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74 - CHRÁST - DOLANSKÁ ..." sheetId="2" state="visible" r:id="rId3"/>
    <sheet name="01 - KOMUNIKACE" sheetId="3" state="visible" r:id="rId4"/>
    <sheet name="02 - ZATRUBNĚNÍ" sheetId="4" state="visible" r:id="rId5"/>
    <sheet name="Pokyny pro vyplnění" sheetId="5" state="visible" r:id="rId6"/>
  </sheets>
  <definedNames>
    <definedName function="false" hidden="false" localSheetId="1" name="_xlnm.Print_Area" vbProcedure="false">'0074 - CHRÁST - DOLANSKÁ ...'!$C$4:$J$34,'0074 - CHRÁST - DOLANSKÁ ...'!$C$40:$J$56,'0074 - CHRÁST - DOLANSKÁ ...'!$C$62:$K$80</definedName>
    <definedName function="false" hidden="false" localSheetId="1" name="_xlnm.Print_Titles" vbProcedure="false">'0074 - CHRÁST - DOLANSKÁ ...'!$72:$72</definedName>
    <definedName function="false" hidden="true" localSheetId="1" name="_xlnm._FilterDatabase" vbProcedure="false">'0074 - CHRÁST - DOLANSKÁ ...'!$C$72:$K$80</definedName>
    <definedName function="false" hidden="false" localSheetId="2" name="_xlnm.Print_Area" vbProcedure="false">'01 - KOMUNIKACE'!$C$4:$J$36,'01 - KOMUNIKACE'!$C$42:$J$66,'01 - KOMUNIKACE'!$C$72:$K$219</definedName>
    <definedName function="false" hidden="false" localSheetId="2" name="_xlnm.Print_Titles" vbProcedure="false">'01 - KOMUNIKACE'!$84:$84</definedName>
    <definedName function="false" hidden="true" localSheetId="2" name="_xlnm._FilterDatabase" vbProcedure="false">'01 - KOMUNIKACE'!$C$84:$K$219</definedName>
    <definedName function="false" hidden="false" localSheetId="3" name="_xlnm.Print_Area" vbProcedure="false">'02 - ZATRUBNĚNÍ'!$C$4:$J$36,'02 - ZATRUBNĚNÍ'!$C$42:$J$64,'02 - ZATRUBNĚNÍ'!$C$70:$K$143</definedName>
    <definedName function="false" hidden="false" localSheetId="3" name="_xlnm.Print_Titles" vbProcedure="false">'02 - ZATRUBNĚNÍ'!$82:$82</definedName>
    <definedName function="false" hidden="true" localSheetId="3" name="_xlnm._FilterDatabase" vbProcedure="false">'02 - ZATRUBNĚNÍ'!$C$82:$K$143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2" uniqueCount="7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bff6297-847a-48a2-a379-af52c53be0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7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CHRÁST - DOLANSKÁ ULICE (SILNICE II/180) VÁŽNÉ MÍSTO NÁKLADNÍCH VOZIDEL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3.2017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01</t>
  </si>
  <si>
    <t xml:space="preserve">KOMUNIKACE</t>
  </si>
  <si>
    <t xml:space="preserve">{b9964421-550d-45f4-86d1-79620e676fb6}</t>
  </si>
  <si>
    <t xml:space="preserve">2</t>
  </si>
  <si>
    <t xml:space="preserve">02</t>
  </si>
  <si>
    <t xml:space="preserve">ZATRUBNĚNÍ</t>
  </si>
  <si>
    <t xml:space="preserve">{1f31eeda-0d86-4046-b4ea-e44d5afa74de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103000</t>
  </si>
  <si>
    <t xml:space="preserve">Průzkumné, geodetické a projektové práce geodetické práce před výstavbou</t>
  </si>
  <si>
    <t xml:space="preserve">kus</t>
  </si>
  <si>
    <t xml:space="preserve">CS ÚRS 2017 01</t>
  </si>
  <si>
    <t xml:space="preserve">1024</t>
  </si>
  <si>
    <t xml:space="preserve">-1831328383</t>
  </si>
  <si>
    <t xml:space="preserve">012303000</t>
  </si>
  <si>
    <t xml:space="preserve">Průzkumné, geodetické a projektové práce geodetické práce po výstavbě</t>
  </si>
  <si>
    <t xml:space="preserve">-588693932</t>
  </si>
  <si>
    <t xml:space="preserve">3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231936216</t>
  </si>
  <si>
    <t xml:space="preserve">VRN3</t>
  </si>
  <si>
    <t xml:space="preserve">Zařízení staveniště</t>
  </si>
  <si>
    <t xml:space="preserve">4</t>
  </si>
  <si>
    <t xml:space="preserve">034403000</t>
  </si>
  <si>
    <t xml:space="preserve">Zařízení staveniště zabezpečení staveniště dopravní značení na staveništi</t>
  </si>
  <si>
    <t xml:space="preserve">…kus</t>
  </si>
  <si>
    <t xml:space="preserve">1329815638</t>
  </si>
  <si>
    <t xml:space="preserve">Objekt:</t>
  </si>
  <si>
    <t xml:space="preserve">01 - KOMUNIKACE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00001</t>
  </si>
  <si>
    <t xml:space="preserve">Osazení čichačky na chráničce plynovodu</t>
  </si>
  <si>
    <t xml:space="preserve">kpl</t>
  </si>
  <si>
    <t xml:space="preserve">1986793567</t>
  </si>
  <si>
    <t xml:space="preserve">P</t>
  </si>
  <si>
    <t xml:space="preserve">Poznámka k položce:
obnažení konce chráničky, osazení čichačky, zásyp do výškové úrovně zemní pláně - zhutnění</t>
  </si>
  <si>
    <t xml:space="preserve">HSV</t>
  </si>
  <si>
    <t xml:space="preserve">Práce a dodávky HSV</t>
  </si>
  <si>
    <t xml:space="preserve">Zemní práce</t>
  </si>
  <si>
    <t xml:space="preserve">103111200</t>
  </si>
  <si>
    <t xml:space="preserve">dodávka ornice - naložení v deponii , přivezení na místo, složení ornice na místo určení 
</t>
  </si>
  <si>
    <t xml:space="preserve">m3</t>
  </si>
  <si>
    <t xml:space="preserve">-1207276991</t>
  </si>
  <si>
    <t xml:space="preserve">113107144</t>
  </si>
  <si>
    <t xml:space="preserve">Odstranění podkladů nebo krytů s přemístěním hmot na skládku na vzdálenost do 3 m nebo s naložením na dopravní prostředek v ploše jednotlivě do 50 m2 živičných, o tl. vrstvy přes 150 do 200 mm</t>
  </si>
  <si>
    <t xml:space="preserve">m2</t>
  </si>
  <si>
    <t xml:space="preserve">-436402607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169698601</t>
  </si>
  <si>
    <t xml:space="preserve">M</t>
  </si>
  <si>
    <t xml:space="preserve">283230430</t>
  </si>
  <si>
    <t xml:space="preserve">fólie multifunkční profilovaná (nopová)  1 x 20 m</t>
  </si>
  <si>
    <t xml:space="preserve">8</t>
  </si>
  <si>
    <t xml:space="preserve">530640228</t>
  </si>
  <si>
    <t xml:space="preserve">Poznámka k položce:
odměřeno acad</t>
  </si>
  <si>
    <t xml:space="preserve">6</t>
  </si>
  <si>
    <t xml:space="preserve">122302202</t>
  </si>
  <si>
    <t xml:space="preserve">Odkopávky a prokopávky nezapažené pro silnice s přemístěním výkopku v příčných profilech na vzdálenost do 15 m nebo s naložením na dopravní prostředek v hornině tř. 4 přes 100 do 1 000 m3</t>
  </si>
  <si>
    <t xml:space="preserve">719953757</t>
  </si>
  <si>
    <t xml:space="preserve">VV</t>
  </si>
  <si>
    <t xml:space="preserve">vozovka</t>
  </si>
  <si>
    <t xml:space="preserve">550*0,5</t>
  </si>
  <si>
    <t xml:space="preserve">zatravńovací dlažba</t>
  </si>
  <si>
    <t xml:space="preserve">21*0,40</t>
  </si>
  <si>
    <t xml:space="preserve">vjezd</t>
  </si>
  <si>
    <t xml:space="preserve">0,32*0,35</t>
  </si>
  <si>
    <t xml:space="preserve">Součet</t>
  </si>
  <si>
    <t xml:space="preserve">7</t>
  </si>
  <si>
    <t xml:space="preserve">132301201</t>
  </si>
  <si>
    <t xml:space="preserve">Hloubení zapažených i nezapažených rýh šířky přes 600 do 2 000 mm s urovnáním dna do předepsaného profilu a spádu v hornině tř. 4 do 100 m3</t>
  </si>
  <si>
    <t xml:space="preserve">-1713452348</t>
  </si>
  <si>
    <t xml:space="preserve">12,5*1,5*0,8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067021542</t>
  </si>
  <si>
    <t xml:space="preserve">283,512+10</t>
  </si>
  <si>
    <t xml:space="preserve">9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-1514557712</t>
  </si>
  <si>
    <t xml:space="preserve">Poznámka k položce:
předpoklad do 20km</t>
  </si>
  <si>
    <t xml:space="preserve">293,512*10 'Přepočtené koeficientem množství</t>
  </si>
  <si>
    <t xml:space="preserve">10</t>
  </si>
  <si>
    <t xml:space="preserve">171201211</t>
  </si>
  <si>
    <t xml:space="preserve">Uložení sypaniny poplatek za uložení sypaniny na skládce (skládkovné)</t>
  </si>
  <si>
    <t xml:space="preserve">t</t>
  </si>
  <si>
    <t xml:space="preserve">1775220777</t>
  </si>
  <si>
    <t xml:space="preserve">293,512*2 'Přepočtené koeficientem množství</t>
  </si>
  <si>
    <t xml:space="preserve">11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432427445</t>
  </si>
  <si>
    <t xml:space="preserve">Poznámka k položce:
vpustě + svod napojen do kanálu (4-0,55-0,47)*0,8*31,5= 75,5
svody napojení do domovních přípojek (2-0,25-0,55)*0,8*10,5=9,36</t>
  </si>
  <si>
    <t xml:space="preserve">12,5*0,5*0,8</t>
  </si>
  <si>
    <t xml:space="preserve">12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777639089</t>
  </si>
  <si>
    <t xml:space="preserve">12,5*0,35</t>
  </si>
  <si>
    <t xml:space="preserve">13</t>
  </si>
  <si>
    <t xml:space="preserve">583336250</t>
  </si>
  <si>
    <t xml:space="preserve">kamenivo těžené hrubé prané frakce 4-8</t>
  </si>
  <si>
    <t xml:space="preserve">257238397</t>
  </si>
  <si>
    <t xml:space="preserve">4,375*2 'Přepočtené koeficientem množství</t>
  </si>
  <si>
    <t xml:space="preserve">14</t>
  </si>
  <si>
    <t xml:space="preserve">180405114</t>
  </si>
  <si>
    <t xml:space="preserve">Založení trávníků ve vegetačních prefabrikátech výsevem směsi substrátu a semene v rovině nebo na svahu do 1:5</t>
  </si>
  <si>
    <t xml:space="preserve">-1092508695</t>
  </si>
  <si>
    <t xml:space="preserve">103715000</t>
  </si>
  <si>
    <t xml:space="preserve">substrát pro trávníky A  VL</t>
  </si>
  <si>
    <t xml:space="preserve">1492878636</t>
  </si>
  <si>
    <t xml:space="preserve">21*0,015 'Přepočtené koeficientem množství</t>
  </si>
  <si>
    <t xml:space="preserve">16</t>
  </si>
  <si>
    <t xml:space="preserve">181102301</t>
  </si>
  <si>
    <t xml:space="preserve">Úprava pláně na stavbách dálnic v zářezech mimo skalních bez zhutnění</t>
  </si>
  <si>
    <t xml:space="preserve">-484894981</t>
  </si>
  <si>
    <t xml:space="preserve">17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429089666</t>
  </si>
  <si>
    <t xml:space="preserve">1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-1161996634</t>
  </si>
  <si>
    <t xml:space="preserve">19</t>
  </si>
  <si>
    <t xml:space="preserve">005724150</t>
  </si>
  <si>
    <t xml:space="preserve">osivo směs travní parková směs exclusive</t>
  </si>
  <si>
    <t xml:space="preserve">kg</t>
  </si>
  <si>
    <t xml:space="preserve">1796486429</t>
  </si>
  <si>
    <t xml:space="preserve">380*0,015 'Přepočtené koeficientem množství</t>
  </si>
  <si>
    <t xml:space="preserve">20</t>
  </si>
  <si>
    <t xml:space="preserve">181951102</t>
  </si>
  <si>
    <t xml:space="preserve">Úprava pláně vyrovnáním výškových rozdílů v hornině tř. 1 až 4 se zhutněním</t>
  </si>
  <si>
    <t xml:space="preserve">1988501954</t>
  </si>
  <si>
    <t xml:space="preserve">550+21</t>
  </si>
  <si>
    <t xml:space="preserve">999100100</t>
  </si>
  <si>
    <t xml:space="preserve">Sanace - Výměna nevhodné podložní zeminy (odkop zeminy, odvoz, skládkovné, dovoz vhodného materiálu vč. nákupu, pokládka se zhutněním)</t>
  </si>
  <si>
    <t xml:space="preserve">411635378</t>
  </si>
  <si>
    <t xml:space="preserve">Poznámka k položce:
odměřeno pomocí Autocad
(375)*0,3</t>
  </si>
  <si>
    <t xml:space="preserve">500*0,5</t>
  </si>
  <si>
    <t xml:space="preserve">22</t>
  </si>
  <si>
    <t xml:space="preserve">283230430-1</t>
  </si>
  <si>
    <t xml:space="preserve">pokládka nopové folie podél objektů</t>
  </si>
  <si>
    <t xml:space="preserve">-1390137506</t>
  </si>
  <si>
    <t xml:space="preserve">25*1</t>
  </si>
  <si>
    <t xml:space="preserve">Zakládání</t>
  </si>
  <si>
    <t xml:space="preserve">23</t>
  </si>
  <si>
    <t xml:space="preserve">212312111</t>
  </si>
  <si>
    <t xml:space="preserve">Lože pro trativody z betonu prostého</t>
  </si>
  <si>
    <t xml:space="preserve">-88333050</t>
  </si>
  <si>
    <t xml:space="preserve">značky</t>
  </si>
  <si>
    <t xml:space="preserve">6*0,5*0,4*0,4</t>
  </si>
  <si>
    <t xml:space="preserve">uliční vpusť</t>
  </si>
  <si>
    <t xml:space="preserve">0,1*0,6*0,6*4</t>
  </si>
  <si>
    <t xml:space="preserve">24</t>
  </si>
  <si>
    <t xml:space="preserve">268119111</t>
  </si>
  <si>
    <t xml:space="preserve">Bourání vodicích zídek ze železového betonu při výšce zídek přes 1 do 1,5 m</t>
  </si>
  <si>
    <t xml:space="preserve">m</t>
  </si>
  <si>
    <t xml:space="preserve">55547285</t>
  </si>
  <si>
    <t xml:space="preserve">Vodorovné konstrukce</t>
  </si>
  <si>
    <t xml:space="preserve">25</t>
  </si>
  <si>
    <t xml:space="preserve">451572111</t>
  </si>
  <si>
    <t xml:space="preserve">Lože pod potrubí, stoky a drobné objekty v otevřeném výkopu z kameniva drobného těženého 0 až 4 mm</t>
  </si>
  <si>
    <t xml:space="preserve">-2029716260</t>
  </si>
  <si>
    <t xml:space="preserve">12,5*0,1*0,8</t>
  </si>
  <si>
    <t xml:space="preserve">Komunikace pozemní</t>
  </si>
  <si>
    <t xml:space="preserve">26</t>
  </si>
  <si>
    <t xml:space="preserve">564211111</t>
  </si>
  <si>
    <t xml:space="preserve">Podklad nebo podsyp ze štěrkopísku ŠP s rozprostřením, vlhčením a zhutněním, po zhutnění tl. 50 mm</t>
  </si>
  <si>
    <t xml:space="preserve">1271597468</t>
  </si>
  <si>
    <t xml:space="preserve">27</t>
  </si>
  <si>
    <t xml:space="preserve">564752111</t>
  </si>
  <si>
    <t xml:space="preserve">Podklad nebo kryt z vibrovaného štěrku VŠ s rozprostřením, vlhčením a zhutněním, po zhutnění tl. 150 mm</t>
  </si>
  <si>
    <t xml:space="preserve">654432440</t>
  </si>
  <si>
    <t xml:space="preserve">28</t>
  </si>
  <si>
    <t xml:space="preserve">564861111</t>
  </si>
  <si>
    <t xml:space="preserve">Podklad ze štěrkodrti ŠD s rozprostřením a zhutněním, po zhutnění tl. 200 mm</t>
  </si>
  <si>
    <t xml:space="preserve">-1396768931</t>
  </si>
  <si>
    <t xml:space="preserve">Poznámka k položce:
vozovka+vjezd</t>
  </si>
  <si>
    <t xml:space="preserve">550+23</t>
  </si>
  <si>
    <t xml:space="preserve">29</t>
  </si>
  <si>
    <t xml:space="preserve">565155111</t>
  </si>
  <si>
    <t xml:space="preserve">Asfaltový beton vrstva podkladní ACP 16 (obalované kamenivo střednězrnné - OKS) s rozprostřením a zhutněním v pruhu šířky do 3 m, po zhutnění tl. 70 mm</t>
  </si>
  <si>
    <t xml:space="preserve">1195695538</t>
  </si>
  <si>
    <t xml:space="preserve">30</t>
  </si>
  <si>
    <t xml:space="preserve">567122114</t>
  </si>
  <si>
    <t xml:space="preserve">Podklad ze směsi stmelené cementem SC bez dilatačních spár, s rozprostřením a zhutněním SC C 8/10 (KSC I), po zhutnění tl. 150 mm</t>
  </si>
  <si>
    <t xml:space="preserve">-1473392857</t>
  </si>
  <si>
    <t xml:space="preserve">31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500961168</t>
  </si>
  <si>
    <t xml:space="preserve">32</t>
  </si>
  <si>
    <t xml:space="preserve">573211112</t>
  </si>
  <si>
    <t xml:space="preserve">Postřik spojovací PS bez posypu kamenivem z asfaltu silničního, v množství 0,70 kg/m2</t>
  </si>
  <si>
    <t xml:space="preserve">1580913591</t>
  </si>
  <si>
    <t xml:space="preserve">33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672078700</t>
  </si>
  <si>
    <t xml:space="preserve">34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1103444873</t>
  </si>
  <si>
    <t xml:space="preserve">35</t>
  </si>
  <si>
    <t xml:space="preserve">592452130</t>
  </si>
  <si>
    <t xml:space="preserve">dlažba zámková profilová základní 19,6x16,1x8 cm přírodní</t>
  </si>
  <si>
    <t xml:space="preserve">596640656</t>
  </si>
  <si>
    <t xml:space="preserve">Poznámka k položce:
spotřeba: 36 kus/m2
2m2 pořez
</t>
  </si>
  <si>
    <t xml:space="preserve">36</t>
  </si>
  <si>
    <t xml:space="preserve">596412312</t>
  </si>
  <si>
    <t xml:space="preserve">Kladení dlažby z betonových vegetačních dlaždic pozemních komunikací s ložem z kameniva těženého nebo drceného tl. do 50 mm, s vyplněním spár a vegetačních otvorů, s hutněním vibrováním tl. 100 mm, bez rozlišení skupiny, pro plochy do 300 m2</t>
  </si>
  <si>
    <t xml:space="preserve">-791202918</t>
  </si>
  <si>
    <t xml:space="preserve">37</t>
  </si>
  <si>
    <t xml:space="preserve">592281150</t>
  </si>
  <si>
    <t xml:space="preserve">tvárnice betonová zatravňovací 60x40x10 cm</t>
  </si>
  <si>
    <t xml:space="preserve">-1381011142</t>
  </si>
  <si>
    <t xml:space="preserve">21/(0,6*0,4)</t>
  </si>
  <si>
    <t xml:space="preserve">38</t>
  </si>
  <si>
    <t xml:space="preserve">599141111</t>
  </si>
  <si>
    <t xml:space="preserve">Vyplnění spár mezi silničními dílci jakékoliv tloušťky živičnou zálivkou</t>
  </si>
  <si>
    <t xml:space="preserve">-1350350932</t>
  </si>
  <si>
    <t xml:space="preserve">Trubní vedení</t>
  </si>
  <si>
    <t xml:space="preserve">39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-213265804</t>
  </si>
  <si>
    <t xml:space="preserve">Poznámka k položce:
25 - uliční vpusť
17 - přípojky svodů</t>
  </si>
  <si>
    <t xml:space="preserve">40</t>
  </si>
  <si>
    <t xml:space="preserve">286113020</t>
  </si>
  <si>
    <t xml:space="preserve">trubka kanalizační plastová KG - DN 110x1000 mm SN4</t>
  </si>
  <si>
    <t xml:space="preserve">822359525</t>
  </si>
  <si>
    <t xml:space="preserve">41</t>
  </si>
  <si>
    <t xml:space="preserve">877310310</t>
  </si>
  <si>
    <t xml:space="preserve">Montáž tvarovek na kanalizačním plastovém potrubí z polypropylenu PP hladkého plnostěnného kolen DN 150</t>
  </si>
  <si>
    <t xml:space="preserve">651524034</t>
  </si>
  <si>
    <t xml:space="preserve">42</t>
  </si>
  <si>
    <t xml:space="preserve">286113610</t>
  </si>
  <si>
    <t xml:space="preserve">koleno kanalizace plastové KG 150x45°</t>
  </si>
  <si>
    <t xml:space="preserve">-2102044878</t>
  </si>
  <si>
    <t xml:space="preserve">43</t>
  </si>
  <si>
    <t xml:space="preserve">895941211</t>
  </si>
  <si>
    <t xml:space="preserve">Zřízení vpusti kanalizační uliční z betonových dílců typ UV-50 nízký</t>
  </si>
  <si>
    <t xml:space="preserve">-243643203</t>
  </si>
  <si>
    <t xml:space="preserve">44</t>
  </si>
  <si>
    <t xml:space="preserve">592238520</t>
  </si>
  <si>
    <t xml:space="preserve">dno betonové pro uliční vpusť s kalovou prohlubní 45x30x5 cm</t>
  </si>
  <si>
    <t xml:space="preserve">1863208660</t>
  </si>
  <si>
    <t xml:space="preserve">45</t>
  </si>
  <si>
    <t xml:space="preserve">592238540</t>
  </si>
  <si>
    <t xml:space="preserve">skruž betonová pro uliční vpusť s výtokovým otvorem PVC, 45x35x5 cm</t>
  </si>
  <si>
    <t xml:space="preserve">-407785586</t>
  </si>
  <si>
    <t xml:space="preserve">46</t>
  </si>
  <si>
    <t xml:space="preserve">592238600</t>
  </si>
  <si>
    <t xml:space="preserve">skruž betonová pro uliční vpusť středová 45 x 19,5 x 5 cm</t>
  </si>
  <si>
    <t xml:space="preserve">-7177598</t>
  </si>
  <si>
    <t xml:space="preserve">47</t>
  </si>
  <si>
    <t xml:space="preserve">592238640</t>
  </si>
  <si>
    <t xml:space="preserve">prstenec betonový pro uliční vpusť vyrovnávací 39 x 6 x 13 cm</t>
  </si>
  <si>
    <t xml:space="preserve">1460801677</t>
  </si>
  <si>
    <t xml:space="preserve">48</t>
  </si>
  <si>
    <t xml:space="preserve">899201111</t>
  </si>
  <si>
    <t xml:space="preserve">Osazení mříží litinových včetně rámů a košů na bahno hmotnosti jednotlivě do 50 kg</t>
  </si>
  <si>
    <t xml:space="preserve">-1411020787</t>
  </si>
  <si>
    <t xml:space="preserve">49</t>
  </si>
  <si>
    <t xml:space="preserve">592238750</t>
  </si>
  <si>
    <t xml:space="preserve">koš nízký pro uliční vpusti, žárově zinkovaný plech,pro rám 500/500</t>
  </si>
  <si>
    <t xml:space="preserve">-1392812077</t>
  </si>
  <si>
    <t xml:space="preserve">50</t>
  </si>
  <si>
    <t xml:space="preserve">592238780</t>
  </si>
  <si>
    <t xml:space="preserve">mříž vtoková pro uliční vpusti 500/500 mm</t>
  </si>
  <si>
    <t xml:space="preserve">-1562023824</t>
  </si>
  <si>
    <t xml:space="preserve">Ostatní konstrukce a práce, bourání</t>
  </si>
  <si>
    <t xml:space="preserve">51</t>
  </si>
  <si>
    <t xml:space="preserve">914511112</t>
  </si>
  <si>
    <t xml:space="preserve">Montáž sloupku dopravních značek délky do 3,5 m do hliníkové patky</t>
  </si>
  <si>
    <t xml:space="preserve">-626366175</t>
  </si>
  <si>
    <t xml:space="preserve">52</t>
  </si>
  <si>
    <t xml:space="preserve">404452250</t>
  </si>
  <si>
    <t xml:space="preserve">sloupek Zn 60 - 350</t>
  </si>
  <si>
    <t xml:space="preserve">-996502124</t>
  </si>
  <si>
    <t xml:space="preserve">53</t>
  </si>
  <si>
    <t xml:space="preserve">404452400</t>
  </si>
  <si>
    <t xml:space="preserve">patka hliníková pro sloupek D 60 mm</t>
  </si>
  <si>
    <t xml:space="preserve">1359947550</t>
  </si>
  <si>
    <t xml:space="preserve">54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 tř. C 12/15, do lože z betonu prostého téže značky</t>
  </si>
  <si>
    <t xml:space="preserve">-491513375</t>
  </si>
  <si>
    <t xml:space="preserve">Poznámka k položce:
přídlažba podél silničního obrubníku</t>
  </si>
  <si>
    <t xml:space="preserve">55</t>
  </si>
  <si>
    <t xml:space="preserve">592452170</t>
  </si>
  <si>
    <t xml:space="preserve">dlažba skladebná betonová základní 19,6x9,6x8 cm přírodní</t>
  </si>
  <si>
    <t xml:space="preserve">665000344</t>
  </si>
  <si>
    <t xml:space="preserve">Poznámka k položce:
spotřeba: 50 kus/m2</t>
  </si>
  <si>
    <t xml:space="preserve">187*0,1</t>
  </si>
  <si>
    <t xml:space="preserve">56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77909132</t>
  </si>
  <si>
    <t xml:space="preserve">182,5+0,87+3,9</t>
  </si>
  <si>
    <t xml:space="preserve">57</t>
  </si>
  <si>
    <t xml:space="preserve">592174650</t>
  </si>
  <si>
    <t xml:space="preserve">obrubník betonový silniční vibrolisovaný 100x15x25 cm</t>
  </si>
  <si>
    <t xml:space="preserve">-1412966064</t>
  </si>
  <si>
    <t xml:space="preserve">58</t>
  </si>
  <si>
    <t xml:space="preserve">592174700</t>
  </si>
  <si>
    <t xml:space="preserve">obrubník betonový silniční vnější oblý R 0,5 vibrolisovaný 78x15x25 cm</t>
  </si>
  <si>
    <t xml:space="preserve">1236365674</t>
  </si>
  <si>
    <t xml:space="preserve">59</t>
  </si>
  <si>
    <t xml:space="preserve">592174710</t>
  </si>
  <si>
    <t xml:space="preserve">obrubník betonový silniční vnější oblý R 1,0 vibrolisovaný 78x15x25 cm</t>
  </si>
  <si>
    <t xml:space="preserve">720897790</t>
  </si>
  <si>
    <t xml:space="preserve">3,9/0,78</t>
  </si>
  <si>
    <t xml:space="preserve">60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1420339638</t>
  </si>
  <si>
    <t xml:space="preserve">61</t>
  </si>
  <si>
    <t xml:space="preserve">592174090</t>
  </si>
  <si>
    <t xml:space="preserve">obrubník betonový chodníkový vibrolisovaný 100x8x25 cm</t>
  </si>
  <si>
    <t xml:space="preserve">1829085781</t>
  </si>
  <si>
    <t xml:space="preserve">Poznámka k položce:
2ks na prořez</t>
  </si>
  <si>
    <t xml:space="preserve">62</t>
  </si>
  <si>
    <t xml:space="preserve">919735112</t>
  </si>
  <si>
    <t xml:space="preserve">Řezání stávajícího živičného krytu nebo podkladu hloubky přes 50 do 100 mm</t>
  </si>
  <si>
    <t xml:space="preserve">-1691310340</t>
  </si>
  <si>
    <t xml:space="preserve">63</t>
  </si>
  <si>
    <t xml:space="preserve">966008112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1073331121</t>
  </si>
  <si>
    <t xml:space="preserve">64</t>
  </si>
  <si>
    <t xml:space="preserve">404441120</t>
  </si>
  <si>
    <t xml:space="preserve">značka dopravní svislá reflexní zákazová B AL- NK 700 mm</t>
  </si>
  <si>
    <t xml:space="preserve">-1048686431</t>
  </si>
  <si>
    <t xml:space="preserve">Poznámka k položce:
B1</t>
  </si>
  <si>
    <t xml:space="preserve">65</t>
  </si>
  <si>
    <t xml:space="preserve">404442320</t>
  </si>
  <si>
    <t xml:space="preserve">značka dopravní svislá reflexní AL- 3M 500 x 500 mm</t>
  </si>
  <si>
    <t xml:space="preserve">1668675016</t>
  </si>
  <si>
    <t xml:space="preserve">Poznámka k položce:
 E13-MIMO OÚ CHRÁST A PČR
P2
</t>
  </si>
  <si>
    <t xml:space="preserve">66</t>
  </si>
  <si>
    <t xml:space="preserve">404440040</t>
  </si>
  <si>
    <t xml:space="preserve">značka dopravní svislá reflexní výstražná AL 3M A1 - A30, P1,P4 700 mm</t>
  </si>
  <si>
    <t xml:space="preserve">1465136953</t>
  </si>
  <si>
    <t xml:space="preserve">Poznámka k položce:
P4</t>
  </si>
  <si>
    <t xml:space="preserve">997</t>
  </si>
  <si>
    <t xml:space="preserve">Přesun sutě</t>
  </si>
  <si>
    <t xml:space="preserve">6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16971796</t>
  </si>
  <si>
    <t xml:space="preserve">68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41969107</t>
  </si>
  <si>
    <t xml:space="preserve">Poznámka k položce:
předpoklad 19km</t>
  </si>
  <si>
    <t xml:space="preserve">12,8*19 'Přepočtené koeficientem množství</t>
  </si>
  <si>
    <t xml:space="preserve">69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831509220</t>
  </si>
  <si>
    <t xml:space="preserve">99,870-12,8</t>
  </si>
  <si>
    <t xml:space="preserve">70</t>
  </si>
  <si>
    <t xml:space="preserve">997221569</t>
  </si>
  <si>
    <t xml:space="preserve">482356102</t>
  </si>
  <si>
    <t xml:space="preserve">Poznámka k položce:
beton  + asf. kry
předpoklad do 20km
</t>
  </si>
  <si>
    <t xml:space="preserve">87,07*19 'Přepočtené koeficientem množství</t>
  </si>
  <si>
    <t xml:space="preserve">71</t>
  </si>
  <si>
    <t xml:space="preserve">997221825</t>
  </si>
  <si>
    <t xml:space="preserve">Poplatek za uložení stavebního odpadu na skládce (skládkovné) železobetonového</t>
  </si>
  <si>
    <t xml:space="preserve">73340992</t>
  </si>
  <si>
    <t xml:space="preserve">31,36+24,24</t>
  </si>
  <si>
    <t xml:space="preserve">72</t>
  </si>
  <si>
    <t xml:space="preserve">997221845</t>
  </si>
  <si>
    <t xml:space="preserve">Poplatek za uložení stavebního odpadu na skládce (skládkovné) z asfaltových povrchů</t>
  </si>
  <si>
    <t xml:space="preserve">-177462064</t>
  </si>
  <si>
    <t xml:space="preserve">12,8+31,5</t>
  </si>
  <si>
    <t xml:space="preserve">998</t>
  </si>
  <si>
    <t xml:space="preserve">Přesun hmot</t>
  </si>
  <si>
    <t xml:space="preserve">7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28090252</t>
  </si>
  <si>
    <t xml:space="preserve">02 - ZATRUBNĚNÍ</t>
  </si>
  <si>
    <t xml:space="preserve">132301202</t>
  </si>
  <si>
    <t xml:space="preserve">Hloubení zapažených i nezapažených rýh šířky přes 600 do 2 000 mm s urovnáním dna do předepsaného profilu a spádu v hornině tř. 4 přes 100 do 1 000 m3</t>
  </si>
  <si>
    <t xml:space="preserve">459085312</t>
  </si>
  <si>
    <t xml:space="preserve">1,2*1,5*95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-1231568835</t>
  </si>
  <si>
    <t xml:space="preserve">93*1,5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919774903</t>
  </si>
  <si>
    <t xml:space="preserve">1463981272</t>
  </si>
  <si>
    <t xml:space="preserve">170-110</t>
  </si>
  <si>
    <t xml:space="preserve">1777106675</t>
  </si>
  <si>
    <t xml:space="preserve">76429066</t>
  </si>
  <si>
    <t xml:space="preserve">60*2 'Přepočtené koeficientem množství</t>
  </si>
  <si>
    <t xml:space="preserve">-1328500017</t>
  </si>
  <si>
    <t xml:space="preserve">1,2*92</t>
  </si>
  <si>
    <t xml:space="preserve">295906400</t>
  </si>
  <si>
    <t xml:space="preserve">0,7*92</t>
  </si>
  <si>
    <t xml:space="preserve">583373440</t>
  </si>
  <si>
    <t xml:space="preserve">štěrkopísek frakce 0-32</t>
  </si>
  <si>
    <t xml:space="preserve">-152067819</t>
  </si>
  <si>
    <t xml:space="preserve">64,4*2 'Přepočtené koeficientem množství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1761127305</t>
  </si>
  <si>
    <t xml:space="preserve">451573111</t>
  </si>
  <si>
    <t xml:space="preserve">Lože pod potrubí, stoky a drobné objekty v otevřeném výkopu z písku a štěrkopísku do 63 mm</t>
  </si>
  <si>
    <t xml:space="preserve">1326638093</t>
  </si>
  <si>
    <t xml:space="preserve">Poznámka k položce:
uliční vpusť
</t>
  </si>
  <si>
    <t xml:space="preserve">1*0,1*92</t>
  </si>
  <si>
    <t xml:space="preserve">452368211</t>
  </si>
  <si>
    <t xml:space="preserve">Výztuž podkladních desek, bloků nebo pražců v otevřeném výkopu ze svařovaných sítí typu Kari</t>
  </si>
  <si>
    <t xml:space="preserve">1883666461</t>
  </si>
  <si>
    <t xml:space="preserve">(40)*0,6</t>
  </si>
  <si>
    <t xml:space="preserve">24*0,003 'Přepočtené koeficientem množství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-1107626967</t>
  </si>
  <si>
    <t xml:space="preserve">Poznámka k položce:
zpevnění dna příkopu před a za zatrubněním</t>
  </si>
  <si>
    <t xml:space="preserve">812392121</t>
  </si>
  <si>
    <t xml:space="preserve">Montáž potrubí z trub betonových hrdlových v otevřeném výkopu ve sklonu do 20 % z trub těsněných pryžovými kroužky [SIOME-TBP a VIHY-TBP ] DN 400</t>
  </si>
  <si>
    <t xml:space="preserve">960790740</t>
  </si>
  <si>
    <t xml:space="preserve">592237120</t>
  </si>
  <si>
    <t xml:space="preserve">trouba betonová se zabudovaným těsnením D 40x250x7,5 cm</t>
  </si>
  <si>
    <t xml:space="preserve">1950535625</t>
  </si>
  <si>
    <t xml:space="preserve">837444111</t>
  </si>
  <si>
    <t xml:space="preserve">Montáž kameninových útesů s hrdlem na potrubí betonovém a železobetonovém DN 600</t>
  </si>
  <si>
    <t xml:space="preserve">1313127569</t>
  </si>
  <si>
    <t xml:space="preserve">Poznámka k položce:
napojení přípojky UV do stáv. potrubí - 5x
napojení přípojky svodu do stáv. potrubí - 1x</t>
  </si>
  <si>
    <t xml:space="preserve">286113000</t>
  </si>
  <si>
    <t xml:space="preserve">Průchodka s integrovaným kulovým kloubem DN150 - napojení PVC přípojky na stáv. potrubí</t>
  </si>
  <si>
    <t xml:space="preserve">1961369853</t>
  </si>
  <si>
    <t xml:space="preserve">Poznámka k položce:
napojení přípojky UV do stáv. potrubí</t>
  </si>
  <si>
    <t xml:space="preserve">870000-1</t>
  </si>
  <si>
    <t xml:space="preserve">ZEŘÍZNUTÍ BETONOVÉ TRUBKY DN 400</t>
  </si>
  <si>
    <t xml:space="preserve">-2121366584</t>
  </si>
  <si>
    <t xml:space="preserve">Poznámka k položce:
seříznutí trouby u šikmého čela propustku.</t>
  </si>
  <si>
    <t xml:space="preserve">871360310</t>
  </si>
  <si>
    <t xml:space="preserve">Montáž kanalizačního potrubí z plastů z polypropylenu PP hladkého plnostěnného SN 10 DN 250</t>
  </si>
  <si>
    <t xml:space="preserve">-876258394</t>
  </si>
  <si>
    <t xml:space="preserve">286112690</t>
  </si>
  <si>
    <t xml:space="preserve">trubka kanalizační plastová s hrdlem KG 250X7,3X2M SN8</t>
  </si>
  <si>
    <t xml:space="preserve">1913759735</t>
  </si>
  <si>
    <t xml:space="preserve">286112680</t>
  </si>
  <si>
    <t xml:space="preserve">trubka kanalizační plastová s hrdlem KG 250X7,3X1M SN8</t>
  </si>
  <si>
    <t xml:space="preserve">-836248902</t>
  </si>
  <si>
    <t xml:space="preserve">877365211</t>
  </si>
  <si>
    <t xml:space="preserve">Montáž tvarovek na kanalizačním potrubí z trub z plastu z tvrdého PVC [systém KG] nebo z polypropylenu [systém KG 2000] v otevřeném výkopu jednoosých DN 250</t>
  </si>
  <si>
    <t xml:space="preserve">1798314952</t>
  </si>
  <si>
    <t xml:space="preserve">286113990</t>
  </si>
  <si>
    <t xml:space="preserve">odbočka kanalizační plastová s hrdlem KG 250/150/45°</t>
  </si>
  <si>
    <t xml:space="preserve">-2088778416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1037263774</t>
  </si>
  <si>
    <t xml:space="preserve">592243390</t>
  </si>
  <si>
    <t xml:space="preserve">dno betonové šachty kanalizační přímé 100x100x60 cm</t>
  </si>
  <si>
    <t xml:space="preserve">-176201946</t>
  </si>
  <si>
    <t xml:space="preserve">592243150</t>
  </si>
  <si>
    <t xml:space="preserve">deska betonová zákrytová pro čtvercové šachty 100/62,5 x 16,5 cm</t>
  </si>
  <si>
    <t xml:space="preserve">1813234095</t>
  </si>
  <si>
    <t xml:space="preserve">592241300-1</t>
  </si>
  <si>
    <t xml:space="preserve">deska betonová přechodová pro tlak kola 5 kN 62,5x20x9 cm</t>
  </si>
  <si>
    <t xml:space="preserve">-1666793383</t>
  </si>
  <si>
    <t xml:space="preserve">592241350</t>
  </si>
  <si>
    <t xml:space="preserve">prstenec betonový vyrovnávací 62,5x6x9 cm</t>
  </si>
  <si>
    <t xml:space="preserve">-1748052749</t>
  </si>
  <si>
    <t xml:space="preserve">899102111</t>
  </si>
  <si>
    <t xml:space="preserve">Osazení poklopů litinových a ocelových včetně rámů hmotnosti jednotlivě přes 50 do 100 kg</t>
  </si>
  <si>
    <t xml:space="preserve">-1739757104</t>
  </si>
  <si>
    <t xml:space="preserve">286617240</t>
  </si>
  <si>
    <t xml:space="preserve">poklop betonový 315/7t</t>
  </si>
  <si>
    <t xml:space="preserve">-856322025</t>
  </si>
  <si>
    <t xml:space="preserve">Poznámka k položce:
WAVIN, kód výrobku: IF113700</t>
  </si>
  <si>
    <t xml:space="preserve">286618000</t>
  </si>
  <si>
    <t xml:space="preserve">těsnění šachtové roury 315 mm</t>
  </si>
  <si>
    <t xml:space="preserve">723814156</t>
  </si>
  <si>
    <t xml:space="preserve">919413121</t>
  </si>
  <si>
    <t xml:space="preserve">Vtoková jímka propustku z betonu prostého se zvýšenými nároky na prostředí tř. C 25/30, propustku z trub DN do 800 mm</t>
  </si>
  <si>
    <t xml:space="preserve">-1956492088</t>
  </si>
  <si>
    <t xml:space="preserve">919441211</t>
  </si>
  <si>
    <t xml:space="preserve">Čelo propustku včetně římsy ze zdiva z lomového kamene, pro propustek z trub DN 300 až 500 mm</t>
  </si>
  <si>
    <t xml:space="preserve">-484591371</t>
  </si>
  <si>
    <t xml:space="preserve">919535555</t>
  </si>
  <si>
    <t xml:space="preserve">Obetonování trubního propustku betonem prostým bez zvýšených nároků na prostředí tř. C 12/15</t>
  </si>
  <si>
    <t xml:space="preserve">-480970646</t>
  </si>
  <si>
    <t xml:space="preserve">40*0,2</t>
  </si>
  <si>
    <t xml:space="preserve">998274101</t>
  </si>
  <si>
    <t xml:space="preserve">Přesun hmot pro trubní vedení hloubené z trub betonových nebo železobetonových pro vodovody nebo kanalizace v otevřeném výkopu dopravní vzdálenost do 15 m</t>
  </si>
  <si>
    <t xml:space="preserve">160959275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74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CHRÁST - DOLANSKÁ ULICE (SILNICE II/180) VÁŽNÉ MÍSTO NÁKLADNÍCH VOZIDEL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7.3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37.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074 - CHRÁST - DOLANSKÁ 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0074 - CHRÁST - DOLANSKÁ ...'!P73</f>
        <v>0</v>
      </c>
      <c r="AV52" s="110" t="n">
        <f aca="false">'0074 - CHRÁST - DOLANSKÁ ...'!J28</f>
        <v>0</v>
      </c>
      <c r="AW52" s="110" t="n">
        <f aca="false">'0074 - CHRÁST - DOLANSKÁ ...'!J29</f>
        <v>0</v>
      </c>
      <c r="AX52" s="110" t="n">
        <f aca="false">'0074 - CHRÁST - DOLANSKÁ ...'!J30</f>
        <v>0</v>
      </c>
      <c r="AY52" s="110" t="n">
        <f aca="false">'0074 - CHRÁST - DOLANSKÁ ...'!J31</f>
        <v>0</v>
      </c>
      <c r="AZ52" s="110" t="n">
        <f aca="false">'0074 - CHRÁST - DOLANSKÁ ...'!F28</f>
        <v>0</v>
      </c>
      <c r="BA52" s="110" t="n">
        <f aca="false">'0074 - CHRÁST - DOLANSKÁ ...'!F29</f>
        <v>0</v>
      </c>
      <c r="BB52" s="110" t="n">
        <f aca="false">'0074 - CHRÁST - DOLANSKÁ ...'!F30</f>
        <v>0</v>
      </c>
      <c r="BC52" s="110" t="n">
        <f aca="false">'0074 - CHRÁST - DOLANSKÁ ...'!F31</f>
        <v>0</v>
      </c>
      <c r="BD52" s="112" t="n">
        <f aca="false">'0074 - CHRÁST - DOLANSKÁ 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113" customFormat="true" ht="22.5" hidden="false" customHeight="true" outlineLevel="0" collapsed="false">
      <c r="A53" s="101" t="s">
        <v>71</v>
      </c>
      <c r="B53" s="102"/>
      <c r="C53" s="103"/>
      <c r="D53" s="104" t="s">
        <v>75</v>
      </c>
      <c r="E53" s="104"/>
      <c r="F53" s="104"/>
      <c r="G53" s="104"/>
      <c r="H53" s="104"/>
      <c r="I53" s="105"/>
      <c r="J53" s="104" t="s">
        <v>76</v>
      </c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6" t="n">
        <f aca="false">'01 - KOMUNIKACE'!J27</f>
        <v>0</v>
      </c>
      <c r="AH53" s="106"/>
      <c r="AI53" s="106"/>
      <c r="AJ53" s="106"/>
      <c r="AK53" s="106"/>
      <c r="AL53" s="106"/>
      <c r="AM53" s="106"/>
      <c r="AN53" s="106" t="n">
        <f aca="false">SUM(AG53,AT53)</f>
        <v>0</v>
      </c>
      <c r="AO53" s="106"/>
      <c r="AP53" s="106"/>
      <c r="AQ53" s="107" t="s">
        <v>72</v>
      </c>
      <c r="AR53" s="108"/>
      <c r="AS53" s="109" t="n">
        <v>0</v>
      </c>
      <c r="AT53" s="110" t="n">
        <f aca="false">ROUND(SUM(AV53:AW53),2)</f>
        <v>0</v>
      </c>
      <c r="AU53" s="111" t="n">
        <f aca="false">'01 - KOMUNIKACE'!P85</f>
        <v>0</v>
      </c>
      <c r="AV53" s="110" t="n">
        <f aca="false">'01 - KOMUNIKACE'!J30</f>
        <v>0</v>
      </c>
      <c r="AW53" s="110" t="n">
        <f aca="false">'01 - KOMUNIKACE'!J31</f>
        <v>0</v>
      </c>
      <c r="AX53" s="110" t="n">
        <f aca="false">'01 - KOMUNIKACE'!J32</f>
        <v>0</v>
      </c>
      <c r="AY53" s="110" t="n">
        <f aca="false">'01 - KOMUNIKACE'!J33</f>
        <v>0</v>
      </c>
      <c r="AZ53" s="110" t="n">
        <f aca="false">'01 - KOMUNIKACE'!F30</f>
        <v>0</v>
      </c>
      <c r="BA53" s="110" t="n">
        <f aca="false">'01 - KOMUNIKACE'!F31</f>
        <v>0</v>
      </c>
      <c r="BB53" s="110" t="n">
        <f aca="false">'01 - KOMUNIKACE'!F32</f>
        <v>0</v>
      </c>
      <c r="BC53" s="110" t="n">
        <f aca="false">'01 - KOMUNIKACE'!F33</f>
        <v>0</v>
      </c>
      <c r="BD53" s="112" t="n">
        <f aca="false">'01 - KOMUNIKACE'!F34</f>
        <v>0</v>
      </c>
      <c r="BT53" s="114" t="s">
        <v>73</v>
      </c>
      <c r="BV53" s="114" t="s">
        <v>69</v>
      </c>
      <c r="BW53" s="114" t="s">
        <v>77</v>
      </c>
      <c r="BX53" s="114" t="s">
        <v>7</v>
      </c>
      <c r="CL53" s="114"/>
      <c r="CM53" s="114" t="s">
        <v>78</v>
      </c>
    </row>
    <row r="54" s="113" customFormat="true" ht="22.5" hidden="false" customHeight="true" outlineLevel="0" collapsed="false">
      <c r="A54" s="101" t="s">
        <v>71</v>
      </c>
      <c r="B54" s="102"/>
      <c r="C54" s="103"/>
      <c r="D54" s="104" t="s">
        <v>79</v>
      </c>
      <c r="E54" s="104"/>
      <c r="F54" s="104"/>
      <c r="G54" s="104"/>
      <c r="H54" s="104"/>
      <c r="I54" s="105"/>
      <c r="J54" s="104" t="s">
        <v>80</v>
      </c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6" t="n">
        <f aca="false">'02 - ZATRUBNĚNÍ'!J27</f>
        <v>0</v>
      </c>
      <c r="AH54" s="106"/>
      <c r="AI54" s="106"/>
      <c r="AJ54" s="106"/>
      <c r="AK54" s="106"/>
      <c r="AL54" s="106"/>
      <c r="AM54" s="106"/>
      <c r="AN54" s="106" t="n">
        <f aca="false">SUM(AG54,AT54)</f>
        <v>0</v>
      </c>
      <c r="AO54" s="106"/>
      <c r="AP54" s="106"/>
      <c r="AQ54" s="107" t="s">
        <v>72</v>
      </c>
      <c r="AR54" s="108"/>
      <c r="AS54" s="115" t="n">
        <v>0</v>
      </c>
      <c r="AT54" s="116" t="n">
        <f aca="false">ROUND(SUM(AV54:AW54),2)</f>
        <v>0</v>
      </c>
      <c r="AU54" s="117" t="n">
        <f aca="false">'02 - ZATRUBNĚNÍ'!P83</f>
        <v>0</v>
      </c>
      <c r="AV54" s="116" t="n">
        <f aca="false">'02 - ZATRUBNĚNÍ'!J30</f>
        <v>0</v>
      </c>
      <c r="AW54" s="116" t="n">
        <f aca="false">'02 - ZATRUBNĚNÍ'!J31</f>
        <v>0</v>
      </c>
      <c r="AX54" s="116" t="n">
        <f aca="false">'02 - ZATRUBNĚNÍ'!J32</f>
        <v>0</v>
      </c>
      <c r="AY54" s="116" t="n">
        <f aca="false">'02 - ZATRUBNĚNÍ'!J33</f>
        <v>0</v>
      </c>
      <c r="AZ54" s="116" t="n">
        <f aca="false">'02 - ZATRUBNĚNÍ'!F30</f>
        <v>0</v>
      </c>
      <c r="BA54" s="116" t="n">
        <f aca="false">'02 - ZATRUBNĚNÍ'!F31</f>
        <v>0</v>
      </c>
      <c r="BB54" s="116" t="n">
        <f aca="false">'02 - ZATRUBNĚNÍ'!F32</f>
        <v>0</v>
      </c>
      <c r="BC54" s="116" t="n">
        <f aca="false">'02 - ZATRUBNĚNÍ'!F33</f>
        <v>0</v>
      </c>
      <c r="BD54" s="118" t="n">
        <f aca="false">'02 - ZATRUBNĚNÍ'!F34</f>
        <v>0</v>
      </c>
      <c r="BT54" s="114" t="s">
        <v>73</v>
      </c>
      <c r="BV54" s="114" t="s">
        <v>69</v>
      </c>
      <c r="BW54" s="114" t="s">
        <v>81</v>
      </c>
      <c r="BX54" s="114" t="s">
        <v>7</v>
      </c>
      <c r="CL54" s="114"/>
      <c r="CM54" s="114" t="s">
        <v>78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+o5ODkpZn4b9thLI4hFm4nrelcNS9xsgoqI8qiUTGsir1wy8AdPv6IGF56Y0MHrBbC1VOSPb59mNLRMcEL9I4w==" saltValue="q5MfpqcJGYU2zqXx3yko2w==" spinCount="100000" sheet="true" objects="true" scenarios="true" formatCells="fals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074 - CHRÁST - DOLANSKÁ ...'!C2" display="/"/>
    <hyperlink ref="A53" location="'01 - KOMUNIKACE'!C2" display="/"/>
    <hyperlink ref="A54" location="'02 - ZATRUBNĚNÍ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2</v>
      </c>
      <c r="G1" s="122" t="s">
        <v>83</v>
      </c>
      <c r="H1" s="122"/>
      <c r="I1" s="123"/>
      <c r="J1" s="122" t="s">
        <v>84</v>
      </c>
      <c r="K1" s="121" t="s">
        <v>85</v>
      </c>
      <c r="L1" s="122" t="s">
        <v>86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6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7" t="s">
        <v>19</v>
      </c>
      <c r="F7" s="127"/>
      <c r="G7" s="127"/>
      <c r="H7" s="127"/>
      <c r="I7" s="126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6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8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8" t="s">
        <v>24</v>
      </c>
      <c r="J10" s="72" t="str">
        <f aca="false">'Rekapitulace stavby'!AN8</f>
        <v>27.3.2017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6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8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8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6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8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8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6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8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8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6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6"/>
      <c r="J21" s="32"/>
      <c r="K21" s="36"/>
    </row>
    <row r="22" s="129" customFormat="true" ht="22.5" hidden="false" customHeight="true" outlineLevel="0" collapsed="false">
      <c r="B22" s="130"/>
      <c r="C22" s="131"/>
      <c r="D22" s="131"/>
      <c r="E22" s="28"/>
      <c r="F22" s="28"/>
      <c r="G22" s="28"/>
      <c r="H22" s="28"/>
      <c r="I22" s="132"/>
      <c r="J22" s="131"/>
      <c r="K22" s="133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6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4"/>
      <c r="J24" s="89"/>
      <c r="K24" s="135"/>
    </row>
    <row r="25" s="30" customFormat="true" ht="24.75" hidden="false" customHeight="true" outlineLevel="0" collapsed="false">
      <c r="B25" s="31"/>
      <c r="C25" s="32"/>
      <c r="D25" s="136" t="s">
        <v>34</v>
      </c>
      <c r="E25" s="32"/>
      <c r="F25" s="32"/>
      <c r="G25" s="32"/>
      <c r="H25" s="32"/>
      <c r="I25" s="126"/>
      <c r="J25" s="94" t="n">
        <f aca="false">ROUND(J73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4"/>
      <c r="J26" s="89"/>
      <c r="K26" s="135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7" t="s">
        <v>35</v>
      </c>
      <c r="J27" s="37" t="s">
        <v>37</v>
      </c>
      <c r="K27" s="36"/>
    </row>
    <row r="28" s="30" customFormat="true" ht="14.25" hidden="false" customHeight="true" outlineLevel="0" collapsed="false">
      <c r="B28" s="31"/>
      <c r="C28" s="32"/>
      <c r="D28" s="41" t="s">
        <v>38</v>
      </c>
      <c r="E28" s="41" t="s">
        <v>39</v>
      </c>
      <c r="F28" s="138" t="n">
        <f aca="false">ROUND(SUM(BE73:BE80), 2)</f>
        <v>0</v>
      </c>
      <c r="G28" s="32"/>
      <c r="H28" s="32"/>
      <c r="I28" s="139" t="n">
        <v>0.21</v>
      </c>
      <c r="J28" s="138" t="n">
        <f aca="false">ROUND(ROUND((SUM(BE73:BE80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0</v>
      </c>
      <c r="F29" s="138" t="n">
        <f aca="false">ROUND(SUM(BF73:BF80), 2)</f>
        <v>0</v>
      </c>
      <c r="G29" s="32"/>
      <c r="H29" s="32"/>
      <c r="I29" s="139" t="n">
        <v>0.15</v>
      </c>
      <c r="J29" s="138" t="n">
        <f aca="false">ROUND(ROUND((SUM(BF73:BF80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1</v>
      </c>
      <c r="F30" s="138" t="n">
        <f aca="false">ROUND(SUM(BG73:BG80), 2)</f>
        <v>0</v>
      </c>
      <c r="G30" s="32"/>
      <c r="H30" s="32"/>
      <c r="I30" s="139" t="n">
        <v>0.21</v>
      </c>
      <c r="J30" s="138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2</v>
      </c>
      <c r="F31" s="138" t="n">
        <f aca="false">ROUND(SUM(BH73:BH80), 2)</f>
        <v>0</v>
      </c>
      <c r="G31" s="32"/>
      <c r="H31" s="32"/>
      <c r="I31" s="139" t="n">
        <v>0.15</v>
      </c>
      <c r="J31" s="138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8" t="n">
        <f aca="false">ROUND(SUM(BI73:BI80), 2)</f>
        <v>0</v>
      </c>
      <c r="G32" s="32"/>
      <c r="H32" s="32"/>
      <c r="I32" s="139" t="n">
        <v>0</v>
      </c>
      <c r="J32" s="138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6"/>
      <c r="J33" s="32"/>
      <c r="K33" s="36"/>
    </row>
    <row r="34" s="30" customFormat="true" ht="24.75" hidden="false" customHeight="true" outlineLevel="0" collapsed="false">
      <c r="B34" s="31"/>
      <c r="C34" s="140"/>
      <c r="D34" s="141" t="s">
        <v>44</v>
      </c>
      <c r="E34" s="81"/>
      <c r="F34" s="81"/>
      <c r="G34" s="142" t="s">
        <v>45</v>
      </c>
      <c r="H34" s="143" t="s">
        <v>46</v>
      </c>
      <c r="I34" s="144"/>
      <c r="J34" s="145" t="n">
        <f aca="false">SUM(J25:J32)</f>
        <v>0</v>
      </c>
      <c r="K34" s="146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7"/>
      <c r="J35" s="53"/>
      <c r="K35" s="54"/>
    </row>
    <row r="39" s="30" customFormat="true" ht="6.75" hidden="false" customHeight="true" outlineLevel="0" collapsed="false">
      <c r="B39" s="148"/>
      <c r="C39" s="149"/>
      <c r="D39" s="149"/>
      <c r="E39" s="149"/>
      <c r="F39" s="149"/>
      <c r="G39" s="149"/>
      <c r="H39" s="149"/>
      <c r="I39" s="150"/>
      <c r="J39" s="149"/>
      <c r="K39" s="151"/>
    </row>
    <row r="40" s="30" customFormat="true" ht="36.75" hidden="false" customHeight="true" outlineLevel="0" collapsed="false">
      <c r="B40" s="31"/>
      <c r="C40" s="16" t="s">
        <v>88</v>
      </c>
      <c r="D40" s="32"/>
      <c r="E40" s="32"/>
      <c r="F40" s="32"/>
      <c r="G40" s="32"/>
      <c r="H40" s="32"/>
      <c r="I40" s="126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6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7" t="str">
        <f aca="false">E7</f>
        <v>CHRÁST - DOLANSKÁ ULICE (SILNICE II/180) VÁŽNÉ MÍSTO NÁKLADNÍCH VOZIDEL</v>
      </c>
      <c r="F43" s="127"/>
      <c r="G43" s="127"/>
      <c r="H43" s="127"/>
      <c r="I43" s="126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6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8" t="s">
        <v>24</v>
      </c>
      <c r="J45" s="72" t="str">
        <f aca="false">IF(J10="","",J10)</f>
        <v>27.3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6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8" t="s">
        <v>31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6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6"/>
      <c r="J49" s="32"/>
      <c r="K49" s="36"/>
    </row>
    <row r="50" s="30" customFormat="true" ht="29.25" hidden="false" customHeight="true" outlineLevel="0" collapsed="false">
      <c r="B50" s="31"/>
      <c r="C50" s="152" t="s">
        <v>89</v>
      </c>
      <c r="D50" s="140"/>
      <c r="E50" s="140"/>
      <c r="F50" s="140"/>
      <c r="G50" s="140"/>
      <c r="H50" s="140"/>
      <c r="I50" s="153"/>
      <c r="J50" s="154" t="s">
        <v>90</v>
      </c>
      <c r="K50" s="155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6"/>
      <c r="J51" s="32"/>
      <c r="K51" s="36"/>
    </row>
    <row r="52" s="30" customFormat="true" ht="29.25" hidden="false" customHeight="true" outlineLevel="0" collapsed="false">
      <c r="B52" s="31"/>
      <c r="C52" s="156" t="s">
        <v>91</v>
      </c>
      <c r="D52" s="32"/>
      <c r="E52" s="32"/>
      <c r="F52" s="32"/>
      <c r="G52" s="32"/>
      <c r="H52" s="32"/>
      <c r="I52" s="126"/>
      <c r="J52" s="94" t="n">
        <f aca="false">J73</f>
        <v>0</v>
      </c>
      <c r="K52" s="36"/>
      <c r="AU52" s="10" t="s">
        <v>92</v>
      </c>
    </row>
    <row r="53" s="157" customFormat="true" ht="24.75" hidden="false" customHeight="true" outlineLevel="0" collapsed="false">
      <c r="B53" s="158"/>
      <c r="C53" s="159"/>
      <c r="D53" s="160" t="s">
        <v>93</v>
      </c>
      <c r="E53" s="161"/>
      <c r="F53" s="161"/>
      <c r="G53" s="161"/>
      <c r="H53" s="161"/>
      <c r="I53" s="162"/>
      <c r="J53" s="163" t="n">
        <f aca="false">J74</f>
        <v>0</v>
      </c>
      <c r="K53" s="164"/>
    </row>
    <row r="54" s="165" customFormat="true" ht="19.5" hidden="false" customHeight="true" outlineLevel="0" collapsed="false">
      <c r="B54" s="166"/>
      <c r="C54" s="167"/>
      <c r="D54" s="168" t="s">
        <v>94</v>
      </c>
      <c r="E54" s="169"/>
      <c r="F54" s="169"/>
      <c r="G54" s="169"/>
      <c r="H54" s="169"/>
      <c r="I54" s="170"/>
      <c r="J54" s="171" t="n">
        <f aca="false">J75</f>
        <v>0</v>
      </c>
      <c r="K54" s="172"/>
    </row>
    <row r="55" s="165" customFormat="true" ht="19.5" hidden="false" customHeight="true" outlineLevel="0" collapsed="false">
      <c r="B55" s="166"/>
      <c r="C55" s="167"/>
      <c r="D55" s="168" t="s">
        <v>95</v>
      </c>
      <c r="E55" s="169"/>
      <c r="F55" s="169"/>
      <c r="G55" s="169"/>
      <c r="H55" s="169"/>
      <c r="I55" s="170"/>
      <c r="J55" s="171" t="n">
        <f aca="false">J79</f>
        <v>0</v>
      </c>
      <c r="K55" s="172"/>
    </row>
    <row r="56" s="30" customFormat="true" ht="21.75" hidden="false" customHeight="true" outlineLevel="0" collapsed="false">
      <c r="B56" s="31"/>
      <c r="C56" s="32"/>
      <c r="D56" s="32"/>
      <c r="E56" s="32"/>
      <c r="F56" s="32"/>
      <c r="G56" s="32"/>
      <c r="H56" s="32"/>
      <c r="I56" s="126"/>
      <c r="J56" s="32"/>
      <c r="K56" s="36"/>
    </row>
    <row r="57" s="30" customFormat="true" ht="6.75" hidden="false" customHeight="true" outlineLevel="0" collapsed="false">
      <c r="B57" s="52"/>
      <c r="C57" s="53"/>
      <c r="D57" s="53"/>
      <c r="E57" s="53"/>
      <c r="F57" s="53"/>
      <c r="G57" s="53"/>
      <c r="H57" s="53"/>
      <c r="I57" s="147"/>
      <c r="J57" s="53"/>
      <c r="K57" s="54"/>
    </row>
    <row r="61" s="30" customFormat="true" ht="6.75" hidden="false" customHeight="true" outlineLevel="0" collapsed="false">
      <c r="B61" s="55"/>
      <c r="C61" s="56"/>
      <c r="D61" s="56"/>
      <c r="E61" s="56"/>
      <c r="F61" s="56"/>
      <c r="G61" s="56"/>
      <c r="H61" s="56"/>
      <c r="I61" s="150"/>
      <c r="J61" s="56"/>
      <c r="K61" s="56"/>
      <c r="L61" s="57"/>
    </row>
    <row r="62" s="30" customFormat="true" ht="36.75" hidden="false" customHeight="true" outlineLevel="0" collapsed="false">
      <c r="B62" s="31"/>
      <c r="C62" s="58" t="s">
        <v>96</v>
      </c>
      <c r="D62" s="59"/>
      <c r="E62" s="59"/>
      <c r="F62" s="59"/>
      <c r="G62" s="59"/>
      <c r="H62" s="59"/>
      <c r="I62" s="173"/>
      <c r="J62" s="59"/>
      <c r="K62" s="59"/>
      <c r="L62" s="57"/>
    </row>
    <row r="63" s="30" customFormat="true" ht="6.75" hidden="false" customHeight="true" outlineLevel="0" collapsed="false">
      <c r="B63" s="31"/>
      <c r="C63" s="59"/>
      <c r="D63" s="59"/>
      <c r="E63" s="59"/>
      <c r="F63" s="59"/>
      <c r="G63" s="59"/>
      <c r="H63" s="59"/>
      <c r="I63" s="173"/>
      <c r="J63" s="59"/>
      <c r="K63" s="59"/>
      <c r="L63" s="57"/>
    </row>
    <row r="64" s="30" customFormat="true" ht="14.25" hidden="false" customHeight="true" outlineLevel="0" collapsed="false">
      <c r="B64" s="31"/>
      <c r="C64" s="62" t="s">
        <v>18</v>
      </c>
      <c r="D64" s="59"/>
      <c r="E64" s="59"/>
      <c r="F64" s="59"/>
      <c r="G64" s="59"/>
      <c r="H64" s="59"/>
      <c r="I64" s="173"/>
      <c r="J64" s="59"/>
      <c r="K64" s="59"/>
      <c r="L64" s="57"/>
    </row>
    <row r="65" s="30" customFormat="true" ht="23.25" hidden="false" customHeight="true" outlineLevel="0" collapsed="false">
      <c r="B65" s="31"/>
      <c r="C65" s="59"/>
      <c r="D65" s="59"/>
      <c r="E65" s="69" t="str">
        <f aca="false">E7</f>
        <v>CHRÁST - DOLANSKÁ ULICE (SILNICE II/180) VÁŽNÉ MÍSTO NÁKLADNÍCH VOZIDEL</v>
      </c>
      <c r="F65" s="69"/>
      <c r="G65" s="69"/>
      <c r="H65" s="69"/>
      <c r="I65" s="173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3"/>
      <c r="J66" s="59"/>
      <c r="K66" s="59"/>
      <c r="L66" s="57"/>
    </row>
    <row r="67" s="30" customFormat="true" ht="18" hidden="false" customHeight="true" outlineLevel="0" collapsed="false">
      <c r="B67" s="31"/>
      <c r="C67" s="62" t="s">
        <v>22</v>
      </c>
      <c r="D67" s="59"/>
      <c r="E67" s="59"/>
      <c r="F67" s="174" t="str">
        <f aca="false">F10</f>
        <v> </v>
      </c>
      <c r="G67" s="59"/>
      <c r="H67" s="59"/>
      <c r="I67" s="175" t="s">
        <v>24</v>
      </c>
      <c r="J67" s="176" t="str">
        <f aca="false">IF(J10="","",J10)</f>
        <v>27.3.2017</v>
      </c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3"/>
      <c r="J68" s="59"/>
      <c r="K68" s="59"/>
      <c r="L68" s="57"/>
    </row>
    <row r="69" s="30" customFormat="true" ht="15" hidden="false" customHeight="false" outlineLevel="0" collapsed="false">
      <c r="B69" s="31"/>
      <c r="C69" s="62" t="s">
        <v>26</v>
      </c>
      <c r="D69" s="59"/>
      <c r="E69" s="59"/>
      <c r="F69" s="174" t="str">
        <f aca="false">E13</f>
        <v> </v>
      </c>
      <c r="G69" s="59"/>
      <c r="H69" s="59"/>
      <c r="I69" s="175" t="s">
        <v>31</v>
      </c>
      <c r="J69" s="174" t="str">
        <f aca="false">E19</f>
        <v> </v>
      </c>
      <c r="K69" s="59"/>
      <c r="L69" s="57"/>
    </row>
    <row r="70" s="30" customFormat="true" ht="14.25" hidden="false" customHeight="true" outlineLevel="0" collapsed="false">
      <c r="B70" s="31"/>
      <c r="C70" s="62" t="s">
        <v>29</v>
      </c>
      <c r="D70" s="59"/>
      <c r="E70" s="59"/>
      <c r="F70" s="174" t="str">
        <f aca="false">IF(E16="","",E16)</f>
        <v/>
      </c>
      <c r="G70" s="59"/>
      <c r="H70" s="59"/>
      <c r="I70" s="173"/>
      <c r="J70" s="59"/>
      <c r="K70" s="59"/>
      <c r="L70" s="57"/>
    </row>
    <row r="71" s="30" customFormat="true" ht="9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3"/>
      <c r="J71" s="59"/>
      <c r="K71" s="59"/>
      <c r="L71" s="57"/>
    </row>
    <row r="72" s="177" customFormat="true" ht="29.25" hidden="false" customHeight="true" outlineLevel="0" collapsed="false">
      <c r="B72" s="178"/>
      <c r="C72" s="179" t="s">
        <v>97</v>
      </c>
      <c r="D72" s="180" t="s">
        <v>53</v>
      </c>
      <c r="E72" s="180" t="s">
        <v>49</v>
      </c>
      <c r="F72" s="180" t="s">
        <v>98</v>
      </c>
      <c r="G72" s="180" t="s">
        <v>99</v>
      </c>
      <c r="H72" s="180" t="s">
        <v>100</v>
      </c>
      <c r="I72" s="181" t="s">
        <v>101</v>
      </c>
      <c r="J72" s="180" t="s">
        <v>90</v>
      </c>
      <c r="K72" s="182" t="s">
        <v>102</v>
      </c>
      <c r="L72" s="183"/>
      <c r="M72" s="85" t="s">
        <v>103</v>
      </c>
      <c r="N72" s="86" t="s">
        <v>38</v>
      </c>
      <c r="O72" s="86" t="s">
        <v>104</v>
      </c>
      <c r="P72" s="86" t="s">
        <v>105</v>
      </c>
      <c r="Q72" s="86" t="s">
        <v>106</v>
      </c>
      <c r="R72" s="86" t="s">
        <v>107</v>
      </c>
      <c r="S72" s="86" t="s">
        <v>108</v>
      </c>
      <c r="T72" s="87" t="s">
        <v>109</v>
      </c>
    </row>
    <row r="73" s="30" customFormat="true" ht="29.25" hidden="false" customHeight="true" outlineLevel="0" collapsed="false">
      <c r="B73" s="31"/>
      <c r="C73" s="91" t="s">
        <v>91</v>
      </c>
      <c r="D73" s="59"/>
      <c r="E73" s="59"/>
      <c r="F73" s="59"/>
      <c r="G73" s="59"/>
      <c r="H73" s="59"/>
      <c r="I73" s="173"/>
      <c r="J73" s="184" t="n">
        <f aca="false">BK73</f>
        <v>0</v>
      </c>
      <c r="K73" s="59"/>
      <c r="L73" s="57"/>
      <c r="M73" s="88"/>
      <c r="N73" s="89"/>
      <c r="O73" s="89"/>
      <c r="P73" s="185" t="n">
        <f aca="false">P74</f>
        <v>0</v>
      </c>
      <c r="Q73" s="89"/>
      <c r="R73" s="185" t="n">
        <f aca="false">R74</f>
        <v>0</v>
      </c>
      <c r="S73" s="89"/>
      <c r="T73" s="186" t="n">
        <f aca="false">T74</f>
        <v>0</v>
      </c>
      <c r="AT73" s="10" t="s">
        <v>67</v>
      </c>
      <c r="AU73" s="10" t="s">
        <v>92</v>
      </c>
      <c r="BK73" s="187" t="n">
        <f aca="false">BK74</f>
        <v>0</v>
      </c>
    </row>
    <row r="74" s="188" customFormat="true" ht="36.75" hidden="false" customHeight="true" outlineLevel="0" collapsed="false">
      <c r="B74" s="189"/>
      <c r="C74" s="190"/>
      <c r="D74" s="191" t="s">
        <v>67</v>
      </c>
      <c r="E74" s="192" t="s">
        <v>110</v>
      </c>
      <c r="F74" s="192" t="s">
        <v>111</v>
      </c>
      <c r="G74" s="190"/>
      <c r="H74" s="190"/>
      <c r="I74" s="193"/>
      <c r="J74" s="194" t="n">
        <f aca="false">BK74</f>
        <v>0</v>
      </c>
      <c r="K74" s="190"/>
      <c r="L74" s="195"/>
      <c r="M74" s="196"/>
      <c r="N74" s="197"/>
      <c r="O74" s="197"/>
      <c r="P74" s="198" t="n">
        <f aca="false">P75+P79</f>
        <v>0</v>
      </c>
      <c r="Q74" s="197"/>
      <c r="R74" s="198" t="n">
        <f aca="false">R75+R79</f>
        <v>0</v>
      </c>
      <c r="S74" s="197"/>
      <c r="T74" s="199" t="n">
        <f aca="false">T75+T79</f>
        <v>0</v>
      </c>
      <c r="AR74" s="200" t="s">
        <v>112</v>
      </c>
      <c r="AT74" s="201" t="s">
        <v>67</v>
      </c>
      <c r="AU74" s="201" t="s">
        <v>68</v>
      </c>
      <c r="AY74" s="200" t="s">
        <v>113</v>
      </c>
      <c r="BK74" s="202" t="n">
        <f aca="false">BK75+BK79</f>
        <v>0</v>
      </c>
    </row>
    <row r="75" s="188" customFormat="true" ht="19.5" hidden="false" customHeight="true" outlineLevel="0" collapsed="false">
      <c r="B75" s="189"/>
      <c r="C75" s="190"/>
      <c r="D75" s="203" t="s">
        <v>67</v>
      </c>
      <c r="E75" s="204" t="s">
        <v>114</v>
      </c>
      <c r="F75" s="204" t="s">
        <v>115</v>
      </c>
      <c r="G75" s="190"/>
      <c r="H75" s="190"/>
      <c r="I75" s="193"/>
      <c r="J75" s="205" t="n">
        <f aca="false">BK75</f>
        <v>0</v>
      </c>
      <c r="K75" s="190"/>
      <c r="L75" s="195"/>
      <c r="M75" s="196"/>
      <c r="N75" s="197"/>
      <c r="O75" s="197"/>
      <c r="P75" s="198" t="n">
        <f aca="false">SUM(P76:P78)</f>
        <v>0</v>
      </c>
      <c r="Q75" s="197"/>
      <c r="R75" s="198" t="n">
        <f aca="false">SUM(R76:R78)</f>
        <v>0</v>
      </c>
      <c r="S75" s="197"/>
      <c r="T75" s="199" t="n">
        <f aca="false">SUM(T76:T78)</f>
        <v>0</v>
      </c>
      <c r="AR75" s="200" t="s">
        <v>112</v>
      </c>
      <c r="AT75" s="201" t="s">
        <v>67</v>
      </c>
      <c r="AU75" s="201" t="s">
        <v>73</v>
      </c>
      <c r="AY75" s="200" t="s">
        <v>113</v>
      </c>
      <c r="BK75" s="202" t="n">
        <f aca="false">SUM(BK76:BK78)</f>
        <v>0</v>
      </c>
    </row>
    <row r="76" s="30" customFormat="true" ht="22.5" hidden="false" customHeight="true" outlineLevel="0" collapsed="false">
      <c r="B76" s="31"/>
      <c r="C76" s="206" t="s">
        <v>73</v>
      </c>
      <c r="D76" s="206" t="s">
        <v>116</v>
      </c>
      <c r="E76" s="207" t="s">
        <v>117</v>
      </c>
      <c r="F76" s="208" t="s">
        <v>118</v>
      </c>
      <c r="G76" s="209" t="s">
        <v>119</v>
      </c>
      <c r="H76" s="210" t="n">
        <v>1</v>
      </c>
      <c r="I76" s="211"/>
      <c r="J76" s="212" t="n">
        <f aca="false">ROUND(I76*H76,2)</f>
        <v>0</v>
      </c>
      <c r="K76" s="208" t="s">
        <v>120</v>
      </c>
      <c r="L76" s="57"/>
      <c r="M76" s="213"/>
      <c r="N76" s="214" t="s">
        <v>39</v>
      </c>
      <c r="O76" s="32"/>
      <c r="P76" s="215" t="n">
        <f aca="false">O76*H76</f>
        <v>0</v>
      </c>
      <c r="Q76" s="215" t="n">
        <v>0</v>
      </c>
      <c r="R76" s="215" t="n">
        <f aca="false">Q76*H76</f>
        <v>0</v>
      </c>
      <c r="S76" s="215" t="n">
        <v>0</v>
      </c>
      <c r="T76" s="216" t="n">
        <f aca="false">S76*H76</f>
        <v>0</v>
      </c>
      <c r="AR76" s="10" t="s">
        <v>121</v>
      </c>
      <c r="AT76" s="10" t="s">
        <v>116</v>
      </c>
      <c r="AU76" s="10" t="s">
        <v>78</v>
      </c>
      <c r="AY76" s="10" t="s">
        <v>113</v>
      </c>
      <c r="BE76" s="217" t="n">
        <f aca="false">IF(N76="základní",J76,0)</f>
        <v>0</v>
      </c>
      <c r="BF76" s="217" t="n">
        <f aca="false">IF(N76="snížená",J76,0)</f>
        <v>0</v>
      </c>
      <c r="BG76" s="217" t="n">
        <f aca="false">IF(N76="zákl. přenesená",J76,0)</f>
        <v>0</v>
      </c>
      <c r="BH76" s="217" t="n">
        <f aca="false">IF(N76="sníž. přenesená",J76,0)</f>
        <v>0</v>
      </c>
      <c r="BI76" s="217" t="n">
        <f aca="false">IF(N76="nulová",J76,0)</f>
        <v>0</v>
      </c>
      <c r="BJ76" s="10" t="s">
        <v>73</v>
      </c>
      <c r="BK76" s="217" t="n">
        <f aca="false">ROUND(I76*H76,2)</f>
        <v>0</v>
      </c>
      <c r="BL76" s="10" t="s">
        <v>121</v>
      </c>
      <c r="BM76" s="10" t="s">
        <v>122</v>
      </c>
    </row>
    <row r="77" s="30" customFormat="true" ht="22.5" hidden="false" customHeight="true" outlineLevel="0" collapsed="false">
      <c r="B77" s="31"/>
      <c r="C77" s="206" t="s">
        <v>78</v>
      </c>
      <c r="D77" s="206" t="s">
        <v>116</v>
      </c>
      <c r="E77" s="207" t="s">
        <v>123</v>
      </c>
      <c r="F77" s="208" t="s">
        <v>124</v>
      </c>
      <c r="G77" s="209" t="s">
        <v>119</v>
      </c>
      <c r="H77" s="210" t="n">
        <v>1</v>
      </c>
      <c r="I77" s="211"/>
      <c r="J77" s="212" t="n">
        <f aca="false">ROUND(I77*H77,2)</f>
        <v>0</v>
      </c>
      <c r="K77" s="208" t="s">
        <v>120</v>
      </c>
      <c r="L77" s="57"/>
      <c r="M77" s="213"/>
      <c r="N77" s="214" t="s">
        <v>39</v>
      </c>
      <c r="O77" s="32"/>
      <c r="P77" s="215" t="n">
        <f aca="false">O77*H77</f>
        <v>0</v>
      </c>
      <c r="Q77" s="215" t="n">
        <v>0</v>
      </c>
      <c r="R77" s="215" t="n">
        <f aca="false">Q77*H77</f>
        <v>0</v>
      </c>
      <c r="S77" s="215" t="n">
        <v>0</v>
      </c>
      <c r="T77" s="216" t="n">
        <f aca="false">S77*H77</f>
        <v>0</v>
      </c>
      <c r="AR77" s="10" t="s">
        <v>121</v>
      </c>
      <c r="AT77" s="10" t="s">
        <v>116</v>
      </c>
      <c r="AU77" s="10" t="s">
        <v>78</v>
      </c>
      <c r="AY77" s="10" t="s">
        <v>113</v>
      </c>
      <c r="BE77" s="217" t="n">
        <f aca="false">IF(N77="základní",J77,0)</f>
        <v>0</v>
      </c>
      <c r="BF77" s="217" t="n">
        <f aca="false">IF(N77="snížená",J77,0)</f>
        <v>0</v>
      </c>
      <c r="BG77" s="217" t="n">
        <f aca="false">IF(N77="zákl. přenesená",J77,0)</f>
        <v>0</v>
      </c>
      <c r="BH77" s="217" t="n">
        <f aca="false">IF(N77="sníž. přenesená",J77,0)</f>
        <v>0</v>
      </c>
      <c r="BI77" s="217" t="n">
        <f aca="false">IF(N77="nulová",J77,0)</f>
        <v>0</v>
      </c>
      <c r="BJ77" s="10" t="s">
        <v>73</v>
      </c>
      <c r="BK77" s="217" t="n">
        <f aca="false">ROUND(I77*H77,2)</f>
        <v>0</v>
      </c>
      <c r="BL77" s="10" t="s">
        <v>121</v>
      </c>
      <c r="BM77" s="10" t="s">
        <v>125</v>
      </c>
    </row>
    <row r="78" s="30" customFormat="true" ht="31.5" hidden="false" customHeight="true" outlineLevel="0" collapsed="false">
      <c r="B78" s="31"/>
      <c r="C78" s="206" t="s">
        <v>126</v>
      </c>
      <c r="D78" s="206" t="s">
        <v>116</v>
      </c>
      <c r="E78" s="207" t="s">
        <v>127</v>
      </c>
      <c r="F78" s="208" t="s">
        <v>128</v>
      </c>
      <c r="G78" s="209" t="s">
        <v>119</v>
      </c>
      <c r="H78" s="210" t="n">
        <v>1</v>
      </c>
      <c r="I78" s="211"/>
      <c r="J78" s="212" t="n">
        <f aca="false">ROUND(I78*H78,2)</f>
        <v>0</v>
      </c>
      <c r="K78" s="208" t="s">
        <v>120</v>
      </c>
      <c r="L78" s="57"/>
      <c r="M78" s="213"/>
      <c r="N78" s="214" t="s">
        <v>39</v>
      </c>
      <c r="O78" s="32"/>
      <c r="P78" s="215" t="n">
        <f aca="false">O78*H78</f>
        <v>0</v>
      </c>
      <c r="Q78" s="215" t="n">
        <v>0</v>
      </c>
      <c r="R78" s="215" t="n">
        <f aca="false">Q78*H78</f>
        <v>0</v>
      </c>
      <c r="S78" s="215" t="n">
        <v>0</v>
      </c>
      <c r="T78" s="216" t="n">
        <f aca="false">S78*H78</f>
        <v>0</v>
      </c>
      <c r="AR78" s="10" t="s">
        <v>121</v>
      </c>
      <c r="AT78" s="10" t="s">
        <v>116</v>
      </c>
      <c r="AU78" s="10" t="s">
        <v>78</v>
      </c>
      <c r="AY78" s="10" t="s">
        <v>113</v>
      </c>
      <c r="BE78" s="217" t="n">
        <f aca="false">IF(N78="základní",J78,0)</f>
        <v>0</v>
      </c>
      <c r="BF78" s="217" t="n">
        <f aca="false">IF(N78="snížená",J78,0)</f>
        <v>0</v>
      </c>
      <c r="BG78" s="217" t="n">
        <f aca="false">IF(N78="zákl. přenesená",J78,0)</f>
        <v>0</v>
      </c>
      <c r="BH78" s="217" t="n">
        <f aca="false">IF(N78="sníž. přenesená",J78,0)</f>
        <v>0</v>
      </c>
      <c r="BI78" s="217" t="n">
        <f aca="false">IF(N78="nulová",J78,0)</f>
        <v>0</v>
      </c>
      <c r="BJ78" s="10" t="s">
        <v>73</v>
      </c>
      <c r="BK78" s="217" t="n">
        <f aca="false">ROUND(I78*H78,2)</f>
        <v>0</v>
      </c>
      <c r="BL78" s="10" t="s">
        <v>121</v>
      </c>
      <c r="BM78" s="10" t="s">
        <v>129</v>
      </c>
    </row>
    <row r="79" s="188" customFormat="true" ht="29.25" hidden="false" customHeight="true" outlineLevel="0" collapsed="false">
      <c r="B79" s="189"/>
      <c r="C79" s="190"/>
      <c r="D79" s="203" t="s">
        <v>67</v>
      </c>
      <c r="E79" s="204" t="s">
        <v>130</v>
      </c>
      <c r="F79" s="204" t="s">
        <v>131</v>
      </c>
      <c r="G79" s="190"/>
      <c r="H79" s="190"/>
      <c r="I79" s="193"/>
      <c r="J79" s="205" t="n">
        <f aca="false">BK79</f>
        <v>0</v>
      </c>
      <c r="K79" s="190"/>
      <c r="L79" s="195"/>
      <c r="M79" s="196"/>
      <c r="N79" s="197"/>
      <c r="O79" s="197"/>
      <c r="P79" s="198" t="n">
        <f aca="false">P80</f>
        <v>0</v>
      </c>
      <c r="Q79" s="197"/>
      <c r="R79" s="198" t="n">
        <f aca="false">R80</f>
        <v>0</v>
      </c>
      <c r="S79" s="197"/>
      <c r="T79" s="199" t="n">
        <f aca="false">T80</f>
        <v>0</v>
      </c>
      <c r="AR79" s="200" t="s">
        <v>112</v>
      </c>
      <c r="AT79" s="201" t="s">
        <v>67</v>
      </c>
      <c r="AU79" s="201" t="s">
        <v>73</v>
      </c>
      <c r="AY79" s="200" t="s">
        <v>113</v>
      </c>
      <c r="BK79" s="202" t="n">
        <f aca="false">BK80</f>
        <v>0</v>
      </c>
    </row>
    <row r="80" s="30" customFormat="true" ht="22.5" hidden="false" customHeight="true" outlineLevel="0" collapsed="false">
      <c r="B80" s="31"/>
      <c r="C80" s="206" t="s">
        <v>132</v>
      </c>
      <c r="D80" s="206" t="s">
        <v>116</v>
      </c>
      <c r="E80" s="207" t="s">
        <v>133</v>
      </c>
      <c r="F80" s="208" t="s">
        <v>134</v>
      </c>
      <c r="G80" s="209" t="s">
        <v>135</v>
      </c>
      <c r="H80" s="210" t="n">
        <v>1</v>
      </c>
      <c r="I80" s="211"/>
      <c r="J80" s="212" t="n">
        <f aca="false">ROUND(I80*H80,2)</f>
        <v>0</v>
      </c>
      <c r="K80" s="208" t="s">
        <v>120</v>
      </c>
      <c r="L80" s="57"/>
      <c r="M80" s="213"/>
      <c r="N80" s="218" t="s">
        <v>39</v>
      </c>
      <c r="O80" s="219"/>
      <c r="P80" s="220" t="n">
        <f aca="false">O80*H80</f>
        <v>0</v>
      </c>
      <c r="Q80" s="220" t="n">
        <v>0</v>
      </c>
      <c r="R80" s="220" t="n">
        <f aca="false">Q80*H80</f>
        <v>0</v>
      </c>
      <c r="S80" s="220" t="n">
        <v>0</v>
      </c>
      <c r="T80" s="221" t="n">
        <f aca="false">S80*H80</f>
        <v>0</v>
      </c>
      <c r="AR80" s="10" t="s">
        <v>121</v>
      </c>
      <c r="AT80" s="10" t="s">
        <v>116</v>
      </c>
      <c r="AU80" s="10" t="s">
        <v>78</v>
      </c>
      <c r="AY80" s="10" t="s">
        <v>113</v>
      </c>
      <c r="BE80" s="217" t="n">
        <f aca="false">IF(N80="základní",J80,0)</f>
        <v>0</v>
      </c>
      <c r="BF80" s="217" t="n">
        <f aca="false">IF(N80="snížená",J80,0)</f>
        <v>0</v>
      </c>
      <c r="BG80" s="217" t="n">
        <f aca="false">IF(N80="zákl. přenesená",J80,0)</f>
        <v>0</v>
      </c>
      <c r="BH80" s="217" t="n">
        <f aca="false">IF(N80="sníž. přenesená",J80,0)</f>
        <v>0</v>
      </c>
      <c r="BI80" s="217" t="n">
        <f aca="false">IF(N80="nulová",J80,0)</f>
        <v>0</v>
      </c>
      <c r="BJ80" s="10" t="s">
        <v>73</v>
      </c>
      <c r="BK80" s="217" t="n">
        <f aca="false">ROUND(I80*H80,2)</f>
        <v>0</v>
      </c>
      <c r="BL80" s="10" t="s">
        <v>121</v>
      </c>
      <c r="BM80" s="10" t="s">
        <v>136</v>
      </c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47"/>
      <c r="J81" s="53"/>
      <c r="K81" s="53"/>
      <c r="L81" s="57"/>
    </row>
  </sheetData>
  <sheetProtection algorithmName="SHA-512" hashValue="0sbKg7mshKb9du8r0tslM++2GO9wZEcro5q4Qahb+8EeQOsIBipSUVlEFsSg8zLASoqTwgfvvM/GgYiEjV1gWQ==" saltValue="SunINRwNO1HXpvLmETstYQ==" spinCount="100000" sheet="true" objects="true" scenarios="true" formatCells="false" formatColumns="false" formatRows="false" sort="false" autoFilter="false"/>
  <autoFilter ref="C72:K80"/>
  <mergeCells count="6">
    <mergeCell ref="G1:H1"/>
    <mergeCell ref="L2:V2"/>
    <mergeCell ref="E7:H7"/>
    <mergeCell ref="E22:H22"/>
    <mergeCell ref="E43:H43"/>
    <mergeCell ref="E65:H65"/>
  </mergeCells>
  <hyperlinks>
    <hyperlink ref="F1" location="C2" display="1) Krycí list soupisu"/>
    <hyperlink ref="G1" location="C50" display="2) Rekapitulace"/>
    <hyperlink ref="J1" location="C7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2</v>
      </c>
      <c r="G1" s="122" t="s">
        <v>83</v>
      </c>
      <c r="H1" s="122"/>
      <c r="I1" s="123"/>
      <c r="J1" s="122" t="s">
        <v>84</v>
      </c>
      <c r="K1" s="121" t="s">
        <v>85</v>
      </c>
      <c r="L1" s="122" t="s">
        <v>86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222" t="str">
        <f aca="false">'Rekapitulace stavby'!K6</f>
        <v>CHRÁST - DOLANSKÁ ULICE (SILNICE II/180) VÁŽNÉ MÍSTO NÁKLADNÍCH VOZIDEL</v>
      </c>
      <c r="F7" s="222"/>
      <c r="G7" s="222"/>
      <c r="H7" s="222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7</v>
      </c>
      <c r="E8" s="32"/>
      <c r="F8" s="32"/>
      <c r="G8" s="32"/>
      <c r="H8" s="32"/>
      <c r="I8" s="12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7" t="s">
        <v>138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8" t="s">
        <v>24</v>
      </c>
      <c r="J12" s="72" t="str">
        <f aca="false">'Rekapitulace stavby'!AN8</f>
        <v>27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4"/>
      <c r="J26" s="89"/>
      <c r="K26" s="135"/>
    </row>
    <row r="27" s="30" customFormat="true" ht="24.75" hidden="false" customHeight="true" outlineLevel="0" collapsed="false">
      <c r="B27" s="31"/>
      <c r="C27" s="32"/>
      <c r="D27" s="136" t="s">
        <v>34</v>
      </c>
      <c r="E27" s="32"/>
      <c r="F27" s="32"/>
      <c r="G27" s="32"/>
      <c r="H27" s="32"/>
      <c r="I27" s="126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4"/>
      <c r="J28" s="89"/>
      <c r="K28" s="13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7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38" t="n">
        <f aca="false">ROUND(SUM(BE85:BE219), 2)</f>
        <v>0</v>
      </c>
      <c r="G30" s="32"/>
      <c r="H30" s="32"/>
      <c r="I30" s="139" t="n">
        <v>0.21</v>
      </c>
      <c r="J30" s="138" t="n">
        <f aca="false">ROUND(ROUND((SUM(BE85:BE21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38" t="n">
        <f aca="false">ROUND(SUM(BF85:BF219), 2)</f>
        <v>0</v>
      </c>
      <c r="G31" s="32"/>
      <c r="H31" s="32"/>
      <c r="I31" s="139" t="n">
        <v>0.15</v>
      </c>
      <c r="J31" s="138" t="n">
        <f aca="false">ROUND(ROUND((SUM(BF85:BF21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38" t="n">
        <f aca="false">ROUND(SUM(BG85:BG219), 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38" t="n">
        <f aca="false">ROUND(SUM(BH85:BH219), 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38" t="n">
        <f aca="false">ROUND(SUM(BI85:BI219), 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4.75" hidden="false" customHeight="true" outlineLevel="0" collapsed="false">
      <c r="B36" s="31"/>
      <c r="C36" s="140"/>
      <c r="D36" s="141" t="s">
        <v>44</v>
      </c>
      <c r="E36" s="81"/>
      <c r="F36" s="81"/>
      <c r="G36" s="142" t="s">
        <v>45</v>
      </c>
      <c r="H36" s="143" t="s">
        <v>46</v>
      </c>
      <c r="I36" s="144"/>
      <c r="J36" s="145" t="n">
        <f aca="false">SUM(J27:J34)</f>
        <v>0</v>
      </c>
      <c r="K36" s="14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7"/>
      <c r="J37" s="53"/>
      <c r="K37" s="54"/>
    </row>
    <row r="41" s="30" customFormat="true" ht="6.75" hidden="false" customHeight="true" outlineLevel="0" collapsed="false">
      <c r="B41" s="148"/>
      <c r="C41" s="149"/>
      <c r="D41" s="149"/>
      <c r="E41" s="149"/>
      <c r="F41" s="149"/>
      <c r="G41" s="149"/>
      <c r="H41" s="149"/>
      <c r="I41" s="150"/>
      <c r="J41" s="149"/>
      <c r="K41" s="151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222" t="str">
        <f aca="false">E7</f>
        <v>CHRÁST - DOLANSKÁ ULICE (SILNICE II/180) VÁŽNÉ MÍSTO NÁKLADNÍCH VOZIDEL</v>
      </c>
      <c r="F45" s="222"/>
      <c r="G45" s="222"/>
      <c r="H45" s="222"/>
      <c r="I45" s="126"/>
      <c r="J45" s="32"/>
      <c r="K45" s="36"/>
    </row>
    <row r="46" s="30" customFormat="true" ht="14.25" hidden="false" customHeight="true" outlineLevel="0" collapsed="false">
      <c r="B46" s="31"/>
      <c r="C46" s="25" t="s">
        <v>137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01 - KOMUNIKACE</v>
      </c>
      <c r="F47" s="127"/>
      <c r="G47" s="127"/>
      <c r="H47" s="127"/>
      <c r="I47" s="12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8" t="s">
        <v>24</v>
      </c>
      <c r="J49" s="72" t="str">
        <f aca="false">IF(J12="","",J12)</f>
        <v>27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8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52" t="s">
        <v>89</v>
      </c>
      <c r="D54" s="140"/>
      <c r="E54" s="140"/>
      <c r="F54" s="140"/>
      <c r="G54" s="140"/>
      <c r="H54" s="140"/>
      <c r="I54" s="153"/>
      <c r="J54" s="154" t="s">
        <v>90</v>
      </c>
      <c r="K54" s="15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6" t="s">
        <v>91</v>
      </c>
      <c r="D56" s="32"/>
      <c r="E56" s="32"/>
      <c r="F56" s="32"/>
      <c r="G56" s="32"/>
      <c r="H56" s="32"/>
      <c r="I56" s="126"/>
      <c r="J56" s="94" t="n">
        <f aca="false">J85</f>
        <v>0</v>
      </c>
      <c r="K56" s="36"/>
      <c r="AU56" s="10" t="s">
        <v>92</v>
      </c>
    </row>
    <row r="57" s="157" customFormat="true" ht="24.75" hidden="false" customHeight="true" outlineLevel="0" collapsed="false">
      <c r="B57" s="158"/>
      <c r="C57" s="159"/>
      <c r="D57" s="160" t="s">
        <v>139</v>
      </c>
      <c r="E57" s="161"/>
      <c r="F57" s="161"/>
      <c r="G57" s="161"/>
      <c r="H57" s="161"/>
      <c r="I57" s="162"/>
      <c r="J57" s="163" t="n">
        <f aca="false">J88</f>
        <v>0</v>
      </c>
      <c r="K57" s="164"/>
    </row>
    <row r="58" s="165" customFormat="true" ht="19.5" hidden="false" customHeight="true" outlineLevel="0" collapsed="false">
      <c r="B58" s="166"/>
      <c r="C58" s="167"/>
      <c r="D58" s="168" t="s">
        <v>140</v>
      </c>
      <c r="E58" s="169"/>
      <c r="F58" s="169"/>
      <c r="G58" s="169"/>
      <c r="H58" s="169"/>
      <c r="I58" s="170"/>
      <c r="J58" s="171" t="n">
        <f aca="false">J89</f>
        <v>0</v>
      </c>
      <c r="K58" s="172"/>
    </row>
    <row r="59" s="165" customFormat="true" ht="19.5" hidden="false" customHeight="true" outlineLevel="0" collapsed="false">
      <c r="B59" s="166"/>
      <c r="C59" s="167"/>
      <c r="D59" s="168" t="s">
        <v>141</v>
      </c>
      <c r="E59" s="169"/>
      <c r="F59" s="169"/>
      <c r="G59" s="169"/>
      <c r="H59" s="169"/>
      <c r="I59" s="170"/>
      <c r="J59" s="171" t="n">
        <f aca="false">J135</f>
        <v>0</v>
      </c>
      <c r="K59" s="172"/>
    </row>
    <row r="60" s="165" customFormat="true" ht="19.5" hidden="false" customHeight="true" outlineLevel="0" collapsed="false">
      <c r="B60" s="166"/>
      <c r="C60" s="167"/>
      <c r="D60" s="168" t="s">
        <v>142</v>
      </c>
      <c r="E60" s="169"/>
      <c r="F60" s="169"/>
      <c r="G60" s="169"/>
      <c r="H60" s="169"/>
      <c r="I60" s="170"/>
      <c r="J60" s="171" t="n">
        <f aca="false">J143</f>
        <v>0</v>
      </c>
      <c r="K60" s="172"/>
    </row>
    <row r="61" s="165" customFormat="true" ht="19.5" hidden="false" customHeight="true" outlineLevel="0" collapsed="false">
      <c r="B61" s="166"/>
      <c r="C61" s="167"/>
      <c r="D61" s="168" t="s">
        <v>143</v>
      </c>
      <c r="E61" s="169"/>
      <c r="F61" s="169"/>
      <c r="G61" s="169"/>
      <c r="H61" s="169"/>
      <c r="I61" s="170"/>
      <c r="J61" s="171" t="n">
        <f aca="false">J146</f>
        <v>0</v>
      </c>
      <c r="K61" s="172"/>
    </row>
    <row r="62" s="165" customFormat="true" ht="19.5" hidden="false" customHeight="true" outlineLevel="0" collapsed="false">
      <c r="B62" s="166"/>
      <c r="C62" s="167"/>
      <c r="D62" s="168" t="s">
        <v>144</v>
      </c>
      <c r="E62" s="169"/>
      <c r="F62" s="169"/>
      <c r="G62" s="169"/>
      <c r="H62" s="169"/>
      <c r="I62" s="170"/>
      <c r="J62" s="171" t="n">
        <f aca="false">J164</f>
        <v>0</v>
      </c>
      <c r="K62" s="172"/>
    </row>
    <row r="63" s="165" customFormat="true" ht="19.5" hidden="false" customHeight="true" outlineLevel="0" collapsed="false">
      <c r="B63" s="166"/>
      <c r="C63" s="167"/>
      <c r="D63" s="168" t="s">
        <v>145</v>
      </c>
      <c r="E63" s="169"/>
      <c r="F63" s="169"/>
      <c r="G63" s="169"/>
      <c r="H63" s="169"/>
      <c r="I63" s="170"/>
      <c r="J63" s="171" t="n">
        <f aca="false">J178</f>
        <v>0</v>
      </c>
      <c r="K63" s="172"/>
    </row>
    <row r="64" s="165" customFormat="true" ht="19.5" hidden="false" customHeight="true" outlineLevel="0" collapsed="false">
      <c r="B64" s="166"/>
      <c r="C64" s="167"/>
      <c r="D64" s="168" t="s">
        <v>146</v>
      </c>
      <c r="E64" s="169"/>
      <c r="F64" s="169"/>
      <c r="G64" s="169"/>
      <c r="H64" s="169"/>
      <c r="I64" s="170"/>
      <c r="J64" s="171" t="n">
        <f aca="false">J204</f>
        <v>0</v>
      </c>
      <c r="K64" s="172"/>
    </row>
    <row r="65" s="165" customFormat="true" ht="19.5" hidden="false" customHeight="true" outlineLevel="0" collapsed="false">
      <c r="B65" s="166"/>
      <c r="C65" s="167"/>
      <c r="D65" s="168" t="s">
        <v>147</v>
      </c>
      <c r="E65" s="169"/>
      <c r="F65" s="169"/>
      <c r="G65" s="169"/>
      <c r="H65" s="169"/>
      <c r="I65" s="170"/>
      <c r="J65" s="171" t="n">
        <f aca="false">J218</f>
        <v>0</v>
      </c>
      <c r="K65" s="172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0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96</v>
      </c>
      <c r="D72" s="59"/>
      <c r="E72" s="59"/>
      <c r="F72" s="59"/>
      <c r="G72" s="59"/>
      <c r="H72" s="59"/>
      <c r="I72" s="173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3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222" t="str">
        <f aca="false">E7</f>
        <v>CHRÁST - DOLANSKÁ ULICE (SILNICE II/180) VÁŽNÉ MÍSTO NÁKLADNÍCH VOZIDEL</v>
      </c>
      <c r="F75" s="222"/>
      <c r="G75" s="222"/>
      <c r="H75" s="222"/>
      <c r="I75" s="173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37</v>
      </c>
      <c r="D76" s="59"/>
      <c r="E76" s="59"/>
      <c r="F76" s="59"/>
      <c r="G76" s="59"/>
      <c r="H76" s="59"/>
      <c r="I76" s="173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01 - KOMUNIKACE</v>
      </c>
      <c r="F77" s="69"/>
      <c r="G77" s="69"/>
      <c r="H77" s="69"/>
      <c r="I77" s="173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3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4" t="str">
        <f aca="false">F12</f>
        <v> </v>
      </c>
      <c r="G79" s="59"/>
      <c r="H79" s="59"/>
      <c r="I79" s="175" t="s">
        <v>24</v>
      </c>
      <c r="J79" s="176" t="str">
        <f aca="false">IF(J12="","",J12)</f>
        <v>27.3.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3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4" t="str">
        <f aca="false">E15</f>
        <v> </v>
      </c>
      <c r="G81" s="59"/>
      <c r="H81" s="59"/>
      <c r="I81" s="175" t="s">
        <v>31</v>
      </c>
      <c r="J81" s="174" t="str">
        <f aca="false">E21</f>
        <v> </v>
      </c>
      <c r="K81" s="59"/>
      <c r="L81" s="57"/>
    </row>
    <row r="82" s="30" customFormat="true" ht="14.25" hidden="false" customHeight="true" outlineLevel="0" collapsed="false">
      <c r="B82" s="31"/>
      <c r="C82" s="62" t="s">
        <v>29</v>
      </c>
      <c r="D82" s="59"/>
      <c r="E82" s="59"/>
      <c r="F82" s="174" t="str">
        <f aca="false">IF(E18="","",E18)</f>
        <v/>
      </c>
      <c r="G82" s="59"/>
      <c r="H82" s="59"/>
      <c r="I82" s="173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3"/>
      <c r="J83" s="59"/>
      <c r="K83" s="59"/>
      <c r="L83" s="57"/>
    </row>
    <row r="84" s="177" customFormat="true" ht="29.25" hidden="false" customHeight="true" outlineLevel="0" collapsed="false">
      <c r="B84" s="178"/>
      <c r="C84" s="179" t="s">
        <v>97</v>
      </c>
      <c r="D84" s="180" t="s">
        <v>53</v>
      </c>
      <c r="E84" s="180" t="s">
        <v>49</v>
      </c>
      <c r="F84" s="180" t="s">
        <v>98</v>
      </c>
      <c r="G84" s="180" t="s">
        <v>99</v>
      </c>
      <c r="H84" s="180" t="s">
        <v>100</v>
      </c>
      <c r="I84" s="181" t="s">
        <v>101</v>
      </c>
      <c r="J84" s="180" t="s">
        <v>90</v>
      </c>
      <c r="K84" s="182" t="s">
        <v>102</v>
      </c>
      <c r="L84" s="183"/>
      <c r="M84" s="85" t="s">
        <v>103</v>
      </c>
      <c r="N84" s="86" t="s">
        <v>38</v>
      </c>
      <c r="O84" s="86" t="s">
        <v>104</v>
      </c>
      <c r="P84" s="86" t="s">
        <v>105</v>
      </c>
      <c r="Q84" s="86" t="s">
        <v>106</v>
      </c>
      <c r="R84" s="86" t="s">
        <v>107</v>
      </c>
      <c r="S84" s="86" t="s">
        <v>108</v>
      </c>
      <c r="T84" s="87" t="s">
        <v>109</v>
      </c>
    </row>
    <row r="85" s="30" customFormat="true" ht="29.25" hidden="false" customHeight="true" outlineLevel="0" collapsed="false">
      <c r="B85" s="31"/>
      <c r="C85" s="223" t="s">
        <v>91</v>
      </c>
      <c r="D85" s="59"/>
      <c r="E85" s="59"/>
      <c r="F85" s="59"/>
      <c r="G85" s="59"/>
      <c r="H85" s="59"/>
      <c r="I85" s="173"/>
      <c r="J85" s="184" t="n">
        <f aca="false">BK85</f>
        <v>0</v>
      </c>
      <c r="K85" s="59"/>
      <c r="L85" s="57"/>
      <c r="M85" s="88"/>
      <c r="N85" s="89"/>
      <c r="O85" s="89"/>
      <c r="P85" s="185" t="n">
        <f aca="false">P86+P87+P88</f>
        <v>0</v>
      </c>
      <c r="Q85" s="89"/>
      <c r="R85" s="185" t="n">
        <f aca="false">R86+R87+R88</f>
        <v>92.981433</v>
      </c>
      <c r="S85" s="89"/>
      <c r="T85" s="186" t="n">
        <f aca="false">T86+T87+T88</f>
        <v>99.87</v>
      </c>
      <c r="AT85" s="10" t="s">
        <v>67</v>
      </c>
      <c r="AU85" s="10" t="s">
        <v>92</v>
      </c>
      <c r="BK85" s="187" t="n">
        <f aca="false">BK86+BK87+BK88</f>
        <v>0</v>
      </c>
    </row>
    <row r="86" s="30" customFormat="true" ht="22.5" hidden="false" customHeight="true" outlineLevel="0" collapsed="false">
      <c r="B86" s="31"/>
      <c r="C86" s="206" t="s">
        <v>73</v>
      </c>
      <c r="D86" s="206" t="s">
        <v>116</v>
      </c>
      <c r="E86" s="207" t="s">
        <v>148</v>
      </c>
      <c r="F86" s="208" t="s">
        <v>149</v>
      </c>
      <c r="G86" s="209" t="s">
        <v>150</v>
      </c>
      <c r="H86" s="210" t="n">
        <v>1</v>
      </c>
      <c r="I86" s="211"/>
      <c r="J86" s="212" t="n">
        <f aca="false">ROUND(I86*H86,2)</f>
        <v>0</v>
      </c>
      <c r="K86" s="208"/>
      <c r="L86" s="57"/>
      <c r="M86" s="213"/>
      <c r="N86" s="214" t="s">
        <v>39</v>
      </c>
      <c r="O86" s="32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AR86" s="10" t="s">
        <v>132</v>
      </c>
      <c r="AT86" s="10" t="s">
        <v>116</v>
      </c>
      <c r="AU86" s="10" t="s">
        <v>68</v>
      </c>
      <c r="AY86" s="10" t="s">
        <v>11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10" t="s">
        <v>73</v>
      </c>
      <c r="BK86" s="217" t="n">
        <f aca="false">ROUND(I86*H86,2)</f>
        <v>0</v>
      </c>
      <c r="BL86" s="10" t="s">
        <v>132</v>
      </c>
      <c r="BM86" s="10" t="s">
        <v>151</v>
      </c>
    </row>
    <row r="87" s="30" customFormat="true" ht="27" hidden="false" customHeight="false" outlineLevel="0" collapsed="false">
      <c r="B87" s="31"/>
      <c r="C87" s="59"/>
      <c r="D87" s="224" t="s">
        <v>152</v>
      </c>
      <c r="E87" s="59"/>
      <c r="F87" s="225" t="s">
        <v>153</v>
      </c>
      <c r="G87" s="59"/>
      <c r="H87" s="59"/>
      <c r="I87" s="173"/>
      <c r="J87" s="59"/>
      <c r="K87" s="59"/>
      <c r="L87" s="57"/>
      <c r="M87" s="226"/>
      <c r="N87" s="32"/>
      <c r="O87" s="32"/>
      <c r="P87" s="32"/>
      <c r="Q87" s="32"/>
      <c r="R87" s="32"/>
      <c r="S87" s="32"/>
      <c r="T87" s="79"/>
      <c r="AT87" s="10" t="s">
        <v>152</v>
      </c>
      <c r="AU87" s="10" t="s">
        <v>68</v>
      </c>
    </row>
    <row r="88" s="188" customFormat="true" ht="36.75" hidden="false" customHeight="true" outlineLevel="0" collapsed="false">
      <c r="B88" s="189"/>
      <c r="C88" s="190"/>
      <c r="D88" s="191" t="s">
        <v>67</v>
      </c>
      <c r="E88" s="192" t="s">
        <v>154</v>
      </c>
      <c r="F88" s="192" t="s">
        <v>155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+P135+P143+P146+P164+P178+P204+P218</f>
        <v>0</v>
      </c>
      <c r="Q88" s="197"/>
      <c r="R88" s="198" t="n">
        <f aca="false">R89+R135+R143+R146+R164+R178+R204+R218</f>
        <v>92.981433</v>
      </c>
      <c r="S88" s="197"/>
      <c r="T88" s="199" t="n">
        <f aca="false">T89+T135+T143+T146+T164+T178+T204+T218</f>
        <v>99.87</v>
      </c>
      <c r="AR88" s="200" t="s">
        <v>73</v>
      </c>
      <c r="AT88" s="201" t="s">
        <v>67</v>
      </c>
      <c r="AU88" s="201" t="s">
        <v>68</v>
      </c>
      <c r="AY88" s="200" t="s">
        <v>113</v>
      </c>
      <c r="BK88" s="202" t="n">
        <f aca="false">BK89+BK135+BK143+BK146+BK164+BK178+BK204+BK218</f>
        <v>0</v>
      </c>
    </row>
    <row r="89" s="188" customFormat="true" ht="19.5" hidden="false" customHeight="true" outlineLevel="0" collapsed="false">
      <c r="B89" s="189"/>
      <c r="C89" s="190"/>
      <c r="D89" s="203" t="s">
        <v>67</v>
      </c>
      <c r="E89" s="204" t="s">
        <v>73</v>
      </c>
      <c r="F89" s="204" t="s">
        <v>156</v>
      </c>
      <c r="G89" s="190"/>
      <c r="H89" s="190"/>
      <c r="I89" s="193"/>
      <c r="J89" s="205" t="n">
        <f aca="false">BK89</f>
        <v>0</v>
      </c>
      <c r="K89" s="190"/>
      <c r="L89" s="195"/>
      <c r="M89" s="196"/>
      <c r="N89" s="197"/>
      <c r="O89" s="197"/>
      <c r="P89" s="198" t="n">
        <f aca="false">SUM(P90:P134)</f>
        <v>0</v>
      </c>
      <c r="Q89" s="197"/>
      <c r="R89" s="198" t="n">
        <f aca="false">SUM(R90:R134)</f>
        <v>8.83835</v>
      </c>
      <c r="S89" s="197"/>
      <c r="T89" s="199" t="n">
        <f aca="false">SUM(T90:T134)</f>
        <v>44.3</v>
      </c>
      <c r="AR89" s="200" t="s">
        <v>73</v>
      </c>
      <c r="AT89" s="201" t="s">
        <v>67</v>
      </c>
      <c r="AU89" s="201" t="s">
        <v>73</v>
      </c>
      <c r="AY89" s="200" t="s">
        <v>113</v>
      </c>
      <c r="BK89" s="202" t="n">
        <f aca="false">SUM(BK90:BK134)</f>
        <v>0</v>
      </c>
    </row>
    <row r="90" s="30" customFormat="true" ht="31.5" hidden="false" customHeight="true" outlineLevel="0" collapsed="false">
      <c r="B90" s="31"/>
      <c r="C90" s="206" t="s">
        <v>78</v>
      </c>
      <c r="D90" s="206" t="s">
        <v>116</v>
      </c>
      <c r="E90" s="207" t="s">
        <v>157</v>
      </c>
      <c r="F90" s="208" t="s">
        <v>158</v>
      </c>
      <c r="G90" s="209" t="s">
        <v>159</v>
      </c>
      <c r="H90" s="210" t="n">
        <v>38</v>
      </c>
      <c r="I90" s="211"/>
      <c r="J90" s="212" t="n">
        <f aca="false">ROUND(I90*H90,2)</f>
        <v>0</v>
      </c>
      <c r="K90" s="208"/>
      <c r="L90" s="57"/>
      <c r="M90" s="213"/>
      <c r="N90" s="214" t="s">
        <v>39</v>
      </c>
      <c r="O90" s="32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AR90" s="10" t="s">
        <v>132</v>
      </c>
      <c r="AT90" s="10" t="s">
        <v>116</v>
      </c>
      <c r="AU90" s="10" t="s">
        <v>78</v>
      </c>
      <c r="AY90" s="10" t="s">
        <v>11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10" t="s">
        <v>73</v>
      </c>
      <c r="BK90" s="217" t="n">
        <f aca="false">ROUND(I90*H90,2)</f>
        <v>0</v>
      </c>
      <c r="BL90" s="10" t="s">
        <v>132</v>
      </c>
      <c r="BM90" s="10" t="s">
        <v>160</v>
      </c>
    </row>
    <row r="91" s="30" customFormat="true" ht="44.25" hidden="false" customHeight="true" outlineLevel="0" collapsed="false">
      <c r="B91" s="31"/>
      <c r="C91" s="206" t="s">
        <v>126</v>
      </c>
      <c r="D91" s="206" t="s">
        <v>116</v>
      </c>
      <c r="E91" s="207" t="s">
        <v>161</v>
      </c>
      <c r="F91" s="208" t="s">
        <v>162</v>
      </c>
      <c r="G91" s="209" t="s">
        <v>163</v>
      </c>
      <c r="H91" s="210" t="n">
        <v>70</v>
      </c>
      <c r="I91" s="211"/>
      <c r="J91" s="212" t="n">
        <f aca="false">ROUND(I91*H91,2)</f>
        <v>0</v>
      </c>
      <c r="K91" s="208" t="s">
        <v>120</v>
      </c>
      <c r="L91" s="57"/>
      <c r="M91" s="213"/>
      <c r="N91" s="214" t="s">
        <v>39</v>
      </c>
      <c r="O91" s="32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.45</v>
      </c>
      <c r="T91" s="216" t="n">
        <f aca="false">S91*H91</f>
        <v>31.5</v>
      </c>
      <c r="AR91" s="10" t="s">
        <v>132</v>
      </c>
      <c r="AT91" s="10" t="s">
        <v>116</v>
      </c>
      <c r="AU91" s="10" t="s">
        <v>78</v>
      </c>
      <c r="AY91" s="10" t="s">
        <v>11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10" t="s">
        <v>73</v>
      </c>
      <c r="BK91" s="217" t="n">
        <f aca="false">ROUND(I91*H91,2)</f>
        <v>0</v>
      </c>
      <c r="BL91" s="10" t="s">
        <v>132</v>
      </c>
      <c r="BM91" s="10" t="s">
        <v>164</v>
      </c>
    </row>
    <row r="92" s="30" customFormat="true" ht="31.5" hidden="false" customHeight="true" outlineLevel="0" collapsed="false">
      <c r="B92" s="31"/>
      <c r="C92" s="206" t="s">
        <v>132</v>
      </c>
      <c r="D92" s="206" t="s">
        <v>116</v>
      </c>
      <c r="E92" s="207" t="s">
        <v>165</v>
      </c>
      <c r="F92" s="208" t="s">
        <v>166</v>
      </c>
      <c r="G92" s="209" t="s">
        <v>163</v>
      </c>
      <c r="H92" s="210" t="n">
        <v>100</v>
      </c>
      <c r="I92" s="211"/>
      <c r="J92" s="212" t="n">
        <f aca="false">ROUND(I92*H92,2)</f>
        <v>0</v>
      </c>
      <c r="K92" s="208" t="s">
        <v>120</v>
      </c>
      <c r="L92" s="57"/>
      <c r="M92" s="213"/>
      <c r="N92" s="214" t="s">
        <v>39</v>
      </c>
      <c r="O92" s="32"/>
      <c r="P92" s="215" t="n">
        <f aca="false">O92*H92</f>
        <v>0</v>
      </c>
      <c r="Q92" s="215" t="n">
        <v>4E-005</v>
      </c>
      <c r="R92" s="215" t="n">
        <f aca="false">Q92*H92</f>
        <v>0.004</v>
      </c>
      <c r="S92" s="215" t="n">
        <v>0.128</v>
      </c>
      <c r="T92" s="216" t="n">
        <f aca="false">S92*H92</f>
        <v>12.8</v>
      </c>
      <c r="AR92" s="10" t="s">
        <v>132</v>
      </c>
      <c r="AT92" s="10" t="s">
        <v>116</v>
      </c>
      <c r="AU92" s="10" t="s">
        <v>78</v>
      </c>
      <c r="AY92" s="10" t="s">
        <v>113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10" t="s">
        <v>73</v>
      </c>
      <c r="BK92" s="217" t="n">
        <f aca="false">ROUND(I92*H92,2)</f>
        <v>0</v>
      </c>
      <c r="BL92" s="10" t="s">
        <v>132</v>
      </c>
      <c r="BM92" s="10" t="s">
        <v>167</v>
      </c>
    </row>
    <row r="93" s="30" customFormat="true" ht="22.5" hidden="false" customHeight="true" outlineLevel="0" collapsed="false">
      <c r="B93" s="31"/>
      <c r="C93" s="227" t="s">
        <v>112</v>
      </c>
      <c r="D93" s="227" t="s">
        <v>168</v>
      </c>
      <c r="E93" s="228" t="s">
        <v>169</v>
      </c>
      <c r="F93" s="229" t="s">
        <v>170</v>
      </c>
      <c r="G93" s="230" t="s">
        <v>163</v>
      </c>
      <c r="H93" s="231" t="n">
        <v>25</v>
      </c>
      <c r="I93" s="232"/>
      <c r="J93" s="233" t="n">
        <f aca="false">ROUND(I93*H93,2)</f>
        <v>0</v>
      </c>
      <c r="K93" s="229" t="s">
        <v>120</v>
      </c>
      <c r="L93" s="234"/>
      <c r="M93" s="235"/>
      <c r="N93" s="236" t="s">
        <v>39</v>
      </c>
      <c r="O93" s="32"/>
      <c r="P93" s="215" t="n">
        <f aca="false">O93*H93</f>
        <v>0</v>
      </c>
      <c r="Q93" s="215" t="n">
        <v>0.0005</v>
      </c>
      <c r="R93" s="215" t="n">
        <f aca="false">Q93*H93</f>
        <v>0.0125</v>
      </c>
      <c r="S93" s="215" t="n">
        <v>0</v>
      </c>
      <c r="T93" s="216" t="n">
        <f aca="false">S93*H93</f>
        <v>0</v>
      </c>
      <c r="AR93" s="10" t="s">
        <v>171</v>
      </c>
      <c r="AT93" s="10" t="s">
        <v>168</v>
      </c>
      <c r="AU93" s="10" t="s">
        <v>78</v>
      </c>
      <c r="AY93" s="10" t="s">
        <v>11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10" t="s">
        <v>73</v>
      </c>
      <c r="BK93" s="217" t="n">
        <f aca="false">ROUND(I93*H93,2)</f>
        <v>0</v>
      </c>
      <c r="BL93" s="10" t="s">
        <v>132</v>
      </c>
      <c r="BM93" s="10" t="s">
        <v>172</v>
      </c>
    </row>
    <row r="94" s="30" customFormat="true" ht="27" hidden="false" customHeight="false" outlineLevel="0" collapsed="false">
      <c r="B94" s="31"/>
      <c r="C94" s="59"/>
      <c r="D94" s="237" t="s">
        <v>152</v>
      </c>
      <c r="E94" s="59"/>
      <c r="F94" s="238" t="s">
        <v>173</v>
      </c>
      <c r="G94" s="59"/>
      <c r="H94" s="59"/>
      <c r="I94" s="173"/>
      <c r="J94" s="59"/>
      <c r="K94" s="59"/>
      <c r="L94" s="57"/>
      <c r="M94" s="226"/>
      <c r="N94" s="32"/>
      <c r="O94" s="32"/>
      <c r="P94" s="32"/>
      <c r="Q94" s="32"/>
      <c r="R94" s="32"/>
      <c r="S94" s="32"/>
      <c r="T94" s="79"/>
      <c r="AT94" s="10" t="s">
        <v>152</v>
      </c>
      <c r="AU94" s="10" t="s">
        <v>78</v>
      </c>
    </row>
    <row r="95" s="30" customFormat="true" ht="44.25" hidden="false" customHeight="true" outlineLevel="0" collapsed="false">
      <c r="B95" s="31"/>
      <c r="C95" s="206" t="s">
        <v>174</v>
      </c>
      <c r="D95" s="206" t="s">
        <v>116</v>
      </c>
      <c r="E95" s="207" t="s">
        <v>175</v>
      </c>
      <c r="F95" s="208" t="s">
        <v>176</v>
      </c>
      <c r="G95" s="209" t="s">
        <v>159</v>
      </c>
      <c r="H95" s="210" t="n">
        <v>283.512</v>
      </c>
      <c r="I95" s="211"/>
      <c r="J95" s="212" t="n">
        <f aca="false">ROUND(I95*H95,2)</f>
        <v>0</v>
      </c>
      <c r="K95" s="208" t="s">
        <v>120</v>
      </c>
      <c r="L95" s="57"/>
      <c r="M95" s="213"/>
      <c r="N95" s="214" t="s">
        <v>39</v>
      </c>
      <c r="O95" s="32"/>
      <c r="P95" s="215" t="n">
        <f aca="false">O95*H95</f>
        <v>0</v>
      </c>
      <c r="Q95" s="215" t="n">
        <v>0</v>
      </c>
      <c r="R95" s="215" t="n">
        <f aca="false">Q95*H95</f>
        <v>0</v>
      </c>
      <c r="S95" s="215" t="n">
        <v>0</v>
      </c>
      <c r="T95" s="216" t="n">
        <f aca="false">S95*H95</f>
        <v>0</v>
      </c>
      <c r="AR95" s="10" t="s">
        <v>132</v>
      </c>
      <c r="AT95" s="10" t="s">
        <v>116</v>
      </c>
      <c r="AU95" s="10" t="s">
        <v>78</v>
      </c>
      <c r="AY95" s="10" t="s">
        <v>113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10" t="s">
        <v>73</v>
      </c>
      <c r="BK95" s="217" t="n">
        <f aca="false">ROUND(I95*H95,2)</f>
        <v>0</v>
      </c>
      <c r="BL95" s="10" t="s">
        <v>132</v>
      </c>
      <c r="BM95" s="10" t="s">
        <v>177</v>
      </c>
    </row>
    <row r="96" s="239" customFormat="true" ht="13.5" hidden="false" customHeight="false" outlineLevel="0" collapsed="false">
      <c r="B96" s="240"/>
      <c r="C96" s="241"/>
      <c r="D96" s="224" t="s">
        <v>178</v>
      </c>
      <c r="E96" s="242"/>
      <c r="F96" s="243" t="s">
        <v>179</v>
      </c>
      <c r="G96" s="241"/>
      <c r="H96" s="242"/>
      <c r="I96" s="244"/>
      <c r="J96" s="241"/>
      <c r="K96" s="241"/>
      <c r="L96" s="245"/>
      <c r="M96" s="246"/>
      <c r="N96" s="247"/>
      <c r="O96" s="247"/>
      <c r="P96" s="247"/>
      <c r="Q96" s="247"/>
      <c r="R96" s="247"/>
      <c r="S96" s="247"/>
      <c r="T96" s="248"/>
      <c r="AT96" s="249" t="s">
        <v>178</v>
      </c>
      <c r="AU96" s="249" t="s">
        <v>78</v>
      </c>
      <c r="AV96" s="239" t="s">
        <v>73</v>
      </c>
      <c r="AW96" s="239" t="s">
        <v>32</v>
      </c>
      <c r="AX96" s="239" t="s">
        <v>68</v>
      </c>
      <c r="AY96" s="249" t="s">
        <v>113</v>
      </c>
    </row>
    <row r="97" s="250" customFormat="true" ht="13.5" hidden="false" customHeight="false" outlineLevel="0" collapsed="false">
      <c r="B97" s="251"/>
      <c r="C97" s="252"/>
      <c r="D97" s="224" t="s">
        <v>178</v>
      </c>
      <c r="E97" s="253"/>
      <c r="F97" s="254" t="s">
        <v>180</v>
      </c>
      <c r="G97" s="252"/>
      <c r="H97" s="255" t="n">
        <v>275</v>
      </c>
      <c r="I97" s="256"/>
      <c r="J97" s="252"/>
      <c r="K97" s="252"/>
      <c r="L97" s="257"/>
      <c r="M97" s="258"/>
      <c r="N97" s="259"/>
      <c r="O97" s="259"/>
      <c r="P97" s="259"/>
      <c r="Q97" s="259"/>
      <c r="R97" s="259"/>
      <c r="S97" s="259"/>
      <c r="T97" s="260"/>
      <c r="AT97" s="261" t="s">
        <v>178</v>
      </c>
      <c r="AU97" s="261" t="s">
        <v>78</v>
      </c>
      <c r="AV97" s="250" t="s">
        <v>78</v>
      </c>
      <c r="AW97" s="250" t="s">
        <v>32</v>
      </c>
      <c r="AX97" s="250" t="s">
        <v>68</v>
      </c>
      <c r="AY97" s="261" t="s">
        <v>113</v>
      </c>
    </row>
    <row r="98" s="239" customFormat="true" ht="13.5" hidden="false" customHeight="false" outlineLevel="0" collapsed="false">
      <c r="B98" s="240"/>
      <c r="C98" s="241"/>
      <c r="D98" s="224" t="s">
        <v>178</v>
      </c>
      <c r="E98" s="242"/>
      <c r="F98" s="243" t="s">
        <v>181</v>
      </c>
      <c r="G98" s="241"/>
      <c r="H98" s="242"/>
      <c r="I98" s="244"/>
      <c r="J98" s="241"/>
      <c r="K98" s="241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78</v>
      </c>
      <c r="AU98" s="249" t="s">
        <v>78</v>
      </c>
      <c r="AV98" s="239" t="s">
        <v>73</v>
      </c>
      <c r="AW98" s="239" t="s">
        <v>32</v>
      </c>
      <c r="AX98" s="239" t="s">
        <v>68</v>
      </c>
      <c r="AY98" s="249" t="s">
        <v>113</v>
      </c>
    </row>
    <row r="99" s="250" customFormat="true" ht="13.5" hidden="false" customHeight="false" outlineLevel="0" collapsed="false">
      <c r="B99" s="251"/>
      <c r="C99" s="252"/>
      <c r="D99" s="224" t="s">
        <v>178</v>
      </c>
      <c r="E99" s="253"/>
      <c r="F99" s="254" t="s">
        <v>182</v>
      </c>
      <c r="G99" s="252"/>
      <c r="H99" s="255" t="n">
        <v>8.4</v>
      </c>
      <c r="I99" s="256"/>
      <c r="J99" s="252"/>
      <c r="K99" s="252"/>
      <c r="L99" s="257"/>
      <c r="M99" s="258"/>
      <c r="N99" s="259"/>
      <c r="O99" s="259"/>
      <c r="P99" s="259"/>
      <c r="Q99" s="259"/>
      <c r="R99" s="259"/>
      <c r="S99" s="259"/>
      <c r="T99" s="260"/>
      <c r="AT99" s="261" t="s">
        <v>178</v>
      </c>
      <c r="AU99" s="261" t="s">
        <v>78</v>
      </c>
      <c r="AV99" s="250" t="s">
        <v>78</v>
      </c>
      <c r="AW99" s="250" t="s">
        <v>32</v>
      </c>
      <c r="AX99" s="250" t="s">
        <v>68</v>
      </c>
      <c r="AY99" s="261" t="s">
        <v>113</v>
      </c>
    </row>
    <row r="100" s="239" customFormat="true" ht="13.5" hidden="false" customHeight="false" outlineLevel="0" collapsed="false">
      <c r="B100" s="240"/>
      <c r="C100" s="241"/>
      <c r="D100" s="224" t="s">
        <v>178</v>
      </c>
      <c r="E100" s="242"/>
      <c r="F100" s="243" t="s">
        <v>183</v>
      </c>
      <c r="G100" s="241"/>
      <c r="H100" s="242"/>
      <c r="I100" s="244"/>
      <c r="J100" s="241"/>
      <c r="K100" s="241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78</v>
      </c>
      <c r="AU100" s="249" t="s">
        <v>78</v>
      </c>
      <c r="AV100" s="239" t="s">
        <v>73</v>
      </c>
      <c r="AW100" s="239" t="s">
        <v>32</v>
      </c>
      <c r="AX100" s="239" t="s">
        <v>68</v>
      </c>
      <c r="AY100" s="249" t="s">
        <v>113</v>
      </c>
    </row>
    <row r="101" s="250" customFormat="true" ht="13.5" hidden="false" customHeight="false" outlineLevel="0" collapsed="false">
      <c r="B101" s="251"/>
      <c r="C101" s="252"/>
      <c r="D101" s="224" t="s">
        <v>178</v>
      </c>
      <c r="E101" s="253"/>
      <c r="F101" s="254" t="s">
        <v>184</v>
      </c>
      <c r="G101" s="252"/>
      <c r="H101" s="255" t="n">
        <v>0.112</v>
      </c>
      <c r="I101" s="256"/>
      <c r="J101" s="252"/>
      <c r="K101" s="252"/>
      <c r="L101" s="257"/>
      <c r="M101" s="258"/>
      <c r="N101" s="259"/>
      <c r="O101" s="259"/>
      <c r="P101" s="259"/>
      <c r="Q101" s="259"/>
      <c r="R101" s="259"/>
      <c r="S101" s="259"/>
      <c r="T101" s="260"/>
      <c r="AT101" s="261" t="s">
        <v>178</v>
      </c>
      <c r="AU101" s="261" t="s">
        <v>78</v>
      </c>
      <c r="AV101" s="250" t="s">
        <v>78</v>
      </c>
      <c r="AW101" s="250" t="s">
        <v>32</v>
      </c>
      <c r="AX101" s="250" t="s">
        <v>68</v>
      </c>
      <c r="AY101" s="261" t="s">
        <v>113</v>
      </c>
    </row>
    <row r="102" s="262" customFormat="true" ht="13.5" hidden="false" customHeight="false" outlineLevel="0" collapsed="false">
      <c r="B102" s="263"/>
      <c r="C102" s="264"/>
      <c r="D102" s="237" t="s">
        <v>178</v>
      </c>
      <c r="E102" s="265"/>
      <c r="F102" s="266" t="s">
        <v>185</v>
      </c>
      <c r="G102" s="264"/>
      <c r="H102" s="267" t="n">
        <v>283.512</v>
      </c>
      <c r="I102" s="268"/>
      <c r="J102" s="264"/>
      <c r="K102" s="264"/>
      <c r="L102" s="269"/>
      <c r="M102" s="270"/>
      <c r="N102" s="271"/>
      <c r="O102" s="271"/>
      <c r="P102" s="271"/>
      <c r="Q102" s="271"/>
      <c r="R102" s="271"/>
      <c r="S102" s="271"/>
      <c r="T102" s="272"/>
      <c r="AT102" s="273" t="s">
        <v>178</v>
      </c>
      <c r="AU102" s="273" t="s">
        <v>78</v>
      </c>
      <c r="AV102" s="262" t="s">
        <v>132</v>
      </c>
      <c r="AW102" s="262" t="s">
        <v>32</v>
      </c>
      <c r="AX102" s="262" t="s">
        <v>73</v>
      </c>
      <c r="AY102" s="273" t="s">
        <v>113</v>
      </c>
    </row>
    <row r="103" s="30" customFormat="true" ht="31.5" hidden="false" customHeight="true" outlineLevel="0" collapsed="false">
      <c r="B103" s="31"/>
      <c r="C103" s="206" t="s">
        <v>186</v>
      </c>
      <c r="D103" s="206" t="s">
        <v>116</v>
      </c>
      <c r="E103" s="207" t="s">
        <v>187</v>
      </c>
      <c r="F103" s="208" t="s">
        <v>188</v>
      </c>
      <c r="G103" s="209" t="s">
        <v>159</v>
      </c>
      <c r="H103" s="210" t="n">
        <v>15</v>
      </c>
      <c r="I103" s="211"/>
      <c r="J103" s="212" t="n">
        <f aca="false">ROUND(I103*H103,2)</f>
        <v>0</v>
      </c>
      <c r="K103" s="208" t="s">
        <v>120</v>
      </c>
      <c r="L103" s="57"/>
      <c r="M103" s="213"/>
      <c r="N103" s="214" t="s">
        <v>39</v>
      </c>
      <c r="O103" s="32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AR103" s="10" t="s">
        <v>132</v>
      </c>
      <c r="AT103" s="10" t="s">
        <v>116</v>
      </c>
      <c r="AU103" s="10" t="s">
        <v>78</v>
      </c>
      <c r="AY103" s="10" t="s">
        <v>113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10" t="s">
        <v>73</v>
      </c>
      <c r="BK103" s="217" t="n">
        <f aca="false">ROUND(I103*H103,2)</f>
        <v>0</v>
      </c>
      <c r="BL103" s="10" t="s">
        <v>132</v>
      </c>
      <c r="BM103" s="10" t="s">
        <v>189</v>
      </c>
    </row>
    <row r="104" s="250" customFormat="true" ht="13.5" hidden="false" customHeight="false" outlineLevel="0" collapsed="false">
      <c r="B104" s="251"/>
      <c r="C104" s="252"/>
      <c r="D104" s="237" t="s">
        <v>178</v>
      </c>
      <c r="E104" s="274"/>
      <c r="F104" s="275" t="s">
        <v>190</v>
      </c>
      <c r="G104" s="252"/>
      <c r="H104" s="276" t="n">
        <v>15</v>
      </c>
      <c r="I104" s="256"/>
      <c r="J104" s="252"/>
      <c r="K104" s="252"/>
      <c r="L104" s="257"/>
      <c r="M104" s="258"/>
      <c r="N104" s="259"/>
      <c r="O104" s="259"/>
      <c r="P104" s="259"/>
      <c r="Q104" s="259"/>
      <c r="R104" s="259"/>
      <c r="S104" s="259"/>
      <c r="T104" s="260"/>
      <c r="AT104" s="261" t="s">
        <v>178</v>
      </c>
      <c r="AU104" s="261" t="s">
        <v>78</v>
      </c>
      <c r="AV104" s="250" t="s">
        <v>78</v>
      </c>
      <c r="AW104" s="250" t="s">
        <v>32</v>
      </c>
      <c r="AX104" s="250" t="s">
        <v>73</v>
      </c>
      <c r="AY104" s="261" t="s">
        <v>113</v>
      </c>
    </row>
    <row r="105" s="30" customFormat="true" ht="44.25" hidden="false" customHeight="true" outlineLevel="0" collapsed="false">
      <c r="B105" s="31"/>
      <c r="C105" s="206" t="s">
        <v>171</v>
      </c>
      <c r="D105" s="206" t="s">
        <v>116</v>
      </c>
      <c r="E105" s="207" t="s">
        <v>191</v>
      </c>
      <c r="F105" s="208" t="s">
        <v>192</v>
      </c>
      <c r="G105" s="209" t="s">
        <v>159</v>
      </c>
      <c r="H105" s="210" t="n">
        <v>293.512</v>
      </c>
      <c r="I105" s="211"/>
      <c r="J105" s="212" t="n">
        <f aca="false">ROUND(I105*H105,2)</f>
        <v>0</v>
      </c>
      <c r="K105" s="208" t="s">
        <v>120</v>
      </c>
      <c r="L105" s="57"/>
      <c r="M105" s="213"/>
      <c r="N105" s="214" t="s">
        <v>39</v>
      </c>
      <c r="O105" s="32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AR105" s="10" t="s">
        <v>132</v>
      </c>
      <c r="AT105" s="10" t="s">
        <v>116</v>
      </c>
      <c r="AU105" s="10" t="s">
        <v>78</v>
      </c>
      <c r="AY105" s="10" t="s">
        <v>113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10" t="s">
        <v>73</v>
      </c>
      <c r="BK105" s="217" t="n">
        <f aca="false">ROUND(I105*H105,2)</f>
        <v>0</v>
      </c>
      <c r="BL105" s="10" t="s">
        <v>132</v>
      </c>
      <c r="BM105" s="10" t="s">
        <v>193</v>
      </c>
    </row>
    <row r="106" s="250" customFormat="true" ht="13.5" hidden="false" customHeight="false" outlineLevel="0" collapsed="false">
      <c r="B106" s="251"/>
      <c r="C106" s="252"/>
      <c r="D106" s="237" t="s">
        <v>178</v>
      </c>
      <c r="E106" s="274"/>
      <c r="F106" s="275" t="s">
        <v>194</v>
      </c>
      <c r="G106" s="252"/>
      <c r="H106" s="276" t="n">
        <v>293.512</v>
      </c>
      <c r="I106" s="256"/>
      <c r="J106" s="252"/>
      <c r="K106" s="252"/>
      <c r="L106" s="257"/>
      <c r="M106" s="258"/>
      <c r="N106" s="259"/>
      <c r="O106" s="259"/>
      <c r="P106" s="259"/>
      <c r="Q106" s="259"/>
      <c r="R106" s="259"/>
      <c r="S106" s="259"/>
      <c r="T106" s="260"/>
      <c r="AT106" s="261" t="s">
        <v>178</v>
      </c>
      <c r="AU106" s="261" t="s">
        <v>78</v>
      </c>
      <c r="AV106" s="250" t="s">
        <v>78</v>
      </c>
      <c r="AW106" s="250" t="s">
        <v>32</v>
      </c>
      <c r="AX106" s="250" t="s">
        <v>73</v>
      </c>
      <c r="AY106" s="261" t="s">
        <v>113</v>
      </c>
    </row>
    <row r="107" s="30" customFormat="true" ht="44.25" hidden="false" customHeight="true" outlineLevel="0" collapsed="false">
      <c r="B107" s="31"/>
      <c r="C107" s="206" t="s">
        <v>195</v>
      </c>
      <c r="D107" s="206" t="s">
        <v>116</v>
      </c>
      <c r="E107" s="207" t="s">
        <v>196</v>
      </c>
      <c r="F107" s="208" t="s">
        <v>197</v>
      </c>
      <c r="G107" s="209" t="s">
        <v>159</v>
      </c>
      <c r="H107" s="210" t="n">
        <v>2935.12</v>
      </c>
      <c r="I107" s="211"/>
      <c r="J107" s="212" t="n">
        <f aca="false">ROUND(I107*H107,2)</f>
        <v>0</v>
      </c>
      <c r="K107" s="208" t="s">
        <v>120</v>
      </c>
      <c r="L107" s="57"/>
      <c r="M107" s="213"/>
      <c r="N107" s="214" t="s">
        <v>39</v>
      </c>
      <c r="O107" s="32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AR107" s="10" t="s">
        <v>132</v>
      </c>
      <c r="AT107" s="10" t="s">
        <v>116</v>
      </c>
      <c r="AU107" s="10" t="s">
        <v>78</v>
      </c>
      <c r="AY107" s="10" t="s">
        <v>1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10" t="s">
        <v>73</v>
      </c>
      <c r="BK107" s="217" t="n">
        <f aca="false">ROUND(I107*H107,2)</f>
        <v>0</v>
      </c>
      <c r="BL107" s="10" t="s">
        <v>132</v>
      </c>
      <c r="BM107" s="10" t="s">
        <v>198</v>
      </c>
    </row>
    <row r="108" s="30" customFormat="true" ht="27" hidden="false" customHeight="false" outlineLevel="0" collapsed="false">
      <c r="B108" s="31"/>
      <c r="C108" s="59"/>
      <c r="D108" s="224" t="s">
        <v>152</v>
      </c>
      <c r="E108" s="59"/>
      <c r="F108" s="225" t="s">
        <v>199</v>
      </c>
      <c r="G108" s="59"/>
      <c r="H108" s="59"/>
      <c r="I108" s="173"/>
      <c r="J108" s="59"/>
      <c r="K108" s="59"/>
      <c r="L108" s="57"/>
      <c r="M108" s="226"/>
      <c r="N108" s="32"/>
      <c r="O108" s="32"/>
      <c r="P108" s="32"/>
      <c r="Q108" s="32"/>
      <c r="R108" s="32"/>
      <c r="S108" s="32"/>
      <c r="T108" s="79"/>
      <c r="AT108" s="10" t="s">
        <v>152</v>
      </c>
      <c r="AU108" s="10" t="s">
        <v>78</v>
      </c>
    </row>
    <row r="109" s="250" customFormat="true" ht="13.5" hidden="false" customHeight="false" outlineLevel="0" collapsed="false">
      <c r="B109" s="251"/>
      <c r="C109" s="252"/>
      <c r="D109" s="237" t="s">
        <v>178</v>
      </c>
      <c r="E109" s="252"/>
      <c r="F109" s="275" t="s">
        <v>200</v>
      </c>
      <c r="G109" s="252"/>
      <c r="H109" s="276" t="n">
        <v>2935.12</v>
      </c>
      <c r="I109" s="256"/>
      <c r="J109" s="252"/>
      <c r="K109" s="252"/>
      <c r="L109" s="257"/>
      <c r="M109" s="258"/>
      <c r="N109" s="259"/>
      <c r="O109" s="259"/>
      <c r="P109" s="259"/>
      <c r="Q109" s="259"/>
      <c r="R109" s="259"/>
      <c r="S109" s="259"/>
      <c r="T109" s="260"/>
      <c r="AT109" s="261" t="s">
        <v>178</v>
      </c>
      <c r="AU109" s="261" t="s">
        <v>78</v>
      </c>
      <c r="AV109" s="250" t="s">
        <v>78</v>
      </c>
      <c r="AW109" s="250" t="s">
        <v>6</v>
      </c>
      <c r="AX109" s="250" t="s">
        <v>73</v>
      </c>
      <c r="AY109" s="261" t="s">
        <v>113</v>
      </c>
    </row>
    <row r="110" s="30" customFormat="true" ht="22.5" hidden="false" customHeight="true" outlineLevel="0" collapsed="false">
      <c r="B110" s="31"/>
      <c r="C110" s="206" t="s">
        <v>201</v>
      </c>
      <c r="D110" s="206" t="s">
        <v>116</v>
      </c>
      <c r="E110" s="207" t="s">
        <v>202</v>
      </c>
      <c r="F110" s="208" t="s">
        <v>203</v>
      </c>
      <c r="G110" s="209" t="s">
        <v>204</v>
      </c>
      <c r="H110" s="210" t="n">
        <v>587.024</v>
      </c>
      <c r="I110" s="211"/>
      <c r="J110" s="212" t="n">
        <f aca="false">ROUND(I110*H110,2)</f>
        <v>0</v>
      </c>
      <c r="K110" s="208" t="s">
        <v>120</v>
      </c>
      <c r="L110" s="57"/>
      <c r="M110" s="213"/>
      <c r="N110" s="214" t="s">
        <v>39</v>
      </c>
      <c r="O110" s="32"/>
      <c r="P110" s="215" t="n">
        <f aca="false">O110*H110</f>
        <v>0</v>
      </c>
      <c r="Q110" s="215" t="n">
        <v>0</v>
      </c>
      <c r="R110" s="215" t="n">
        <f aca="false">Q110*H110</f>
        <v>0</v>
      </c>
      <c r="S110" s="215" t="n">
        <v>0</v>
      </c>
      <c r="T110" s="216" t="n">
        <f aca="false">S110*H110</f>
        <v>0</v>
      </c>
      <c r="AR110" s="10" t="s">
        <v>132</v>
      </c>
      <c r="AT110" s="10" t="s">
        <v>116</v>
      </c>
      <c r="AU110" s="10" t="s">
        <v>78</v>
      </c>
      <c r="AY110" s="10" t="s">
        <v>113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10" t="s">
        <v>73</v>
      </c>
      <c r="BK110" s="217" t="n">
        <f aca="false">ROUND(I110*H110,2)</f>
        <v>0</v>
      </c>
      <c r="BL110" s="10" t="s">
        <v>132</v>
      </c>
      <c r="BM110" s="10" t="s">
        <v>205</v>
      </c>
    </row>
    <row r="111" s="250" customFormat="true" ht="13.5" hidden="false" customHeight="false" outlineLevel="0" collapsed="false">
      <c r="B111" s="251"/>
      <c r="C111" s="252"/>
      <c r="D111" s="237" t="s">
        <v>178</v>
      </c>
      <c r="E111" s="252"/>
      <c r="F111" s="275" t="s">
        <v>206</v>
      </c>
      <c r="G111" s="252"/>
      <c r="H111" s="276" t="n">
        <v>587.024</v>
      </c>
      <c r="I111" s="256"/>
      <c r="J111" s="252"/>
      <c r="K111" s="252"/>
      <c r="L111" s="257"/>
      <c r="M111" s="258"/>
      <c r="N111" s="259"/>
      <c r="O111" s="259"/>
      <c r="P111" s="259"/>
      <c r="Q111" s="259"/>
      <c r="R111" s="259"/>
      <c r="S111" s="259"/>
      <c r="T111" s="260"/>
      <c r="AT111" s="261" t="s">
        <v>178</v>
      </c>
      <c r="AU111" s="261" t="s">
        <v>78</v>
      </c>
      <c r="AV111" s="250" t="s">
        <v>78</v>
      </c>
      <c r="AW111" s="250" t="s">
        <v>6</v>
      </c>
      <c r="AX111" s="250" t="s">
        <v>73</v>
      </c>
      <c r="AY111" s="261" t="s">
        <v>113</v>
      </c>
    </row>
    <row r="112" s="30" customFormat="true" ht="31.5" hidden="false" customHeight="true" outlineLevel="0" collapsed="false">
      <c r="B112" s="31"/>
      <c r="C112" s="206" t="s">
        <v>207</v>
      </c>
      <c r="D112" s="206" t="s">
        <v>116</v>
      </c>
      <c r="E112" s="207" t="s">
        <v>208</v>
      </c>
      <c r="F112" s="208" t="s">
        <v>209</v>
      </c>
      <c r="G112" s="209" t="s">
        <v>159</v>
      </c>
      <c r="H112" s="210" t="n">
        <v>5</v>
      </c>
      <c r="I112" s="211"/>
      <c r="J112" s="212" t="n">
        <f aca="false">ROUND(I112*H112,2)</f>
        <v>0</v>
      </c>
      <c r="K112" s="208" t="s">
        <v>120</v>
      </c>
      <c r="L112" s="57"/>
      <c r="M112" s="213"/>
      <c r="N112" s="214" t="s">
        <v>39</v>
      </c>
      <c r="O112" s="32"/>
      <c r="P112" s="215" t="n">
        <f aca="false">O112*H112</f>
        <v>0</v>
      </c>
      <c r="Q112" s="215" t="n">
        <v>0</v>
      </c>
      <c r="R112" s="215" t="n">
        <f aca="false">Q112*H112</f>
        <v>0</v>
      </c>
      <c r="S112" s="215" t="n">
        <v>0</v>
      </c>
      <c r="T112" s="216" t="n">
        <f aca="false">S112*H112</f>
        <v>0</v>
      </c>
      <c r="AR112" s="10" t="s">
        <v>132</v>
      </c>
      <c r="AT112" s="10" t="s">
        <v>116</v>
      </c>
      <c r="AU112" s="10" t="s">
        <v>78</v>
      </c>
      <c r="AY112" s="10" t="s">
        <v>1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10" t="s">
        <v>73</v>
      </c>
      <c r="BK112" s="217" t="n">
        <f aca="false">ROUND(I112*H112,2)</f>
        <v>0</v>
      </c>
      <c r="BL112" s="10" t="s">
        <v>132</v>
      </c>
      <c r="BM112" s="10" t="s">
        <v>210</v>
      </c>
    </row>
    <row r="113" s="30" customFormat="true" ht="40.5" hidden="false" customHeight="false" outlineLevel="0" collapsed="false">
      <c r="B113" s="31"/>
      <c r="C113" s="59"/>
      <c r="D113" s="224" t="s">
        <v>152</v>
      </c>
      <c r="E113" s="59"/>
      <c r="F113" s="225" t="s">
        <v>211</v>
      </c>
      <c r="G113" s="59"/>
      <c r="H113" s="59"/>
      <c r="I113" s="173"/>
      <c r="J113" s="59"/>
      <c r="K113" s="59"/>
      <c r="L113" s="57"/>
      <c r="M113" s="226"/>
      <c r="N113" s="32"/>
      <c r="O113" s="32"/>
      <c r="P113" s="32"/>
      <c r="Q113" s="32"/>
      <c r="R113" s="32"/>
      <c r="S113" s="32"/>
      <c r="T113" s="79"/>
      <c r="AT113" s="10" t="s">
        <v>152</v>
      </c>
      <c r="AU113" s="10" t="s">
        <v>78</v>
      </c>
    </row>
    <row r="114" s="250" customFormat="true" ht="13.5" hidden="false" customHeight="false" outlineLevel="0" collapsed="false">
      <c r="B114" s="251"/>
      <c r="C114" s="252"/>
      <c r="D114" s="237" t="s">
        <v>178</v>
      </c>
      <c r="E114" s="274"/>
      <c r="F114" s="275" t="s">
        <v>212</v>
      </c>
      <c r="G114" s="252"/>
      <c r="H114" s="276" t="n">
        <v>5</v>
      </c>
      <c r="I114" s="256"/>
      <c r="J114" s="252"/>
      <c r="K114" s="252"/>
      <c r="L114" s="257"/>
      <c r="M114" s="258"/>
      <c r="N114" s="259"/>
      <c r="O114" s="259"/>
      <c r="P114" s="259"/>
      <c r="Q114" s="259"/>
      <c r="R114" s="259"/>
      <c r="S114" s="259"/>
      <c r="T114" s="260"/>
      <c r="AT114" s="261" t="s">
        <v>178</v>
      </c>
      <c r="AU114" s="261" t="s">
        <v>78</v>
      </c>
      <c r="AV114" s="250" t="s">
        <v>78</v>
      </c>
      <c r="AW114" s="250" t="s">
        <v>32</v>
      </c>
      <c r="AX114" s="250" t="s">
        <v>73</v>
      </c>
      <c r="AY114" s="261" t="s">
        <v>113</v>
      </c>
    </row>
    <row r="115" s="30" customFormat="true" ht="44.25" hidden="false" customHeight="true" outlineLevel="0" collapsed="false">
      <c r="B115" s="31"/>
      <c r="C115" s="206" t="s">
        <v>213</v>
      </c>
      <c r="D115" s="206" t="s">
        <v>116</v>
      </c>
      <c r="E115" s="207" t="s">
        <v>214</v>
      </c>
      <c r="F115" s="208" t="s">
        <v>215</v>
      </c>
      <c r="G115" s="209" t="s">
        <v>159</v>
      </c>
      <c r="H115" s="210" t="n">
        <v>4.375</v>
      </c>
      <c r="I115" s="211"/>
      <c r="J115" s="212" t="n">
        <f aca="false">ROUND(I115*H115,2)</f>
        <v>0</v>
      </c>
      <c r="K115" s="208" t="s">
        <v>120</v>
      </c>
      <c r="L115" s="57"/>
      <c r="M115" s="213"/>
      <c r="N115" s="214" t="s">
        <v>39</v>
      </c>
      <c r="O115" s="32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AR115" s="10" t="s">
        <v>132</v>
      </c>
      <c r="AT115" s="10" t="s">
        <v>116</v>
      </c>
      <c r="AU115" s="10" t="s">
        <v>78</v>
      </c>
      <c r="AY115" s="10" t="s">
        <v>11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10" t="s">
        <v>73</v>
      </c>
      <c r="BK115" s="217" t="n">
        <f aca="false">ROUND(I115*H115,2)</f>
        <v>0</v>
      </c>
      <c r="BL115" s="10" t="s">
        <v>132</v>
      </c>
      <c r="BM115" s="10" t="s">
        <v>216</v>
      </c>
    </row>
    <row r="116" s="250" customFormat="true" ht="13.5" hidden="false" customHeight="false" outlineLevel="0" collapsed="false">
      <c r="B116" s="251"/>
      <c r="C116" s="252"/>
      <c r="D116" s="237" t="s">
        <v>178</v>
      </c>
      <c r="E116" s="274"/>
      <c r="F116" s="275" t="s">
        <v>217</v>
      </c>
      <c r="G116" s="252"/>
      <c r="H116" s="276" t="n">
        <v>4.375</v>
      </c>
      <c r="I116" s="256"/>
      <c r="J116" s="252"/>
      <c r="K116" s="252"/>
      <c r="L116" s="257"/>
      <c r="M116" s="258"/>
      <c r="N116" s="259"/>
      <c r="O116" s="259"/>
      <c r="P116" s="259"/>
      <c r="Q116" s="259"/>
      <c r="R116" s="259"/>
      <c r="S116" s="259"/>
      <c r="T116" s="260"/>
      <c r="AT116" s="261" t="s">
        <v>178</v>
      </c>
      <c r="AU116" s="261" t="s">
        <v>78</v>
      </c>
      <c r="AV116" s="250" t="s">
        <v>78</v>
      </c>
      <c r="AW116" s="250" t="s">
        <v>32</v>
      </c>
      <c r="AX116" s="250" t="s">
        <v>73</v>
      </c>
      <c r="AY116" s="261" t="s">
        <v>113</v>
      </c>
    </row>
    <row r="117" s="30" customFormat="true" ht="22.5" hidden="false" customHeight="true" outlineLevel="0" collapsed="false">
      <c r="B117" s="31"/>
      <c r="C117" s="227" t="s">
        <v>218</v>
      </c>
      <c r="D117" s="227" t="s">
        <v>168</v>
      </c>
      <c r="E117" s="228" t="s">
        <v>219</v>
      </c>
      <c r="F117" s="229" t="s">
        <v>220</v>
      </c>
      <c r="G117" s="230" t="s">
        <v>204</v>
      </c>
      <c r="H117" s="231" t="n">
        <v>8.75</v>
      </c>
      <c r="I117" s="232"/>
      <c r="J117" s="233" t="n">
        <f aca="false">ROUND(I117*H117,2)</f>
        <v>0</v>
      </c>
      <c r="K117" s="229" t="s">
        <v>120</v>
      </c>
      <c r="L117" s="234"/>
      <c r="M117" s="235"/>
      <c r="N117" s="236" t="s">
        <v>39</v>
      </c>
      <c r="O117" s="32"/>
      <c r="P117" s="215" t="n">
        <f aca="false">O117*H117</f>
        <v>0</v>
      </c>
      <c r="Q117" s="215" t="n">
        <v>1</v>
      </c>
      <c r="R117" s="215" t="n">
        <f aca="false">Q117*H117</f>
        <v>8.75</v>
      </c>
      <c r="S117" s="215" t="n">
        <v>0</v>
      </c>
      <c r="T117" s="216" t="n">
        <f aca="false">S117*H117</f>
        <v>0</v>
      </c>
      <c r="AR117" s="10" t="s">
        <v>171</v>
      </c>
      <c r="AT117" s="10" t="s">
        <v>168</v>
      </c>
      <c r="AU117" s="10" t="s">
        <v>78</v>
      </c>
      <c r="AY117" s="10" t="s">
        <v>11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10" t="s">
        <v>73</v>
      </c>
      <c r="BK117" s="217" t="n">
        <f aca="false">ROUND(I117*H117,2)</f>
        <v>0</v>
      </c>
      <c r="BL117" s="10" t="s">
        <v>132</v>
      </c>
      <c r="BM117" s="10" t="s">
        <v>221</v>
      </c>
    </row>
    <row r="118" s="250" customFormat="true" ht="13.5" hidden="false" customHeight="false" outlineLevel="0" collapsed="false">
      <c r="B118" s="251"/>
      <c r="C118" s="252"/>
      <c r="D118" s="237" t="s">
        <v>178</v>
      </c>
      <c r="E118" s="252"/>
      <c r="F118" s="275" t="s">
        <v>222</v>
      </c>
      <c r="G118" s="252"/>
      <c r="H118" s="276" t="n">
        <v>8.75</v>
      </c>
      <c r="I118" s="256"/>
      <c r="J118" s="252"/>
      <c r="K118" s="252"/>
      <c r="L118" s="257"/>
      <c r="M118" s="258"/>
      <c r="N118" s="259"/>
      <c r="O118" s="259"/>
      <c r="P118" s="259"/>
      <c r="Q118" s="259"/>
      <c r="R118" s="259"/>
      <c r="S118" s="259"/>
      <c r="T118" s="260"/>
      <c r="AT118" s="261" t="s">
        <v>178</v>
      </c>
      <c r="AU118" s="261" t="s">
        <v>78</v>
      </c>
      <c r="AV118" s="250" t="s">
        <v>78</v>
      </c>
      <c r="AW118" s="250" t="s">
        <v>6</v>
      </c>
      <c r="AX118" s="250" t="s">
        <v>73</v>
      </c>
      <c r="AY118" s="261" t="s">
        <v>113</v>
      </c>
    </row>
    <row r="119" s="30" customFormat="true" ht="31.5" hidden="false" customHeight="true" outlineLevel="0" collapsed="false">
      <c r="B119" s="31"/>
      <c r="C119" s="206" t="s">
        <v>223</v>
      </c>
      <c r="D119" s="206" t="s">
        <v>116</v>
      </c>
      <c r="E119" s="207" t="s">
        <v>224</v>
      </c>
      <c r="F119" s="208" t="s">
        <v>225</v>
      </c>
      <c r="G119" s="209" t="s">
        <v>163</v>
      </c>
      <c r="H119" s="210" t="n">
        <v>21</v>
      </c>
      <c r="I119" s="211"/>
      <c r="J119" s="212" t="n">
        <f aca="false">ROUND(I119*H119,2)</f>
        <v>0</v>
      </c>
      <c r="K119" s="208" t="s">
        <v>120</v>
      </c>
      <c r="L119" s="57"/>
      <c r="M119" s="213"/>
      <c r="N119" s="214" t="s">
        <v>39</v>
      </c>
      <c r="O119" s="32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AR119" s="10" t="s">
        <v>132</v>
      </c>
      <c r="AT119" s="10" t="s">
        <v>116</v>
      </c>
      <c r="AU119" s="10" t="s">
        <v>78</v>
      </c>
      <c r="AY119" s="10" t="s">
        <v>11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10" t="s">
        <v>73</v>
      </c>
      <c r="BK119" s="217" t="n">
        <f aca="false">ROUND(I119*H119,2)</f>
        <v>0</v>
      </c>
      <c r="BL119" s="10" t="s">
        <v>132</v>
      </c>
      <c r="BM119" s="10" t="s">
        <v>226</v>
      </c>
    </row>
    <row r="120" s="30" customFormat="true" ht="22.5" hidden="false" customHeight="true" outlineLevel="0" collapsed="false">
      <c r="B120" s="31"/>
      <c r="C120" s="227" t="s">
        <v>10</v>
      </c>
      <c r="D120" s="227" t="s">
        <v>168</v>
      </c>
      <c r="E120" s="228" t="s">
        <v>227</v>
      </c>
      <c r="F120" s="229" t="s">
        <v>228</v>
      </c>
      <c r="G120" s="230" t="s">
        <v>159</v>
      </c>
      <c r="H120" s="231" t="n">
        <v>0.315</v>
      </c>
      <c r="I120" s="232"/>
      <c r="J120" s="233" t="n">
        <f aca="false">ROUND(I120*H120,2)</f>
        <v>0</v>
      </c>
      <c r="K120" s="229" t="s">
        <v>120</v>
      </c>
      <c r="L120" s="234"/>
      <c r="M120" s="235"/>
      <c r="N120" s="236" t="s">
        <v>39</v>
      </c>
      <c r="O120" s="32"/>
      <c r="P120" s="215" t="n">
        <f aca="false">O120*H120</f>
        <v>0</v>
      </c>
      <c r="Q120" s="215" t="n">
        <v>0.21</v>
      </c>
      <c r="R120" s="215" t="n">
        <f aca="false">Q120*H120</f>
        <v>0.06615</v>
      </c>
      <c r="S120" s="215" t="n">
        <v>0</v>
      </c>
      <c r="T120" s="216" t="n">
        <f aca="false">S120*H120</f>
        <v>0</v>
      </c>
      <c r="AR120" s="10" t="s">
        <v>171</v>
      </c>
      <c r="AT120" s="10" t="s">
        <v>168</v>
      </c>
      <c r="AU120" s="10" t="s">
        <v>78</v>
      </c>
      <c r="AY120" s="10" t="s">
        <v>113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10" t="s">
        <v>73</v>
      </c>
      <c r="BK120" s="217" t="n">
        <f aca="false">ROUND(I120*H120,2)</f>
        <v>0</v>
      </c>
      <c r="BL120" s="10" t="s">
        <v>132</v>
      </c>
      <c r="BM120" s="10" t="s">
        <v>229</v>
      </c>
    </row>
    <row r="121" s="250" customFormat="true" ht="13.5" hidden="false" customHeight="false" outlineLevel="0" collapsed="false">
      <c r="B121" s="251"/>
      <c r="C121" s="252"/>
      <c r="D121" s="237" t="s">
        <v>178</v>
      </c>
      <c r="E121" s="252"/>
      <c r="F121" s="275" t="s">
        <v>230</v>
      </c>
      <c r="G121" s="252"/>
      <c r="H121" s="276" t="n">
        <v>0.315</v>
      </c>
      <c r="I121" s="256"/>
      <c r="J121" s="252"/>
      <c r="K121" s="252"/>
      <c r="L121" s="257"/>
      <c r="M121" s="258"/>
      <c r="N121" s="259"/>
      <c r="O121" s="259"/>
      <c r="P121" s="259"/>
      <c r="Q121" s="259"/>
      <c r="R121" s="259"/>
      <c r="S121" s="259"/>
      <c r="T121" s="260"/>
      <c r="AT121" s="261" t="s">
        <v>178</v>
      </c>
      <c r="AU121" s="261" t="s">
        <v>78</v>
      </c>
      <c r="AV121" s="250" t="s">
        <v>78</v>
      </c>
      <c r="AW121" s="250" t="s">
        <v>6</v>
      </c>
      <c r="AX121" s="250" t="s">
        <v>73</v>
      </c>
      <c r="AY121" s="261" t="s">
        <v>113</v>
      </c>
    </row>
    <row r="122" s="30" customFormat="true" ht="22.5" hidden="false" customHeight="true" outlineLevel="0" collapsed="false">
      <c r="B122" s="31"/>
      <c r="C122" s="206" t="s">
        <v>231</v>
      </c>
      <c r="D122" s="206" t="s">
        <v>116</v>
      </c>
      <c r="E122" s="207" t="s">
        <v>232</v>
      </c>
      <c r="F122" s="208" t="s">
        <v>233</v>
      </c>
      <c r="G122" s="209" t="s">
        <v>163</v>
      </c>
      <c r="H122" s="210" t="n">
        <v>380</v>
      </c>
      <c r="I122" s="211"/>
      <c r="J122" s="212" t="n">
        <f aca="false">ROUND(I122*H122,2)</f>
        <v>0</v>
      </c>
      <c r="K122" s="208" t="s">
        <v>120</v>
      </c>
      <c r="L122" s="57"/>
      <c r="M122" s="213"/>
      <c r="N122" s="214" t="s">
        <v>39</v>
      </c>
      <c r="O122" s="32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AR122" s="10" t="s">
        <v>132</v>
      </c>
      <c r="AT122" s="10" t="s">
        <v>116</v>
      </c>
      <c r="AU122" s="10" t="s">
        <v>78</v>
      </c>
      <c r="AY122" s="10" t="s">
        <v>113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10" t="s">
        <v>73</v>
      </c>
      <c r="BK122" s="217" t="n">
        <f aca="false">ROUND(I122*H122,2)</f>
        <v>0</v>
      </c>
      <c r="BL122" s="10" t="s">
        <v>132</v>
      </c>
      <c r="BM122" s="10" t="s">
        <v>234</v>
      </c>
    </row>
    <row r="123" s="30" customFormat="true" ht="31.5" hidden="false" customHeight="true" outlineLevel="0" collapsed="false">
      <c r="B123" s="31"/>
      <c r="C123" s="206" t="s">
        <v>235</v>
      </c>
      <c r="D123" s="206" t="s">
        <v>116</v>
      </c>
      <c r="E123" s="207" t="s">
        <v>236</v>
      </c>
      <c r="F123" s="208" t="s">
        <v>237</v>
      </c>
      <c r="G123" s="209" t="s">
        <v>163</v>
      </c>
      <c r="H123" s="210" t="n">
        <v>380</v>
      </c>
      <c r="I123" s="211"/>
      <c r="J123" s="212" t="n">
        <f aca="false">ROUND(I123*H123,2)</f>
        <v>0</v>
      </c>
      <c r="K123" s="208" t="s">
        <v>120</v>
      </c>
      <c r="L123" s="57"/>
      <c r="M123" s="213"/>
      <c r="N123" s="214" t="s">
        <v>39</v>
      </c>
      <c r="O123" s="32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AR123" s="10" t="s">
        <v>132</v>
      </c>
      <c r="AT123" s="10" t="s">
        <v>116</v>
      </c>
      <c r="AU123" s="10" t="s">
        <v>78</v>
      </c>
      <c r="AY123" s="10" t="s">
        <v>11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10" t="s">
        <v>73</v>
      </c>
      <c r="BK123" s="217" t="n">
        <f aca="false">ROUND(I123*H123,2)</f>
        <v>0</v>
      </c>
      <c r="BL123" s="10" t="s">
        <v>132</v>
      </c>
      <c r="BM123" s="10" t="s">
        <v>238</v>
      </c>
    </row>
    <row r="124" s="30" customFormat="true" ht="31.5" hidden="false" customHeight="true" outlineLevel="0" collapsed="false">
      <c r="B124" s="31"/>
      <c r="C124" s="206" t="s">
        <v>239</v>
      </c>
      <c r="D124" s="206" t="s">
        <v>116</v>
      </c>
      <c r="E124" s="207" t="s">
        <v>240</v>
      </c>
      <c r="F124" s="208" t="s">
        <v>241</v>
      </c>
      <c r="G124" s="209" t="s">
        <v>163</v>
      </c>
      <c r="H124" s="210" t="n">
        <v>380</v>
      </c>
      <c r="I124" s="211"/>
      <c r="J124" s="212" t="n">
        <f aca="false">ROUND(I124*H124,2)</f>
        <v>0</v>
      </c>
      <c r="K124" s="208" t="s">
        <v>120</v>
      </c>
      <c r="L124" s="57"/>
      <c r="M124" s="213"/>
      <c r="N124" s="214" t="s">
        <v>39</v>
      </c>
      <c r="O124" s="32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AR124" s="10" t="s">
        <v>132</v>
      </c>
      <c r="AT124" s="10" t="s">
        <v>116</v>
      </c>
      <c r="AU124" s="10" t="s">
        <v>78</v>
      </c>
      <c r="AY124" s="10" t="s">
        <v>1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10" t="s">
        <v>73</v>
      </c>
      <c r="BK124" s="217" t="n">
        <f aca="false">ROUND(I124*H124,2)</f>
        <v>0</v>
      </c>
      <c r="BL124" s="10" t="s">
        <v>132</v>
      </c>
      <c r="BM124" s="10" t="s">
        <v>242</v>
      </c>
    </row>
    <row r="125" s="30" customFormat="true" ht="22.5" hidden="false" customHeight="true" outlineLevel="0" collapsed="false">
      <c r="B125" s="31"/>
      <c r="C125" s="227" t="s">
        <v>243</v>
      </c>
      <c r="D125" s="227" t="s">
        <v>168</v>
      </c>
      <c r="E125" s="228" t="s">
        <v>244</v>
      </c>
      <c r="F125" s="229" t="s">
        <v>245</v>
      </c>
      <c r="G125" s="230" t="s">
        <v>246</v>
      </c>
      <c r="H125" s="231" t="n">
        <v>5.7</v>
      </c>
      <c r="I125" s="232"/>
      <c r="J125" s="233" t="n">
        <f aca="false">ROUND(I125*H125,2)</f>
        <v>0</v>
      </c>
      <c r="K125" s="229" t="s">
        <v>120</v>
      </c>
      <c r="L125" s="234"/>
      <c r="M125" s="235"/>
      <c r="N125" s="236" t="s">
        <v>39</v>
      </c>
      <c r="O125" s="32"/>
      <c r="P125" s="215" t="n">
        <f aca="false">O125*H125</f>
        <v>0</v>
      </c>
      <c r="Q125" s="215" t="n">
        <v>0.001</v>
      </c>
      <c r="R125" s="215" t="n">
        <f aca="false">Q125*H125</f>
        <v>0.0057</v>
      </c>
      <c r="S125" s="215" t="n">
        <v>0</v>
      </c>
      <c r="T125" s="216" t="n">
        <f aca="false">S125*H125</f>
        <v>0</v>
      </c>
      <c r="AR125" s="10" t="s">
        <v>171</v>
      </c>
      <c r="AT125" s="10" t="s">
        <v>168</v>
      </c>
      <c r="AU125" s="10" t="s">
        <v>78</v>
      </c>
      <c r="AY125" s="10" t="s">
        <v>11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10" t="s">
        <v>73</v>
      </c>
      <c r="BK125" s="217" t="n">
        <f aca="false">ROUND(I125*H125,2)</f>
        <v>0</v>
      </c>
      <c r="BL125" s="10" t="s">
        <v>132</v>
      </c>
      <c r="BM125" s="10" t="s">
        <v>247</v>
      </c>
    </row>
    <row r="126" s="250" customFormat="true" ht="13.5" hidden="false" customHeight="false" outlineLevel="0" collapsed="false">
      <c r="B126" s="251"/>
      <c r="C126" s="252"/>
      <c r="D126" s="237" t="s">
        <v>178</v>
      </c>
      <c r="E126" s="252"/>
      <c r="F126" s="275" t="s">
        <v>248</v>
      </c>
      <c r="G126" s="252"/>
      <c r="H126" s="276" t="n">
        <v>5.7</v>
      </c>
      <c r="I126" s="256"/>
      <c r="J126" s="252"/>
      <c r="K126" s="252"/>
      <c r="L126" s="257"/>
      <c r="M126" s="258"/>
      <c r="N126" s="259"/>
      <c r="O126" s="259"/>
      <c r="P126" s="259"/>
      <c r="Q126" s="259"/>
      <c r="R126" s="259"/>
      <c r="S126" s="259"/>
      <c r="T126" s="260"/>
      <c r="AT126" s="261" t="s">
        <v>178</v>
      </c>
      <c r="AU126" s="261" t="s">
        <v>78</v>
      </c>
      <c r="AV126" s="250" t="s">
        <v>78</v>
      </c>
      <c r="AW126" s="250" t="s">
        <v>6</v>
      </c>
      <c r="AX126" s="250" t="s">
        <v>73</v>
      </c>
      <c r="AY126" s="261" t="s">
        <v>113</v>
      </c>
    </row>
    <row r="127" s="30" customFormat="true" ht="22.5" hidden="false" customHeight="true" outlineLevel="0" collapsed="false">
      <c r="B127" s="31"/>
      <c r="C127" s="206" t="s">
        <v>249</v>
      </c>
      <c r="D127" s="206" t="s">
        <v>116</v>
      </c>
      <c r="E127" s="207" t="s">
        <v>250</v>
      </c>
      <c r="F127" s="208" t="s">
        <v>251</v>
      </c>
      <c r="G127" s="209" t="s">
        <v>163</v>
      </c>
      <c r="H127" s="210" t="n">
        <v>571</v>
      </c>
      <c r="I127" s="211"/>
      <c r="J127" s="212" t="n">
        <f aca="false">ROUND(I127*H127,2)</f>
        <v>0</v>
      </c>
      <c r="K127" s="208" t="s">
        <v>120</v>
      </c>
      <c r="L127" s="57"/>
      <c r="M127" s="213"/>
      <c r="N127" s="214" t="s">
        <v>39</v>
      </c>
      <c r="O127" s="32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AR127" s="10" t="s">
        <v>132</v>
      </c>
      <c r="AT127" s="10" t="s">
        <v>116</v>
      </c>
      <c r="AU127" s="10" t="s">
        <v>78</v>
      </c>
      <c r="AY127" s="10" t="s">
        <v>11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10" t="s">
        <v>73</v>
      </c>
      <c r="BK127" s="217" t="n">
        <f aca="false">ROUND(I127*H127,2)</f>
        <v>0</v>
      </c>
      <c r="BL127" s="10" t="s">
        <v>132</v>
      </c>
      <c r="BM127" s="10" t="s">
        <v>252</v>
      </c>
    </row>
    <row r="128" s="250" customFormat="true" ht="13.5" hidden="false" customHeight="false" outlineLevel="0" collapsed="false">
      <c r="B128" s="251"/>
      <c r="C128" s="252"/>
      <c r="D128" s="237" t="s">
        <v>178</v>
      </c>
      <c r="E128" s="274"/>
      <c r="F128" s="275" t="s">
        <v>253</v>
      </c>
      <c r="G128" s="252"/>
      <c r="H128" s="276" t="n">
        <v>571</v>
      </c>
      <c r="I128" s="256"/>
      <c r="J128" s="252"/>
      <c r="K128" s="252"/>
      <c r="L128" s="257"/>
      <c r="M128" s="258"/>
      <c r="N128" s="259"/>
      <c r="O128" s="259"/>
      <c r="P128" s="259"/>
      <c r="Q128" s="259"/>
      <c r="R128" s="259"/>
      <c r="S128" s="259"/>
      <c r="T128" s="260"/>
      <c r="AT128" s="261" t="s">
        <v>178</v>
      </c>
      <c r="AU128" s="261" t="s">
        <v>78</v>
      </c>
      <c r="AV128" s="250" t="s">
        <v>78</v>
      </c>
      <c r="AW128" s="250" t="s">
        <v>32</v>
      </c>
      <c r="AX128" s="250" t="s">
        <v>73</v>
      </c>
      <c r="AY128" s="261" t="s">
        <v>113</v>
      </c>
    </row>
    <row r="129" s="30" customFormat="true" ht="31.5" hidden="false" customHeight="true" outlineLevel="0" collapsed="false">
      <c r="B129" s="31"/>
      <c r="C129" s="227" t="s">
        <v>9</v>
      </c>
      <c r="D129" s="227" t="s">
        <v>168</v>
      </c>
      <c r="E129" s="228" t="s">
        <v>254</v>
      </c>
      <c r="F129" s="229" t="s">
        <v>255</v>
      </c>
      <c r="G129" s="230" t="s">
        <v>159</v>
      </c>
      <c r="H129" s="231" t="n">
        <v>250</v>
      </c>
      <c r="I129" s="232"/>
      <c r="J129" s="233" t="n">
        <f aca="false">ROUND(I129*H129,2)</f>
        <v>0</v>
      </c>
      <c r="K129" s="229"/>
      <c r="L129" s="234"/>
      <c r="M129" s="235"/>
      <c r="N129" s="236" t="s">
        <v>39</v>
      </c>
      <c r="O129" s="32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AR129" s="10" t="s">
        <v>171</v>
      </c>
      <c r="AT129" s="10" t="s">
        <v>168</v>
      </c>
      <c r="AU129" s="10" t="s">
        <v>78</v>
      </c>
      <c r="AY129" s="10" t="s">
        <v>11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10" t="s">
        <v>73</v>
      </c>
      <c r="BK129" s="217" t="n">
        <f aca="false">ROUND(I129*H129,2)</f>
        <v>0</v>
      </c>
      <c r="BL129" s="10" t="s">
        <v>132</v>
      </c>
      <c r="BM129" s="10" t="s">
        <v>256</v>
      </c>
    </row>
    <row r="130" s="30" customFormat="true" ht="40.5" hidden="false" customHeight="false" outlineLevel="0" collapsed="false">
      <c r="B130" s="31"/>
      <c r="C130" s="59"/>
      <c r="D130" s="224" t="s">
        <v>152</v>
      </c>
      <c r="E130" s="59"/>
      <c r="F130" s="225" t="s">
        <v>257</v>
      </c>
      <c r="G130" s="59"/>
      <c r="H130" s="59"/>
      <c r="I130" s="173"/>
      <c r="J130" s="59"/>
      <c r="K130" s="59"/>
      <c r="L130" s="57"/>
      <c r="M130" s="226"/>
      <c r="N130" s="32"/>
      <c r="O130" s="32"/>
      <c r="P130" s="32"/>
      <c r="Q130" s="32"/>
      <c r="R130" s="32"/>
      <c r="S130" s="32"/>
      <c r="T130" s="79"/>
      <c r="AT130" s="10" t="s">
        <v>152</v>
      </c>
      <c r="AU130" s="10" t="s">
        <v>78</v>
      </c>
    </row>
    <row r="131" s="250" customFormat="true" ht="13.5" hidden="false" customHeight="false" outlineLevel="0" collapsed="false">
      <c r="B131" s="251"/>
      <c r="C131" s="252"/>
      <c r="D131" s="237" t="s">
        <v>178</v>
      </c>
      <c r="E131" s="274"/>
      <c r="F131" s="275" t="s">
        <v>258</v>
      </c>
      <c r="G131" s="252"/>
      <c r="H131" s="276" t="n">
        <v>250</v>
      </c>
      <c r="I131" s="256"/>
      <c r="J131" s="252"/>
      <c r="K131" s="252"/>
      <c r="L131" s="257"/>
      <c r="M131" s="258"/>
      <c r="N131" s="259"/>
      <c r="O131" s="259"/>
      <c r="P131" s="259"/>
      <c r="Q131" s="259"/>
      <c r="R131" s="259"/>
      <c r="S131" s="259"/>
      <c r="T131" s="260"/>
      <c r="AT131" s="261" t="s">
        <v>178</v>
      </c>
      <c r="AU131" s="261" t="s">
        <v>78</v>
      </c>
      <c r="AV131" s="250" t="s">
        <v>78</v>
      </c>
      <c r="AW131" s="250" t="s">
        <v>32</v>
      </c>
      <c r="AX131" s="250" t="s">
        <v>73</v>
      </c>
      <c r="AY131" s="261" t="s">
        <v>113</v>
      </c>
    </row>
    <row r="132" s="30" customFormat="true" ht="22.5" hidden="false" customHeight="true" outlineLevel="0" collapsed="false">
      <c r="B132" s="31"/>
      <c r="C132" s="206" t="s">
        <v>259</v>
      </c>
      <c r="D132" s="206" t="s">
        <v>116</v>
      </c>
      <c r="E132" s="207" t="s">
        <v>260</v>
      </c>
      <c r="F132" s="208" t="s">
        <v>261</v>
      </c>
      <c r="G132" s="209" t="s">
        <v>163</v>
      </c>
      <c r="H132" s="210" t="n">
        <v>25</v>
      </c>
      <c r="I132" s="211"/>
      <c r="J132" s="212" t="n">
        <f aca="false">ROUND(I132*H132,2)</f>
        <v>0</v>
      </c>
      <c r="K132" s="208"/>
      <c r="L132" s="57"/>
      <c r="M132" s="213"/>
      <c r="N132" s="214" t="s">
        <v>39</v>
      </c>
      <c r="O132" s="32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AR132" s="10" t="s">
        <v>132</v>
      </c>
      <c r="AT132" s="10" t="s">
        <v>116</v>
      </c>
      <c r="AU132" s="10" t="s">
        <v>78</v>
      </c>
      <c r="AY132" s="10" t="s">
        <v>1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10" t="s">
        <v>73</v>
      </c>
      <c r="BK132" s="217" t="n">
        <f aca="false">ROUND(I132*H132,2)</f>
        <v>0</v>
      </c>
      <c r="BL132" s="10" t="s">
        <v>132</v>
      </c>
      <c r="BM132" s="10" t="s">
        <v>262</v>
      </c>
    </row>
    <row r="133" s="30" customFormat="true" ht="27" hidden="false" customHeight="false" outlineLevel="0" collapsed="false">
      <c r="B133" s="31"/>
      <c r="C133" s="59"/>
      <c r="D133" s="224" t="s">
        <v>152</v>
      </c>
      <c r="E133" s="59"/>
      <c r="F133" s="225" t="s">
        <v>173</v>
      </c>
      <c r="G133" s="59"/>
      <c r="H133" s="59"/>
      <c r="I133" s="173"/>
      <c r="J133" s="59"/>
      <c r="K133" s="59"/>
      <c r="L133" s="57"/>
      <c r="M133" s="226"/>
      <c r="N133" s="32"/>
      <c r="O133" s="32"/>
      <c r="P133" s="32"/>
      <c r="Q133" s="32"/>
      <c r="R133" s="32"/>
      <c r="S133" s="32"/>
      <c r="T133" s="79"/>
      <c r="AT133" s="10" t="s">
        <v>152</v>
      </c>
      <c r="AU133" s="10" t="s">
        <v>78</v>
      </c>
    </row>
    <row r="134" s="250" customFormat="true" ht="13.5" hidden="false" customHeight="false" outlineLevel="0" collapsed="false">
      <c r="B134" s="251"/>
      <c r="C134" s="252"/>
      <c r="D134" s="224" t="s">
        <v>178</v>
      </c>
      <c r="E134" s="253"/>
      <c r="F134" s="254" t="s">
        <v>263</v>
      </c>
      <c r="G134" s="252"/>
      <c r="H134" s="255" t="n">
        <v>25</v>
      </c>
      <c r="I134" s="256"/>
      <c r="J134" s="252"/>
      <c r="K134" s="252"/>
      <c r="L134" s="257"/>
      <c r="M134" s="258"/>
      <c r="N134" s="259"/>
      <c r="O134" s="259"/>
      <c r="P134" s="259"/>
      <c r="Q134" s="259"/>
      <c r="R134" s="259"/>
      <c r="S134" s="259"/>
      <c r="T134" s="260"/>
      <c r="AT134" s="261" t="s">
        <v>178</v>
      </c>
      <c r="AU134" s="261" t="s">
        <v>78</v>
      </c>
      <c r="AV134" s="250" t="s">
        <v>78</v>
      </c>
      <c r="AW134" s="250" t="s">
        <v>32</v>
      </c>
      <c r="AX134" s="250" t="s">
        <v>73</v>
      </c>
      <c r="AY134" s="261" t="s">
        <v>113</v>
      </c>
    </row>
    <row r="135" s="188" customFormat="true" ht="29.25" hidden="false" customHeight="true" outlineLevel="0" collapsed="false">
      <c r="B135" s="189"/>
      <c r="C135" s="190"/>
      <c r="D135" s="203" t="s">
        <v>67</v>
      </c>
      <c r="E135" s="204" t="s">
        <v>78</v>
      </c>
      <c r="F135" s="204" t="s">
        <v>264</v>
      </c>
      <c r="G135" s="190"/>
      <c r="H135" s="190"/>
      <c r="I135" s="193"/>
      <c r="J135" s="205" t="n">
        <f aca="false">BK135</f>
        <v>0</v>
      </c>
      <c r="K135" s="190"/>
      <c r="L135" s="195"/>
      <c r="M135" s="196"/>
      <c r="N135" s="197"/>
      <c r="O135" s="197"/>
      <c r="P135" s="198" t="n">
        <f aca="false">SUM(P136:P142)</f>
        <v>0</v>
      </c>
      <c r="Q135" s="197"/>
      <c r="R135" s="198" t="n">
        <f aca="false">SUM(R136:R142)</f>
        <v>0</v>
      </c>
      <c r="S135" s="197"/>
      <c r="T135" s="199" t="n">
        <f aca="false">SUM(T136:T142)</f>
        <v>24.21</v>
      </c>
      <c r="AR135" s="200" t="s">
        <v>73</v>
      </c>
      <c r="AT135" s="201" t="s">
        <v>67</v>
      </c>
      <c r="AU135" s="201" t="s">
        <v>73</v>
      </c>
      <c r="AY135" s="200" t="s">
        <v>113</v>
      </c>
      <c r="BK135" s="202" t="n">
        <f aca="false">SUM(BK136:BK142)</f>
        <v>0</v>
      </c>
    </row>
    <row r="136" s="30" customFormat="true" ht="22.5" hidden="false" customHeight="true" outlineLevel="0" collapsed="false">
      <c r="B136" s="31"/>
      <c r="C136" s="206" t="s">
        <v>265</v>
      </c>
      <c r="D136" s="206" t="s">
        <v>116</v>
      </c>
      <c r="E136" s="207" t="s">
        <v>266</v>
      </c>
      <c r="F136" s="208" t="s">
        <v>267</v>
      </c>
      <c r="G136" s="209" t="s">
        <v>159</v>
      </c>
      <c r="H136" s="210" t="n">
        <v>0.624</v>
      </c>
      <c r="I136" s="211"/>
      <c r="J136" s="212" t="n">
        <f aca="false">ROUND(I136*H136,2)</f>
        <v>0</v>
      </c>
      <c r="K136" s="208" t="s">
        <v>120</v>
      </c>
      <c r="L136" s="57"/>
      <c r="M136" s="213"/>
      <c r="N136" s="214" t="s">
        <v>39</v>
      </c>
      <c r="O136" s="32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AR136" s="10" t="s">
        <v>132</v>
      </c>
      <c r="AT136" s="10" t="s">
        <v>116</v>
      </c>
      <c r="AU136" s="10" t="s">
        <v>78</v>
      </c>
      <c r="AY136" s="10" t="s">
        <v>1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10" t="s">
        <v>73</v>
      </c>
      <c r="BK136" s="217" t="n">
        <f aca="false">ROUND(I136*H136,2)</f>
        <v>0</v>
      </c>
      <c r="BL136" s="10" t="s">
        <v>132</v>
      </c>
      <c r="BM136" s="10" t="s">
        <v>268</v>
      </c>
    </row>
    <row r="137" s="239" customFormat="true" ht="13.5" hidden="false" customHeight="false" outlineLevel="0" collapsed="false">
      <c r="B137" s="240"/>
      <c r="C137" s="241"/>
      <c r="D137" s="224" t="s">
        <v>178</v>
      </c>
      <c r="E137" s="242"/>
      <c r="F137" s="243" t="s">
        <v>269</v>
      </c>
      <c r="G137" s="241"/>
      <c r="H137" s="242"/>
      <c r="I137" s="244"/>
      <c r="J137" s="241"/>
      <c r="K137" s="241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78</v>
      </c>
      <c r="AU137" s="249" t="s">
        <v>78</v>
      </c>
      <c r="AV137" s="239" t="s">
        <v>73</v>
      </c>
      <c r="AW137" s="239" t="s">
        <v>32</v>
      </c>
      <c r="AX137" s="239" t="s">
        <v>68</v>
      </c>
      <c r="AY137" s="249" t="s">
        <v>113</v>
      </c>
    </row>
    <row r="138" s="250" customFormat="true" ht="13.5" hidden="false" customHeight="false" outlineLevel="0" collapsed="false">
      <c r="B138" s="251"/>
      <c r="C138" s="252"/>
      <c r="D138" s="224" t="s">
        <v>178</v>
      </c>
      <c r="E138" s="253"/>
      <c r="F138" s="254" t="s">
        <v>270</v>
      </c>
      <c r="G138" s="252"/>
      <c r="H138" s="255" t="n">
        <v>0.48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78</v>
      </c>
      <c r="AU138" s="261" t="s">
        <v>78</v>
      </c>
      <c r="AV138" s="250" t="s">
        <v>78</v>
      </c>
      <c r="AW138" s="250" t="s">
        <v>32</v>
      </c>
      <c r="AX138" s="250" t="s">
        <v>68</v>
      </c>
      <c r="AY138" s="261" t="s">
        <v>113</v>
      </c>
    </row>
    <row r="139" s="239" customFormat="true" ht="13.5" hidden="false" customHeight="false" outlineLevel="0" collapsed="false">
      <c r="B139" s="240"/>
      <c r="C139" s="241"/>
      <c r="D139" s="224" t="s">
        <v>178</v>
      </c>
      <c r="E139" s="242"/>
      <c r="F139" s="243" t="s">
        <v>271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78</v>
      </c>
      <c r="AU139" s="249" t="s">
        <v>78</v>
      </c>
      <c r="AV139" s="239" t="s">
        <v>73</v>
      </c>
      <c r="AW139" s="239" t="s">
        <v>32</v>
      </c>
      <c r="AX139" s="239" t="s">
        <v>68</v>
      </c>
      <c r="AY139" s="249" t="s">
        <v>113</v>
      </c>
    </row>
    <row r="140" s="250" customFormat="true" ht="13.5" hidden="false" customHeight="false" outlineLevel="0" collapsed="false">
      <c r="B140" s="251"/>
      <c r="C140" s="252"/>
      <c r="D140" s="224" t="s">
        <v>178</v>
      </c>
      <c r="E140" s="253"/>
      <c r="F140" s="254" t="s">
        <v>272</v>
      </c>
      <c r="G140" s="252"/>
      <c r="H140" s="255" t="n">
        <v>0.144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78</v>
      </c>
      <c r="AU140" s="261" t="s">
        <v>78</v>
      </c>
      <c r="AV140" s="250" t="s">
        <v>78</v>
      </c>
      <c r="AW140" s="250" t="s">
        <v>32</v>
      </c>
      <c r="AX140" s="250" t="s">
        <v>68</v>
      </c>
      <c r="AY140" s="261" t="s">
        <v>113</v>
      </c>
    </row>
    <row r="141" s="262" customFormat="true" ht="13.5" hidden="false" customHeight="false" outlineLevel="0" collapsed="false">
      <c r="B141" s="263"/>
      <c r="C141" s="264"/>
      <c r="D141" s="237" t="s">
        <v>178</v>
      </c>
      <c r="E141" s="265"/>
      <c r="F141" s="266" t="s">
        <v>185</v>
      </c>
      <c r="G141" s="264"/>
      <c r="H141" s="267" t="n">
        <v>0.624</v>
      </c>
      <c r="I141" s="268"/>
      <c r="J141" s="264"/>
      <c r="K141" s="264"/>
      <c r="L141" s="269"/>
      <c r="M141" s="270"/>
      <c r="N141" s="271"/>
      <c r="O141" s="271"/>
      <c r="P141" s="271"/>
      <c r="Q141" s="271"/>
      <c r="R141" s="271"/>
      <c r="S141" s="271"/>
      <c r="T141" s="272"/>
      <c r="AT141" s="273" t="s">
        <v>178</v>
      </c>
      <c r="AU141" s="273" t="s">
        <v>78</v>
      </c>
      <c r="AV141" s="262" t="s">
        <v>132</v>
      </c>
      <c r="AW141" s="262" t="s">
        <v>32</v>
      </c>
      <c r="AX141" s="262" t="s">
        <v>73</v>
      </c>
      <c r="AY141" s="273" t="s">
        <v>113</v>
      </c>
    </row>
    <row r="142" s="30" customFormat="true" ht="22.5" hidden="false" customHeight="true" outlineLevel="0" collapsed="false">
      <c r="B142" s="31"/>
      <c r="C142" s="206" t="s">
        <v>273</v>
      </c>
      <c r="D142" s="206" t="s">
        <v>116</v>
      </c>
      <c r="E142" s="207" t="s">
        <v>274</v>
      </c>
      <c r="F142" s="208" t="s">
        <v>275</v>
      </c>
      <c r="G142" s="209" t="s">
        <v>276</v>
      </c>
      <c r="H142" s="210" t="n">
        <v>10</v>
      </c>
      <c r="I142" s="211"/>
      <c r="J142" s="212" t="n">
        <f aca="false">ROUND(I142*H142,2)</f>
        <v>0</v>
      </c>
      <c r="K142" s="208" t="s">
        <v>120</v>
      </c>
      <c r="L142" s="57"/>
      <c r="M142" s="213"/>
      <c r="N142" s="214" t="s">
        <v>39</v>
      </c>
      <c r="O142" s="32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2.421</v>
      </c>
      <c r="T142" s="216" t="n">
        <f aca="false">S142*H142</f>
        <v>24.21</v>
      </c>
      <c r="AR142" s="10" t="s">
        <v>132</v>
      </c>
      <c r="AT142" s="10" t="s">
        <v>116</v>
      </c>
      <c r="AU142" s="10" t="s">
        <v>78</v>
      </c>
      <c r="AY142" s="10" t="s">
        <v>113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10" t="s">
        <v>73</v>
      </c>
      <c r="BK142" s="217" t="n">
        <f aca="false">ROUND(I142*H142,2)</f>
        <v>0</v>
      </c>
      <c r="BL142" s="10" t="s">
        <v>132</v>
      </c>
      <c r="BM142" s="10" t="s">
        <v>277</v>
      </c>
    </row>
    <row r="143" s="188" customFormat="true" ht="29.25" hidden="false" customHeight="true" outlineLevel="0" collapsed="false">
      <c r="B143" s="189"/>
      <c r="C143" s="190"/>
      <c r="D143" s="203" t="s">
        <v>67</v>
      </c>
      <c r="E143" s="204" t="s">
        <v>132</v>
      </c>
      <c r="F143" s="204" t="s">
        <v>278</v>
      </c>
      <c r="G143" s="190"/>
      <c r="H143" s="190"/>
      <c r="I143" s="193"/>
      <c r="J143" s="205" t="n">
        <f aca="false">BK143</f>
        <v>0</v>
      </c>
      <c r="K143" s="190"/>
      <c r="L143" s="195"/>
      <c r="M143" s="196"/>
      <c r="N143" s="197"/>
      <c r="O143" s="197"/>
      <c r="P143" s="198" t="n">
        <f aca="false">SUM(P144:P145)</f>
        <v>0</v>
      </c>
      <c r="Q143" s="197"/>
      <c r="R143" s="198" t="n">
        <f aca="false">SUM(R144:R145)</f>
        <v>0</v>
      </c>
      <c r="S143" s="197"/>
      <c r="T143" s="199" t="n">
        <f aca="false">SUM(T144:T145)</f>
        <v>0</v>
      </c>
      <c r="AR143" s="200" t="s">
        <v>73</v>
      </c>
      <c r="AT143" s="201" t="s">
        <v>67</v>
      </c>
      <c r="AU143" s="201" t="s">
        <v>73</v>
      </c>
      <c r="AY143" s="200" t="s">
        <v>113</v>
      </c>
      <c r="BK143" s="202" t="n">
        <f aca="false">SUM(BK144:BK145)</f>
        <v>0</v>
      </c>
    </row>
    <row r="144" s="30" customFormat="true" ht="31.5" hidden="false" customHeight="true" outlineLevel="0" collapsed="false">
      <c r="B144" s="31"/>
      <c r="C144" s="206" t="s">
        <v>279</v>
      </c>
      <c r="D144" s="206" t="s">
        <v>116</v>
      </c>
      <c r="E144" s="207" t="s">
        <v>280</v>
      </c>
      <c r="F144" s="208" t="s">
        <v>281</v>
      </c>
      <c r="G144" s="209" t="s">
        <v>159</v>
      </c>
      <c r="H144" s="210" t="n">
        <v>1</v>
      </c>
      <c r="I144" s="211"/>
      <c r="J144" s="212" t="n">
        <f aca="false">ROUND(I144*H144,2)</f>
        <v>0</v>
      </c>
      <c r="K144" s="208" t="s">
        <v>120</v>
      </c>
      <c r="L144" s="57"/>
      <c r="M144" s="213"/>
      <c r="N144" s="214" t="s">
        <v>39</v>
      </c>
      <c r="O144" s="32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AR144" s="10" t="s">
        <v>132</v>
      </c>
      <c r="AT144" s="10" t="s">
        <v>116</v>
      </c>
      <c r="AU144" s="10" t="s">
        <v>78</v>
      </c>
      <c r="AY144" s="10" t="s">
        <v>113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10" t="s">
        <v>73</v>
      </c>
      <c r="BK144" s="217" t="n">
        <f aca="false">ROUND(I144*H144,2)</f>
        <v>0</v>
      </c>
      <c r="BL144" s="10" t="s">
        <v>132</v>
      </c>
      <c r="BM144" s="10" t="s">
        <v>282</v>
      </c>
    </row>
    <row r="145" s="250" customFormat="true" ht="13.5" hidden="false" customHeight="false" outlineLevel="0" collapsed="false">
      <c r="B145" s="251"/>
      <c r="C145" s="252"/>
      <c r="D145" s="224" t="s">
        <v>178</v>
      </c>
      <c r="E145" s="253"/>
      <c r="F145" s="254" t="s">
        <v>283</v>
      </c>
      <c r="G145" s="252"/>
      <c r="H145" s="255" t="n">
        <v>1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78</v>
      </c>
      <c r="AU145" s="261" t="s">
        <v>78</v>
      </c>
      <c r="AV145" s="250" t="s">
        <v>78</v>
      </c>
      <c r="AW145" s="250" t="s">
        <v>32</v>
      </c>
      <c r="AX145" s="250" t="s">
        <v>73</v>
      </c>
      <c r="AY145" s="261" t="s">
        <v>113</v>
      </c>
    </row>
    <row r="146" s="188" customFormat="true" ht="29.25" hidden="false" customHeight="true" outlineLevel="0" collapsed="false">
      <c r="B146" s="189"/>
      <c r="C146" s="190"/>
      <c r="D146" s="203" t="s">
        <v>67</v>
      </c>
      <c r="E146" s="204" t="s">
        <v>112</v>
      </c>
      <c r="F146" s="204" t="s">
        <v>284</v>
      </c>
      <c r="G146" s="190"/>
      <c r="H146" s="190"/>
      <c r="I146" s="193"/>
      <c r="J146" s="205" t="n">
        <f aca="false">BK146</f>
        <v>0</v>
      </c>
      <c r="K146" s="190"/>
      <c r="L146" s="195"/>
      <c r="M146" s="196"/>
      <c r="N146" s="197"/>
      <c r="O146" s="197"/>
      <c r="P146" s="198" t="n">
        <f aca="false">SUM(P147:P163)</f>
        <v>0</v>
      </c>
      <c r="Q146" s="197"/>
      <c r="R146" s="198" t="n">
        <f aca="false">SUM(R147:R163)</f>
        <v>12.84476</v>
      </c>
      <c r="S146" s="197"/>
      <c r="T146" s="199" t="n">
        <f aca="false">SUM(T147:T163)</f>
        <v>0</v>
      </c>
      <c r="AR146" s="200" t="s">
        <v>73</v>
      </c>
      <c r="AT146" s="201" t="s">
        <v>67</v>
      </c>
      <c r="AU146" s="201" t="s">
        <v>73</v>
      </c>
      <c r="AY146" s="200" t="s">
        <v>113</v>
      </c>
      <c r="BK146" s="202" t="n">
        <f aca="false">SUM(BK147:BK163)</f>
        <v>0</v>
      </c>
    </row>
    <row r="147" s="30" customFormat="true" ht="31.5" hidden="false" customHeight="true" outlineLevel="0" collapsed="false">
      <c r="B147" s="31"/>
      <c r="C147" s="206" t="s">
        <v>285</v>
      </c>
      <c r="D147" s="206" t="s">
        <v>116</v>
      </c>
      <c r="E147" s="207" t="s">
        <v>286</v>
      </c>
      <c r="F147" s="208" t="s">
        <v>287</v>
      </c>
      <c r="G147" s="209" t="s">
        <v>163</v>
      </c>
      <c r="H147" s="210" t="n">
        <v>21</v>
      </c>
      <c r="I147" s="211"/>
      <c r="J147" s="212" t="n">
        <f aca="false">ROUND(I147*H147,2)</f>
        <v>0</v>
      </c>
      <c r="K147" s="208" t="s">
        <v>120</v>
      </c>
      <c r="L147" s="57"/>
      <c r="M147" s="213"/>
      <c r="N147" s="214" t="s">
        <v>39</v>
      </c>
      <c r="O147" s="32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AR147" s="10" t="s">
        <v>132</v>
      </c>
      <c r="AT147" s="10" t="s">
        <v>116</v>
      </c>
      <c r="AU147" s="10" t="s">
        <v>78</v>
      </c>
      <c r="AY147" s="10" t="s">
        <v>113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10" t="s">
        <v>73</v>
      </c>
      <c r="BK147" s="217" t="n">
        <f aca="false">ROUND(I147*H147,2)</f>
        <v>0</v>
      </c>
      <c r="BL147" s="10" t="s">
        <v>132</v>
      </c>
      <c r="BM147" s="10" t="s">
        <v>288</v>
      </c>
    </row>
    <row r="148" s="30" customFormat="true" ht="31.5" hidden="false" customHeight="true" outlineLevel="0" collapsed="false">
      <c r="B148" s="31"/>
      <c r="C148" s="206" t="s">
        <v>289</v>
      </c>
      <c r="D148" s="206" t="s">
        <v>116</v>
      </c>
      <c r="E148" s="207" t="s">
        <v>290</v>
      </c>
      <c r="F148" s="208" t="s">
        <v>291</v>
      </c>
      <c r="G148" s="209" t="s">
        <v>163</v>
      </c>
      <c r="H148" s="210" t="n">
        <v>21</v>
      </c>
      <c r="I148" s="211"/>
      <c r="J148" s="212" t="n">
        <f aca="false">ROUND(I148*H148,2)</f>
        <v>0</v>
      </c>
      <c r="K148" s="208" t="s">
        <v>120</v>
      </c>
      <c r="L148" s="57"/>
      <c r="M148" s="213"/>
      <c r="N148" s="214" t="s">
        <v>39</v>
      </c>
      <c r="O148" s="32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AR148" s="10" t="s">
        <v>132</v>
      </c>
      <c r="AT148" s="10" t="s">
        <v>116</v>
      </c>
      <c r="AU148" s="10" t="s">
        <v>78</v>
      </c>
      <c r="AY148" s="10" t="s">
        <v>113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10" t="s">
        <v>73</v>
      </c>
      <c r="BK148" s="217" t="n">
        <f aca="false">ROUND(I148*H148,2)</f>
        <v>0</v>
      </c>
      <c r="BL148" s="10" t="s">
        <v>132</v>
      </c>
      <c r="BM148" s="10" t="s">
        <v>292</v>
      </c>
    </row>
    <row r="149" s="30" customFormat="true" ht="22.5" hidden="false" customHeight="true" outlineLevel="0" collapsed="false">
      <c r="B149" s="31"/>
      <c r="C149" s="206" t="s">
        <v>293</v>
      </c>
      <c r="D149" s="206" t="s">
        <v>116</v>
      </c>
      <c r="E149" s="207" t="s">
        <v>294</v>
      </c>
      <c r="F149" s="208" t="s">
        <v>295</v>
      </c>
      <c r="G149" s="209" t="s">
        <v>163</v>
      </c>
      <c r="H149" s="210" t="n">
        <v>573</v>
      </c>
      <c r="I149" s="211"/>
      <c r="J149" s="212" t="n">
        <f aca="false">ROUND(I149*H149,2)</f>
        <v>0</v>
      </c>
      <c r="K149" s="208" t="s">
        <v>120</v>
      </c>
      <c r="L149" s="57"/>
      <c r="M149" s="213"/>
      <c r="N149" s="214" t="s">
        <v>39</v>
      </c>
      <c r="O149" s="32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AR149" s="10" t="s">
        <v>132</v>
      </c>
      <c r="AT149" s="10" t="s">
        <v>116</v>
      </c>
      <c r="AU149" s="10" t="s">
        <v>78</v>
      </c>
      <c r="AY149" s="10" t="s">
        <v>113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10" t="s">
        <v>73</v>
      </c>
      <c r="BK149" s="217" t="n">
        <f aca="false">ROUND(I149*H149,2)</f>
        <v>0</v>
      </c>
      <c r="BL149" s="10" t="s">
        <v>132</v>
      </c>
      <c r="BM149" s="10" t="s">
        <v>296</v>
      </c>
    </row>
    <row r="150" s="30" customFormat="true" ht="27" hidden="false" customHeight="false" outlineLevel="0" collapsed="false">
      <c r="B150" s="31"/>
      <c r="C150" s="59"/>
      <c r="D150" s="224" t="s">
        <v>152</v>
      </c>
      <c r="E150" s="59"/>
      <c r="F150" s="225" t="s">
        <v>297</v>
      </c>
      <c r="G150" s="59"/>
      <c r="H150" s="59"/>
      <c r="I150" s="173"/>
      <c r="J150" s="59"/>
      <c r="K150" s="59"/>
      <c r="L150" s="57"/>
      <c r="M150" s="226"/>
      <c r="N150" s="32"/>
      <c r="O150" s="32"/>
      <c r="P150" s="32"/>
      <c r="Q150" s="32"/>
      <c r="R150" s="32"/>
      <c r="S150" s="32"/>
      <c r="T150" s="79"/>
      <c r="AT150" s="10" t="s">
        <v>152</v>
      </c>
      <c r="AU150" s="10" t="s">
        <v>78</v>
      </c>
    </row>
    <row r="151" s="250" customFormat="true" ht="13.5" hidden="false" customHeight="false" outlineLevel="0" collapsed="false">
      <c r="B151" s="251"/>
      <c r="C151" s="252"/>
      <c r="D151" s="237" t="s">
        <v>178</v>
      </c>
      <c r="E151" s="274"/>
      <c r="F151" s="275" t="s">
        <v>298</v>
      </c>
      <c r="G151" s="252"/>
      <c r="H151" s="276" t="n">
        <v>573</v>
      </c>
      <c r="I151" s="256"/>
      <c r="J151" s="252"/>
      <c r="K151" s="252"/>
      <c r="L151" s="257"/>
      <c r="M151" s="258"/>
      <c r="N151" s="259"/>
      <c r="O151" s="259"/>
      <c r="P151" s="259"/>
      <c r="Q151" s="259"/>
      <c r="R151" s="259"/>
      <c r="S151" s="259"/>
      <c r="T151" s="260"/>
      <c r="AT151" s="261" t="s">
        <v>178</v>
      </c>
      <c r="AU151" s="261" t="s">
        <v>78</v>
      </c>
      <c r="AV151" s="250" t="s">
        <v>78</v>
      </c>
      <c r="AW151" s="250" t="s">
        <v>32</v>
      </c>
      <c r="AX151" s="250" t="s">
        <v>73</v>
      </c>
      <c r="AY151" s="261" t="s">
        <v>113</v>
      </c>
    </row>
    <row r="152" s="30" customFormat="true" ht="31.5" hidden="false" customHeight="true" outlineLevel="0" collapsed="false">
      <c r="B152" s="31"/>
      <c r="C152" s="206" t="s">
        <v>299</v>
      </c>
      <c r="D152" s="206" t="s">
        <v>116</v>
      </c>
      <c r="E152" s="207" t="s">
        <v>300</v>
      </c>
      <c r="F152" s="208" t="s">
        <v>301</v>
      </c>
      <c r="G152" s="209" t="s">
        <v>163</v>
      </c>
      <c r="H152" s="210" t="n">
        <v>550</v>
      </c>
      <c r="I152" s="211"/>
      <c r="J152" s="212" t="n">
        <f aca="false">ROUND(I152*H152,2)</f>
        <v>0</v>
      </c>
      <c r="K152" s="208" t="s">
        <v>120</v>
      </c>
      <c r="L152" s="57"/>
      <c r="M152" s="213"/>
      <c r="N152" s="214" t="s">
        <v>39</v>
      </c>
      <c r="O152" s="32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AR152" s="10" t="s">
        <v>132</v>
      </c>
      <c r="AT152" s="10" t="s">
        <v>116</v>
      </c>
      <c r="AU152" s="10" t="s">
        <v>78</v>
      </c>
      <c r="AY152" s="10" t="s">
        <v>113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10" t="s">
        <v>73</v>
      </c>
      <c r="BK152" s="217" t="n">
        <f aca="false">ROUND(I152*H152,2)</f>
        <v>0</v>
      </c>
      <c r="BL152" s="10" t="s">
        <v>132</v>
      </c>
      <c r="BM152" s="10" t="s">
        <v>302</v>
      </c>
    </row>
    <row r="153" s="30" customFormat="true" ht="31.5" hidden="false" customHeight="true" outlineLevel="0" collapsed="false">
      <c r="B153" s="31"/>
      <c r="C153" s="206" t="s">
        <v>303</v>
      </c>
      <c r="D153" s="206" t="s">
        <v>116</v>
      </c>
      <c r="E153" s="207" t="s">
        <v>304</v>
      </c>
      <c r="F153" s="208" t="s">
        <v>305</v>
      </c>
      <c r="G153" s="209" t="s">
        <v>163</v>
      </c>
      <c r="H153" s="210" t="n">
        <v>550</v>
      </c>
      <c r="I153" s="211"/>
      <c r="J153" s="212" t="n">
        <f aca="false">ROUND(I153*H153,2)</f>
        <v>0</v>
      </c>
      <c r="K153" s="208" t="s">
        <v>120</v>
      </c>
      <c r="L153" s="57"/>
      <c r="M153" s="213"/>
      <c r="N153" s="214" t="s">
        <v>39</v>
      </c>
      <c r="O153" s="32"/>
      <c r="P153" s="215" t="n">
        <f aca="false">O153*H153</f>
        <v>0</v>
      </c>
      <c r="Q153" s="215" t="n">
        <v>0</v>
      </c>
      <c r="R153" s="215" t="n">
        <f aca="false">Q153*H153</f>
        <v>0</v>
      </c>
      <c r="S153" s="215" t="n">
        <v>0</v>
      </c>
      <c r="T153" s="216" t="n">
        <f aca="false">S153*H153</f>
        <v>0</v>
      </c>
      <c r="AR153" s="10" t="s">
        <v>132</v>
      </c>
      <c r="AT153" s="10" t="s">
        <v>116</v>
      </c>
      <c r="AU153" s="10" t="s">
        <v>78</v>
      </c>
      <c r="AY153" s="10" t="s">
        <v>113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10" t="s">
        <v>73</v>
      </c>
      <c r="BK153" s="217" t="n">
        <f aca="false">ROUND(I153*H153,2)</f>
        <v>0</v>
      </c>
      <c r="BL153" s="10" t="s">
        <v>132</v>
      </c>
      <c r="BM153" s="10" t="s">
        <v>306</v>
      </c>
    </row>
    <row r="154" s="30" customFormat="true" ht="31.5" hidden="false" customHeight="true" outlineLevel="0" collapsed="false">
      <c r="B154" s="31"/>
      <c r="C154" s="206" t="s">
        <v>307</v>
      </c>
      <c r="D154" s="206" t="s">
        <v>116</v>
      </c>
      <c r="E154" s="207" t="s">
        <v>308</v>
      </c>
      <c r="F154" s="208" t="s">
        <v>309</v>
      </c>
      <c r="G154" s="209" t="s">
        <v>163</v>
      </c>
      <c r="H154" s="210" t="n">
        <v>4</v>
      </c>
      <c r="I154" s="211"/>
      <c r="J154" s="212" t="n">
        <f aca="false">ROUND(I154*H154,2)</f>
        <v>0</v>
      </c>
      <c r="K154" s="208" t="s">
        <v>120</v>
      </c>
      <c r="L154" s="57"/>
      <c r="M154" s="213"/>
      <c r="N154" s="214" t="s">
        <v>39</v>
      </c>
      <c r="O154" s="32"/>
      <c r="P154" s="215" t="n">
        <f aca="false">O154*H154</f>
        <v>0</v>
      </c>
      <c r="Q154" s="215" t="n">
        <v>0.216</v>
      </c>
      <c r="R154" s="215" t="n">
        <f aca="false">Q154*H154</f>
        <v>0.864</v>
      </c>
      <c r="S154" s="215" t="n">
        <v>0</v>
      </c>
      <c r="T154" s="216" t="n">
        <f aca="false">S154*H154</f>
        <v>0</v>
      </c>
      <c r="AR154" s="10" t="s">
        <v>132</v>
      </c>
      <c r="AT154" s="10" t="s">
        <v>116</v>
      </c>
      <c r="AU154" s="10" t="s">
        <v>78</v>
      </c>
      <c r="AY154" s="10" t="s">
        <v>113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10" t="s">
        <v>73</v>
      </c>
      <c r="BK154" s="217" t="n">
        <f aca="false">ROUND(I154*H154,2)</f>
        <v>0</v>
      </c>
      <c r="BL154" s="10" t="s">
        <v>132</v>
      </c>
      <c r="BM154" s="10" t="s">
        <v>310</v>
      </c>
    </row>
    <row r="155" s="30" customFormat="true" ht="22.5" hidden="false" customHeight="true" outlineLevel="0" collapsed="false">
      <c r="B155" s="31"/>
      <c r="C155" s="206" t="s">
        <v>311</v>
      </c>
      <c r="D155" s="206" t="s">
        <v>116</v>
      </c>
      <c r="E155" s="207" t="s">
        <v>312</v>
      </c>
      <c r="F155" s="208" t="s">
        <v>313</v>
      </c>
      <c r="G155" s="209" t="s">
        <v>163</v>
      </c>
      <c r="H155" s="210" t="n">
        <v>50</v>
      </c>
      <c r="I155" s="211"/>
      <c r="J155" s="212" t="n">
        <f aca="false">ROUND(I155*H155,2)</f>
        <v>0</v>
      </c>
      <c r="K155" s="208" t="s">
        <v>120</v>
      </c>
      <c r="L155" s="57"/>
      <c r="M155" s="213"/>
      <c r="N155" s="214" t="s">
        <v>39</v>
      </c>
      <c r="O155" s="32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AR155" s="10" t="s">
        <v>132</v>
      </c>
      <c r="AT155" s="10" t="s">
        <v>116</v>
      </c>
      <c r="AU155" s="10" t="s">
        <v>78</v>
      </c>
      <c r="AY155" s="10" t="s">
        <v>113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10" t="s">
        <v>73</v>
      </c>
      <c r="BK155" s="217" t="n">
        <f aca="false">ROUND(I155*H155,2)</f>
        <v>0</v>
      </c>
      <c r="BL155" s="10" t="s">
        <v>132</v>
      </c>
      <c r="BM155" s="10" t="s">
        <v>314</v>
      </c>
    </row>
    <row r="156" s="30" customFormat="true" ht="31.5" hidden="false" customHeight="true" outlineLevel="0" collapsed="false">
      <c r="B156" s="31"/>
      <c r="C156" s="206" t="s">
        <v>315</v>
      </c>
      <c r="D156" s="206" t="s">
        <v>116</v>
      </c>
      <c r="E156" s="207" t="s">
        <v>316</v>
      </c>
      <c r="F156" s="208" t="s">
        <v>317</v>
      </c>
      <c r="G156" s="209" t="s">
        <v>163</v>
      </c>
      <c r="H156" s="210" t="n">
        <v>550</v>
      </c>
      <c r="I156" s="211"/>
      <c r="J156" s="212" t="n">
        <f aca="false">ROUND(I156*H156,2)</f>
        <v>0</v>
      </c>
      <c r="K156" s="208" t="s">
        <v>120</v>
      </c>
      <c r="L156" s="57"/>
      <c r="M156" s="213"/>
      <c r="N156" s="214" t="s">
        <v>39</v>
      </c>
      <c r="O156" s="32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AR156" s="10" t="s">
        <v>132</v>
      </c>
      <c r="AT156" s="10" t="s">
        <v>116</v>
      </c>
      <c r="AU156" s="10" t="s">
        <v>78</v>
      </c>
      <c r="AY156" s="10" t="s">
        <v>113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10" t="s">
        <v>73</v>
      </c>
      <c r="BK156" s="217" t="n">
        <f aca="false">ROUND(I156*H156,2)</f>
        <v>0</v>
      </c>
      <c r="BL156" s="10" t="s">
        <v>132</v>
      </c>
      <c r="BM156" s="10" t="s">
        <v>318</v>
      </c>
    </row>
    <row r="157" s="30" customFormat="true" ht="57" hidden="false" customHeight="true" outlineLevel="0" collapsed="false">
      <c r="B157" s="31"/>
      <c r="C157" s="206" t="s">
        <v>319</v>
      </c>
      <c r="D157" s="206" t="s">
        <v>116</v>
      </c>
      <c r="E157" s="207" t="s">
        <v>320</v>
      </c>
      <c r="F157" s="208" t="s">
        <v>321</v>
      </c>
      <c r="G157" s="209" t="s">
        <v>163</v>
      </c>
      <c r="H157" s="210" t="n">
        <v>23</v>
      </c>
      <c r="I157" s="211"/>
      <c r="J157" s="212" t="n">
        <f aca="false">ROUND(I157*H157,2)</f>
        <v>0</v>
      </c>
      <c r="K157" s="208" t="s">
        <v>120</v>
      </c>
      <c r="L157" s="57"/>
      <c r="M157" s="213"/>
      <c r="N157" s="214" t="s">
        <v>39</v>
      </c>
      <c r="O157" s="32"/>
      <c r="P157" s="215" t="n">
        <f aca="false">O157*H157</f>
        <v>0</v>
      </c>
      <c r="Q157" s="215" t="n">
        <v>0.10362</v>
      </c>
      <c r="R157" s="215" t="n">
        <f aca="false">Q157*H157</f>
        <v>2.38326</v>
      </c>
      <c r="S157" s="215" t="n">
        <v>0</v>
      </c>
      <c r="T157" s="216" t="n">
        <f aca="false">S157*H157</f>
        <v>0</v>
      </c>
      <c r="AR157" s="10" t="s">
        <v>132</v>
      </c>
      <c r="AT157" s="10" t="s">
        <v>116</v>
      </c>
      <c r="AU157" s="10" t="s">
        <v>78</v>
      </c>
      <c r="AY157" s="10" t="s">
        <v>113</v>
      </c>
      <c r="BE157" s="217" t="n">
        <f aca="false">IF(N157="základní",J157,0)</f>
        <v>0</v>
      </c>
      <c r="BF157" s="217" t="n">
        <f aca="false">IF(N157="snížená",J157,0)</f>
        <v>0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10" t="s">
        <v>73</v>
      </c>
      <c r="BK157" s="217" t="n">
        <f aca="false">ROUND(I157*H157,2)</f>
        <v>0</v>
      </c>
      <c r="BL157" s="10" t="s">
        <v>132</v>
      </c>
      <c r="BM157" s="10" t="s">
        <v>322</v>
      </c>
    </row>
    <row r="158" s="30" customFormat="true" ht="22.5" hidden="false" customHeight="true" outlineLevel="0" collapsed="false">
      <c r="B158" s="31"/>
      <c r="C158" s="227" t="s">
        <v>323</v>
      </c>
      <c r="D158" s="227" t="s">
        <v>168</v>
      </c>
      <c r="E158" s="228" t="s">
        <v>324</v>
      </c>
      <c r="F158" s="229" t="s">
        <v>325</v>
      </c>
      <c r="G158" s="230" t="s">
        <v>163</v>
      </c>
      <c r="H158" s="231" t="n">
        <v>25</v>
      </c>
      <c r="I158" s="232"/>
      <c r="J158" s="233" t="n">
        <f aca="false">ROUND(I158*H158,2)</f>
        <v>0</v>
      </c>
      <c r="K158" s="229" t="s">
        <v>120</v>
      </c>
      <c r="L158" s="234"/>
      <c r="M158" s="235"/>
      <c r="N158" s="236" t="s">
        <v>39</v>
      </c>
      <c r="O158" s="32"/>
      <c r="P158" s="215" t="n">
        <f aca="false">O158*H158</f>
        <v>0</v>
      </c>
      <c r="Q158" s="215" t="n">
        <v>0.176</v>
      </c>
      <c r="R158" s="215" t="n">
        <f aca="false">Q158*H158</f>
        <v>4.4</v>
      </c>
      <c r="S158" s="215" t="n">
        <v>0</v>
      </c>
      <c r="T158" s="216" t="n">
        <f aca="false">S158*H158</f>
        <v>0</v>
      </c>
      <c r="AR158" s="10" t="s">
        <v>171</v>
      </c>
      <c r="AT158" s="10" t="s">
        <v>168</v>
      </c>
      <c r="AU158" s="10" t="s">
        <v>78</v>
      </c>
      <c r="AY158" s="10" t="s">
        <v>113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10" t="s">
        <v>73</v>
      </c>
      <c r="BK158" s="217" t="n">
        <f aca="false">ROUND(I158*H158,2)</f>
        <v>0</v>
      </c>
      <c r="BL158" s="10" t="s">
        <v>132</v>
      </c>
      <c r="BM158" s="10" t="s">
        <v>326</v>
      </c>
    </row>
    <row r="159" s="30" customFormat="true" ht="54" hidden="false" customHeight="false" outlineLevel="0" collapsed="false">
      <c r="B159" s="31"/>
      <c r="C159" s="59"/>
      <c r="D159" s="237" t="s">
        <v>152</v>
      </c>
      <c r="E159" s="59"/>
      <c r="F159" s="238" t="s">
        <v>327</v>
      </c>
      <c r="G159" s="59"/>
      <c r="H159" s="59"/>
      <c r="I159" s="173"/>
      <c r="J159" s="59"/>
      <c r="K159" s="59"/>
      <c r="L159" s="57"/>
      <c r="M159" s="226"/>
      <c r="N159" s="32"/>
      <c r="O159" s="32"/>
      <c r="P159" s="32"/>
      <c r="Q159" s="32"/>
      <c r="R159" s="32"/>
      <c r="S159" s="32"/>
      <c r="T159" s="79"/>
      <c r="AT159" s="10" t="s">
        <v>152</v>
      </c>
      <c r="AU159" s="10" t="s">
        <v>78</v>
      </c>
    </row>
    <row r="160" s="30" customFormat="true" ht="44.25" hidden="false" customHeight="true" outlineLevel="0" collapsed="false">
      <c r="B160" s="31"/>
      <c r="C160" s="206" t="s">
        <v>328</v>
      </c>
      <c r="D160" s="206" t="s">
        <v>116</v>
      </c>
      <c r="E160" s="207" t="s">
        <v>329</v>
      </c>
      <c r="F160" s="208" t="s">
        <v>330</v>
      </c>
      <c r="G160" s="209" t="s">
        <v>163</v>
      </c>
      <c r="H160" s="210" t="n">
        <v>21</v>
      </c>
      <c r="I160" s="211"/>
      <c r="J160" s="212" t="n">
        <f aca="false">ROUND(I160*H160,2)</f>
        <v>0</v>
      </c>
      <c r="K160" s="208" t="s">
        <v>120</v>
      </c>
      <c r="L160" s="57"/>
      <c r="M160" s="213"/>
      <c r="N160" s="214" t="s">
        <v>39</v>
      </c>
      <c r="O160" s="32"/>
      <c r="P160" s="215" t="n">
        <f aca="false">O160*H160</f>
        <v>0</v>
      </c>
      <c r="Q160" s="215" t="n">
        <v>0.098</v>
      </c>
      <c r="R160" s="215" t="n">
        <f aca="false">Q160*H160</f>
        <v>2.058</v>
      </c>
      <c r="S160" s="215" t="n">
        <v>0</v>
      </c>
      <c r="T160" s="216" t="n">
        <f aca="false">S160*H160</f>
        <v>0</v>
      </c>
      <c r="AR160" s="10" t="s">
        <v>132</v>
      </c>
      <c r="AT160" s="10" t="s">
        <v>116</v>
      </c>
      <c r="AU160" s="10" t="s">
        <v>78</v>
      </c>
      <c r="AY160" s="10" t="s">
        <v>113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10" t="s">
        <v>73</v>
      </c>
      <c r="BK160" s="217" t="n">
        <f aca="false">ROUND(I160*H160,2)</f>
        <v>0</v>
      </c>
      <c r="BL160" s="10" t="s">
        <v>132</v>
      </c>
      <c r="BM160" s="10" t="s">
        <v>331</v>
      </c>
    </row>
    <row r="161" s="30" customFormat="true" ht="22.5" hidden="false" customHeight="true" outlineLevel="0" collapsed="false">
      <c r="B161" s="31"/>
      <c r="C161" s="227" t="s">
        <v>332</v>
      </c>
      <c r="D161" s="227" t="s">
        <v>168</v>
      </c>
      <c r="E161" s="228" t="s">
        <v>333</v>
      </c>
      <c r="F161" s="229" t="s">
        <v>334</v>
      </c>
      <c r="G161" s="230" t="s">
        <v>119</v>
      </c>
      <c r="H161" s="231" t="n">
        <v>87.5</v>
      </c>
      <c r="I161" s="232"/>
      <c r="J161" s="233" t="n">
        <f aca="false">ROUND(I161*H161,2)</f>
        <v>0</v>
      </c>
      <c r="K161" s="229" t="s">
        <v>120</v>
      </c>
      <c r="L161" s="234"/>
      <c r="M161" s="235"/>
      <c r="N161" s="236" t="s">
        <v>39</v>
      </c>
      <c r="O161" s="32"/>
      <c r="P161" s="215" t="n">
        <f aca="false">O161*H161</f>
        <v>0</v>
      </c>
      <c r="Q161" s="215" t="n">
        <v>0.033</v>
      </c>
      <c r="R161" s="215" t="n">
        <f aca="false">Q161*H161</f>
        <v>2.8875</v>
      </c>
      <c r="S161" s="215" t="n">
        <v>0</v>
      </c>
      <c r="T161" s="216" t="n">
        <f aca="false">S161*H161</f>
        <v>0</v>
      </c>
      <c r="AR161" s="10" t="s">
        <v>171</v>
      </c>
      <c r="AT161" s="10" t="s">
        <v>168</v>
      </c>
      <c r="AU161" s="10" t="s">
        <v>78</v>
      </c>
      <c r="AY161" s="10" t="s">
        <v>113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10" t="s">
        <v>73</v>
      </c>
      <c r="BK161" s="217" t="n">
        <f aca="false">ROUND(I161*H161,2)</f>
        <v>0</v>
      </c>
      <c r="BL161" s="10" t="s">
        <v>132</v>
      </c>
      <c r="BM161" s="10" t="s">
        <v>335</v>
      </c>
    </row>
    <row r="162" s="250" customFormat="true" ht="13.5" hidden="false" customHeight="false" outlineLevel="0" collapsed="false">
      <c r="B162" s="251"/>
      <c r="C162" s="252"/>
      <c r="D162" s="237" t="s">
        <v>178</v>
      </c>
      <c r="E162" s="274"/>
      <c r="F162" s="275" t="s">
        <v>336</v>
      </c>
      <c r="G162" s="252"/>
      <c r="H162" s="276" t="n">
        <v>87.5</v>
      </c>
      <c r="I162" s="256"/>
      <c r="J162" s="252"/>
      <c r="K162" s="252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178</v>
      </c>
      <c r="AU162" s="261" t="s">
        <v>78</v>
      </c>
      <c r="AV162" s="250" t="s">
        <v>78</v>
      </c>
      <c r="AW162" s="250" t="s">
        <v>32</v>
      </c>
      <c r="AX162" s="250" t="s">
        <v>73</v>
      </c>
      <c r="AY162" s="261" t="s">
        <v>113</v>
      </c>
    </row>
    <row r="163" s="30" customFormat="true" ht="22.5" hidden="false" customHeight="true" outlineLevel="0" collapsed="false">
      <c r="B163" s="31"/>
      <c r="C163" s="206" t="s">
        <v>337</v>
      </c>
      <c r="D163" s="206" t="s">
        <v>116</v>
      </c>
      <c r="E163" s="207" t="s">
        <v>338</v>
      </c>
      <c r="F163" s="208" t="s">
        <v>339</v>
      </c>
      <c r="G163" s="209" t="s">
        <v>276</v>
      </c>
      <c r="H163" s="210" t="n">
        <v>70</v>
      </c>
      <c r="I163" s="211"/>
      <c r="J163" s="212" t="n">
        <f aca="false">ROUND(I163*H163,2)</f>
        <v>0</v>
      </c>
      <c r="K163" s="208" t="s">
        <v>120</v>
      </c>
      <c r="L163" s="57"/>
      <c r="M163" s="213"/>
      <c r="N163" s="214" t="s">
        <v>39</v>
      </c>
      <c r="O163" s="32"/>
      <c r="P163" s="215" t="n">
        <f aca="false">O163*H163</f>
        <v>0</v>
      </c>
      <c r="Q163" s="215" t="n">
        <v>0.0036</v>
      </c>
      <c r="R163" s="215" t="n">
        <f aca="false">Q163*H163</f>
        <v>0.252</v>
      </c>
      <c r="S163" s="215" t="n">
        <v>0</v>
      </c>
      <c r="T163" s="216" t="n">
        <f aca="false">S163*H163</f>
        <v>0</v>
      </c>
      <c r="AR163" s="10" t="s">
        <v>132</v>
      </c>
      <c r="AT163" s="10" t="s">
        <v>116</v>
      </c>
      <c r="AU163" s="10" t="s">
        <v>78</v>
      </c>
      <c r="AY163" s="10" t="s">
        <v>113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10" t="s">
        <v>73</v>
      </c>
      <c r="BK163" s="217" t="n">
        <f aca="false">ROUND(I163*H163,2)</f>
        <v>0</v>
      </c>
      <c r="BL163" s="10" t="s">
        <v>132</v>
      </c>
      <c r="BM163" s="10" t="s">
        <v>340</v>
      </c>
    </row>
    <row r="164" s="188" customFormat="true" ht="29.25" hidden="false" customHeight="true" outlineLevel="0" collapsed="false">
      <c r="B164" s="189"/>
      <c r="C164" s="190"/>
      <c r="D164" s="203" t="s">
        <v>67</v>
      </c>
      <c r="E164" s="204" t="s">
        <v>171</v>
      </c>
      <c r="F164" s="204" t="s">
        <v>341</v>
      </c>
      <c r="G164" s="190"/>
      <c r="H164" s="190"/>
      <c r="I164" s="193"/>
      <c r="J164" s="205" t="n">
        <f aca="false">BK164</f>
        <v>0</v>
      </c>
      <c r="K164" s="190"/>
      <c r="L164" s="195"/>
      <c r="M164" s="196"/>
      <c r="N164" s="197"/>
      <c r="O164" s="197"/>
      <c r="P164" s="198" t="n">
        <f aca="false">SUM(P165:P177)</f>
        <v>0</v>
      </c>
      <c r="Q164" s="197"/>
      <c r="R164" s="198" t="n">
        <f aca="false">SUM(R165:R177)</f>
        <v>2.532445</v>
      </c>
      <c r="S164" s="197"/>
      <c r="T164" s="199" t="n">
        <f aca="false">SUM(T165:T177)</f>
        <v>0</v>
      </c>
      <c r="AR164" s="200" t="s">
        <v>73</v>
      </c>
      <c r="AT164" s="201" t="s">
        <v>67</v>
      </c>
      <c r="AU164" s="201" t="s">
        <v>73</v>
      </c>
      <c r="AY164" s="200" t="s">
        <v>113</v>
      </c>
      <c r="BK164" s="202" t="n">
        <f aca="false">SUM(BK165:BK177)</f>
        <v>0</v>
      </c>
    </row>
    <row r="165" s="30" customFormat="true" ht="31.5" hidden="false" customHeight="true" outlineLevel="0" collapsed="false">
      <c r="B165" s="31"/>
      <c r="C165" s="206" t="s">
        <v>342</v>
      </c>
      <c r="D165" s="206" t="s">
        <v>116</v>
      </c>
      <c r="E165" s="207" t="s">
        <v>343</v>
      </c>
      <c r="F165" s="208" t="s">
        <v>344</v>
      </c>
      <c r="G165" s="209" t="s">
        <v>276</v>
      </c>
      <c r="H165" s="210" t="n">
        <v>12.5</v>
      </c>
      <c r="I165" s="211"/>
      <c r="J165" s="212" t="n">
        <f aca="false">ROUND(I165*H165,2)</f>
        <v>0</v>
      </c>
      <c r="K165" s="208" t="s">
        <v>120</v>
      </c>
      <c r="L165" s="57"/>
      <c r="M165" s="213"/>
      <c r="N165" s="214" t="s">
        <v>39</v>
      </c>
      <c r="O165" s="32"/>
      <c r="P165" s="215" t="n">
        <f aca="false">O165*H165</f>
        <v>0</v>
      </c>
      <c r="Q165" s="215" t="n">
        <v>1E-005</v>
      </c>
      <c r="R165" s="215" t="n">
        <f aca="false">Q165*H165</f>
        <v>0.000125</v>
      </c>
      <c r="S165" s="215" t="n">
        <v>0</v>
      </c>
      <c r="T165" s="216" t="n">
        <f aca="false">S165*H165</f>
        <v>0</v>
      </c>
      <c r="AR165" s="10" t="s">
        <v>132</v>
      </c>
      <c r="AT165" s="10" t="s">
        <v>116</v>
      </c>
      <c r="AU165" s="10" t="s">
        <v>78</v>
      </c>
      <c r="AY165" s="10" t="s">
        <v>113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10" t="s">
        <v>73</v>
      </c>
      <c r="BK165" s="217" t="n">
        <f aca="false">ROUND(I165*H165,2)</f>
        <v>0</v>
      </c>
      <c r="BL165" s="10" t="s">
        <v>132</v>
      </c>
      <c r="BM165" s="10" t="s">
        <v>345</v>
      </c>
    </row>
    <row r="166" s="30" customFormat="true" ht="40.5" hidden="false" customHeight="false" outlineLevel="0" collapsed="false">
      <c r="B166" s="31"/>
      <c r="C166" s="59"/>
      <c r="D166" s="237" t="s">
        <v>152</v>
      </c>
      <c r="E166" s="59"/>
      <c r="F166" s="238" t="s">
        <v>346</v>
      </c>
      <c r="G166" s="59"/>
      <c r="H166" s="59"/>
      <c r="I166" s="173"/>
      <c r="J166" s="59"/>
      <c r="K166" s="59"/>
      <c r="L166" s="57"/>
      <c r="M166" s="226"/>
      <c r="N166" s="32"/>
      <c r="O166" s="32"/>
      <c r="P166" s="32"/>
      <c r="Q166" s="32"/>
      <c r="R166" s="32"/>
      <c r="S166" s="32"/>
      <c r="T166" s="79"/>
      <c r="AT166" s="10" t="s">
        <v>152</v>
      </c>
      <c r="AU166" s="10" t="s">
        <v>78</v>
      </c>
    </row>
    <row r="167" s="30" customFormat="true" ht="22.5" hidden="false" customHeight="true" outlineLevel="0" collapsed="false">
      <c r="B167" s="31"/>
      <c r="C167" s="227" t="s">
        <v>347</v>
      </c>
      <c r="D167" s="227" t="s">
        <v>168</v>
      </c>
      <c r="E167" s="228" t="s">
        <v>348</v>
      </c>
      <c r="F167" s="229" t="s">
        <v>349</v>
      </c>
      <c r="G167" s="230" t="s">
        <v>119</v>
      </c>
      <c r="H167" s="231" t="n">
        <v>13</v>
      </c>
      <c r="I167" s="232"/>
      <c r="J167" s="233" t="n">
        <f aca="false">ROUND(I167*H167,2)</f>
        <v>0</v>
      </c>
      <c r="K167" s="229" t="s">
        <v>120</v>
      </c>
      <c r="L167" s="234"/>
      <c r="M167" s="235"/>
      <c r="N167" s="236" t="s">
        <v>39</v>
      </c>
      <c r="O167" s="32"/>
      <c r="P167" s="215" t="n">
        <f aca="false">O167*H167</f>
        <v>0</v>
      </c>
      <c r="Q167" s="215" t="n">
        <v>0.0016</v>
      </c>
      <c r="R167" s="215" t="n">
        <f aca="false">Q167*H167</f>
        <v>0.0208</v>
      </c>
      <c r="S167" s="215" t="n">
        <v>0</v>
      </c>
      <c r="T167" s="216" t="n">
        <f aca="false">S167*H167</f>
        <v>0</v>
      </c>
      <c r="AR167" s="10" t="s">
        <v>171</v>
      </c>
      <c r="AT167" s="10" t="s">
        <v>168</v>
      </c>
      <c r="AU167" s="10" t="s">
        <v>78</v>
      </c>
      <c r="AY167" s="10" t="s">
        <v>113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10" t="s">
        <v>73</v>
      </c>
      <c r="BK167" s="217" t="n">
        <f aca="false">ROUND(I167*H167,2)</f>
        <v>0</v>
      </c>
      <c r="BL167" s="10" t="s">
        <v>132</v>
      </c>
      <c r="BM167" s="10" t="s">
        <v>350</v>
      </c>
    </row>
    <row r="168" s="30" customFormat="true" ht="31.5" hidden="false" customHeight="true" outlineLevel="0" collapsed="false">
      <c r="B168" s="31"/>
      <c r="C168" s="206" t="s">
        <v>351</v>
      </c>
      <c r="D168" s="206" t="s">
        <v>116</v>
      </c>
      <c r="E168" s="207" t="s">
        <v>352</v>
      </c>
      <c r="F168" s="208" t="s">
        <v>353</v>
      </c>
      <c r="G168" s="209" t="s">
        <v>119</v>
      </c>
      <c r="H168" s="210" t="n">
        <v>8</v>
      </c>
      <c r="I168" s="211"/>
      <c r="J168" s="212" t="n">
        <f aca="false">ROUND(I168*H168,2)</f>
        <v>0</v>
      </c>
      <c r="K168" s="208" t="s">
        <v>120</v>
      </c>
      <c r="L168" s="57"/>
      <c r="M168" s="213"/>
      <c r="N168" s="214" t="s">
        <v>39</v>
      </c>
      <c r="O168" s="32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AR168" s="10" t="s">
        <v>132</v>
      </c>
      <c r="AT168" s="10" t="s">
        <v>116</v>
      </c>
      <c r="AU168" s="10" t="s">
        <v>78</v>
      </c>
      <c r="AY168" s="10" t="s">
        <v>113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10" t="s">
        <v>73</v>
      </c>
      <c r="BK168" s="217" t="n">
        <f aca="false">ROUND(I168*H168,2)</f>
        <v>0</v>
      </c>
      <c r="BL168" s="10" t="s">
        <v>132</v>
      </c>
      <c r="BM168" s="10" t="s">
        <v>354</v>
      </c>
    </row>
    <row r="169" s="30" customFormat="true" ht="22.5" hidden="false" customHeight="true" outlineLevel="0" collapsed="false">
      <c r="B169" s="31"/>
      <c r="C169" s="227" t="s">
        <v>355</v>
      </c>
      <c r="D169" s="227" t="s">
        <v>168</v>
      </c>
      <c r="E169" s="228" t="s">
        <v>356</v>
      </c>
      <c r="F169" s="229" t="s">
        <v>357</v>
      </c>
      <c r="G169" s="230" t="s">
        <v>119</v>
      </c>
      <c r="H169" s="231" t="n">
        <v>8</v>
      </c>
      <c r="I169" s="232"/>
      <c r="J169" s="233" t="n">
        <f aca="false">ROUND(I169*H169,2)</f>
        <v>0</v>
      </c>
      <c r="K169" s="229" t="s">
        <v>120</v>
      </c>
      <c r="L169" s="234"/>
      <c r="M169" s="235"/>
      <c r="N169" s="236" t="s">
        <v>39</v>
      </c>
      <c r="O169" s="32"/>
      <c r="P169" s="215" t="n">
        <f aca="false">O169*H169</f>
        <v>0</v>
      </c>
      <c r="Q169" s="215" t="n">
        <v>0.00065</v>
      </c>
      <c r="R169" s="215" t="n">
        <f aca="false">Q169*H169</f>
        <v>0.0052</v>
      </c>
      <c r="S169" s="215" t="n">
        <v>0</v>
      </c>
      <c r="T169" s="216" t="n">
        <f aca="false">S169*H169</f>
        <v>0</v>
      </c>
      <c r="AR169" s="10" t="s">
        <v>171</v>
      </c>
      <c r="AT169" s="10" t="s">
        <v>168</v>
      </c>
      <c r="AU169" s="10" t="s">
        <v>78</v>
      </c>
      <c r="AY169" s="10" t="s">
        <v>113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10" t="s">
        <v>73</v>
      </c>
      <c r="BK169" s="217" t="n">
        <f aca="false">ROUND(I169*H169,2)</f>
        <v>0</v>
      </c>
      <c r="BL169" s="10" t="s">
        <v>132</v>
      </c>
      <c r="BM169" s="10" t="s">
        <v>358</v>
      </c>
    </row>
    <row r="170" s="30" customFormat="true" ht="22.5" hidden="false" customHeight="true" outlineLevel="0" collapsed="false">
      <c r="B170" s="31"/>
      <c r="C170" s="206" t="s">
        <v>359</v>
      </c>
      <c r="D170" s="206" t="s">
        <v>116</v>
      </c>
      <c r="E170" s="207" t="s">
        <v>360</v>
      </c>
      <c r="F170" s="208" t="s">
        <v>361</v>
      </c>
      <c r="G170" s="209" t="s">
        <v>119</v>
      </c>
      <c r="H170" s="210" t="n">
        <v>4</v>
      </c>
      <c r="I170" s="211"/>
      <c r="J170" s="212" t="n">
        <f aca="false">ROUND(I170*H170,2)</f>
        <v>0</v>
      </c>
      <c r="K170" s="208" t="s">
        <v>120</v>
      </c>
      <c r="L170" s="57"/>
      <c r="M170" s="213"/>
      <c r="N170" s="214" t="s">
        <v>39</v>
      </c>
      <c r="O170" s="32"/>
      <c r="P170" s="215" t="n">
        <f aca="false">O170*H170</f>
        <v>0</v>
      </c>
      <c r="Q170" s="215" t="n">
        <v>0.3409</v>
      </c>
      <c r="R170" s="215" t="n">
        <f aca="false">Q170*H170</f>
        <v>1.3636</v>
      </c>
      <c r="S170" s="215" t="n">
        <v>0</v>
      </c>
      <c r="T170" s="216" t="n">
        <f aca="false">S170*H170</f>
        <v>0</v>
      </c>
      <c r="AR170" s="10" t="s">
        <v>132</v>
      </c>
      <c r="AT170" s="10" t="s">
        <v>116</v>
      </c>
      <c r="AU170" s="10" t="s">
        <v>78</v>
      </c>
      <c r="AY170" s="10" t="s">
        <v>113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10" t="s">
        <v>73</v>
      </c>
      <c r="BK170" s="217" t="n">
        <f aca="false">ROUND(I170*H170,2)</f>
        <v>0</v>
      </c>
      <c r="BL170" s="10" t="s">
        <v>132</v>
      </c>
      <c r="BM170" s="10" t="s">
        <v>362</v>
      </c>
    </row>
    <row r="171" s="30" customFormat="true" ht="22.5" hidden="false" customHeight="true" outlineLevel="0" collapsed="false">
      <c r="B171" s="31"/>
      <c r="C171" s="227" t="s">
        <v>363</v>
      </c>
      <c r="D171" s="227" t="s">
        <v>168</v>
      </c>
      <c r="E171" s="228" t="s">
        <v>364</v>
      </c>
      <c r="F171" s="229" t="s">
        <v>365</v>
      </c>
      <c r="G171" s="230" t="s">
        <v>119</v>
      </c>
      <c r="H171" s="231" t="n">
        <v>4</v>
      </c>
      <c r="I171" s="232"/>
      <c r="J171" s="233" t="n">
        <f aca="false">ROUND(I171*H171,2)</f>
        <v>0</v>
      </c>
      <c r="K171" s="229" t="s">
        <v>120</v>
      </c>
      <c r="L171" s="234"/>
      <c r="M171" s="235"/>
      <c r="N171" s="236" t="s">
        <v>39</v>
      </c>
      <c r="O171" s="32"/>
      <c r="P171" s="215" t="n">
        <f aca="false">O171*H171</f>
        <v>0</v>
      </c>
      <c r="Q171" s="215" t="n">
        <v>0.072</v>
      </c>
      <c r="R171" s="215" t="n">
        <f aca="false">Q171*H171</f>
        <v>0.288</v>
      </c>
      <c r="S171" s="215" t="n">
        <v>0</v>
      </c>
      <c r="T171" s="216" t="n">
        <f aca="false">S171*H171</f>
        <v>0</v>
      </c>
      <c r="AR171" s="10" t="s">
        <v>171</v>
      </c>
      <c r="AT171" s="10" t="s">
        <v>168</v>
      </c>
      <c r="AU171" s="10" t="s">
        <v>78</v>
      </c>
      <c r="AY171" s="10" t="s">
        <v>113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10" t="s">
        <v>73</v>
      </c>
      <c r="BK171" s="217" t="n">
        <f aca="false">ROUND(I171*H171,2)</f>
        <v>0</v>
      </c>
      <c r="BL171" s="10" t="s">
        <v>132</v>
      </c>
      <c r="BM171" s="10" t="s">
        <v>366</v>
      </c>
    </row>
    <row r="172" s="30" customFormat="true" ht="22.5" hidden="false" customHeight="true" outlineLevel="0" collapsed="false">
      <c r="B172" s="31"/>
      <c r="C172" s="227" t="s">
        <v>367</v>
      </c>
      <c r="D172" s="227" t="s">
        <v>168</v>
      </c>
      <c r="E172" s="228" t="s">
        <v>368</v>
      </c>
      <c r="F172" s="229" t="s">
        <v>369</v>
      </c>
      <c r="G172" s="230" t="s">
        <v>119</v>
      </c>
      <c r="H172" s="231" t="n">
        <v>4</v>
      </c>
      <c r="I172" s="232"/>
      <c r="J172" s="233" t="n">
        <f aca="false">ROUND(I172*H172,2)</f>
        <v>0</v>
      </c>
      <c r="K172" s="229" t="s">
        <v>120</v>
      </c>
      <c r="L172" s="234"/>
      <c r="M172" s="235"/>
      <c r="N172" s="236" t="s">
        <v>39</v>
      </c>
      <c r="O172" s="32"/>
      <c r="P172" s="215" t="n">
        <f aca="false">O172*H172</f>
        <v>0</v>
      </c>
      <c r="Q172" s="215" t="n">
        <v>0.08</v>
      </c>
      <c r="R172" s="215" t="n">
        <f aca="false">Q172*H172</f>
        <v>0.32</v>
      </c>
      <c r="S172" s="215" t="n">
        <v>0</v>
      </c>
      <c r="T172" s="216" t="n">
        <f aca="false">S172*H172</f>
        <v>0</v>
      </c>
      <c r="AR172" s="10" t="s">
        <v>171</v>
      </c>
      <c r="AT172" s="10" t="s">
        <v>168</v>
      </c>
      <c r="AU172" s="10" t="s">
        <v>78</v>
      </c>
      <c r="AY172" s="10" t="s">
        <v>113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10" t="s">
        <v>73</v>
      </c>
      <c r="BK172" s="217" t="n">
        <f aca="false">ROUND(I172*H172,2)</f>
        <v>0</v>
      </c>
      <c r="BL172" s="10" t="s">
        <v>132</v>
      </c>
      <c r="BM172" s="10" t="s">
        <v>370</v>
      </c>
    </row>
    <row r="173" s="30" customFormat="true" ht="22.5" hidden="false" customHeight="true" outlineLevel="0" collapsed="false">
      <c r="B173" s="31"/>
      <c r="C173" s="227" t="s">
        <v>371</v>
      </c>
      <c r="D173" s="227" t="s">
        <v>168</v>
      </c>
      <c r="E173" s="228" t="s">
        <v>372</v>
      </c>
      <c r="F173" s="229" t="s">
        <v>373</v>
      </c>
      <c r="G173" s="230" t="s">
        <v>119</v>
      </c>
      <c r="H173" s="231" t="n">
        <v>4</v>
      </c>
      <c r="I173" s="232"/>
      <c r="J173" s="233" t="n">
        <f aca="false">ROUND(I173*H173,2)</f>
        <v>0</v>
      </c>
      <c r="K173" s="229" t="s">
        <v>120</v>
      </c>
      <c r="L173" s="234"/>
      <c r="M173" s="235"/>
      <c r="N173" s="236" t="s">
        <v>39</v>
      </c>
      <c r="O173" s="32"/>
      <c r="P173" s="215" t="n">
        <f aca="false">O173*H173</f>
        <v>0</v>
      </c>
      <c r="Q173" s="215" t="n">
        <v>0.04</v>
      </c>
      <c r="R173" s="215" t="n">
        <f aca="false">Q173*H173</f>
        <v>0.16</v>
      </c>
      <c r="S173" s="215" t="n">
        <v>0</v>
      </c>
      <c r="T173" s="216" t="n">
        <f aca="false">S173*H173</f>
        <v>0</v>
      </c>
      <c r="AR173" s="10" t="s">
        <v>171</v>
      </c>
      <c r="AT173" s="10" t="s">
        <v>168</v>
      </c>
      <c r="AU173" s="10" t="s">
        <v>78</v>
      </c>
      <c r="AY173" s="10" t="s">
        <v>113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10" t="s">
        <v>73</v>
      </c>
      <c r="BK173" s="217" t="n">
        <f aca="false">ROUND(I173*H173,2)</f>
        <v>0</v>
      </c>
      <c r="BL173" s="10" t="s">
        <v>132</v>
      </c>
      <c r="BM173" s="10" t="s">
        <v>374</v>
      </c>
    </row>
    <row r="174" s="30" customFormat="true" ht="22.5" hidden="false" customHeight="true" outlineLevel="0" collapsed="false">
      <c r="B174" s="31"/>
      <c r="C174" s="227" t="s">
        <v>375</v>
      </c>
      <c r="D174" s="227" t="s">
        <v>168</v>
      </c>
      <c r="E174" s="228" t="s">
        <v>376</v>
      </c>
      <c r="F174" s="229" t="s">
        <v>377</v>
      </c>
      <c r="G174" s="230" t="s">
        <v>119</v>
      </c>
      <c r="H174" s="231" t="n">
        <v>4</v>
      </c>
      <c r="I174" s="232"/>
      <c r="J174" s="233" t="n">
        <f aca="false">ROUND(I174*H174,2)</f>
        <v>0</v>
      </c>
      <c r="K174" s="229" t="s">
        <v>120</v>
      </c>
      <c r="L174" s="234"/>
      <c r="M174" s="235"/>
      <c r="N174" s="236" t="s">
        <v>39</v>
      </c>
      <c r="O174" s="32"/>
      <c r="P174" s="215" t="n">
        <f aca="false">O174*H174</f>
        <v>0</v>
      </c>
      <c r="Q174" s="215" t="n">
        <v>0.027</v>
      </c>
      <c r="R174" s="215" t="n">
        <f aca="false">Q174*H174</f>
        <v>0.108</v>
      </c>
      <c r="S174" s="215" t="n">
        <v>0</v>
      </c>
      <c r="T174" s="216" t="n">
        <f aca="false">S174*H174</f>
        <v>0</v>
      </c>
      <c r="AR174" s="10" t="s">
        <v>171</v>
      </c>
      <c r="AT174" s="10" t="s">
        <v>168</v>
      </c>
      <c r="AU174" s="10" t="s">
        <v>78</v>
      </c>
      <c r="AY174" s="10" t="s">
        <v>113</v>
      </c>
      <c r="BE174" s="217" t="n">
        <f aca="false">IF(N174="základní",J174,0)</f>
        <v>0</v>
      </c>
      <c r="BF174" s="217" t="n">
        <f aca="false">IF(N174="snížená",J174,0)</f>
        <v>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10" t="s">
        <v>73</v>
      </c>
      <c r="BK174" s="217" t="n">
        <f aca="false">ROUND(I174*H174,2)</f>
        <v>0</v>
      </c>
      <c r="BL174" s="10" t="s">
        <v>132</v>
      </c>
      <c r="BM174" s="10" t="s">
        <v>378</v>
      </c>
    </row>
    <row r="175" s="30" customFormat="true" ht="22.5" hidden="false" customHeight="true" outlineLevel="0" collapsed="false">
      <c r="B175" s="31"/>
      <c r="C175" s="206" t="s">
        <v>379</v>
      </c>
      <c r="D175" s="206" t="s">
        <v>116</v>
      </c>
      <c r="E175" s="207" t="s">
        <v>380</v>
      </c>
      <c r="F175" s="208" t="s">
        <v>381</v>
      </c>
      <c r="G175" s="209" t="s">
        <v>119</v>
      </c>
      <c r="H175" s="210" t="n">
        <v>4</v>
      </c>
      <c r="I175" s="211"/>
      <c r="J175" s="212" t="n">
        <f aca="false">ROUND(I175*H175,2)</f>
        <v>0</v>
      </c>
      <c r="K175" s="208" t="s">
        <v>120</v>
      </c>
      <c r="L175" s="57"/>
      <c r="M175" s="213"/>
      <c r="N175" s="214" t="s">
        <v>39</v>
      </c>
      <c r="O175" s="32"/>
      <c r="P175" s="215" t="n">
        <f aca="false">O175*H175</f>
        <v>0</v>
      </c>
      <c r="Q175" s="215" t="n">
        <v>0.00468</v>
      </c>
      <c r="R175" s="215" t="n">
        <f aca="false">Q175*H175</f>
        <v>0.01872</v>
      </c>
      <c r="S175" s="215" t="n">
        <v>0</v>
      </c>
      <c r="T175" s="216" t="n">
        <f aca="false">S175*H175</f>
        <v>0</v>
      </c>
      <c r="AR175" s="10" t="s">
        <v>132</v>
      </c>
      <c r="AT175" s="10" t="s">
        <v>116</v>
      </c>
      <c r="AU175" s="10" t="s">
        <v>78</v>
      </c>
      <c r="AY175" s="10" t="s">
        <v>113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10" t="s">
        <v>73</v>
      </c>
      <c r="BK175" s="217" t="n">
        <f aca="false">ROUND(I175*H175,2)</f>
        <v>0</v>
      </c>
      <c r="BL175" s="10" t="s">
        <v>132</v>
      </c>
      <c r="BM175" s="10" t="s">
        <v>382</v>
      </c>
    </row>
    <row r="176" s="30" customFormat="true" ht="22.5" hidden="false" customHeight="true" outlineLevel="0" collapsed="false">
      <c r="B176" s="31"/>
      <c r="C176" s="227" t="s">
        <v>383</v>
      </c>
      <c r="D176" s="227" t="s">
        <v>168</v>
      </c>
      <c r="E176" s="228" t="s">
        <v>384</v>
      </c>
      <c r="F176" s="229" t="s">
        <v>385</v>
      </c>
      <c r="G176" s="230" t="s">
        <v>119</v>
      </c>
      <c r="H176" s="231" t="n">
        <v>4</v>
      </c>
      <c r="I176" s="232"/>
      <c r="J176" s="233" t="n">
        <f aca="false">ROUND(I176*H176,2)</f>
        <v>0</v>
      </c>
      <c r="K176" s="229" t="s">
        <v>120</v>
      </c>
      <c r="L176" s="234"/>
      <c r="M176" s="235"/>
      <c r="N176" s="236" t="s">
        <v>39</v>
      </c>
      <c r="O176" s="32"/>
      <c r="P176" s="215" t="n">
        <f aca="false">O176*H176</f>
        <v>0</v>
      </c>
      <c r="Q176" s="215" t="n">
        <v>0.004</v>
      </c>
      <c r="R176" s="215" t="n">
        <f aca="false">Q176*H176</f>
        <v>0.016</v>
      </c>
      <c r="S176" s="215" t="n">
        <v>0</v>
      </c>
      <c r="T176" s="216" t="n">
        <f aca="false">S176*H176</f>
        <v>0</v>
      </c>
      <c r="AR176" s="10" t="s">
        <v>171</v>
      </c>
      <c r="AT176" s="10" t="s">
        <v>168</v>
      </c>
      <c r="AU176" s="10" t="s">
        <v>78</v>
      </c>
      <c r="AY176" s="10" t="s">
        <v>113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10" t="s">
        <v>73</v>
      </c>
      <c r="BK176" s="217" t="n">
        <f aca="false">ROUND(I176*H176,2)</f>
        <v>0</v>
      </c>
      <c r="BL176" s="10" t="s">
        <v>132</v>
      </c>
      <c r="BM176" s="10" t="s">
        <v>386</v>
      </c>
    </row>
    <row r="177" s="30" customFormat="true" ht="22.5" hidden="false" customHeight="true" outlineLevel="0" collapsed="false">
      <c r="B177" s="31"/>
      <c r="C177" s="227" t="s">
        <v>387</v>
      </c>
      <c r="D177" s="227" t="s">
        <v>168</v>
      </c>
      <c r="E177" s="228" t="s">
        <v>388</v>
      </c>
      <c r="F177" s="229" t="s">
        <v>389</v>
      </c>
      <c r="G177" s="230" t="s">
        <v>119</v>
      </c>
      <c r="H177" s="231" t="n">
        <v>4</v>
      </c>
      <c r="I177" s="232"/>
      <c r="J177" s="233" t="n">
        <f aca="false">ROUND(I177*H177,2)</f>
        <v>0</v>
      </c>
      <c r="K177" s="229" t="s">
        <v>120</v>
      </c>
      <c r="L177" s="234"/>
      <c r="M177" s="235"/>
      <c r="N177" s="236" t="s">
        <v>39</v>
      </c>
      <c r="O177" s="32"/>
      <c r="P177" s="215" t="n">
        <f aca="false">O177*H177</f>
        <v>0</v>
      </c>
      <c r="Q177" s="215" t="n">
        <v>0.058</v>
      </c>
      <c r="R177" s="215" t="n">
        <f aca="false">Q177*H177</f>
        <v>0.232</v>
      </c>
      <c r="S177" s="215" t="n">
        <v>0</v>
      </c>
      <c r="T177" s="216" t="n">
        <f aca="false">S177*H177</f>
        <v>0</v>
      </c>
      <c r="AR177" s="10" t="s">
        <v>171</v>
      </c>
      <c r="AT177" s="10" t="s">
        <v>168</v>
      </c>
      <c r="AU177" s="10" t="s">
        <v>78</v>
      </c>
      <c r="AY177" s="10" t="s">
        <v>113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10" t="s">
        <v>73</v>
      </c>
      <c r="BK177" s="217" t="n">
        <f aca="false">ROUND(I177*H177,2)</f>
        <v>0</v>
      </c>
      <c r="BL177" s="10" t="s">
        <v>132</v>
      </c>
      <c r="BM177" s="10" t="s">
        <v>390</v>
      </c>
    </row>
    <row r="178" s="188" customFormat="true" ht="29.25" hidden="false" customHeight="true" outlineLevel="0" collapsed="false">
      <c r="B178" s="189"/>
      <c r="C178" s="190"/>
      <c r="D178" s="203" t="s">
        <v>67</v>
      </c>
      <c r="E178" s="204" t="s">
        <v>195</v>
      </c>
      <c r="F178" s="204" t="s">
        <v>391</v>
      </c>
      <c r="G178" s="190"/>
      <c r="H178" s="190"/>
      <c r="I178" s="193"/>
      <c r="J178" s="205" t="n">
        <f aca="false">BK178</f>
        <v>0</v>
      </c>
      <c r="K178" s="190"/>
      <c r="L178" s="195"/>
      <c r="M178" s="196"/>
      <c r="N178" s="197"/>
      <c r="O178" s="197"/>
      <c r="P178" s="198" t="n">
        <f aca="false">SUM(P179:P203)</f>
        <v>0</v>
      </c>
      <c r="Q178" s="197"/>
      <c r="R178" s="198" t="n">
        <f aca="false">SUM(R179:R203)</f>
        <v>68.765878</v>
      </c>
      <c r="S178" s="197"/>
      <c r="T178" s="199" t="n">
        <f aca="false">SUM(T179:T203)</f>
        <v>31.36</v>
      </c>
      <c r="AR178" s="200" t="s">
        <v>73</v>
      </c>
      <c r="AT178" s="201" t="s">
        <v>67</v>
      </c>
      <c r="AU178" s="201" t="s">
        <v>73</v>
      </c>
      <c r="AY178" s="200" t="s">
        <v>113</v>
      </c>
      <c r="BK178" s="202" t="n">
        <f aca="false">SUM(BK179:BK203)</f>
        <v>0</v>
      </c>
    </row>
    <row r="179" s="30" customFormat="true" ht="22.5" hidden="false" customHeight="true" outlineLevel="0" collapsed="false">
      <c r="B179" s="31"/>
      <c r="C179" s="206" t="s">
        <v>392</v>
      </c>
      <c r="D179" s="206" t="s">
        <v>116</v>
      </c>
      <c r="E179" s="207" t="s">
        <v>393</v>
      </c>
      <c r="F179" s="208" t="s">
        <v>394</v>
      </c>
      <c r="G179" s="209" t="s">
        <v>119</v>
      </c>
      <c r="H179" s="210" t="n">
        <v>6</v>
      </c>
      <c r="I179" s="211"/>
      <c r="J179" s="212" t="n">
        <f aca="false">ROUND(I179*H179,2)</f>
        <v>0</v>
      </c>
      <c r="K179" s="208" t="s">
        <v>120</v>
      </c>
      <c r="L179" s="57"/>
      <c r="M179" s="213"/>
      <c r="N179" s="214" t="s">
        <v>39</v>
      </c>
      <c r="O179" s="32"/>
      <c r="P179" s="215" t="n">
        <f aca="false">O179*H179</f>
        <v>0</v>
      </c>
      <c r="Q179" s="215" t="n">
        <v>0.11241</v>
      </c>
      <c r="R179" s="215" t="n">
        <f aca="false">Q179*H179</f>
        <v>0.67446</v>
      </c>
      <c r="S179" s="215" t="n">
        <v>0</v>
      </c>
      <c r="T179" s="216" t="n">
        <f aca="false">S179*H179</f>
        <v>0</v>
      </c>
      <c r="AR179" s="10" t="s">
        <v>132</v>
      </c>
      <c r="AT179" s="10" t="s">
        <v>116</v>
      </c>
      <c r="AU179" s="10" t="s">
        <v>78</v>
      </c>
      <c r="AY179" s="10" t="s">
        <v>113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10" t="s">
        <v>73</v>
      </c>
      <c r="BK179" s="217" t="n">
        <f aca="false">ROUND(I179*H179,2)</f>
        <v>0</v>
      </c>
      <c r="BL179" s="10" t="s">
        <v>132</v>
      </c>
      <c r="BM179" s="10" t="s">
        <v>395</v>
      </c>
    </row>
    <row r="180" s="30" customFormat="true" ht="22.5" hidden="false" customHeight="true" outlineLevel="0" collapsed="false">
      <c r="B180" s="31"/>
      <c r="C180" s="227" t="s">
        <v>396</v>
      </c>
      <c r="D180" s="227" t="s">
        <v>168</v>
      </c>
      <c r="E180" s="228" t="s">
        <v>397</v>
      </c>
      <c r="F180" s="229" t="s">
        <v>398</v>
      </c>
      <c r="G180" s="230" t="s">
        <v>119</v>
      </c>
      <c r="H180" s="231" t="n">
        <v>6</v>
      </c>
      <c r="I180" s="232"/>
      <c r="J180" s="233" t="n">
        <f aca="false">ROUND(I180*H180,2)</f>
        <v>0</v>
      </c>
      <c r="K180" s="229" t="s">
        <v>120</v>
      </c>
      <c r="L180" s="234"/>
      <c r="M180" s="235"/>
      <c r="N180" s="236" t="s">
        <v>39</v>
      </c>
      <c r="O180" s="32"/>
      <c r="P180" s="215" t="n">
        <f aca="false">O180*H180</f>
        <v>0</v>
      </c>
      <c r="Q180" s="215" t="n">
        <v>0.0061</v>
      </c>
      <c r="R180" s="215" t="n">
        <f aca="false">Q180*H180</f>
        <v>0.0366</v>
      </c>
      <c r="S180" s="215" t="n">
        <v>0</v>
      </c>
      <c r="T180" s="216" t="n">
        <f aca="false">S180*H180</f>
        <v>0</v>
      </c>
      <c r="AR180" s="10" t="s">
        <v>171</v>
      </c>
      <c r="AT180" s="10" t="s">
        <v>168</v>
      </c>
      <c r="AU180" s="10" t="s">
        <v>78</v>
      </c>
      <c r="AY180" s="10" t="s">
        <v>113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10" t="s">
        <v>73</v>
      </c>
      <c r="BK180" s="217" t="n">
        <f aca="false">ROUND(I180*H180,2)</f>
        <v>0</v>
      </c>
      <c r="BL180" s="10" t="s">
        <v>132</v>
      </c>
      <c r="BM180" s="10" t="s">
        <v>399</v>
      </c>
    </row>
    <row r="181" s="30" customFormat="true" ht="22.5" hidden="false" customHeight="true" outlineLevel="0" collapsed="false">
      <c r="B181" s="31"/>
      <c r="C181" s="227" t="s">
        <v>400</v>
      </c>
      <c r="D181" s="227" t="s">
        <v>168</v>
      </c>
      <c r="E181" s="228" t="s">
        <v>401</v>
      </c>
      <c r="F181" s="229" t="s">
        <v>402</v>
      </c>
      <c r="G181" s="230" t="s">
        <v>119</v>
      </c>
      <c r="H181" s="231" t="n">
        <v>6</v>
      </c>
      <c r="I181" s="232"/>
      <c r="J181" s="233" t="n">
        <f aca="false">ROUND(I181*H181,2)</f>
        <v>0</v>
      </c>
      <c r="K181" s="229" t="s">
        <v>120</v>
      </c>
      <c r="L181" s="234"/>
      <c r="M181" s="235"/>
      <c r="N181" s="236" t="s">
        <v>39</v>
      </c>
      <c r="O181" s="32"/>
      <c r="P181" s="215" t="n">
        <f aca="false">O181*H181</f>
        <v>0</v>
      </c>
      <c r="Q181" s="215" t="n">
        <v>0.003</v>
      </c>
      <c r="R181" s="215" t="n">
        <f aca="false">Q181*H181</f>
        <v>0.018</v>
      </c>
      <c r="S181" s="215" t="n">
        <v>0</v>
      </c>
      <c r="T181" s="216" t="n">
        <f aca="false">S181*H181</f>
        <v>0</v>
      </c>
      <c r="AR181" s="10" t="s">
        <v>171</v>
      </c>
      <c r="AT181" s="10" t="s">
        <v>168</v>
      </c>
      <c r="AU181" s="10" t="s">
        <v>78</v>
      </c>
      <c r="AY181" s="10" t="s">
        <v>113</v>
      </c>
      <c r="BE181" s="217" t="n">
        <f aca="false">IF(N181="základní",J181,0)</f>
        <v>0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10" t="s">
        <v>73</v>
      </c>
      <c r="BK181" s="217" t="n">
        <f aca="false">ROUND(I181*H181,2)</f>
        <v>0</v>
      </c>
      <c r="BL181" s="10" t="s">
        <v>132</v>
      </c>
      <c r="BM181" s="10" t="s">
        <v>403</v>
      </c>
    </row>
    <row r="182" s="30" customFormat="true" ht="44.25" hidden="false" customHeight="true" outlineLevel="0" collapsed="false">
      <c r="B182" s="31"/>
      <c r="C182" s="206" t="s">
        <v>404</v>
      </c>
      <c r="D182" s="206" t="s">
        <v>116</v>
      </c>
      <c r="E182" s="207" t="s">
        <v>405</v>
      </c>
      <c r="F182" s="208" t="s">
        <v>406</v>
      </c>
      <c r="G182" s="209" t="s">
        <v>276</v>
      </c>
      <c r="H182" s="210" t="n">
        <v>187</v>
      </c>
      <c r="I182" s="211"/>
      <c r="J182" s="212" t="n">
        <f aca="false">ROUND(I182*H182,2)</f>
        <v>0</v>
      </c>
      <c r="K182" s="208" t="s">
        <v>120</v>
      </c>
      <c r="L182" s="57"/>
      <c r="M182" s="213"/>
      <c r="N182" s="214" t="s">
        <v>39</v>
      </c>
      <c r="O182" s="32"/>
      <c r="P182" s="215" t="n">
        <f aca="false">O182*H182</f>
        <v>0</v>
      </c>
      <c r="Q182" s="215" t="n">
        <v>0.08978</v>
      </c>
      <c r="R182" s="215" t="n">
        <f aca="false">Q182*H182</f>
        <v>16.78886</v>
      </c>
      <c r="S182" s="215" t="n">
        <v>0</v>
      </c>
      <c r="T182" s="216" t="n">
        <f aca="false">S182*H182</f>
        <v>0</v>
      </c>
      <c r="AR182" s="10" t="s">
        <v>132</v>
      </c>
      <c r="AT182" s="10" t="s">
        <v>116</v>
      </c>
      <c r="AU182" s="10" t="s">
        <v>78</v>
      </c>
      <c r="AY182" s="10" t="s">
        <v>113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10" t="s">
        <v>73</v>
      </c>
      <c r="BK182" s="217" t="n">
        <f aca="false">ROUND(I182*H182,2)</f>
        <v>0</v>
      </c>
      <c r="BL182" s="10" t="s">
        <v>132</v>
      </c>
      <c r="BM182" s="10" t="s">
        <v>407</v>
      </c>
    </row>
    <row r="183" s="30" customFormat="true" ht="27" hidden="false" customHeight="false" outlineLevel="0" collapsed="false">
      <c r="B183" s="31"/>
      <c r="C183" s="59"/>
      <c r="D183" s="237" t="s">
        <v>152</v>
      </c>
      <c r="E183" s="59"/>
      <c r="F183" s="238" t="s">
        <v>408</v>
      </c>
      <c r="G183" s="59"/>
      <c r="H183" s="59"/>
      <c r="I183" s="173"/>
      <c r="J183" s="59"/>
      <c r="K183" s="59"/>
      <c r="L183" s="57"/>
      <c r="M183" s="226"/>
      <c r="N183" s="32"/>
      <c r="O183" s="32"/>
      <c r="P183" s="32"/>
      <c r="Q183" s="32"/>
      <c r="R183" s="32"/>
      <c r="S183" s="32"/>
      <c r="T183" s="79"/>
      <c r="AT183" s="10" t="s">
        <v>152</v>
      </c>
      <c r="AU183" s="10" t="s">
        <v>78</v>
      </c>
    </row>
    <row r="184" s="30" customFormat="true" ht="22.5" hidden="false" customHeight="true" outlineLevel="0" collapsed="false">
      <c r="B184" s="31"/>
      <c r="C184" s="227" t="s">
        <v>409</v>
      </c>
      <c r="D184" s="227" t="s">
        <v>168</v>
      </c>
      <c r="E184" s="228" t="s">
        <v>410</v>
      </c>
      <c r="F184" s="229" t="s">
        <v>411</v>
      </c>
      <c r="G184" s="230" t="s">
        <v>163</v>
      </c>
      <c r="H184" s="231" t="n">
        <v>18.7</v>
      </c>
      <c r="I184" s="232"/>
      <c r="J184" s="233" t="n">
        <f aca="false">ROUND(I184*H184,2)</f>
        <v>0</v>
      </c>
      <c r="K184" s="229" t="s">
        <v>120</v>
      </c>
      <c r="L184" s="234"/>
      <c r="M184" s="235"/>
      <c r="N184" s="236" t="s">
        <v>39</v>
      </c>
      <c r="O184" s="32"/>
      <c r="P184" s="215" t="n">
        <f aca="false">O184*H184</f>
        <v>0</v>
      </c>
      <c r="Q184" s="215" t="n">
        <v>0.13</v>
      </c>
      <c r="R184" s="215" t="n">
        <f aca="false">Q184*H184</f>
        <v>2.431</v>
      </c>
      <c r="S184" s="215" t="n">
        <v>0</v>
      </c>
      <c r="T184" s="216" t="n">
        <f aca="false">S184*H184</f>
        <v>0</v>
      </c>
      <c r="AR184" s="10" t="s">
        <v>171</v>
      </c>
      <c r="AT184" s="10" t="s">
        <v>168</v>
      </c>
      <c r="AU184" s="10" t="s">
        <v>78</v>
      </c>
      <c r="AY184" s="10" t="s">
        <v>113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10" t="s">
        <v>73</v>
      </c>
      <c r="BK184" s="217" t="n">
        <f aca="false">ROUND(I184*H184,2)</f>
        <v>0</v>
      </c>
      <c r="BL184" s="10" t="s">
        <v>132</v>
      </c>
      <c r="BM184" s="10" t="s">
        <v>412</v>
      </c>
    </row>
    <row r="185" s="30" customFormat="true" ht="27" hidden="false" customHeight="false" outlineLevel="0" collapsed="false">
      <c r="B185" s="31"/>
      <c r="C185" s="59"/>
      <c r="D185" s="224" t="s">
        <v>152</v>
      </c>
      <c r="E185" s="59"/>
      <c r="F185" s="225" t="s">
        <v>413</v>
      </c>
      <c r="G185" s="59"/>
      <c r="H185" s="59"/>
      <c r="I185" s="173"/>
      <c r="J185" s="59"/>
      <c r="K185" s="59"/>
      <c r="L185" s="57"/>
      <c r="M185" s="226"/>
      <c r="N185" s="32"/>
      <c r="O185" s="32"/>
      <c r="P185" s="32"/>
      <c r="Q185" s="32"/>
      <c r="R185" s="32"/>
      <c r="S185" s="32"/>
      <c r="T185" s="79"/>
      <c r="AT185" s="10" t="s">
        <v>152</v>
      </c>
      <c r="AU185" s="10" t="s">
        <v>78</v>
      </c>
    </row>
    <row r="186" s="250" customFormat="true" ht="13.5" hidden="false" customHeight="false" outlineLevel="0" collapsed="false">
      <c r="B186" s="251"/>
      <c r="C186" s="252"/>
      <c r="D186" s="237" t="s">
        <v>178</v>
      </c>
      <c r="E186" s="274"/>
      <c r="F186" s="275" t="s">
        <v>414</v>
      </c>
      <c r="G186" s="252"/>
      <c r="H186" s="276" t="n">
        <v>18.7</v>
      </c>
      <c r="I186" s="256"/>
      <c r="J186" s="252"/>
      <c r="K186" s="252"/>
      <c r="L186" s="257"/>
      <c r="M186" s="258"/>
      <c r="N186" s="259"/>
      <c r="O186" s="259"/>
      <c r="P186" s="259"/>
      <c r="Q186" s="259"/>
      <c r="R186" s="259"/>
      <c r="S186" s="259"/>
      <c r="T186" s="260"/>
      <c r="AT186" s="261" t="s">
        <v>178</v>
      </c>
      <c r="AU186" s="261" t="s">
        <v>78</v>
      </c>
      <c r="AV186" s="250" t="s">
        <v>78</v>
      </c>
      <c r="AW186" s="250" t="s">
        <v>32</v>
      </c>
      <c r="AX186" s="250" t="s">
        <v>73</v>
      </c>
      <c r="AY186" s="261" t="s">
        <v>113</v>
      </c>
    </row>
    <row r="187" s="30" customFormat="true" ht="44.25" hidden="false" customHeight="true" outlineLevel="0" collapsed="false">
      <c r="B187" s="31"/>
      <c r="C187" s="206" t="s">
        <v>415</v>
      </c>
      <c r="D187" s="206" t="s">
        <v>116</v>
      </c>
      <c r="E187" s="207" t="s">
        <v>416</v>
      </c>
      <c r="F187" s="208" t="s">
        <v>417</v>
      </c>
      <c r="G187" s="209" t="s">
        <v>276</v>
      </c>
      <c r="H187" s="210" t="n">
        <v>187.27</v>
      </c>
      <c r="I187" s="211"/>
      <c r="J187" s="212" t="n">
        <f aca="false">ROUND(I187*H187,2)</f>
        <v>0</v>
      </c>
      <c r="K187" s="208" t="s">
        <v>120</v>
      </c>
      <c r="L187" s="57"/>
      <c r="M187" s="213"/>
      <c r="N187" s="214" t="s">
        <v>39</v>
      </c>
      <c r="O187" s="32"/>
      <c r="P187" s="215" t="n">
        <f aca="false">O187*H187</f>
        <v>0</v>
      </c>
      <c r="Q187" s="215" t="n">
        <v>0.1554</v>
      </c>
      <c r="R187" s="215" t="n">
        <f aca="false">Q187*H187</f>
        <v>29.101758</v>
      </c>
      <c r="S187" s="215" t="n">
        <v>0</v>
      </c>
      <c r="T187" s="216" t="n">
        <f aca="false">S187*H187</f>
        <v>0</v>
      </c>
      <c r="AR187" s="10" t="s">
        <v>132</v>
      </c>
      <c r="AT187" s="10" t="s">
        <v>116</v>
      </c>
      <c r="AU187" s="10" t="s">
        <v>78</v>
      </c>
      <c r="AY187" s="10" t="s">
        <v>113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10" t="s">
        <v>73</v>
      </c>
      <c r="BK187" s="217" t="n">
        <f aca="false">ROUND(I187*H187,2)</f>
        <v>0</v>
      </c>
      <c r="BL187" s="10" t="s">
        <v>132</v>
      </c>
      <c r="BM187" s="10" t="s">
        <v>418</v>
      </c>
    </row>
    <row r="188" s="250" customFormat="true" ht="13.5" hidden="false" customHeight="false" outlineLevel="0" collapsed="false">
      <c r="B188" s="251"/>
      <c r="C188" s="252"/>
      <c r="D188" s="237" t="s">
        <v>178</v>
      </c>
      <c r="E188" s="274"/>
      <c r="F188" s="275" t="s">
        <v>419</v>
      </c>
      <c r="G188" s="252"/>
      <c r="H188" s="276" t="n">
        <v>187.27</v>
      </c>
      <c r="I188" s="256"/>
      <c r="J188" s="252"/>
      <c r="K188" s="252"/>
      <c r="L188" s="257"/>
      <c r="M188" s="258"/>
      <c r="N188" s="259"/>
      <c r="O188" s="259"/>
      <c r="P188" s="259"/>
      <c r="Q188" s="259"/>
      <c r="R188" s="259"/>
      <c r="S188" s="259"/>
      <c r="T188" s="260"/>
      <c r="AT188" s="261" t="s">
        <v>178</v>
      </c>
      <c r="AU188" s="261" t="s">
        <v>78</v>
      </c>
      <c r="AV188" s="250" t="s">
        <v>78</v>
      </c>
      <c r="AW188" s="250" t="s">
        <v>32</v>
      </c>
      <c r="AX188" s="250" t="s">
        <v>73</v>
      </c>
      <c r="AY188" s="261" t="s">
        <v>113</v>
      </c>
    </row>
    <row r="189" s="30" customFormat="true" ht="22.5" hidden="false" customHeight="true" outlineLevel="0" collapsed="false">
      <c r="B189" s="31"/>
      <c r="C189" s="227" t="s">
        <v>420</v>
      </c>
      <c r="D189" s="227" t="s">
        <v>168</v>
      </c>
      <c r="E189" s="228" t="s">
        <v>421</v>
      </c>
      <c r="F189" s="229" t="s">
        <v>422</v>
      </c>
      <c r="G189" s="230" t="s">
        <v>119</v>
      </c>
      <c r="H189" s="231" t="n">
        <v>183</v>
      </c>
      <c r="I189" s="232"/>
      <c r="J189" s="233" t="n">
        <f aca="false">ROUND(I189*H189,2)</f>
        <v>0</v>
      </c>
      <c r="K189" s="229" t="s">
        <v>120</v>
      </c>
      <c r="L189" s="234"/>
      <c r="M189" s="235"/>
      <c r="N189" s="236" t="s">
        <v>39</v>
      </c>
      <c r="O189" s="32"/>
      <c r="P189" s="215" t="n">
        <f aca="false">O189*H189</f>
        <v>0</v>
      </c>
      <c r="Q189" s="215" t="n">
        <v>0.0821</v>
      </c>
      <c r="R189" s="215" t="n">
        <f aca="false">Q189*H189</f>
        <v>15.0243</v>
      </c>
      <c r="S189" s="215" t="n">
        <v>0</v>
      </c>
      <c r="T189" s="216" t="n">
        <f aca="false">S189*H189</f>
        <v>0</v>
      </c>
      <c r="AR189" s="10" t="s">
        <v>171</v>
      </c>
      <c r="AT189" s="10" t="s">
        <v>168</v>
      </c>
      <c r="AU189" s="10" t="s">
        <v>78</v>
      </c>
      <c r="AY189" s="10" t="s">
        <v>113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10" t="s">
        <v>73</v>
      </c>
      <c r="BK189" s="217" t="n">
        <f aca="false">ROUND(I189*H189,2)</f>
        <v>0</v>
      </c>
      <c r="BL189" s="10" t="s">
        <v>132</v>
      </c>
      <c r="BM189" s="10" t="s">
        <v>423</v>
      </c>
    </row>
    <row r="190" s="30" customFormat="true" ht="22.5" hidden="false" customHeight="true" outlineLevel="0" collapsed="false">
      <c r="B190" s="31"/>
      <c r="C190" s="227" t="s">
        <v>424</v>
      </c>
      <c r="D190" s="227" t="s">
        <v>168</v>
      </c>
      <c r="E190" s="228" t="s">
        <v>425</v>
      </c>
      <c r="F190" s="229" t="s">
        <v>426</v>
      </c>
      <c r="G190" s="230" t="s">
        <v>119</v>
      </c>
      <c r="H190" s="231" t="n">
        <v>2</v>
      </c>
      <c r="I190" s="232"/>
      <c r="J190" s="233" t="n">
        <f aca="false">ROUND(I190*H190,2)</f>
        <v>0</v>
      </c>
      <c r="K190" s="229" t="s">
        <v>120</v>
      </c>
      <c r="L190" s="234"/>
      <c r="M190" s="235"/>
      <c r="N190" s="236" t="s">
        <v>39</v>
      </c>
      <c r="O190" s="32"/>
      <c r="P190" s="215" t="n">
        <f aca="false">O190*H190</f>
        <v>0</v>
      </c>
      <c r="Q190" s="215" t="n">
        <v>0.053</v>
      </c>
      <c r="R190" s="215" t="n">
        <f aca="false">Q190*H190</f>
        <v>0.106</v>
      </c>
      <c r="S190" s="215" t="n">
        <v>0</v>
      </c>
      <c r="T190" s="216" t="n">
        <f aca="false">S190*H190</f>
        <v>0</v>
      </c>
      <c r="AR190" s="10" t="s">
        <v>171</v>
      </c>
      <c r="AT190" s="10" t="s">
        <v>168</v>
      </c>
      <c r="AU190" s="10" t="s">
        <v>78</v>
      </c>
      <c r="AY190" s="10" t="s">
        <v>113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10" t="s">
        <v>73</v>
      </c>
      <c r="BK190" s="217" t="n">
        <f aca="false">ROUND(I190*H190,2)</f>
        <v>0</v>
      </c>
      <c r="BL190" s="10" t="s">
        <v>132</v>
      </c>
      <c r="BM190" s="10" t="s">
        <v>427</v>
      </c>
    </row>
    <row r="191" s="30" customFormat="true" ht="22.5" hidden="false" customHeight="true" outlineLevel="0" collapsed="false">
      <c r="B191" s="31"/>
      <c r="C191" s="227" t="s">
        <v>428</v>
      </c>
      <c r="D191" s="227" t="s">
        <v>168</v>
      </c>
      <c r="E191" s="228" t="s">
        <v>429</v>
      </c>
      <c r="F191" s="229" t="s">
        <v>430</v>
      </c>
      <c r="G191" s="230" t="s">
        <v>119</v>
      </c>
      <c r="H191" s="231" t="n">
        <v>5</v>
      </c>
      <c r="I191" s="232"/>
      <c r="J191" s="233" t="n">
        <f aca="false">ROUND(I191*H191,2)</f>
        <v>0</v>
      </c>
      <c r="K191" s="229" t="s">
        <v>120</v>
      </c>
      <c r="L191" s="234"/>
      <c r="M191" s="235"/>
      <c r="N191" s="236" t="s">
        <v>39</v>
      </c>
      <c r="O191" s="32"/>
      <c r="P191" s="215" t="n">
        <f aca="false">O191*H191</f>
        <v>0</v>
      </c>
      <c r="Q191" s="215" t="n">
        <v>0.0585</v>
      </c>
      <c r="R191" s="215" t="n">
        <f aca="false">Q191*H191</f>
        <v>0.2925</v>
      </c>
      <c r="S191" s="215" t="n">
        <v>0</v>
      </c>
      <c r="T191" s="216" t="n">
        <f aca="false">S191*H191</f>
        <v>0</v>
      </c>
      <c r="AR191" s="10" t="s">
        <v>171</v>
      </c>
      <c r="AT191" s="10" t="s">
        <v>168</v>
      </c>
      <c r="AU191" s="10" t="s">
        <v>78</v>
      </c>
      <c r="AY191" s="10" t="s">
        <v>113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10" t="s">
        <v>73</v>
      </c>
      <c r="BK191" s="217" t="n">
        <f aca="false">ROUND(I191*H191,2)</f>
        <v>0</v>
      </c>
      <c r="BL191" s="10" t="s">
        <v>132</v>
      </c>
      <c r="BM191" s="10" t="s">
        <v>431</v>
      </c>
    </row>
    <row r="192" s="250" customFormat="true" ht="13.5" hidden="false" customHeight="false" outlineLevel="0" collapsed="false">
      <c r="B192" s="251"/>
      <c r="C192" s="252"/>
      <c r="D192" s="237" t="s">
        <v>178</v>
      </c>
      <c r="E192" s="274"/>
      <c r="F192" s="275" t="s">
        <v>432</v>
      </c>
      <c r="G192" s="252"/>
      <c r="H192" s="276" t="n">
        <v>5</v>
      </c>
      <c r="I192" s="256"/>
      <c r="J192" s="252"/>
      <c r="K192" s="252"/>
      <c r="L192" s="257"/>
      <c r="M192" s="258"/>
      <c r="N192" s="259"/>
      <c r="O192" s="259"/>
      <c r="P192" s="259"/>
      <c r="Q192" s="259"/>
      <c r="R192" s="259"/>
      <c r="S192" s="259"/>
      <c r="T192" s="260"/>
      <c r="AT192" s="261" t="s">
        <v>178</v>
      </c>
      <c r="AU192" s="261" t="s">
        <v>78</v>
      </c>
      <c r="AV192" s="250" t="s">
        <v>78</v>
      </c>
      <c r="AW192" s="250" t="s">
        <v>32</v>
      </c>
      <c r="AX192" s="250" t="s">
        <v>73</v>
      </c>
      <c r="AY192" s="261" t="s">
        <v>113</v>
      </c>
    </row>
    <row r="193" s="30" customFormat="true" ht="44.25" hidden="false" customHeight="true" outlineLevel="0" collapsed="false">
      <c r="B193" s="31"/>
      <c r="C193" s="206" t="s">
        <v>433</v>
      </c>
      <c r="D193" s="206" t="s">
        <v>116</v>
      </c>
      <c r="E193" s="207" t="s">
        <v>434</v>
      </c>
      <c r="F193" s="208" t="s">
        <v>435</v>
      </c>
      <c r="G193" s="209" t="s">
        <v>276</v>
      </c>
      <c r="H193" s="210" t="n">
        <v>24</v>
      </c>
      <c r="I193" s="211"/>
      <c r="J193" s="212" t="n">
        <f aca="false">ROUND(I193*H193,2)</f>
        <v>0</v>
      </c>
      <c r="K193" s="208" t="s">
        <v>120</v>
      </c>
      <c r="L193" s="57"/>
      <c r="M193" s="213"/>
      <c r="N193" s="214" t="s">
        <v>39</v>
      </c>
      <c r="O193" s="32"/>
      <c r="P193" s="215" t="n">
        <f aca="false">O193*H193</f>
        <v>0</v>
      </c>
      <c r="Q193" s="215" t="n">
        <v>0.1295</v>
      </c>
      <c r="R193" s="215" t="n">
        <f aca="false">Q193*H193</f>
        <v>3.108</v>
      </c>
      <c r="S193" s="215" t="n">
        <v>0</v>
      </c>
      <c r="T193" s="216" t="n">
        <f aca="false">S193*H193</f>
        <v>0</v>
      </c>
      <c r="AR193" s="10" t="s">
        <v>132</v>
      </c>
      <c r="AT193" s="10" t="s">
        <v>116</v>
      </c>
      <c r="AU193" s="10" t="s">
        <v>78</v>
      </c>
      <c r="AY193" s="10" t="s">
        <v>113</v>
      </c>
      <c r="BE193" s="217" t="n">
        <f aca="false">IF(N193="základní",J193,0)</f>
        <v>0</v>
      </c>
      <c r="BF193" s="217" t="n">
        <f aca="false">IF(N193="snížená",J193,0)</f>
        <v>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10" t="s">
        <v>73</v>
      </c>
      <c r="BK193" s="217" t="n">
        <f aca="false">ROUND(I193*H193,2)</f>
        <v>0</v>
      </c>
      <c r="BL193" s="10" t="s">
        <v>132</v>
      </c>
      <c r="BM193" s="10" t="s">
        <v>436</v>
      </c>
    </row>
    <row r="194" s="30" customFormat="true" ht="22.5" hidden="false" customHeight="true" outlineLevel="0" collapsed="false">
      <c r="B194" s="31"/>
      <c r="C194" s="227" t="s">
        <v>437</v>
      </c>
      <c r="D194" s="227" t="s">
        <v>168</v>
      </c>
      <c r="E194" s="228" t="s">
        <v>438</v>
      </c>
      <c r="F194" s="229" t="s">
        <v>439</v>
      </c>
      <c r="G194" s="230" t="s">
        <v>119</v>
      </c>
      <c r="H194" s="231" t="n">
        <v>26</v>
      </c>
      <c r="I194" s="232"/>
      <c r="J194" s="233" t="n">
        <f aca="false">ROUND(I194*H194,2)</f>
        <v>0</v>
      </c>
      <c r="K194" s="229" t="s">
        <v>120</v>
      </c>
      <c r="L194" s="234"/>
      <c r="M194" s="235"/>
      <c r="N194" s="236" t="s">
        <v>39</v>
      </c>
      <c r="O194" s="32"/>
      <c r="P194" s="215" t="n">
        <f aca="false">O194*H194</f>
        <v>0</v>
      </c>
      <c r="Q194" s="215" t="n">
        <v>0.045</v>
      </c>
      <c r="R194" s="215" t="n">
        <f aca="false">Q194*H194</f>
        <v>1.17</v>
      </c>
      <c r="S194" s="215" t="n">
        <v>0</v>
      </c>
      <c r="T194" s="216" t="n">
        <f aca="false">S194*H194</f>
        <v>0</v>
      </c>
      <c r="AR194" s="10" t="s">
        <v>171</v>
      </c>
      <c r="AT194" s="10" t="s">
        <v>168</v>
      </c>
      <c r="AU194" s="10" t="s">
        <v>78</v>
      </c>
      <c r="AY194" s="10" t="s">
        <v>113</v>
      </c>
      <c r="BE194" s="217" t="n">
        <f aca="false">IF(N194="základní",J194,0)</f>
        <v>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10" t="s">
        <v>73</v>
      </c>
      <c r="BK194" s="217" t="n">
        <f aca="false">ROUND(I194*H194,2)</f>
        <v>0</v>
      </c>
      <c r="BL194" s="10" t="s">
        <v>132</v>
      </c>
      <c r="BM194" s="10" t="s">
        <v>440</v>
      </c>
    </row>
    <row r="195" s="30" customFormat="true" ht="27" hidden="false" customHeight="false" outlineLevel="0" collapsed="false">
      <c r="B195" s="31"/>
      <c r="C195" s="59"/>
      <c r="D195" s="237" t="s">
        <v>152</v>
      </c>
      <c r="E195" s="59"/>
      <c r="F195" s="238" t="s">
        <v>441</v>
      </c>
      <c r="G195" s="59"/>
      <c r="H195" s="59"/>
      <c r="I195" s="173"/>
      <c r="J195" s="59"/>
      <c r="K195" s="59"/>
      <c r="L195" s="57"/>
      <c r="M195" s="226"/>
      <c r="N195" s="32"/>
      <c r="O195" s="32"/>
      <c r="P195" s="32"/>
      <c r="Q195" s="32"/>
      <c r="R195" s="32"/>
      <c r="S195" s="32"/>
      <c r="T195" s="79"/>
      <c r="AT195" s="10" t="s">
        <v>152</v>
      </c>
      <c r="AU195" s="10" t="s">
        <v>78</v>
      </c>
    </row>
    <row r="196" s="30" customFormat="true" ht="22.5" hidden="false" customHeight="true" outlineLevel="0" collapsed="false">
      <c r="B196" s="31"/>
      <c r="C196" s="206" t="s">
        <v>442</v>
      </c>
      <c r="D196" s="206" t="s">
        <v>116</v>
      </c>
      <c r="E196" s="207" t="s">
        <v>443</v>
      </c>
      <c r="F196" s="208" t="s">
        <v>444</v>
      </c>
      <c r="G196" s="209" t="s">
        <v>276</v>
      </c>
      <c r="H196" s="210" t="n">
        <v>100</v>
      </c>
      <c r="I196" s="211"/>
      <c r="J196" s="212" t="n">
        <f aca="false">ROUND(I196*H196,2)</f>
        <v>0</v>
      </c>
      <c r="K196" s="208" t="s">
        <v>120</v>
      </c>
      <c r="L196" s="57"/>
      <c r="M196" s="213"/>
      <c r="N196" s="214" t="s">
        <v>39</v>
      </c>
      <c r="O196" s="32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</v>
      </c>
      <c r="T196" s="216" t="n">
        <f aca="false">S196*H196</f>
        <v>0</v>
      </c>
      <c r="AR196" s="10" t="s">
        <v>132</v>
      </c>
      <c r="AT196" s="10" t="s">
        <v>116</v>
      </c>
      <c r="AU196" s="10" t="s">
        <v>78</v>
      </c>
      <c r="AY196" s="10" t="s">
        <v>113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10" t="s">
        <v>73</v>
      </c>
      <c r="BK196" s="217" t="n">
        <f aca="false">ROUND(I196*H196,2)</f>
        <v>0</v>
      </c>
      <c r="BL196" s="10" t="s">
        <v>132</v>
      </c>
      <c r="BM196" s="10" t="s">
        <v>445</v>
      </c>
    </row>
    <row r="197" s="30" customFormat="true" ht="44.25" hidden="false" customHeight="true" outlineLevel="0" collapsed="false">
      <c r="B197" s="31"/>
      <c r="C197" s="206" t="s">
        <v>446</v>
      </c>
      <c r="D197" s="206" t="s">
        <v>116</v>
      </c>
      <c r="E197" s="207" t="s">
        <v>447</v>
      </c>
      <c r="F197" s="208" t="s">
        <v>448</v>
      </c>
      <c r="G197" s="209" t="s">
        <v>276</v>
      </c>
      <c r="H197" s="210" t="n">
        <v>32</v>
      </c>
      <c r="I197" s="211"/>
      <c r="J197" s="212" t="n">
        <f aca="false">ROUND(I197*H197,2)</f>
        <v>0</v>
      </c>
      <c r="K197" s="208" t="s">
        <v>120</v>
      </c>
      <c r="L197" s="57"/>
      <c r="M197" s="213"/>
      <c r="N197" s="214" t="s">
        <v>39</v>
      </c>
      <c r="O197" s="32"/>
      <c r="P197" s="215" t="n">
        <f aca="false">O197*H197</f>
        <v>0</v>
      </c>
      <c r="Q197" s="215" t="n">
        <v>0</v>
      </c>
      <c r="R197" s="215" t="n">
        <f aca="false">Q197*H197</f>
        <v>0</v>
      </c>
      <c r="S197" s="215" t="n">
        <v>0.98</v>
      </c>
      <c r="T197" s="216" t="n">
        <f aca="false">S197*H197</f>
        <v>31.36</v>
      </c>
      <c r="AR197" s="10" t="s">
        <v>132</v>
      </c>
      <c r="AT197" s="10" t="s">
        <v>116</v>
      </c>
      <c r="AU197" s="10" t="s">
        <v>78</v>
      </c>
      <c r="AY197" s="10" t="s">
        <v>113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10" t="s">
        <v>73</v>
      </c>
      <c r="BK197" s="217" t="n">
        <f aca="false">ROUND(I197*H197,2)</f>
        <v>0</v>
      </c>
      <c r="BL197" s="10" t="s">
        <v>132</v>
      </c>
      <c r="BM197" s="10" t="s">
        <v>449</v>
      </c>
    </row>
    <row r="198" s="30" customFormat="true" ht="22.5" hidden="false" customHeight="true" outlineLevel="0" collapsed="false">
      <c r="B198" s="31"/>
      <c r="C198" s="227" t="s">
        <v>450</v>
      </c>
      <c r="D198" s="227" t="s">
        <v>168</v>
      </c>
      <c r="E198" s="228" t="s">
        <v>451</v>
      </c>
      <c r="F198" s="229" t="s">
        <v>452</v>
      </c>
      <c r="G198" s="230" t="s">
        <v>119</v>
      </c>
      <c r="H198" s="231" t="n">
        <v>2</v>
      </c>
      <c r="I198" s="232"/>
      <c r="J198" s="233" t="n">
        <f aca="false">ROUND(I198*H198,2)</f>
        <v>0</v>
      </c>
      <c r="K198" s="229" t="s">
        <v>120</v>
      </c>
      <c r="L198" s="234"/>
      <c r="M198" s="235"/>
      <c r="N198" s="236" t="s">
        <v>39</v>
      </c>
      <c r="O198" s="32"/>
      <c r="P198" s="215" t="n">
        <f aca="false">O198*H198</f>
        <v>0</v>
      </c>
      <c r="Q198" s="215" t="n">
        <v>0.002</v>
      </c>
      <c r="R198" s="215" t="n">
        <f aca="false">Q198*H198</f>
        <v>0.004</v>
      </c>
      <c r="S198" s="215" t="n">
        <v>0</v>
      </c>
      <c r="T198" s="216" t="n">
        <f aca="false">S198*H198</f>
        <v>0</v>
      </c>
      <c r="AR198" s="10" t="s">
        <v>171</v>
      </c>
      <c r="AT198" s="10" t="s">
        <v>168</v>
      </c>
      <c r="AU198" s="10" t="s">
        <v>78</v>
      </c>
      <c r="AY198" s="10" t="s">
        <v>113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10" t="s">
        <v>73</v>
      </c>
      <c r="BK198" s="217" t="n">
        <f aca="false">ROUND(I198*H198,2)</f>
        <v>0</v>
      </c>
      <c r="BL198" s="10" t="s">
        <v>132</v>
      </c>
      <c r="BM198" s="10" t="s">
        <v>453</v>
      </c>
    </row>
    <row r="199" s="30" customFormat="true" ht="27" hidden="false" customHeight="false" outlineLevel="0" collapsed="false">
      <c r="B199" s="31"/>
      <c r="C199" s="59"/>
      <c r="D199" s="237" t="s">
        <v>152</v>
      </c>
      <c r="E199" s="59"/>
      <c r="F199" s="238" t="s">
        <v>454</v>
      </c>
      <c r="G199" s="59"/>
      <c r="H199" s="59"/>
      <c r="I199" s="173"/>
      <c r="J199" s="59"/>
      <c r="K199" s="59"/>
      <c r="L199" s="57"/>
      <c r="M199" s="226"/>
      <c r="N199" s="32"/>
      <c r="O199" s="32"/>
      <c r="P199" s="32"/>
      <c r="Q199" s="32"/>
      <c r="R199" s="32"/>
      <c r="S199" s="32"/>
      <c r="T199" s="79"/>
      <c r="AT199" s="10" t="s">
        <v>152</v>
      </c>
      <c r="AU199" s="10" t="s">
        <v>78</v>
      </c>
    </row>
    <row r="200" s="30" customFormat="true" ht="22.5" hidden="false" customHeight="true" outlineLevel="0" collapsed="false">
      <c r="B200" s="31"/>
      <c r="C200" s="227" t="s">
        <v>455</v>
      </c>
      <c r="D200" s="227" t="s">
        <v>168</v>
      </c>
      <c r="E200" s="228" t="s">
        <v>456</v>
      </c>
      <c r="F200" s="229" t="s">
        <v>457</v>
      </c>
      <c r="G200" s="230" t="s">
        <v>119</v>
      </c>
      <c r="H200" s="231" t="n">
        <v>2</v>
      </c>
      <c r="I200" s="232"/>
      <c r="J200" s="233" t="n">
        <f aca="false">ROUND(I200*H200,2)</f>
        <v>0</v>
      </c>
      <c r="K200" s="229" t="s">
        <v>120</v>
      </c>
      <c r="L200" s="234"/>
      <c r="M200" s="235"/>
      <c r="N200" s="236" t="s">
        <v>39</v>
      </c>
      <c r="O200" s="32"/>
      <c r="P200" s="215" t="n">
        <f aca="false">O200*H200</f>
        <v>0</v>
      </c>
      <c r="Q200" s="215" t="n">
        <v>0.0031</v>
      </c>
      <c r="R200" s="215" t="n">
        <f aca="false">Q200*H200</f>
        <v>0.0062</v>
      </c>
      <c r="S200" s="215" t="n">
        <v>0</v>
      </c>
      <c r="T200" s="216" t="n">
        <f aca="false">S200*H200</f>
        <v>0</v>
      </c>
      <c r="AR200" s="10" t="s">
        <v>171</v>
      </c>
      <c r="AT200" s="10" t="s">
        <v>168</v>
      </c>
      <c r="AU200" s="10" t="s">
        <v>78</v>
      </c>
      <c r="AY200" s="10" t="s">
        <v>113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10" t="s">
        <v>73</v>
      </c>
      <c r="BK200" s="217" t="n">
        <f aca="false">ROUND(I200*H200,2)</f>
        <v>0</v>
      </c>
      <c r="BL200" s="10" t="s">
        <v>132</v>
      </c>
      <c r="BM200" s="10" t="s">
        <v>458</v>
      </c>
    </row>
    <row r="201" s="30" customFormat="true" ht="54" hidden="false" customHeight="false" outlineLevel="0" collapsed="false">
      <c r="B201" s="31"/>
      <c r="C201" s="59"/>
      <c r="D201" s="237" t="s">
        <v>152</v>
      </c>
      <c r="E201" s="59"/>
      <c r="F201" s="238" t="s">
        <v>459</v>
      </c>
      <c r="G201" s="59"/>
      <c r="H201" s="59"/>
      <c r="I201" s="173"/>
      <c r="J201" s="59"/>
      <c r="K201" s="59"/>
      <c r="L201" s="57"/>
      <c r="M201" s="226"/>
      <c r="N201" s="32"/>
      <c r="O201" s="32"/>
      <c r="P201" s="32"/>
      <c r="Q201" s="32"/>
      <c r="R201" s="32"/>
      <c r="S201" s="32"/>
      <c r="T201" s="79"/>
      <c r="AT201" s="10" t="s">
        <v>152</v>
      </c>
      <c r="AU201" s="10" t="s">
        <v>78</v>
      </c>
    </row>
    <row r="202" s="30" customFormat="true" ht="22.5" hidden="false" customHeight="true" outlineLevel="0" collapsed="false">
      <c r="B202" s="31"/>
      <c r="C202" s="227" t="s">
        <v>460</v>
      </c>
      <c r="D202" s="227" t="s">
        <v>168</v>
      </c>
      <c r="E202" s="228" t="s">
        <v>461</v>
      </c>
      <c r="F202" s="229" t="s">
        <v>462</v>
      </c>
      <c r="G202" s="230" t="s">
        <v>119</v>
      </c>
      <c r="H202" s="231" t="n">
        <v>2</v>
      </c>
      <c r="I202" s="232"/>
      <c r="J202" s="233" t="n">
        <f aca="false">ROUND(I202*H202,2)</f>
        <v>0</v>
      </c>
      <c r="K202" s="229" t="s">
        <v>120</v>
      </c>
      <c r="L202" s="234"/>
      <c r="M202" s="235"/>
      <c r="N202" s="236" t="s">
        <v>39</v>
      </c>
      <c r="O202" s="32"/>
      <c r="P202" s="215" t="n">
        <f aca="false">O202*H202</f>
        <v>0</v>
      </c>
      <c r="Q202" s="215" t="n">
        <v>0.0021</v>
      </c>
      <c r="R202" s="215" t="n">
        <f aca="false">Q202*H202</f>
        <v>0.0042</v>
      </c>
      <c r="S202" s="215" t="n">
        <v>0</v>
      </c>
      <c r="T202" s="216" t="n">
        <f aca="false">S202*H202</f>
        <v>0</v>
      </c>
      <c r="AR202" s="10" t="s">
        <v>171</v>
      </c>
      <c r="AT202" s="10" t="s">
        <v>168</v>
      </c>
      <c r="AU202" s="10" t="s">
        <v>78</v>
      </c>
      <c r="AY202" s="10" t="s">
        <v>113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10" t="s">
        <v>73</v>
      </c>
      <c r="BK202" s="217" t="n">
        <f aca="false">ROUND(I202*H202,2)</f>
        <v>0</v>
      </c>
      <c r="BL202" s="10" t="s">
        <v>132</v>
      </c>
      <c r="BM202" s="10" t="s">
        <v>463</v>
      </c>
    </row>
    <row r="203" s="30" customFormat="true" ht="27" hidden="false" customHeight="false" outlineLevel="0" collapsed="false">
      <c r="B203" s="31"/>
      <c r="C203" s="59"/>
      <c r="D203" s="224" t="s">
        <v>152</v>
      </c>
      <c r="E203" s="59"/>
      <c r="F203" s="225" t="s">
        <v>464</v>
      </c>
      <c r="G203" s="59"/>
      <c r="H203" s="59"/>
      <c r="I203" s="173"/>
      <c r="J203" s="59"/>
      <c r="K203" s="59"/>
      <c r="L203" s="57"/>
      <c r="M203" s="226"/>
      <c r="N203" s="32"/>
      <c r="O203" s="32"/>
      <c r="P203" s="32"/>
      <c r="Q203" s="32"/>
      <c r="R203" s="32"/>
      <c r="S203" s="32"/>
      <c r="T203" s="79"/>
      <c r="AT203" s="10" t="s">
        <v>152</v>
      </c>
      <c r="AU203" s="10" t="s">
        <v>78</v>
      </c>
    </row>
    <row r="204" s="188" customFormat="true" ht="29.25" hidden="false" customHeight="true" outlineLevel="0" collapsed="false">
      <c r="B204" s="189"/>
      <c r="C204" s="190"/>
      <c r="D204" s="203" t="s">
        <v>67</v>
      </c>
      <c r="E204" s="204" t="s">
        <v>465</v>
      </c>
      <c r="F204" s="204" t="s">
        <v>466</v>
      </c>
      <c r="G204" s="190"/>
      <c r="H204" s="190"/>
      <c r="I204" s="193"/>
      <c r="J204" s="205" t="n">
        <f aca="false">BK204</f>
        <v>0</v>
      </c>
      <c r="K204" s="190"/>
      <c r="L204" s="195"/>
      <c r="M204" s="196"/>
      <c r="N204" s="197"/>
      <c r="O204" s="197"/>
      <c r="P204" s="198" t="n">
        <f aca="false">SUM(P205:P217)</f>
        <v>0</v>
      </c>
      <c r="Q204" s="197"/>
      <c r="R204" s="198" t="n">
        <f aca="false">SUM(R205:R217)</f>
        <v>0</v>
      </c>
      <c r="S204" s="197"/>
      <c r="T204" s="199" t="n">
        <f aca="false">SUM(T205:T217)</f>
        <v>0</v>
      </c>
      <c r="AR204" s="200" t="s">
        <v>73</v>
      </c>
      <c r="AT204" s="201" t="s">
        <v>67</v>
      </c>
      <c r="AU204" s="201" t="s">
        <v>73</v>
      </c>
      <c r="AY204" s="200" t="s">
        <v>113</v>
      </c>
      <c r="BK204" s="202" t="n">
        <f aca="false">SUM(BK205:BK217)</f>
        <v>0</v>
      </c>
    </row>
    <row r="205" s="30" customFormat="true" ht="31.5" hidden="false" customHeight="true" outlineLevel="0" collapsed="false">
      <c r="B205" s="31"/>
      <c r="C205" s="206" t="s">
        <v>467</v>
      </c>
      <c r="D205" s="206" t="s">
        <v>116</v>
      </c>
      <c r="E205" s="207" t="s">
        <v>468</v>
      </c>
      <c r="F205" s="208" t="s">
        <v>469</v>
      </c>
      <c r="G205" s="209" t="s">
        <v>204</v>
      </c>
      <c r="H205" s="210" t="n">
        <v>12.8</v>
      </c>
      <c r="I205" s="211"/>
      <c r="J205" s="212" t="n">
        <f aca="false">ROUND(I205*H205,2)</f>
        <v>0</v>
      </c>
      <c r="K205" s="208" t="s">
        <v>120</v>
      </c>
      <c r="L205" s="57"/>
      <c r="M205" s="213"/>
      <c r="N205" s="214" t="s">
        <v>39</v>
      </c>
      <c r="O205" s="32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AR205" s="10" t="s">
        <v>132</v>
      </c>
      <c r="AT205" s="10" t="s">
        <v>116</v>
      </c>
      <c r="AU205" s="10" t="s">
        <v>78</v>
      </c>
      <c r="AY205" s="10" t="s">
        <v>113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10" t="s">
        <v>73</v>
      </c>
      <c r="BK205" s="217" t="n">
        <f aca="false">ROUND(I205*H205,2)</f>
        <v>0</v>
      </c>
      <c r="BL205" s="10" t="s">
        <v>132</v>
      </c>
      <c r="BM205" s="10" t="s">
        <v>470</v>
      </c>
    </row>
    <row r="206" s="30" customFormat="true" ht="31.5" hidden="false" customHeight="true" outlineLevel="0" collapsed="false">
      <c r="B206" s="31"/>
      <c r="C206" s="206" t="s">
        <v>471</v>
      </c>
      <c r="D206" s="206" t="s">
        <v>116</v>
      </c>
      <c r="E206" s="207" t="s">
        <v>472</v>
      </c>
      <c r="F206" s="208" t="s">
        <v>473</v>
      </c>
      <c r="G206" s="209" t="s">
        <v>204</v>
      </c>
      <c r="H206" s="210" t="n">
        <v>243.2</v>
      </c>
      <c r="I206" s="211"/>
      <c r="J206" s="212" t="n">
        <f aca="false">ROUND(I206*H206,2)</f>
        <v>0</v>
      </c>
      <c r="K206" s="208" t="s">
        <v>120</v>
      </c>
      <c r="L206" s="57"/>
      <c r="M206" s="213"/>
      <c r="N206" s="214" t="s">
        <v>39</v>
      </c>
      <c r="O206" s="32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AR206" s="10" t="s">
        <v>132</v>
      </c>
      <c r="AT206" s="10" t="s">
        <v>116</v>
      </c>
      <c r="AU206" s="10" t="s">
        <v>78</v>
      </c>
      <c r="AY206" s="10" t="s">
        <v>113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10" t="s">
        <v>73</v>
      </c>
      <c r="BK206" s="217" t="n">
        <f aca="false">ROUND(I206*H206,2)</f>
        <v>0</v>
      </c>
      <c r="BL206" s="10" t="s">
        <v>132</v>
      </c>
      <c r="BM206" s="10" t="s">
        <v>474</v>
      </c>
    </row>
    <row r="207" s="30" customFormat="true" ht="27" hidden="false" customHeight="false" outlineLevel="0" collapsed="false">
      <c r="B207" s="31"/>
      <c r="C207" s="59"/>
      <c r="D207" s="224" t="s">
        <v>152</v>
      </c>
      <c r="E207" s="59"/>
      <c r="F207" s="225" t="s">
        <v>475</v>
      </c>
      <c r="G207" s="59"/>
      <c r="H207" s="59"/>
      <c r="I207" s="173"/>
      <c r="J207" s="59"/>
      <c r="K207" s="59"/>
      <c r="L207" s="57"/>
      <c r="M207" s="226"/>
      <c r="N207" s="32"/>
      <c r="O207" s="32"/>
      <c r="P207" s="32"/>
      <c r="Q207" s="32"/>
      <c r="R207" s="32"/>
      <c r="S207" s="32"/>
      <c r="T207" s="79"/>
      <c r="AT207" s="10" t="s">
        <v>152</v>
      </c>
      <c r="AU207" s="10" t="s">
        <v>78</v>
      </c>
    </row>
    <row r="208" s="250" customFormat="true" ht="13.5" hidden="false" customHeight="false" outlineLevel="0" collapsed="false">
      <c r="B208" s="251"/>
      <c r="C208" s="252"/>
      <c r="D208" s="237" t="s">
        <v>178</v>
      </c>
      <c r="E208" s="252"/>
      <c r="F208" s="275" t="s">
        <v>476</v>
      </c>
      <c r="G208" s="252"/>
      <c r="H208" s="276" t="n">
        <v>243.2</v>
      </c>
      <c r="I208" s="256"/>
      <c r="J208" s="252"/>
      <c r="K208" s="252"/>
      <c r="L208" s="257"/>
      <c r="M208" s="258"/>
      <c r="N208" s="259"/>
      <c r="O208" s="259"/>
      <c r="P208" s="259"/>
      <c r="Q208" s="259"/>
      <c r="R208" s="259"/>
      <c r="S208" s="259"/>
      <c r="T208" s="260"/>
      <c r="AT208" s="261" t="s">
        <v>178</v>
      </c>
      <c r="AU208" s="261" t="s">
        <v>78</v>
      </c>
      <c r="AV208" s="250" t="s">
        <v>78</v>
      </c>
      <c r="AW208" s="250" t="s">
        <v>6</v>
      </c>
      <c r="AX208" s="250" t="s">
        <v>73</v>
      </c>
      <c r="AY208" s="261" t="s">
        <v>113</v>
      </c>
    </row>
    <row r="209" s="30" customFormat="true" ht="31.5" hidden="false" customHeight="true" outlineLevel="0" collapsed="false">
      <c r="B209" s="31"/>
      <c r="C209" s="206" t="s">
        <v>477</v>
      </c>
      <c r="D209" s="206" t="s">
        <v>116</v>
      </c>
      <c r="E209" s="207" t="s">
        <v>478</v>
      </c>
      <c r="F209" s="208" t="s">
        <v>479</v>
      </c>
      <c r="G209" s="209" t="s">
        <v>204</v>
      </c>
      <c r="H209" s="210" t="n">
        <v>87.07</v>
      </c>
      <c r="I209" s="211"/>
      <c r="J209" s="212" t="n">
        <f aca="false">ROUND(I209*H209,2)</f>
        <v>0</v>
      </c>
      <c r="K209" s="208" t="s">
        <v>120</v>
      </c>
      <c r="L209" s="57"/>
      <c r="M209" s="213"/>
      <c r="N209" s="214" t="s">
        <v>39</v>
      </c>
      <c r="O209" s="32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AR209" s="10" t="s">
        <v>132</v>
      </c>
      <c r="AT209" s="10" t="s">
        <v>116</v>
      </c>
      <c r="AU209" s="10" t="s">
        <v>78</v>
      </c>
      <c r="AY209" s="10" t="s">
        <v>113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10" t="s">
        <v>73</v>
      </c>
      <c r="BK209" s="217" t="n">
        <f aca="false">ROUND(I209*H209,2)</f>
        <v>0</v>
      </c>
      <c r="BL209" s="10" t="s">
        <v>132</v>
      </c>
      <c r="BM209" s="10" t="s">
        <v>480</v>
      </c>
    </row>
    <row r="210" s="250" customFormat="true" ht="13.5" hidden="false" customHeight="false" outlineLevel="0" collapsed="false">
      <c r="B210" s="251"/>
      <c r="C210" s="252"/>
      <c r="D210" s="237" t="s">
        <v>178</v>
      </c>
      <c r="E210" s="274"/>
      <c r="F210" s="275" t="s">
        <v>481</v>
      </c>
      <c r="G210" s="252"/>
      <c r="H210" s="276" t="n">
        <v>87.07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78</v>
      </c>
      <c r="AU210" s="261" t="s">
        <v>78</v>
      </c>
      <c r="AV210" s="250" t="s">
        <v>78</v>
      </c>
      <c r="AW210" s="250" t="s">
        <v>32</v>
      </c>
      <c r="AX210" s="250" t="s">
        <v>73</v>
      </c>
      <c r="AY210" s="261" t="s">
        <v>113</v>
      </c>
    </row>
    <row r="211" s="30" customFormat="true" ht="31.5" hidden="false" customHeight="true" outlineLevel="0" collapsed="false">
      <c r="B211" s="31"/>
      <c r="C211" s="206" t="s">
        <v>482</v>
      </c>
      <c r="D211" s="206" t="s">
        <v>116</v>
      </c>
      <c r="E211" s="207" t="s">
        <v>483</v>
      </c>
      <c r="F211" s="208" t="s">
        <v>473</v>
      </c>
      <c r="G211" s="209" t="s">
        <v>204</v>
      </c>
      <c r="H211" s="210" t="n">
        <v>1654.33</v>
      </c>
      <c r="I211" s="211"/>
      <c r="J211" s="212" t="n">
        <f aca="false">ROUND(I211*H211,2)</f>
        <v>0</v>
      </c>
      <c r="K211" s="208" t="s">
        <v>120</v>
      </c>
      <c r="L211" s="57"/>
      <c r="M211" s="213"/>
      <c r="N211" s="214" t="s">
        <v>39</v>
      </c>
      <c r="O211" s="32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AR211" s="10" t="s">
        <v>132</v>
      </c>
      <c r="AT211" s="10" t="s">
        <v>116</v>
      </c>
      <c r="AU211" s="10" t="s">
        <v>78</v>
      </c>
      <c r="AY211" s="10" t="s">
        <v>113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10" t="s">
        <v>73</v>
      </c>
      <c r="BK211" s="217" t="n">
        <f aca="false">ROUND(I211*H211,2)</f>
        <v>0</v>
      </c>
      <c r="BL211" s="10" t="s">
        <v>132</v>
      </c>
      <c r="BM211" s="10" t="s">
        <v>484</v>
      </c>
    </row>
    <row r="212" s="30" customFormat="true" ht="54" hidden="false" customHeight="false" outlineLevel="0" collapsed="false">
      <c r="B212" s="31"/>
      <c r="C212" s="59"/>
      <c r="D212" s="224" t="s">
        <v>152</v>
      </c>
      <c r="E212" s="59"/>
      <c r="F212" s="225" t="s">
        <v>485</v>
      </c>
      <c r="G212" s="59"/>
      <c r="H212" s="59"/>
      <c r="I212" s="173"/>
      <c r="J212" s="59"/>
      <c r="K212" s="59"/>
      <c r="L212" s="57"/>
      <c r="M212" s="226"/>
      <c r="N212" s="32"/>
      <c r="O212" s="32"/>
      <c r="P212" s="32"/>
      <c r="Q212" s="32"/>
      <c r="R212" s="32"/>
      <c r="S212" s="32"/>
      <c r="T212" s="79"/>
      <c r="AT212" s="10" t="s">
        <v>152</v>
      </c>
      <c r="AU212" s="10" t="s">
        <v>78</v>
      </c>
    </row>
    <row r="213" s="250" customFormat="true" ht="13.5" hidden="false" customHeight="false" outlineLevel="0" collapsed="false">
      <c r="B213" s="251"/>
      <c r="C213" s="252"/>
      <c r="D213" s="237" t="s">
        <v>178</v>
      </c>
      <c r="E213" s="252"/>
      <c r="F213" s="275" t="s">
        <v>486</v>
      </c>
      <c r="G213" s="252"/>
      <c r="H213" s="276" t="n">
        <v>1654.33</v>
      </c>
      <c r="I213" s="256"/>
      <c r="J213" s="252"/>
      <c r="K213" s="252"/>
      <c r="L213" s="257"/>
      <c r="M213" s="258"/>
      <c r="N213" s="259"/>
      <c r="O213" s="259"/>
      <c r="P213" s="259"/>
      <c r="Q213" s="259"/>
      <c r="R213" s="259"/>
      <c r="S213" s="259"/>
      <c r="T213" s="260"/>
      <c r="AT213" s="261" t="s">
        <v>178</v>
      </c>
      <c r="AU213" s="261" t="s">
        <v>78</v>
      </c>
      <c r="AV213" s="250" t="s">
        <v>78</v>
      </c>
      <c r="AW213" s="250" t="s">
        <v>6</v>
      </c>
      <c r="AX213" s="250" t="s">
        <v>73</v>
      </c>
      <c r="AY213" s="261" t="s">
        <v>113</v>
      </c>
    </row>
    <row r="214" s="30" customFormat="true" ht="22.5" hidden="false" customHeight="true" outlineLevel="0" collapsed="false">
      <c r="B214" s="31"/>
      <c r="C214" s="206" t="s">
        <v>487</v>
      </c>
      <c r="D214" s="206" t="s">
        <v>116</v>
      </c>
      <c r="E214" s="207" t="s">
        <v>488</v>
      </c>
      <c r="F214" s="208" t="s">
        <v>489</v>
      </c>
      <c r="G214" s="209" t="s">
        <v>204</v>
      </c>
      <c r="H214" s="210" t="n">
        <v>55.6</v>
      </c>
      <c r="I214" s="211"/>
      <c r="J214" s="212" t="n">
        <f aca="false">ROUND(I214*H214,2)</f>
        <v>0</v>
      </c>
      <c r="K214" s="208" t="s">
        <v>120</v>
      </c>
      <c r="L214" s="57"/>
      <c r="M214" s="213"/>
      <c r="N214" s="214" t="s">
        <v>39</v>
      </c>
      <c r="O214" s="32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AR214" s="10" t="s">
        <v>132</v>
      </c>
      <c r="AT214" s="10" t="s">
        <v>116</v>
      </c>
      <c r="AU214" s="10" t="s">
        <v>78</v>
      </c>
      <c r="AY214" s="10" t="s">
        <v>113</v>
      </c>
      <c r="BE214" s="217" t="n">
        <f aca="false">IF(N214="základní",J214,0)</f>
        <v>0</v>
      </c>
      <c r="BF214" s="217" t="n">
        <f aca="false">IF(N214="snížená",J214,0)</f>
        <v>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10" t="s">
        <v>73</v>
      </c>
      <c r="BK214" s="217" t="n">
        <f aca="false">ROUND(I214*H214,2)</f>
        <v>0</v>
      </c>
      <c r="BL214" s="10" t="s">
        <v>132</v>
      </c>
      <c r="BM214" s="10" t="s">
        <v>490</v>
      </c>
    </row>
    <row r="215" s="250" customFormat="true" ht="13.5" hidden="false" customHeight="false" outlineLevel="0" collapsed="false">
      <c r="B215" s="251"/>
      <c r="C215" s="252"/>
      <c r="D215" s="237" t="s">
        <v>178</v>
      </c>
      <c r="E215" s="274"/>
      <c r="F215" s="275" t="s">
        <v>491</v>
      </c>
      <c r="G215" s="252"/>
      <c r="H215" s="276" t="n">
        <v>55.6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78</v>
      </c>
      <c r="AU215" s="261" t="s">
        <v>78</v>
      </c>
      <c r="AV215" s="250" t="s">
        <v>78</v>
      </c>
      <c r="AW215" s="250" t="s">
        <v>32</v>
      </c>
      <c r="AX215" s="250" t="s">
        <v>73</v>
      </c>
      <c r="AY215" s="261" t="s">
        <v>113</v>
      </c>
    </row>
    <row r="216" s="30" customFormat="true" ht="22.5" hidden="false" customHeight="true" outlineLevel="0" collapsed="false">
      <c r="B216" s="31"/>
      <c r="C216" s="206" t="s">
        <v>492</v>
      </c>
      <c r="D216" s="206" t="s">
        <v>116</v>
      </c>
      <c r="E216" s="207" t="s">
        <v>493</v>
      </c>
      <c r="F216" s="208" t="s">
        <v>494</v>
      </c>
      <c r="G216" s="209" t="s">
        <v>204</v>
      </c>
      <c r="H216" s="210" t="n">
        <v>44.3</v>
      </c>
      <c r="I216" s="211"/>
      <c r="J216" s="212" t="n">
        <f aca="false">ROUND(I216*H216,2)</f>
        <v>0</v>
      </c>
      <c r="K216" s="208" t="s">
        <v>120</v>
      </c>
      <c r="L216" s="57"/>
      <c r="M216" s="213"/>
      <c r="N216" s="214" t="s">
        <v>39</v>
      </c>
      <c r="O216" s="32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AR216" s="10" t="s">
        <v>132</v>
      </c>
      <c r="AT216" s="10" t="s">
        <v>116</v>
      </c>
      <c r="AU216" s="10" t="s">
        <v>78</v>
      </c>
      <c r="AY216" s="10" t="s">
        <v>113</v>
      </c>
      <c r="BE216" s="217" t="n">
        <f aca="false">IF(N216="základní",J216,0)</f>
        <v>0</v>
      </c>
      <c r="BF216" s="217" t="n">
        <f aca="false">IF(N216="snížená",J216,0)</f>
        <v>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10" t="s">
        <v>73</v>
      </c>
      <c r="BK216" s="217" t="n">
        <f aca="false">ROUND(I216*H216,2)</f>
        <v>0</v>
      </c>
      <c r="BL216" s="10" t="s">
        <v>132</v>
      </c>
      <c r="BM216" s="10" t="s">
        <v>495</v>
      </c>
    </row>
    <row r="217" s="250" customFormat="true" ht="13.5" hidden="false" customHeight="false" outlineLevel="0" collapsed="false">
      <c r="B217" s="251"/>
      <c r="C217" s="252"/>
      <c r="D217" s="224" t="s">
        <v>178</v>
      </c>
      <c r="E217" s="253"/>
      <c r="F217" s="254" t="s">
        <v>496</v>
      </c>
      <c r="G217" s="252"/>
      <c r="H217" s="255" t="n">
        <v>44.3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78</v>
      </c>
      <c r="AU217" s="261" t="s">
        <v>78</v>
      </c>
      <c r="AV217" s="250" t="s">
        <v>78</v>
      </c>
      <c r="AW217" s="250" t="s">
        <v>32</v>
      </c>
      <c r="AX217" s="250" t="s">
        <v>73</v>
      </c>
      <c r="AY217" s="261" t="s">
        <v>113</v>
      </c>
    </row>
    <row r="218" s="188" customFormat="true" ht="29.25" hidden="false" customHeight="true" outlineLevel="0" collapsed="false">
      <c r="B218" s="189"/>
      <c r="C218" s="190"/>
      <c r="D218" s="203" t="s">
        <v>67</v>
      </c>
      <c r="E218" s="204" t="s">
        <v>497</v>
      </c>
      <c r="F218" s="204" t="s">
        <v>498</v>
      </c>
      <c r="G218" s="190"/>
      <c r="H218" s="190"/>
      <c r="I218" s="193"/>
      <c r="J218" s="205" t="n">
        <f aca="false">BK218</f>
        <v>0</v>
      </c>
      <c r="K218" s="190"/>
      <c r="L218" s="195"/>
      <c r="M218" s="196"/>
      <c r="N218" s="197"/>
      <c r="O218" s="197"/>
      <c r="P218" s="198" t="n">
        <f aca="false">P219</f>
        <v>0</v>
      </c>
      <c r="Q218" s="197"/>
      <c r="R218" s="198" t="n">
        <f aca="false">R219</f>
        <v>0</v>
      </c>
      <c r="S218" s="197"/>
      <c r="T218" s="199" t="n">
        <f aca="false">T219</f>
        <v>0</v>
      </c>
      <c r="AR218" s="200" t="s">
        <v>73</v>
      </c>
      <c r="AT218" s="201" t="s">
        <v>67</v>
      </c>
      <c r="AU218" s="201" t="s">
        <v>73</v>
      </c>
      <c r="AY218" s="200" t="s">
        <v>113</v>
      </c>
      <c r="BK218" s="202" t="n">
        <f aca="false">BK219</f>
        <v>0</v>
      </c>
    </row>
    <row r="219" s="30" customFormat="true" ht="31.5" hidden="false" customHeight="true" outlineLevel="0" collapsed="false">
      <c r="B219" s="31"/>
      <c r="C219" s="206" t="s">
        <v>499</v>
      </c>
      <c r="D219" s="206" t="s">
        <v>116</v>
      </c>
      <c r="E219" s="207" t="s">
        <v>500</v>
      </c>
      <c r="F219" s="208" t="s">
        <v>501</v>
      </c>
      <c r="G219" s="209" t="s">
        <v>204</v>
      </c>
      <c r="H219" s="210" t="n">
        <v>92.981</v>
      </c>
      <c r="I219" s="211"/>
      <c r="J219" s="212" t="n">
        <f aca="false">ROUND(I219*H219,2)</f>
        <v>0</v>
      </c>
      <c r="K219" s="208" t="s">
        <v>120</v>
      </c>
      <c r="L219" s="57"/>
      <c r="M219" s="213"/>
      <c r="N219" s="218" t="s">
        <v>39</v>
      </c>
      <c r="O219" s="219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AR219" s="10" t="s">
        <v>132</v>
      </c>
      <c r="AT219" s="10" t="s">
        <v>116</v>
      </c>
      <c r="AU219" s="10" t="s">
        <v>78</v>
      </c>
      <c r="AY219" s="10" t="s">
        <v>113</v>
      </c>
      <c r="BE219" s="217" t="n">
        <f aca="false">IF(N219="základní",J219,0)</f>
        <v>0</v>
      </c>
      <c r="BF219" s="217" t="n">
        <f aca="false">IF(N219="snížená",J219,0)</f>
        <v>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10" t="s">
        <v>73</v>
      </c>
      <c r="BK219" s="217" t="n">
        <f aca="false">ROUND(I219*H219,2)</f>
        <v>0</v>
      </c>
      <c r="BL219" s="10" t="s">
        <v>132</v>
      </c>
      <c r="BM219" s="10" t="s">
        <v>502</v>
      </c>
    </row>
    <row r="220" s="30" customFormat="true" ht="6.75" hidden="false" customHeight="true" outlineLevel="0" collapsed="false">
      <c r="B220" s="52"/>
      <c r="C220" s="53"/>
      <c r="D220" s="53"/>
      <c r="E220" s="53"/>
      <c r="F220" s="53"/>
      <c r="G220" s="53"/>
      <c r="H220" s="53"/>
      <c r="I220" s="147"/>
      <c r="J220" s="53"/>
      <c r="K220" s="53"/>
      <c r="L220" s="57"/>
    </row>
  </sheetData>
  <sheetProtection algorithmName="SHA-512" hashValue="Rut5JeHgO6qAWkbB2miAd0aCWSecZWZ7DvxuDgIrReMu5ZpSt4TmemNbrBHoBHEO3ATRqSZPTLmZreQYvhlnnQ==" saltValue="kvAnLoy/Wya4FQUDI9CUIQ==" spinCount="100000" sheet="true" objects="true" scenarios="true" formatCells="false" formatColumns="false" formatRows="false" sort="false" autoFilter="false"/>
  <autoFilter ref="C84:K219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9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0"/>
      <c r="C1" s="120"/>
      <c r="D1" s="121" t="s">
        <v>1</v>
      </c>
      <c r="E1" s="120"/>
      <c r="F1" s="122" t="s">
        <v>82</v>
      </c>
      <c r="G1" s="122" t="s">
        <v>83</v>
      </c>
      <c r="H1" s="122"/>
      <c r="I1" s="123"/>
      <c r="J1" s="122" t="s">
        <v>84</v>
      </c>
      <c r="K1" s="121" t="s">
        <v>85</v>
      </c>
      <c r="L1" s="122" t="s">
        <v>86</v>
      </c>
      <c r="M1" s="122"/>
      <c r="N1" s="122"/>
      <c r="O1" s="122"/>
      <c r="P1" s="122"/>
      <c r="Q1" s="122"/>
      <c r="R1" s="122"/>
      <c r="S1" s="122"/>
      <c r="T1" s="122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222" t="str">
        <f aca="false">'Rekapitulace stavby'!K6</f>
        <v>CHRÁST - DOLANSKÁ ULICE (SILNICE II/180) VÁŽNÉ MÍSTO NÁKLADNÍCH VOZIDEL</v>
      </c>
      <c r="F7" s="222"/>
      <c r="G7" s="222"/>
      <c r="H7" s="222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137</v>
      </c>
      <c r="E8" s="32"/>
      <c r="F8" s="32"/>
      <c r="G8" s="32"/>
      <c r="H8" s="32"/>
      <c r="I8" s="12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7" t="s">
        <v>503</v>
      </c>
      <c r="F9" s="127"/>
      <c r="G9" s="127"/>
      <c r="H9" s="127"/>
      <c r="I9" s="12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8" t="s">
        <v>24</v>
      </c>
      <c r="J12" s="72" t="str">
        <f aca="false">'Rekapitulace stavby'!AN8</f>
        <v>27.3.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6"/>
      <c r="J23" s="32"/>
      <c r="K23" s="36"/>
    </row>
    <row r="24" s="129" customFormat="true" ht="22.5" hidden="false" customHeight="true" outlineLevel="0" collapsed="false">
      <c r="B24" s="130"/>
      <c r="C24" s="131"/>
      <c r="D24" s="131"/>
      <c r="E24" s="28"/>
      <c r="F24" s="28"/>
      <c r="G24" s="28"/>
      <c r="H24" s="28"/>
      <c r="I24" s="132"/>
      <c r="J24" s="131"/>
      <c r="K24" s="13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6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4"/>
      <c r="J26" s="89"/>
      <c r="K26" s="135"/>
    </row>
    <row r="27" s="30" customFormat="true" ht="24.75" hidden="false" customHeight="true" outlineLevel="0" collapsed="false">
      <c r="B27" s="31"/>
      <c r="C27" s="32"/>
      <c r="D27" s="136" t="s">
        <v>34</v>
      </c>
      <c r="E27" s="32"/>
      <c r="F27" s="32"/>
      <c r="G27" s="32"/>
      <c r="H27" s="32"/>
      <c r="I27" s="126"/>
      <c r="J27" s="94" t="n">
        <f aca="false">ROUND(J83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4"/>
      <c r="J28" s="89"/>
      <c r="K28" s="13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7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38" t="n">
        <f aca="false">ROUND(SUM(BE83:BE143), 2)</f>
        <v>0</v>
      </c>
      <c r="G30" s="32"/>
      <c r="H30" s="32"/>
      <c r="I30" s="139" t="n">
        <v>0.21</v>
      </c>
      <c r="J30" s="138" t="n">
        <f aca="false">ROUND(ROUND((SUM(BE83:BE143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38" t="n">
        <f aca="false">ROUND(SUM(BF83:BF143), 2)</f>
        <v>0</v>
      </c>
      <c r="G31" s="32"/>
      <c r="H31" s="32"/>
      <c r="I31" s="139" t="n">
        <v>0.15</v>
      </c>
      <c r="J31" s="138" t="n">
        <f aca="false">ROUND(ROUND((SUM(BF83:BF143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38" t="n">
        <f aca="false">ROUND(SUM(BG83:BG143), 2)</f>
        <v>0</v>
      </c>
      <c r="G32" s="32"/>
      <c r="H32" s="32"/>
      <c r="I32" s="139" t="n">
        <v>0.21</v>
      </c>
      <c r="J32" s="13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38" t="n">
        <f aca="false">ROUND(SUM(BH83:BH143), 2)</f>
        <v>0</v>
      </c>
      <c r="G33" s="32"/>
      <c r="H33" s="32"/>
      <c r="I33" s="139" t="n">
        <v>0.15</v>
      </c>
      <c r="J33" s="13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38" t="n">
        <f aca="false">ROUND(SUM(BI83:BI143), 2)</f>
        <v>0</v>
      </c>
      <c r="G34" s="32"/>
      <c r="H34" s="32"/>
      <c r="I34" s="139" t="n">
        <v>0</v>
      </c>
      <c r="J34" s="13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6"/>
      <c r="J35" s="32"/>
      <c r="K35" s="36"/>
    </row>
    <row r="36" s="30" customFormat="true" ht="24.75" hidden="false" customHeight="true" outlineLevel="0" collapsed="false">
      <c r="B36" s="31"/>
      <c r="C36" s="140"/>
      <c r="D36" s="141" t="s">
        <v>44</v>
      </c>
      <c r="E36" s="81"/>
      <c r="F36" s="81"/>
      <c r="G36" s="142" t="s">
        <v>45</v>
      </c>
      <c r="H36" s="143" t="s">
        <v>46</v>
      </c>
      <c r="I36" s="144"/>
      <c r="J36" s="145" t="n">
        <f aca="false">SUM(J27:J34)</f>
        <v>0</v>
      </c>
      <c r="K36" s="14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7"/>
      <c r="J37" s="53"/>
      <c r="K37" s="54"/>
    </row>
    <row r="41" s="30" customFormat="true" ht="6.75" hidden="false" customHeight="true" outlineLevel="0" collapsed="false">
      <c r="B41" s="148"/>
      <c r="C41" s="149"/>
      <c r="D41" s="149"/>
      <c r="E41" s="149"/>
      <c r="F41" s="149"/>
      <c r="G41" s="149"/>
      <c r="H41" s="149"/>
      <c r="I41" s="150"/>
      <c r="J41" s="149"/>
      <c r="K41" s="151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2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6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222" t="str">
        <f aca="false">E7</f>
        <v>CHRÁST - DOLANSKÁ ULICE (SILNICE II/180) VÁŽNÉ MÍSTO NÁKLADNÍCH VOZIDEL</v>
      </c>
      <c r="F45" s="222"/>
      <c r="G45" s="222"/>
      <c r="H45" s="222"/>
      <c r="I45" s="126"/>
      <c r="J45" s="32"/>
      <c r="K45" s="36"/>
    </row>
    <row r="46" s="30" customFormat="true" ht="14.25" hidden="false" customHeight="true" outlineLevel="0" collapsed="false">
      <c r="B46" s="31"/>
      <c r="C46" s="25" t="s">
        <v>137</v>
      </c>
      <c r="D46" s="32"/>
      <c r="E46" s="32"/>
      <c r="F46" s="32"/>
      <c r="G46" s="32"/>
      <c r="H46" s="32"/>
      <c r="I46" s="126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7" t="str">
        <f aca="false">E9</f>
        <v>02 - ZATRUBNĚNÍ</v>
      </c>
      <c r="F47" s="127"/>
      <c r="G47" s="127"/>
      <c r="H47" s="127"/>
      <c r="I47" s="12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8" t="s">
        <v>24</v>
      </c>
      <c r="J49" s="72" t="str">
        <f aca="false">IF(J12="","",J12)</f>
        <v>27.3.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8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6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6"/>
      <c r="J53" s="32"/>
      <c r="K53" s="36"/>
    </row>
    <row r="54" s="30" customFormat="true" ht="29.25" hidden="false" customHeight="true" outlineLevel="0" collapsed="false">
      <c r="B54" s="31"/>
      <c r="C54" s="152" t="s">
        <v>89</v>
      </c>
      <c r="D54" s="140"/>
      <c r="E54" s="140"/>
      <c r="F54" s="140"/>
      <c r="G54" s="140"/>
      <c r="H54" s="140"/>
      <c r="I54" s="153"/>
      <c r="J54" s="154" t="s">
        <v>90</v>
      </c>
      <c r="K54" s="15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6"/>
      <c r="J55" s="32"/>
      <c r="K55" s="36"/>
    </row>
    <row r="56" s="30" customFormat="true" ht="29.25" hidden="false" customHeight="true" outlineLevel="0" collapsed="false">
      <c r="B56" s="31"/>
      <c r="C56" s="156" t="s">
        <v>91</v>
      </c>
      <c r="D56" s="32"/>
      <c r="E56" s="32"/>
      <c r="F56" s="32"/>
      <c r="G56" s="32"/>
      <c r="H56" s="32"/>
      <c r="I56" s="126"/>
      <c r="J56" s="94" t="n">
        <f aca="false">J83</f>
        <v>0</v>
      </c>
      <c r="K56" s="36"/>
      <c r="AU56" s="10" t="s">
        <v>92</v>
      </c>
    </row>
    <row r="57" s="157" customFormat="true" ht="24.75" hidden="false" customHeight="true" outlineLevel="0" collapsed="false">
      <c r="B57" s="158"/>
      <c r="C57" s="159"/>
      <c r="D57" s="160" t="s">
        <v>139</v>
      </c>
      <c r="E57" s="161"/>
      <c r="F57" s="161"/>
      <c r="G57" s="161"/>
      <c r="H57" s="161"/>
      <c r="I57" s="162"/>
      <c r="J57" s="163" t="n">
        <f aca="false">J84</f>
        <v>0</v>
      </c>
      <c r="K57" s="164"/>
    </row>
    <row r="58" s="165" customFormat="true" ht="19.5" hidden="false" customHeight="true" outlineLevel="0" collapsed="false">
      <c r="B58" s="166"/>
      <c r="C58" s="167"/>
      <c r="D58" s="168" t="s">
        <v>140</v>
      </c>
      <c r="E58" s="169"/>
      <c r="F58" s="169"/>
      <c r="G58" s="169"/>
      <c r="H58" s="169"/>
      <c r="I58" s="170"/>
      <c r="J58" s="171" t="n">
        <f aca="false">J85</f>
        <v>0</v>
      </c>
      <c r="K58" s="172"/>
    </row>
    <row r="59" s="165" customFormat="true" ht="19.5" hidden="false" customHeight="true" outlineLevel="0" collapsed="false">
      <c r="B59" s="166"/>
      <c r="C59" s="167"/>
      <c r="D59" s="168" t="s">
        <v>142</v>
      </c>
      <c r="E59" s="169"/>
      <c r="F59" s="169"/>
      <c r="G59" s="169"/>
      <c r="H59" s="169"/>
      <c r="I59" s="170"/>
      <c r="J59" s="171" t="n">
        <f aca="false">J103</f>
        <v>0</v>
      </c>
      <c r="K59" s="172"/>
    </row>
    <row r="60" s="165" customFormat="true" ht="19.5" hidden="false" customHeight="true" outlineLevel="0" collapsed="false">
      <c r="B60" s="166"/>
      <c r="C60" s="167"/>
      <c r="D60" s="168" t="s">
        <v>143</v>
      </c>
      <c r="E60" s="169"/>
      <c r="F60" s="169"/>
      <c r="G60" s="169"/>
      <c r="H60" s="169"/>
      <c r="I60" s="170"/>
      <c r="J60" s="171" t="n">
        <f aca="false">J111</f>
        <v>0</v>
      </c>
      <c r="K60" s="172"/>
    </row>
    <row r="61" s="165" customFormat="true" ht="19.5" hidden="false" customHeight="true" outlineLevel="0" collapsed="false">
      <c r="B61" s="166"/>
      <c r="C61" s="167"/>
      <c r="D61" s="168" t="s">
        <v>144</v>
      </c>
      <c r="E61" s="169"/>
      <c r="F61" s="169"/>
      <c r="G61" s="169"/>
      <c r="H61" s="169"/>
      <c r="I61" s="170"/>
      <c r="J61" s="171" t="n">
        <f aca="false">J114</f>
        <v>0</v>
      </c>
      <c r="K61" s="172"/>
    </row>
    <row r="62" s="165" customFormat="true" ht="19.5" hidden="false" customHeight="true" outlineLevel="0" collapsed="false">
      <c r="B62" s="166"/>
      <c r="C62" s="167"/>
      <c r="D62" s="168" t="s">
        <v>145</v>
      </c>
      <c r="E62" s="169"/>
      <c r="F62" s="169"/>
      <c r="G62" s="169"/>
      <c r="H62" s="169"/>
      <c r="I62" s="170"/>
      <c r="J62" s="171" t="n">
        <f aca="false">J137</f>
        <v>0</v>
      </c>
      <c r="K62" s="172"/>
    </row>
    <row r="63" s="165" customFormat="true" ht="19.5" hidden="false" customHeight="true" outlineLevel="0" collapsed="false">
      <c r="B63" s="166"/>
      <c r="C63" s="167"/>
      <c r="D63" s="168" t="s">
        <v>147</v>
      </c>
      <c r="E63" s="169"/>
      <c r="F63" s="169"/>
      <c r="G63" s="169"/>
      <c r="H63" s="169"/>
      <c r="I63" s="170"/>
      <c r="J63" s="171" t="n">
        <f aca="false">J142</f>
        <v>0</v>
      </c>
      <c r="K63" s="172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6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7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50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96</v>
      </c>
      <c r="D70" s="59"/>
      <c r="E70" s="59"/>
      <c r="F70" s="59"/>
      <c r="G70" s="59"/>
      <c r="H70" s="59"/>
      <c r="I70" s="173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3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3"/>
      <c r="J72" s="59"/>
      <c r="K72" s="59"/>
      <c r="L72" s="57"/>
    </row>
    <row r="73" s="30" customFormat="true" ht="22.5" hidden="false" customHeight="true" outlineLevel="0" collapsed="false">
      <c r="B73" s="31"/>
      <c r="C73" s="59"/>
      <c r="D73" s="59"/>
      <c r="E73" s="222" t="str">
        <f aca="false">E7</f>
        <v>CHRÁST - DOLANSKÁ ULICE (SILNICE II/180) VÁŽNÉ MÍSTO NÁKLADNÍCH VOZIDEL</v>
      </c>
      <c r="F73" s="222"/>
      <c r="G73" s="222"/>
      <c r="H73" s="222"/>
      <c r="I73" s="173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37</v>
      </c>
      <c r="D74" s="59"/>
      <c r="E74" s="59"/>
      <c r="F74" s="59"/>
      <c r="G74" s="59"/>
      <c r="H74" s="59"/>
      <c r="I74" s="173"/>
      <c r="J74" s="59"/>
      <c r="K74" s="59"/>
      <c r="L74" s="57"/>
    </row>
    <row r="75" s="30" customFormat="true" ht="23.25" hidden="false" customHeight="true" outlineLevel="0" collapsed="false">
      <c r="B75" s="31"/>
      <c r="C75" s="59"/>
      <c r="D75" s="59"/>
      <c r="E75" s="69" t="str">
        <f aca="false">E9</f>
        <v>02 - ZATRUBNĚNÍ</v>
      </c>
      <c r="F75" s="69"/>
      <c r="G75" s="69"/>
      <c r="H75" s="69"/>
      <c r="I75" s="173"/>
      <c r="J75" s="59"/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3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4" t="str">
        <f aca="false">F12</f>
        <v> </v>
      </c>
      <c r="G77" s="59"/>
      <c r="H77" s="59"/>
      <c r="I77" s="175" t="s">
        <v>24</v>
      </c>
      <c r="J77" s="176" t="str">
        <f aca="false">IF(J12="","",J12)</f>
        <v>27.3.2017</v>
      </c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3"/>
      <c r="J78" s="59"/>
      <c r="K78" s="59"/>
      <c r="L78" s="57"/>
    </row>
    <row r="79" s="30" customFormat="true" ht="15" hidden="false" customHeight="false" outlineLevel="0" collapsed="false">
      <c r="B79" s="31"/>
      <c r="C79" s="62" t="s">
        <v>26</v>
      </c>
      <c r="D79" s="59"/>
      <c r="E79" s="59"/>
      <c r="F79" s="174" t="str">
        <f aca="false">E15</f>
        <v> </v>
      </c>
      <c r="G79" s="59"/>
      <c r="H79" s="59"/>
      <c r="I79" s="175" t="s">
        <v>31</v>
      </c>
      <c r="J79" s="174" t="str">
        <f aca="false">E21</f>
        <v> </v>
      </c>
      <c r="K79" s="59"/>
      <c r="L79" s="57"/>
    </row>
    <row r="80" s="30" customFormat="true" ht="14.25" hidden="false" customHeight="true" outlineLevel="0" collapsed="false">
      <c r="B80" s="31"/>
      <c r="C80" s="62" t="s">
        <v>29</v>
      </c>
      <c r="D80" s="59"/>
      <c r="E80" s="59"/>
      <c r="F80" s="174" t="str">
        <f aca="false">IF(E18="","",E18)</f>
        <v/>
      </c>
      <c r="G80" s="59"/>
      <c r="H80" s="59"/>
      <c r="I80" s="173"/>
      <c r="J80" s="59"/>
      <c r="K80" s="59"/>
      <c r="L80" s="57"/>
    </row>
    <row r="81" s="30" customFormat="true" ht="9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3"/>
      <c r="J81" s="59"/>
      <c r="K81" s="59"/>
      <c r="L81" s="57"/>
    </row>
    <row r="82" s="177" customFormat="true" ht="29.25" hidden="false" customHeight="true" outlineLevel="0" collapsed="false">
      <c r="B82" s="178"/>
      <c r="C82" s="179" t="s">
        <v>97</v>
      </c>
      <c r="D82" s="180" t="s">
        <v>53</v>
      </c>
      <c r="E82" s="180" t="s">
        <v>49</v>
      </c>
      <c r="F82" s="180" t="s">
        <v>98</v>
      </c>
      <c r="G82" s="180" t="s">
        <v>99</v>
      </c>
      <c r="H82" s="180" t="s">
        <v>100</v>
      </c>
      <c r="I82" s="181" t="s">
        <v>101</v>
      </c>
      <c r="J82" s="180" t="s">
        <v>90</v>
      </c>
      <c r="K82" s="182" t="s">
        <v>102</v>
      </c>
      <c r="L82" s="183"/>
      <c r="M82" s="85" t="s">
        <v>103</v>
      </c>
      <c r="N82" s="86" t="s">
        <v>38</v>
      </c>
      <c r="O82" s="86" t="s">
        <v>104</v>
      </c>
      <c r="P82" s="86" t="s">
        <v>105</v>
      </c>
      <c r="Q82" s="86" t="s">
        <v>106</v>
      </c>
      <c r="R82" s="86" t="s">
        <v>107</v>
      </c>
      <c r="S82" s="86" t="s">
        <v>108</v>
      </c>
      <c r="T82" s="87" t="s">
        <v>109</v>
      </c>
    </row>
    <row r="83" s="30" customFormat="true" ht="29.25" hidden="false" customHeight="true" outlineLevel="0" collapsed="false">
      <c r="B83" s="31"/>
      <c r="C83" s="91" t="s">
        <v>91</v>
      </c>
      <c r="D83" s="59"/>
      <c r="E83" s="59"/>
      <c r="F83" s="59"/>
      <c r="G83" s="59"/>
      <c r="H83" s="59"/>
      <c r="I83" s="173"/>
      <c r="J83" s="184" t="n">
        <f aca="false">BK83</f>
        <v>0</v>
      </c>
      <c r="K83" s="59"/>
      <c r="L83" s="57"/>
      <c r="M83" s="88"/>
      <c r="N83" s="89"/>
      <c r="O83" s="89"/>
      <c r="P83" s="185" t="n">
        <f aca="false">P84</f>
        <v>0</v>
      </c>
      <c r="Q83" s="89"/>
      <c r="R83" s="185" t="n">
        <f aca="false">R84</f>
        <v>210.90974576</v>
      </c>
      <c r="S83" s="89"/>
      <c r="T83" s="186" t="n">
        <f aca="false">T84</f>
        <v>0</v>
      </c>
      <c r="AT83" s="10" t="s">
        <v>67</v>
      </c>
      <c r="AU83" s="10" t="s">
        <v>92</v>
      </c>
      <c r="BK83" s="187" t="n">
        <f aca="false">BK84</f>
        <v>0</v>
      </c>
    </row>
    <row r="84" s="188" customFormat="true" ht="36.75" hidden="false" customHeight="true" outlineLevel="0" collapsed="false">
      <c r="B84" s="189"/>
      <c r="C84" s="190"/>
      <c r="D84" s="191" t="s">
        <v>67</v>
      </c>
      <c r="E84" s="192" t="s">
        <v>154</v>
      </c>
      <c r="F84" s="192" t="s">
        <v>155</v>
      </c>
      <c r="G84" s="190"/>
      <c r="H84" s="190"/>
      <c r="I84" s="193"/>
      <c r="J84" s="194" t="n">
        <f aca="false">BK84</f>
        <v>0</v>
      </c>
      <c r="K84" s="190"/>
      <c r="L84" s="195"/>
      <c r="M84" s="196"/>
      <c r="N84" s="197"/>
      <c r="O84" s="197"/>
      <c r="P84" s="198" t="n">
        <f aca="false">P85+P103+P111+P114+P137+P142</f>
        <v>0</v>
      </c>
      <c r="Q84" s="197"/>
      <c r="R84" s="198" t="n">
        <f aca="false">R85+R103+R111+R114+R137+R142</f>
        <v>210.90974576</v>
      </c>
      <c r="S84" s="197"/>
      <c r="T84" s="199" t="n">
        <f aca="false">T85+T103+T111+T114+T137+T142</f>
        <v>0</v>
      </c>
      <c r="AR84" s="200" t="s">
        <v>73</v>
      </c>
      <c r="AT84" s="201" t="s">
        <v>67</v>
      </c>
      <c r="AU84" s="201" t="s">
        <v>68</v>
      </c>
      <c r="AY84" s="200" t="s">
        <v>113</v>
      </c>
      <c r="BK84" s="202" t="n">
        <f aca="false">BK85+BK103+BK111+BK114+BK137+BK142</f>
        <v>0</v>
      </c>
    </row>
    <row r="85" s="188" customFormat="true" ht="19.5" hidden="false" customHeight="true" outlineLevel="0" collapsed="false">
      <c r="B85" s="189"/>
      <c r="C85" s="190"/>
      <c r="D85" s="203" t="s">
        <v>67</v>
      </c>
      <c r="E85" s="204" t="s">
        <v>73</v>
      </c>
      <c r="F85" s="204" t="s">
        <v>156</v>
      </c>
      <c r="G85" s="190"/>
      <c r="H85" s="190"/>
      <c r="I85" s="193"/>
      <c r="J85" s="205" t="n">
        <f aca="false">BK85</f>
        <v>0</v>
      </c>
      <c r="K85" s="190"/>
      <c r="L85" s="195"/>
      <c r="M85" s="196"/>
      <c r="N85" s="197"/>
      <c r="O85" s="197"/>
      <c r="P85" s="198" t="n">
        <f aca="false">SUM(P86:P102)</f>
        <v>0</v>
      </c>
      <c r="Q85" s="197"/>
      <c r="R85" s="198" t="n">
        <f aca="false">SUM(R86:R102)</f>
        <v>128.91718</v>
      </c>
      <c r="S85" s="197"/>
      <c r="T85" s="199" t="n">
        <f aca="false">SUM(T86:T102)</f>
        <v>0</v>
      </c>
      <c r="AR85" s="200" t="s">
        <v>73</v>
      </c>
      <c r="AT85" s="201" t="s">
        <v>67</v>
      </c>
      <c r="AU85" s="201" t="s">
        <v>73</v>
      </c>
      <c r="AY85" s="200" t="s">
        <v>113</v>
      </c>
      <c r="BK85" s="202" t="n">
        <f aca="false">SUM(BK86:BK102)</f>
        <v>0</v>
      </c>
    </row>
    <row r="86" s="30" customFormat="true" ht="31.5" hidden="false" customHeight="true" outlineLevel="0" collapsed="false">
      <c r="B86" s="31"/>
      <c r="C86" s="206" t="s">
        <v>73</v>
      </c>
      <c r="D86" s="206" t="s">
        <v>116</v>
      </c>
      <c r="E86" s="207" t="s">
        <v>504</v>
      </c>
      <c r="F86" s="208" t="s">
        <v>505</v>
      </c>
      <c r="G86" s="209" t="s">
        <v>159</v>
      </c>
      <c r="H86" s="210" t="n">
        <v>171</v>
      </c>
      <c r="I86" s="211"/>
      <c r="J86" s="212" t="n">
        <f aca="false">ROUND(I86*H86,2)</f>
        <v>0</v>
      </c>
      <c r="K86" s="208" t="s">
        <v>120</v>
      </c>
      <c r="L86" s="57"/>
      <c r="M86" s="213"/>
      <c r="N86" s="214" t="s">
        <v>39</v>
      </c>
      <c r="O86" s="32"/>
      <c r="P86" s="215" t="n">
        <f aca="false">O86*H86</f>
        <v>0</v>
      </c>
      <c r="Q86" s="215" t="n">
        <v>0</v>
      </c>
      <c r="R86" s="215" t="n">
        <f aca="false">Q86*H86</f>
        <v>0</v>
      </c>
      <c r="S86" s="215" t="n">
        <v>0</v>
      </c>
      <c r="T86" s="216" t="n">
        <f aca="false">S86*H86</f>
        <v>0</v>
      </c>
      <c r="AR86" s="10" t="s">
        <v>132</v>
      </c>
      <c r="AT86" s="10" t="s">
        <v>116</v>
      </c>
      <c r="AU86" s="10" t="s">
        <v>78</v>
      </c>
      <c r="AY86" s="10" t="s">
        <v>113</v>
      </c>
      <c r="BE86" s="217" t="n">
        <f aca="false">IF(N86="základní",J86,0)</f>
        <v>0</v>
      </c>
      <c r="BF86" s="217" t="n">
        <f aca="false">IF(N86="snížená",J86,0)</f>
        <v>0</v>
      </c>
      <c r="BG86" s="217" t="n">
        <f aca="false">IF(N86="zákl. přenesená",J86,0)</f>
        <v>0</v>
      </c>
      <c r="BH86" s="217" t="n">
        <f aca="false">IF(N86="sníž. přenesená",J86,0)</f>
        <v>0</v>
      </c>
      <c r="BI86" s="217" t="n">
        <f aca="false">IF(N86="nulová",J86,0)</f>
        <v>0</v>
      </c>
      <c r="BJ86" s="10" t="s">
        <v>73</v>
      </c>
      <c r="BK86" s="217" t="n">
        <f aca="false">ROUND(I86*H86,2)</f>
        <v>0</v>
      </c>
      <c r="BL86" s="10" t="s">
        <v>132</v>
      </c>
      <c r="BM86" s="10" t="s">
        <v>506</v>
      </c>
    </row>
    <row r="87" s="250" customFormat="true" ht="13.5" hidden="false" customHeight="false" outlineLevel="0" collapsed="false">
      <c r="B87" s="251"/>
      <c r="C87" s="252"/>
      <c r="D87" s="237" t="s">
        <v>178</v>
      </c>
      <c r="E87" s="274"/>
      <c r="F87" s="275" t="s">
        <v>507</v>
      </c>
      <c r="G87" s="252"/>
      <c r="H87" s="276" t="n">
        <v>171</v>
      </c>
      <c r="I87" s="256"/>
      <c r="J87" s="252"/>
      <c r="K87" s="252"/>
      <c r="L87" s="257"/>
      <c r="M87" s="258"/>
      <c r="N87" s="259"/>
      <c r="O87" s="259"/>
      <c r="P87" s="259"/>
      <c r="Q87" s="259"/>
      <c r="R87" s="259"/>
      <c r="S87" s="259"/>
      <c r="T87" s="260"/>
      <c r="AT87" s="261" t="s">
        <v>178</v>
      </c>
      <c r="AU87" s="261" t="s">
        <v>78</v>
      </c>
      <c r="AV87" s="250" t="s">
        <v>78</v>
      </c>
      <c r="AW87" s="250" t="s">
        <v>32</v>
      </c>
      <c r="AX87" s="250" t="s">
        <v>73</v>
      </c>
      <c r="AY87" s="261" t="s">
        <v>113</v>
      </c>
    </row>
    <row r="88" s="30" customFormat="true" ht="31.5" hidden="false" customHeight="true" outlineLevel="0" collapsed="false">
      <c r="B88" s="31"/>
      <c r="C88" s="206" t="s">
        <v>78</v>
      </c>
      <c r="D88" s="206" t="s">
        <v>116</v>
      </c>
      <c r="E88" s="207" t="s">
        <v>508</v>
      </c>
      <c r="F88" s="208" t="s">
        <v>509</v>
      </c>
      <c r="G88" s="209" t="s">
        <v>163</v>
      </c>
      <c r="H88" s="210" t="n">
        <v>139.5</v>
      </c>
      <c r="I88" s="211"/>
      <c r="J88" s="212" t="n">
        <f aca="false">ROUND(I88*H88,2)</f>
        <v>0</v>
      </c>
      <c r="K88" s="208" t="s">
        <v>120</v>
      </c>
      <c r="L88" s="57"/>
      <c r="M88" s="213"/>
      <c r="N88" s="214" t="s">
        <v>39</v>
      </c>
      <c r="O88" s="32"/>
      <c r="P88" s="215" t="n">
        <f aca="false">O88*H88</f>
        <v>0</v>
      </c>
      <c r="Q88" s="215" t="n">
        <v>0.00084</v>
      </c>
      <c r="R88" s="215" t="n">
        <f aca="false">Q88*H88</f>
        <v>0.11718</v>
      </c>
      <c r="S88" s="215" t="n">
        <v>0</v>
      </c>
      <c r="T88" s="216" t="n">
        <f aca="false">S88*H88</f>
        <v>0</v>
      </c>
      <c r="AR88" s="10" t="s">
        <v>132</v>
      </c>
      <c r="AT88" s="10" t="s">
        <v>116</v>
      </c>
      <c r="AU88" s="10" t="s">
        <v>78</v>
      </c>
      <c r="AY88" s="10" t="s">
        <v>113</v>
      </c>
      <c r="BE88" s="217" t="n">
        <f aca="false">IF(N88="základní",J88,0)</f>
        <v>0</v>
      </c>
      <c r="BF88" s="217" t="n">
        <f aca="false">IF(N88="snížená",J88,0)</f>
        <v>0</v>
      </c>
      <c r="BG88" s="217" t="n">
        <f aca="false">IF(N88="zákl. přenesená",J88,0)</f>
        <v>0</v>
      </c>
      <c r="BH88" s="217" t="n">
        <f aca="false">IF(N88="sníž. přenesená",J88,0)</f>
        <v>0</v>
      </c>
      <c r="BI88" s="217" t="n">
        <f aca="false">IF(N88="nulová",J88,0)</f>
        <v>0</v>
      </c>
      <c r="BJ88" s="10" t="s">
        <v>73</v>
      </c>
      <c r="BK88" s="217" t="n">
        <f aca="false">ROUND(I88*H88,2)</f>
        <v>0</v>
      </c>
      <c r="BL88" s="10" t="s">
        <v>132</v>
      </c>
      <c r="BM88" s="10" t="s">
        <v>510</v>
      </c>
    </row>
    <row r="89" s="250" customFormat="true" ht="13.5" hidden="false" customHeight="false" outlineLevel="0" collapsed="false">
      <c r="B89" s="251"/>
      <c r="C89" s="252"/>
      <c r="D89" s="237" t="s">
        <v>178</v>
      </c>
      <c r="E89" s="274"/>
      <c r="F89" s="275" t="s">
        <v>511</v>
      </c>
      <c r="G89" s="252"/>
      <c r="H89" s="276" t="n">
        <v>139.5</v>
      </c>
      <c r="I89" s="256"/>
      <c r="J89" s="252"/>
      <c r="K89" s="252"/>
      <c r="L89" s="257"/>
      <c r="M89" s="258"/>
      <c r="N89" s="259"/>
      <c r="O89" s="259"/>
      <c r="P89" s="259"/>
      <c r="Q89" s="259"/>
      <c r="R89" s="259"/>
      <c r="S89" s="259"/>
      <c r="T89" s="260"/>
      <c r="AT89" s="261" t="s">
        <v>178</v>
      </c>
      <c r="AU89" s="261" t="s">
        <v>78</v>
      </c>
      <c r="AV89" s="250" t="s">
        <v>78</v>
      </c>
      <c r="AW89" s="250" t="s">
        <v>32</v>
      </c>
      <c r="AX89" s="250" t="s">
        <v>73</v>
      </c>
      <c r="AY89" s="261" t="s">
        <v>113</v>
      </c>
    </row>
    <row r="90" s="30" customFormat="true" ht="31.5" hidden="false" customHeight="true" outlineLevel="0" collapsed="false">
      <c r="B90" s="31"/>
      <c r="C90" s="206" t="s">
        <v>126</v>
      </c>
      <c r="D90" s="206" t="s">
        <v>116</v>
      </c>
      <c r="E90" s="207" t="s">
        <v>512</v>
      </c>
      <c r="F90" s="208" t="s">
        <v>513</v>
      </c>
      <c r="G90" s="209" t="s">
        <v>163</v>
      </c>
      <c r="H90" s="210" t="n">
        <v>139.5</v>
      </c>
      <c r="I90" s="211"/>
      <c r="J90" s="212" t="n">
        <f aca="false">ROUND(I90*H90,2)</f>
        <v>0</v>
      </c>
      <c r="K90" s="208" t="s">
        <v>120</v>
      </c>
      <c r="L90" s="57"/>
      <c r="M90" s="213"/>
      <c r="N90" s="214" t="s">
        <v>39</v>
      </c>
      <c r="O90" s="32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AR90" s="10" t="s">
        <v>132</v>
      </c>
      <c r="AT90" s="10" t="s">
        <v>116</v>
      </c>
      <c r="AU90" s="10" t="s">
        <v>78</v>
      </c>
      <c r="AY90" s="10" t="s">
        <v>113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10" t="s">
        <v>73</v>
      </c>
      <c r="BK90" s="217" t="n">
        <f aca="false">ROUND(I90*H90,2)</f>
        <v>0</v>
      </c>
      <c r="BL90" s="10" t="s">
        <v>132</v>
      </c>
      <c r="BM90" s="10" t="s">
        <v>514</v>
      </c>
    </row>
    <row r="91" s="30" customFormat="true" ht="44.25" hidden="false" customHeight="true" outlineLevel="0" collapsed="false">
      <c r="B91" s="31"/>
      <c r="C91" s="206" t="s">
        <v>132</v>
      </c>
      <c r="D91" s="206" t="s">
        <v>116</v>
      </c>
      <c r="E91" s="207" t="s">
        <v>191</v>
      </c>
      <c r="F91" s="208" t="s">
        <v>192</v>
      </c>
      <c r="G91" s="209" t="s">
        <v>159</v>
      </c>
      <c r="H91" s="210" t="n">
        <v>60</v>
      </c>
      <c r="I91" s="211"/>
      <c r="J91" s="212" t="n">
        <f aca="false">ROUND(I91*H91,2)</f>
        <v>0</v>
      </c>
      <c r="K91" s="208" t="s">
        <v>120</v>
      </c>
      <c r="L91" s="57"/>
      <c r="M91" s="213"/>
      <c r="N91" s="214" t="s">
        <v>39</v>
      </c>
      <c r="O91" s="32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AR91" s="10" t="s">
        <v>132</v>
      </c>
      <c r="AT91" s="10" t="s">
        <v>116</v>
      </c>
      <c r="AU91" s="10" t="s">
        <v>78</v>
      </c>
      <c r="AY91" s="10" t="s">
        <v>113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10" t="s">
        <v>73</v>
      </c>
      <c r="BK91" s="217" t="n">
        <f aca="false">ROUND(I91*H91,2)</f>
        <v>0</v>
      </c>
      <c r="BL91" s="10" t="s">
        <v>132</v>
      </c>
      <c r="BM91" s="10" t="s">
        <v>515</v>
      </c>
    </row>
    <row r="92" s="250" customFormat="true" ht="13.5" hidden="false" customHeight="false" outlineLevel="0" collapsed="false">
      <c r="B92" s="251"/>
      <c r="C92" s="252"/>
      <c r="D92" s="237" t="s">
        <v>178</v>
      </c>
      <c r="E92" s="274"/>
      <c r="F92" s="275" t="s">
        <v>516</v>
      </c>
      <c r="G92" s="252"/>
      <c r="H92" s="276" t="n">
        <v>60</v>
      </c>
      <c r="I92" s="256"/>
      <c r="J92" s="252"/>
      <c r="K92" s="252"/>
      <c r="L92" s="257"/>
      <c r="M92" s="258"/>
      <c r="N92" s="259"/>
      <c r="O92" s="259"/>
      <c r="P92" s="259"/>
      <c r="Q92" s="259"/>
      <c r="R92" s="259"/>
      <c r="S92" s="259"/>
      <c r="T92" s="260"/>
      <c r="AT92" s="261" t="s">
        <v>178</v>
      </c>
      <c r="AU92" s="261" t="s">
        <v>78</v>
      </c>
      <c r="AV92" s="250" t="s">
        <v>78</v>
      </c>
      <c r="AW92" s="250" t="s">
        <v>32</v>
      </c>
      <c r="AX92" s="250" t="s">
        <v>73</v>
      </c>
      <c r="AY92" s="261" t="s">
        <v>113</v>
      </c>
    </row>
    <row r="93" s="30" customFormat="true" ht="44.25" hidden="false" customHeight="true" outlineLevel="0" collapsed="false">
      <c r="B93" s="31"/>
      <c r="C93" s="206" t="s">
        <v>112</v>
      </c>
      <c r="D93" s="206" t="s">
        <v>116</v>
      </c>
      <c r="E93" s="207" t="s">
        <v>196</v>
      </c>
      <c r="F93" s="208" t="s">
        <v>197</v>
      </c>
      <c r="G93" s="209" t="s">
        <v>159</v>
      </c>
      <c r="H93" s="210" t="n">
        <v>60</v>
      </c>
      <c r="I93" s="211"/>
      <c r="J93" s="212" t="n">
        <f aca="false">ROUND(I93*H93,2)</f>
        <v>0</v>
      </c>
      <c r="K93" s="208" t="s">
        <v>120</v>
      </c>
      <c r="L93" s="57"/>
      <c r="M93" s="213"/>
      <c r="N93" s="214" t="s">
        <v>39</v>
      </c>
      <c r="O93" s="32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AR93" s="10" t="s">
        <v>132</v>
      </c>
      <c r="AT93" s="10" t="s">
        <v>116</v>
      </c>
      <c r="AU93" s="10" t="s">
        <v>78</v>
      </c>
      <c r="AY93" s="10" t="s">
        <v>113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10" t="s">
        <v>73</v>
      </c>
      <c r="BK93" s="217" t="n">
        <f aca="false">ROUND(I93*H93,2)</f>
        <v>0</v>
      </c>
      <c r="BL93" s="10" t="s">
        <v>132</v>
      </c>
      <c r="BM93" s="10" t="s">
        <v>517</v>
      </c>
    </row>
    <row r="94" s="30" customFormat="true" ht="22.5" hidden="false" customHeight="true" outlineLevel="0" collapsed="false">
      <c r="B94" s="31"/>
      <c r="C94" s="206" t="s">
        <v>174</v>
      </c>
      <c r="D94" s="206" t="s">
        <v>116</v>
      </c>
      <c r="E94" s="207" t="s">
        <v>202</v>
      </c>
      <c r="F94" s="208" t="s">
        <v>203</v>
      </c>
      <c r="G94" s="209" t="s">
        <v>204</v>
      </c>
      <c r="H94" s="210" t="n">
        <v>120</v>
      </c>
      <c r="I94" s="211"/>
      <c r="J94" s="212" t="n">
        <f aca="false">ROUND(I94*H94,2)</f>
        <v>0</v>
      </c>
      <c r="K94" s="208" t="s">
        <v>120</v>
      </c>
      <c r="L94" s="57"/>
      <c r="M94" s="213"/>
      <c r="N94" s="214" t="s">
        <v>39</v>
      </c>
      <c r="O94" s="32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AR94" s="10" t="s">
        <v>132</v>
      </c>
      <c r="AT94" s="10" t="s">
        <v>116</v>
      </c>
      <c r="AU94" s="10" t="s">
        <v>78</v>
      </c>
      <c r="AY94" s="10" t="s">
        <v>113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10" t="s">
        <v>73</v>
      </c>
      <c r="BK94" s="217" t="n">
        <f aca="false">ROUND(I94*H94,2)</f>
        <v>0</v>
      </c>
      <c r="BL94" s="10" t="s">
        <v>132</v>
      </c>
      <c r="BM94" s="10" t="s">
        <v>518</v>
      </c>
    </row>
    <row r="95" s="250" customFormat="true" ht="13.5" hidden="false" customHeight="false" outlineLevel="0" collapsed="false">
      <c r="B95" s="251"/>
      <c r="C95" s="252"/>
      <c r="D95" s="237" t="s">
        <v>178</v>
      </c>
      <c r="E95" s="252"/>
      <c r="F95" s="275" t="s">
        <v>519</v>
      </c>
      <c r="G95" s="252"/>
      <c r="H95" s="276" t="n">
        <v>120</v>
      </c>
      <c r="I95" s="256"/>
      <c r="J95" s="252"/>
      <c r="K95" s="252"/>
      <c r="L95" s="257"/>
      <c r="M95" s="258"/>
      <c r="N95" s="259"/>
      <c r="O95" s="259"/>
      <c r="P95" s="259"/>
      <c r="Q95" s="259"/>
      <c r="R95" s="259"/>
      <c r="S95" s="259"/>
      <c r="T95" s="260"/>
      <c r="AT95" s="261" t="s">
        <v>178</v>
      </c>
      <c r="AU95" s="261" t="s">
        <v>78</v>
      </c>
      <c r="AV95" s="250" t="s">
        <v>78</v>
      </c>
      <c r="AW95" s="250" t="s">
        <v>6</v>
      </c>
      <c r="AX95" s="250" t="s">
        <v>73</v>
      </c>
      <c r="AY95" s="261" t="s">
        <v>113</v>
      </c>
    </row>
    <row r="96" s="30" customFormat="true" ht="31.5" hidden="false" customHeight="true" outlineLevel="0" collapsed="false">
      <c r="B96" s="31"/>
      <c r="C96" s="206" t="s">
        <v>186</v>
      </c>
      <c r="D96" s="206" t="s">
        <v>116</v>
      </c>
      <c r="E96" s="207" t="s">
        <v>208</v>
      </c>
      <c r="F96" s="208" t="s">
        <v>209</v>
      </c>
      <c r="G96" s="209" t="s">
        <v>159</v>
      </c>
      <c r="H96" s="210" t="n">
        <v>110.4</v>
      </c>
      <c r="I96" s="211"/>
      <c r="J96" s="212" t="n">
        <f aca="false">ROUND(I96*H96,2)</f>
        <v>0</v>
      </c>
      <c r="K96" s="208" t="s">
        <v>120</v>
      </c>
      <c r="L96" s="57"/>
      <c r="M96" s="213"/>
      <c r="N96" s="214" t="s">
        <v>39</v>
      </c>
      <c r="O96" s="32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AR96" s="10" t="s">
        <v>132</v>
      </c>
      <c r="AT96" s="10" t="s">
        <v>116</v>
      </c>
      <c r="AU96" s="10" t="s">
        <v>78</v>
      </c>
      <c r="AY96" s="10" t="s">
        <v>113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10" t="s">
        <v>73</v>
      </c>
      <c r="BK96" s="217" t="n">
        <f aca="false">ROUND(I96*H96,2)</f>
        <v>0</v>
      </c>
      <c r="BL96" s="10" t="s">
        <v>132</v>
      </c>
      <c r="BM96" s="10" t="s">
        <v>520</v>
      </c>
    </row>
    <row r="97" s="250" customFormat="true" ht="13.5" hidden="false" customHeight="false" outlineLevel="0" collapsed="false">
      <c r="B97" s="251"/>
      <c r="C97" s="252"/>
      <c r="D97" s="237" t="s">
        <v>178</v>
      </c>
      <c r="E97" s="274"/>
      <c r="F97" s="275" t="s">
        <v>521</v>
      </c>
      <c r="G97" s="252"/>
      <c r="H97" s="276" t="n">
        <v>110.4</v>
      </c>
      <c r="I97" s="256"/>
      <c r="J97" s="252"/>
      <c r="K97" s="252"/>
      <c r="L97" s="257"/>
      <c r="M97" s="258"/>
      <c r="N97" s="259"/>
      <c r="O97" s="259"/>
      <c r="P97" s="259"/>
      <c r="Q97" s="259"/>
      <c r="R97" s="259"/>
      <c r="S97" s="259"/>
      <c r="T97" s="260"/>
      <c r="AT97" s="261" t="s">
        <v>178</v>
      </c>
      <c r="AU97" s="261" t="s">
        <v>78</v>
      </c>
      <c r="AV97" s="250" t="s">
        <v>78</v>
      </c>
      <c r="AW97" s="250" t="s">
        <v>32</v>
      </c>
      <c r="AX97" s="250" t="s">
        <v>73</v>
      </c>
      <c r="AY97" s="261" t="s">
        <v>113</v>
      </c>
    </row>
    <row r="98" s="30" customFormat="true" ht="44.25" hidden="false" customHeight="true" outlineLevel="0" collapsed="false">
      <c r="B98" s="31"/>
      <c r="C98" s="206" t="s">
        <v>171</v>
      </c>
      <c r="D98" s="206" t="s">
        <v>116</v>
      </c>
      <c r="E98" s="207" t="s">
        <v>214</v>
      </c>
      <c r="F98" s="208" t="s">
        <v>215</v>
      </c>
      <c r="G98" s="209" t="s">
        <v>159</v>
      </c>
      <c r="H98" s="210" t="n">
        <v>64.4</v>
      </c>
      <c r="I98" s="211"/>
      <c r="J98" s="212" t="n">
        <f aca="false">ROUND(I98*H98,2)</f>
        <v>0</v>
      </c>
      <c r="K98" s="208" t="s">
        <v>120</v>
      </c>
      <c r="L98" s="57"/>
      <c r="M98" s="213"/>
      <c r="N98" s="214" t="s">
        <v>39</v>
      </c>
      <c r="O98" s="32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AR98" s="10" t="s">
        <v>132</v>
      </c>
      <c r="AT98" s="10" t="s">
        <v>116</v>
      </c>
      <c r="AU98" s="10" t="s">
        <v>78</v>
      </c>
      <c r="AY98" s="10" t="s">
        <v>113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10" t="s">
        <v>73</v>
      </c>
      <c r="BK98" s="217" t="n">
        <f aca="false">ROUND(I98*H98,2)</f>
        <v>0</v>
      </c>
      <c r="BL98" s="10" t="s">
        <v>132</v>
      </c>
      <c r="BM98" s="10" t="s">
        <v>522</v>
      </c>
    </row>
    <row r="99" s="250" customFormat="true" ht="13.5" hidden="false" customHeight="false" outlineLevel="0" collapsed="false">
      <c r="B99" s="251"/>
      <c r="C99" s="252"/>
      <c r="D99" s="237" t="s">
        <v>178</v>
      </c>
      <c r="E99" s="274"/>
      <c r="F99" s="275" t="s">
        <v>523</v>
      </c>
      <c r="G99" s="252"/>
      <c r="H99" s="276" t="n">
        <v>64.4</v>
      </c>
      <c r="I99" s="256"/>
      <c r="J99" s="252"/>
      <c r="K99" s="252"/>
      <c r="L99" s="257"/>
      <c r="M99" s="258"/>
      <c r="N99" s="259"/>
      <c r="O99" s="259"/>
      <c r="P99" s="259"/>
      <c r="Q99" s="259"/>
      <c r="R99" s="259"/>
      <c r="S99" s="259"/>
      <c r="T99" s="260"/>
      <c r="AT99" s="261" t="s">
        <v>178</v>
      </c>
      <c r="AU99" s="261" t="s">
        <v>78</v>
      </c>
      <c r="AV99" s="250" t="s">
        <v>78</v>
      </c>
      <c r="AW99" s="250" t="s">
        <v>32</v>
      </c>
      <c r="AX99" s="250" t="s">
        <v>73</v>
      </c>
      <c r="AY99" s="261" t="s">
        <v>113</v>
      </c>
    </row>
    <row r="100" s="30" customFormat="true" ht="22.5" hidden="false" customHeight="true" outlineLevel="0" collapsed="false">
      <c r="B100" s="31"/>
      <c r="C100" s="227" t="s">
        <v>195</v>
      </c>
      <c r="D100" s="227" t="s">
        <v>168</v>
      </c>
      <c r="E100" s="228" t="s">
        <v>524</v>
      </c>
      <c r="F100" s="229" t="s">
        <v>525</v>
      </c>
      <c r="G100" s="230" t="s">
        <v>204</v>
      </c>
      <c r="H100" s="231" t="n">
        <v>128.8</v>
      </c>
      <c r="I100" s="232"/>
      <c r="J100" s="233" t="n">
        <f aca="false">ROUND(I100*H100,2)</f>
        <v>0</v>
      </c>
      <c r="K100" s="229" t="s">
        <v>120</v>
      </c>
      <c r="L100" s="234"/>
      <c r="M100" s="235"/>
      <c r="N100" s="236" t="s">
        <v>39</v>
      </c>
      <c r="O100" s="32"/>
      <c r="P100" s="215" t="n">
        <f aca="false">O100*H100</f>
        <v>0</v>
      </c>
      <c r="Q100" s="215" t="n">
        <v>1</v>
      </c>
      <c r="R100" s="215" t="n">
        <f aca="false">Q100*H100</f>
        <v>128.8</v>
      </c>
      <c r="S100" s="215" t="n">
        <v>0</v>
      </c>
      <c r="T100" s="216" t="n">
        <f aca="false">S100*H100</f>
        <v>0</v>
      </c>
      <c r="AR100" s="10" t="s">
        <v>171</v>
      </c>
      <c r="AT100" s="10" t="s">
        <v>168</v>
      </c>
      <c r="AU100" s="10" t="s">
        <v>78</v>
      </c>
      <c r="AY100" s="10" t="s">
        <v>113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10" t="s">
        <v>73</v>
      </c>
      <c r="BK100" s="217" t="n">
        <f aca="false">ROUND(I100*H100,2)</f>
        <v>0</v>
      </c>
      <c r="BL100" s="10" t="s">
        <v>132</v>
      </c>
      <c r="BM100" s="10" t="s">
        <v>526</v>
      </c>
    </row>
    <row r="101" s="250" customFormat="true" ht="13.5" hidden="false" customHeight="false" outlineLevel="0" collapsed="false">
      <c r="B101" s="251"/>
      <c r="C101" s="252"/>
      <c r="D101" s="237" t="s">
        <v>178</v>
      </c>
      <c r="E101" s="252"/>
      <c r="F101" s="275" t="s">
        <v>527</v>
      </c>
      <c r="G101" s="252"/>
      <c r="H101" s="276" t="n">
        <v>128.8</v>
      </c>
      <c r="I101" s="256"/>
      <c r="J101" s="252"/>
      <c r="K101" s="252"/>
      <c r="L101" s="257"/>
      <c r="M101" s="258"/>
      <c r="N101" s="259"/>
      <c r="O101" s="259"/>
      <c r="P101" s="259"/>
      <c r="Q101" s="259"/>
      <c r="R101" s="259"/>
      <c r="S101" s="259"/>
      <c r="T101" s="260"/>
      <c r="AT101" s="261" t="s">
        <v>178</v>
      </c>
      <c r="AU101" s="261" t="s">
        <v>78</v>
      </c>
      <c r="AV101" s="250" t="s">
        <v>78</v>
      </c>
      <c r="AW101" s="250" t="s">
        <v>6</v>
      </c>
      <c r="AX101" s="250" t="s">
        <v>73</v>
      </c>
      <c r="AY101" s="261" t="s">
        <v>113</v>
      </c>
    </row>
    <row r="102" s="30" customFormat="true" ht="31.5" hidden="false" customHeight="true" outlineLevel="0" collapsed="false">
      <c r="B102" s="31"/>
      <c r="C102" s="206" t="s">
        <v>201</v>
      </c>
      <c r="D102" s="206" t="s">
        <v>116</v>
      </c>
      <c r="E102" s="207" t="s">
        <v>528</v>
      </c>
      <c r="F102" s="208" t="s">
        <v>529</v>
      </c>
      <c r="G102" s="209" t="s">
        <v>163</v>
      </c>
      <c r="H102" s="210" t="n">
        <v>30</v>
      </c>
      <c r="I102" s="211"/>
      <c r="J102" s="212" t="n">
        <f aca="false">ROUND(I102*H102,2)</f>
        <v>0</v>
      </c>
      <c r="K102" s="208" t="s">
        <v>120</v>
      </c>
      <c r="L102" s="57"/>
      <c r="M102" s="213"/>
      <c r="N102" s="214" t="s">
        <v>39</v>
      </c>
      <c r="O102" s="32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AR102" s="10" t="s">
        <v>132</v>
      </c>
      <c r="AT102" s="10" t="s">
        <v>116</v>
      </c>
      <c r="AU102" s="10" t="s">
        <v>78</v>
      </c>
      <c r="AY102" s="10" t="s">
        <v>113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10" t="s">
        <v>73</v>
      </c>
      <c r="BK102" s="217" t="n">
        <f aca="false">ROUND(I102*H102,2)</f>
        <v>0</v>
      </c>
      <c r="BL102" s="10" t="s">
        <v>132</v>
      </c>
      <c r="BM102" s="10" t="s">
        <v>530</v>
      </c>
    </row>
    <row r="103" s="188" customFormat="true" ht="29.25" hidden="false" customHeight="true" outlineLevel="0" collapsed="false">
      <c r="B103" s="189"/>
      <c r="C103" s="190"/>
      <c r="D103" s="203" t="s">
        <v>67</v>
      </c>
      <c r="E103" s="204" t="s">
        <v>132</v>
      </c>
      <c r="F103" s="204" t="s">
        <v>278</v>
      </c>
      <c r="G103" s="190"/>
      <c r="H103" s="190"/>
      <c r="I103" s="193"/>
      <c r="J103" s="205" t="n">
        <f aca="false">BK103</f>
        <v>0</v>
      </c>
      <c r="K103" s="190"/>
      <c r="L103" s="195"/>
      <c r="M103" s="196"/>
      <c r="N103" s="197"/>
      <c r="O103" s="197"/>
      <c r="P103" s="198" t="n">
        <f aca="false">SUM(P104:P110)</f>
        <v>0</v>
      </c>
      <c r="Q103" s="197"/>
      <c r="R103" s="198" t="n">
        <f aca="false">SUM(R104:R110)</f>
        <v>0.06102576</v>
      </c>
      <c r="S103" s="197"/>
      <c r="T103" s="199" t="n">
        <f aca="false">SUM(T104:T110)</f>
        <v>0</v>
      </c>
      <c r="AR103" s="200" t="s">
        <v>73</v>
      </c>
      <c r="AT103" s="201" t="s">
        <v>67</v>
      </c>
      <c r="AU103" s="201" t="s">
        <v>73</v>
      </c>
      <c r="AY103" s="200" t="s">
        <v>113</v>
      </c>
      <c r="BK103" s="202" t="n">
        <f aca="false">SUM(BK104:BK110)</f>
        <v>0</v>
      </c>
    </row>
    <row r="104" s="30" customFormat="true" ht="31.5" hidden="false" customHeight="true" outlineLevel="0" collapsed="false">
      <c r="B104" s="31"/>
      <c r="C104" s="206" t="s">
        <v>207</v>
      </c>
      <c r="D104" s="206" t="s">
        <v>116</v>
      </c>
      <c r="E104" s="207" t="s">
        <v>531</v>
      </c>
      <c r="F104" s="208" t="s">
        <v>532</v>
      </c>
      <c r="G104" s="209" t="s">
        <v>159</v>
      </c>
      <c r="H104" s="210" t="n">
        <v>9.2</v>
      </c>
      <c r="I104" s="211"/>
      <c r="J104" s="212" t="n">
        <f aca="false">ROUND(I104*H104,2)</f>
        <v>0</v>
      </c>
      <c r="K104" s="208" t="s">
        <v>120</v>
      </c>
      <c r="L104" s="57"/>
      <c r="M104" s="213"/>
      <c r="N104" s="214" t="s">
        <v>39</v>
      </c>
      <c r="O104" s="32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AR104" s="10" t="s">
        <v>132</v>
      </c>
      <c r="AT104" s="10" t="s">
        <v>116</v>
      </c>
      <c r="AU104" s="10" t="s">
        <v>78</v>
      </c>
      <c r="AY104" s="10" t="s">
        <v>113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10" t="s">
        <v>73</v>
      </c>
      <c r="BK104" s="217" t="n">
        <f aca="false">ROUND(I104*H104,2)</f>
        <v>0</v>
      </c>
      <c r="BL104" s="10" t="s">
        <v>132</v>
      </c>
      <c r="BM104" s="10" t="s">
        <v>533</v>
      </c>
    </row>
    <row r="105" s="30" customFormat="true" ht="40.5" hidden="false" customHeight="false" outlineLevel="0" collapsed="false">
      <c r="B105" s="31"/>
      <c r="C105" s="59"/>
      <c r="D105" s="224" t="s">
        <v>152</v>
      </c>
      <c r="E105" s="59"/>
      <c r="F105" s="225" t="s">
        <v>534</v>
      </c>
      <c r="G105" s="59"/>
      <c r="H105" s="59"/>
      <c r="I105" s="173"/>
      <c r="J105" s="59"/>
      <c r="K105" s="59"/>
      <c r="L105" s="57"/>
      <c r="M105" s="226"/>
      <c r="N105" s="32"/>
      <c r="O105" s="32"/>
      <c r="P105" s="32"/>
      <c r="Q105" s="32"/>
      <c r="R105" s="32"/>
      <c r="S105" s="32"/>
      <c r="T105" s="79"/>
      <c r="AT105" s="10" t="s">
        <v>152</v>
      </c>
      <c r="AU105" s="10" t="s">
        <v>78</v>
      </c>
    </row>
    <row r="106" s="250" customFormat="true" ht="13.5" hidden="false" customHeight="false" outlineLevel="0" collapsed="false">
      <c r="B106" s="251"/>
      <c r="C106" s="252"/>
      <c r="D106" s="237" t="s">
        <v>178</v>
      </c>
      <c r="E106" s="274"/>
      <c r="F106" s="275" t="s">
        <v>535</v>
      </c>
      <c r="G106" s="252"/>
      <c r="H106" s="276" t="n">
        <v>9.2</v>
      </c>
      <c r="I106" s="256"/>
      <c r="J106" s="252"/>
      <c r="K106" s="252"/>
      <c r="L106" s="257"/>
      <c r="M106" s="258"/>
      <c r="N106" s="259"/>
      <c r="O106" s="259"/>
      <c r="P106" s="259"/>
      <c r="Q106" s="259"/>
      <c r="R106" s="259"/>
      <c r="S106" s="259"/>
      <c r="T106" s="260"/>
      <c r="AT106" s="261" t="s">
        <v>178</v>
      </c>
      <c r="AU106" s="261" t="s">
        <v>78</v>
      </c>
      <c r="AV106" s="250" t="s">
        <v>78</v>
      </c>
      <c r="AW106" s="250" t="s">
        <v>32</v>
      </c>
      <c r="AX106" s="250" t="s">
        <v>73</v>
      </c>
      <c r="AY106" s="261" t="s">
        <v>113</v>
      </c>
    </row>
    <row r="107" s="30" customFormat="true" ht="31.5" hidden="false" customHeight="true" outlineLevel="0" collapsed="false">
      <c r="B107" s="31"/>
      <c r="C107" s="206" t="s">
        <v>213</v>
      </c>
      <c r="D107" s="206" t="s">
        <v>116</v>
      </c>
      <c r="E107" s="207" t="s">
        <v>536</v>
      </c>
      <c r="F107" s="208" t="s">
        <v>537</v>
      </c>
      <c r="G107" s="209" t="s">
        <v>204</v>
      </c>
      <c r="H107" s="210" t="n">
        <v>0.072</v>
      </c>
      <c r="I107" s="211"/>
      <c r="J107" s="212" t="n">
        <f aca="false">ROUND(I107*H107,2)</f>
        <v>0</v>
      </c>
      <c r="K107" s="208" t="s">
        <v>120</v>
      </c>
      <c r="L107" s="57"/>
      <c r="M107" s="213"/>
      <c r="N107" s="214" t="s">
        <v>39</v>
      </c>
      <c r="O107" s="32"/>
      <c r="P107" s="215" t="n">
        <f aca="false">O107*H107</f>
        <v>0</v>
      </c>
      <c r="Q107" s="215" t="n">
        <v>0.84758</v>
      </c>
      <c r="R107" s="215" t="n">
        <f aca="false">Q107*H107</f>
        <v>0.06102576</v>
      </c>
      <c r="S107" s="215" t="n">
        <v>0</v>
      </c>
      <c r="T107" s="216" t="n">
        <f aca="false">S107*H107</f>
        <v>0</v>
      </c>
      <c r="AR107" s="10" t="s">
        <v>132</v>
      </c>
      <c r="AT107" s="10" t="s">
        <v>116</v>
      </c>
      <c r="AU107" s="10" t="s">
        <v>78</v>
      </c>
      <c r="AY107" s="10" t="s">
        <v>113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10" t="s">
        <v>73</v>
      </c>
      <c r="BK107" s="217" t="n">
        <f aca="false">ROUND(I107*H107,2)</f>
        <v>0</v>
      </c>
      <c r="BL107" s="10" t="s">
        <v>132</v>
      </c>
      <c r="BM107" s="10" t="s">
        <v>538</v>
      </c>
    </row>
    <row r="108" s="250" customFormat="true" ht="13.5" hidden="false" customHeight="false" outlineLevel="0" collapsed="false">
      <c r="B108" s="251"/>
      <c r="C108" s="252"/>
      <c r="D108" s="224" t="s">
        <v>178</v>
      </c>
      <c r="E108" s="253"/>
      <c r="F108" s="254" t="s">
        <v>539</v>
      </c>
      <c r="G108" s="252"/>
      <c r="H108" s="255" t="n">
        <v>24</v>
      </c>
      <c r="I108" s="256"/>
      <c r="J108" s="252"/>
      <c r="K108" s="252"/>
      <c r="L108" s="257"/>
      <c r="M108" s="258"/>
      <c r="N108" s="259"/>
      <c r="O108" s="259"/>
      <c r="P108" s="259"/>
      <c r="Q108" s="259"/>
      <c r="R108" s="259"/>
      <c r="S108" s="259"/>
      <c r="T108" s="260"/>
      <c r="AT108" s="261" t="s">
        <v>178</v>
      </c>
      <c r="AU108" s="261" t="s">
        <v>78</v>
      </c>
      <c r="AV108" s="250" t="s">
        <v>78</v>
      </c>
      <c r="AW108" s="250" t="s">
        <v>32</v>
      </c>
      <c r="AX108" s="250" t="s">
        <v>68</v>
      </c>
      <c r="AY108" s="261" t="s">
        <v>113</v>
      </c>
    </row>
    <row r="109" s="262" customFormat="true" ht="13.5" hidden="false" customHeight="false" outlineLevel="0" collapsed="false">
      <c r="B109" s="263"/>
      <c r="C109" s="264"/>
      <c r="D109" s="224" t="s">
        <v>178</v>
      </c>
      <c r="E109" s="277"/>
      <c r="F109" s="278" t="s">
        <v>185</v>
      </c>
      <c r="G109" s="264"/>
      <c r="H109" s="279" t="n">
        <v>24</v>
      </c>
      <c r="I109" s="268"/>
      <c r="J109" s="264"/>
      <c r="K109" s="264"/>
      <c r="L109" s="269"/>
      <c r="M109" s="270"/>
      <c r="N109" s="271"/>
      <c r="O109" s="271"/>
      <c r="P109" s="271"/>
      <c r="Q109" s="271"/>
      <c r="R109" s="271"/>
      <c r="S109" s="271"/>
      <c r="T109" s="272"/>
      <c r="AT109" s="273" t="s">
        <v>178</v>
      </c>
      <c r="AU109" s="273" t="s">
        <v>78</v>
      </c>
      <c r="AV109" s="262" t="s">
        <v>132</v>
      </c>
      <c r="AW109" s="262" t="s">
        <v>32</v>
      </c>
      <c r="AX109" s="262" t="s">
        <v>73</v>
      </c>
      <c r="AY109" s="273" t="s">
        <v>113</v>
      </c>
    </row>
    <row r="110" s="250" customFormat="true" ht="13.5" hidden="false" customHeight="false" outlineLevel="0" collapsed="false">
      <c r="B110" s="251"/>
      <c r="C110" s="252"/>
      <c r="D110" s="224" t="s">
        <v>178</v>
      </c>
      <c r="E110" s="252"/>
      <c r="F110" s="254" t="s">
        <v>540</v>
      </c>
      <c r="G110" s="252"/>
      <c r="H110" s="255" t="n">
        <v>0.072</v>
      </c>
      <c r="I110" s="256"/>
      <c r="J110" s="252"/>
      <c r="K110" s="252"/>
      <c r="L110" s="257"/>
      <c r="M110" s="258"/>
      <c r="N110" s="259"/>
      <c r="O110" s="259"/>
      <c r="P110" s="259"/>
      <c r="Q110" s="259"/>
      <c r="R110" s="259"/>
      <c r="S110" s="259"/>
      <c r="T110" s="260"/>
      <c r="AT110" s="261" t="s">
        <v>178</v>
      </c>
      <c r="AU110" s="261" t="s">
        <v>78</v>
      </c>
      <c r="AV110" s="250" t="s">
        <v>78</v>
      </c>
      <c r="AW110" s="250" t="s">
        <v>6</v>
      </c>
      <c r="AX110" s="250" t="s">
        <v>73</v>
      </c>
      <c r="AY110" s="261" t="s">
        <v>113</v>
      </c>
    </row>
    <row r="111" s="188" customFormat="true" ht="29.25" hidden="false" customHeight="true" outlineLevel="0" collapsed="false">
      <c r="B111" s="189"/>
      <c r="C111" s="190"/>
      <c r="D111" s="203" t="s">
        <v>67</v>
      </c>
      <c r="E111" s="204" t="s">
        <v>112</v>
      </c>
      <c r="F111" s="204" t="s">
        <v>284</v>
      </c>
      <c r="G111" s="190"/>
      <c r="H111" s="190"/>
      <c r="I111" s="193"/>
      <c r="J111" s="205" t="n">
        <f aca="false">BK111</f>
        <v>0</v>
      </c>
      <c r="K111" s="190"/>
      <c r="L111" s="195"/>
      <c r="M111" s="196"/>
      <c r="N111" s="197"/>
      <c r="O111" s="197"/>
      <c r="P111" s="198" t="n">
        <f aca="false">SUM(P112:P113)</f>
        <v>0</v>
      </c>
      <c r="Q111" s="197"/>
      <c r="R111" s="198" t="n">
        <f aca="false">SUM(R112:R113)</f>
        <v>6.8528</v>
      </c>
      <c r="S111" s="197"/>
      <c r="T111" s="199" t="n">
        <f aca="false">SUM(T112:T113)</f>
        <v>0</v>
      </c>
      <c r="AR111" s="200" t="s">
        <v>73</v>
      </c>
      <c r="AT111" s="201" t="s">
        <v>67</v>
      </c>
      <c r="AU111" s="201" t="s">
        <v>73</v>
      </c>
      <c r="AY111" s="200" t="s">
        <v>113</v>
      </c>
      <c r="BK111" s="202" t="n">
        <f aca="false">SUM(BK112:BK113)</f>
        <v>0</v>
      </c>
    </row>
    <row r="112" s="30" customFormat="true" ht="31.5" hidden="false" customHeight="true" outlineLevel="0" collapsed="false">
      <c r="B112" s="31"/>
      <c r="C112" s="206" t="s">
        <v>218</v>
      </c>
      <c r="D112" s="206" t="s">
        <v>116</v>
      </c>
      <c r="E112" s="207" t="s">
        <v>541</v>
      </c>
      <c r="F112" s="208" t="s">
        <v>542</v>
      </c>
      <c r="G112" s="209" t="s">
        <v>163</v>
      </c>
      <c r="H112" s="210" t="n">
        <v>8</v>
      </c>
      <c r="I112" s="211"/>
      <c r="J112" s="212" t="n">
        <f aca="false">ROUND(I112*H112,2)</f>
        <v>0</v>
      </c>
      <c r="K112" s="208" t="s">
        <v>120</v>
      </c>
      <c r="L112" s="57"/>
      <c r="M112" s="213"/>
      <c r="N112" s="214" t="s">
        <v>39</v>
      </c>
      <c r="O112" s="32"/>
      <c r="P112" s="215" t="n">
        <f aca="false">O112*H112</f>
        <v>0</v>
      </c>
      <c r="Q112" s="215" t="n">
        <v>0.8566</v>
      </c>
      <c r="R112" s="215" t="n">
        <f aca="false">Q112*H112</f>
        <v>6.8528</v>
      </c>
      <c r="S112" s="215" t="n">
        <v>0</v>
      </c>
      <c r="T112" s="216" t="n">
        <f aca="false">S112*H112</f>
        <v>0</v>
      </c>
      <c r="AR112" s="10" t="s">
        <v>132</v>
      </c>
      <c r="AT112" s="10" t="s">
        <v>116</v>
      </c>
      <c r="AU112" s="10" t="s">
        <v>78</v>
      </c>
      <c r="AY112" s="10" t="s">
        <v>113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10" t="s">
        <v>73</v>
      </c>
      <c r="BK112" s="217" t="n">
        <f aca="false">ROUND(I112*H112,2)</f>
        <v>0</v>
      </c>
      <c r="BL112" s="10" t="s">
        <v>132</v>
      </c>
      <c r="BM112" s="10" t="s">
        <v>543</v>
      </c>
    </row>
    <row r="113" s="30" customFormat="true" ht="27" hidden="false" customHeight="false" outlineLevel="0" collapsed="false">
      <c r="B113" s="31"/>
      <c r="C113" s="59"/>
      <c r="D113" s="224" t="s">
        <v>152</v>
      </c>
      <c r="E113" s="59"/>
      <c r="F113" s="225" t="s">
        <v>544</v>
      </c>
      <c r="G113" s="59"/>
      <c r="H113" s="59"/>
      <c r="I113" s="173"/>
      <c r="J113" s="59"/>
      <c r="K113" s="59"/>
      <c r="L113" s="57"/>
      <c r="M113" s="226"/>
      <c r="N113" s="32"/>
      <c r="O113" s="32"/>
      <c r="P113" s="32"/>
      <c r="Q113" s="32"/>
      <c r="R113" s="32"/>
      <c r="S113" s="32"/>
      <c r="T113" s="79"/>
      <c r="AT113" s="10" t="s">
        <v>152</v>
      </c>
      <c r="AU113" s="10" t="s">
        <v>78</v>
      </c>
    </row>
    <row r="114" s="188" customFormat="true" ht="29.25" hidden="false" customHeight="true" outlineLevel="0" collapsed="false">
      <c r="B114" s="189"/>
      <c r="C114" s="190"/>
      <c r="D114" s="203" t="s">
        <v>67</v>
      </c>
      <c r="E114" s="204" t="s">
        <v>171</v>
      </c>
      <c r="F114" s="204" t="s">
        <v>341</v>
      </c>
      <c r="G114" s="190"/>
      <c r="H114" s="190"/>
      <c r="I114" s="193"/>
      <c r="J114" s="205" t="n">
        <f aca="false">BK114</f>
        <v>0</v>
      </c>
      <c r="K114" s="190"/>
      <c r="L114" s="195"/>
      <c r="M114" s="196"/>
      <c r="N114" s="197"/>
      <c r="O114" s="197"/>
      <c r="P114" s="198" t="n">
        <f aca="false">SUM(P115:P136)</f>
        <v>0</v>
      </c>
      <c r="Q114" s="197"/>
      <c r="R114" s="198" t="n">
        <f aca="false">SUM(R115:R136)</f>
        <v>40.04432</v>
      </c>
      <c r="S114" s="197"/>
      <c r="T114" s="199" t="n">
        <f aca="false">SUM(T115:T136)</f>
        <v>0</v>
      </c>
      <c r="AR114" s="200" t="s">
        <v>73</v>
      </c>
      <c r="AT114" s="201" t="s">
        <v>67</v>
      </c>
      <c r="AU114" s="201" t="s">
        <v>73</v>
      </c>
      <c r="AY114" s="200" t="s">
        <v>113</v>
      </c>
      <c r="BK114" s="202" t="n">
        <f aca="false">SUM(BK115:BK136)</f>
        <v>0</v>
      </c>
    </row>
    <row r="115" s="30" customFormat="true" ht="31.5" hidden="false" customHeight="true" outlineLevel="0" collapsed="false">
      <c r="B115" s="31"/>
      <c r="C115" s="206" t="s">
        <v>223</v>
      </c>
      <c r="D115" s="206" t="s">
        <v>116</v>
      </c>
      <c r="E115" s="207" t="s">
        <v>545</v>
      </c>
      <c r="F115" s="208" t="s">
        <v>546</v>
      </c>
      <c r="G115" s="209" t="s">
        <v>276</v>
      </c>
      <c r="H115" s="210" t="n">
        <v>93</v>
      </c>
      <c r="I115" s="211"/>
      <c r="J115" s="212" t="n">
        <f aca="false">ROUND(I115*H115,2)</f>
        <v>0</v>
      </c>
      <c r="K115" s="208" t="s">
        <v>120</v>
      </c>
      <c r="L115" s="57"/>
      <c r="M115" s="213"/>
      <c r="N115" s="214" t="s">
        <v>39</v>
      </c>
      <c r="O115" s="32"/>
      <c r="P115" s="215" t="n">
        <f aca="false">O115*H115</f>
        <v>0</v>
      </c>
      <c r="Q115" s="215" t="n">
        <v>1E-005</v>
      </c>
      <c r="R115" s="215" t="n">
        <f aca="false">Q115*H115</f>
        <v>0.00093</v>
      </c>
      <c r="S115" s="215" t="n">
        <v>0</v>
      </c>
      <c r="T115" s="216" t="n">
        <f aca="false">S115*H115</f>
        <v>0</v>
      </c>
      <c r="AR115" s="10" t="s">
        <v>132</v>
      </c>
      <c r="AT115" s="10" t="s">
        <v>116</v>
      </c>
      <c r="AU115" s="10" t="s">
        <v>78</v>
      </c>
      <c r="AY115" s="10" t="s">
        <v>113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10" t="s">
        <v>73</v>
      </c>
      <c r="BK115" s="217" t="n">
        <f aca="false">ROUND(I115*H115,2)</f>
        <v>0</v>
      </c>
      <c r="BL115" s="10" t="s">
        <v>132</v>
      </c>
      <c r="BM115" s="10" t="s">
        <v>547</v>
      </c>
    </row>
    <row r="116" s="30" customFormat="true" ht="22.5" hidden="false" customHeight="true" outlineLevel="0" collapsed="false">
      <c r="B116" s="31"/>
      <c r="C116" s="227" t="s">
        <v>10</v>
      </c>
      <c r="D116" s="227" t="s">
        <v>168</v>
      </c>
      <c r="E116" s="228" t="s">
        <v>548</v>
      </c>
      <c r="F116" s="229" t="s">
        <v>549</v>
      </c>
      <c r="G116" s="230" t="s">
        <v>119</v>
      </c>
      <c r="H116" s="231" t="n">
        <v>38</v>
      </c>
      <c r="I116" s="232"/>
      <c r="J116" s="233" t="n">
        <f aca="false">ROUND(I116*H116,2)</f>
        <v>0</v>
      </c>
      <c r="K116" s="229" t="s">
        <v>120</v>
      </c>
      <c r="L116" s="234"/>
      <c r="M116" s="235"/>
      <c r="N116" s="236" t="s">
        <v>39</v>
      </c>
      <c r="O116" s="32"/>
      <c r="P116" s="215" t="n">
        <f aca="false">O116*H116</f>
        <v>0</v>
      </c>
      <c r="Q116" s="215" t="n">
        <v>0.76</v>
      </c>
      <c r="R116" s="215" t="n">
        <f aca="false">Q116*H116</f>
        <v>28.88</v>
      </c>
      <c r="S116" s="215" t="n">
        <v>0</v>
      </c>
      <c r="T116" s="216" t="n">
        <f aca="false">S116*H116</f>
        <v>0</v>
      </c>
      <c r="AR116" s="10" t="s">
        <v>171</v>
      </c>
      <c r="AT116" s="10" t="s">
        <v>168</v>
      </c>
      <c r="AU116" s="10" t="s">
        <v>78</v>
      </c>
      <c r="AY116" s="10" t="s">
        <v>113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10" t="s">
        <v>73</v>
      </c>
      <c r="BK116" s="217" t="n">
        <f aca="false">ROUND(I116*H116,2)</f>
        <v>0</v>
      </c>
      <c r="BL116" s="10" t="s">
        <v>132</v>
      </c>
      <c r="BM116" s="10" t="s">
        <v>550</v>
      </c>
    </row>
    <row r="117" s="30" customFormat="true" ht="22.5" hidden="false" customHeight="true" outlineLevel="0" collapsed="false">
      <c r="B117" s="31"/>
      <c r="C117" s="206" t="s">
        <v>231</v>
      </c>
      <c r="D117" s="206" t="s">
        <v>116</v>
      </c>
      <c r="E117" s="207" t="s">
        <v>551</v>
      </c>
      <c r="F117" s="208" t="s">
        <v>552</v>
      </c>
      <c r="G117" s="209" t="s">
        <v>119</v>
      </c>
      <c r="H117" s="210" t="n">
        <v>3</v>
      </c>
      <c r="I117" s="211"/>
      <c r="J117" s="212" t="n">
        <f aca="false">ROUND(I117*H117,2)</f>
        <v>0</v>
      </c>
      <c r="K117" s="208" t="s">
        <v>120</v>
      </c>
      <c r="L117" s="57"/>
      <c r="M117" s="213"/>
      <c r="N117" s="214" t="s">
        <v>39</v>
      </c>
      <c r="O117" s="32"/>
      <c r="P117" s="215" t="n">
        <f aca="false">O117*H117</f>
        <v>0</v>
      </c>
      <c r="Q117" s="215" t="n">
        <v>0.47612</v>
      </c>
      <c r="R117" s="215" t="n">
        <f aca="false">Q117*H117</f>
        <v>1.42836</v>
      </c>
      <c r="S117" s="215" t="n">
        <v>0</v>
      </c>
      <c r="T117" s="216" t="n">
        <f aca="false">S117*H117</f>
        <v>0</v>
      </c>
      <c r="AR117" s="10" t="s">
        <v>132</v>
      </c>
      <c r="AT117" s="10" t="s">
        <v>116</v>
      </c>
      <c r="AU117" s="10" t="s">
        <v>78</v>
      </c>
      <c r="AY117" s="10" t="s">
        <v>113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10" t="s">
        <v>73</v>
      </c>
      <c r="BK117" s="217" t="n">
        <f aca="false">ROUND(I117*H117,2)</f>
        <v>0</v>
      </c>
      <c r="BL117" s="10" t="s">
        <v>132</v>
      </c>
      <c r="BM117" s="10" t="s">
        <v>553</v>
      </c>
    </row>
    <row r="118" s="30" customFormat="true" ht="40.5" hidden="false" customHeight="false" outlineLevel="0" collapsed="false">
      <c r="B118" s="31"/>
      <c r="C118" s="59"/>
      <c r="D118" s="237" t="s">
        <v>152</v>
      </c>
      <c r="E118" s="59"/>
      <c r="F118" s="238" t="s">
        <v>554</v>
      </c>
      <c r="G118" s="59"/>
      <c r="H118" s="59"/>
      <c r="I118" s="173"/>
      <c r="J118" s="59"/>
      <c r="K118" s="59"/>
      <c r="L118" s="57"/>
      <c r="M118" s="226"/>
      <c r="N118" s="32"/>
      <c r="O118" s="32"/>
      <c r="P118" s="32"/>
      <c r="Q118" s="32"/>
      <c r="R118" s="32"/>
      <c r="S118" s="32"/>
      <c r="T118" s="79"/>
      <c r="AT118" s="10" t="s">
        <v>152</v>
      </c>
      <c r="AU118" s="10" t="s">
        <v>78</v>
      </c>
    </row>
    <row r="119" s="30" customFormat="true" ht="31.5" hidden="false" customHeight="true" outlineLevel="0" collapsed="false">
      <c r="B119" s="31"/>
      <c r="C119" s="227" t="s">
        <v>235</v>
      </c>
      <c r="D119" s="227" t="s">
        <v>168</v>
      </c>
      <c r="E119" s="228" t="s">
        <v>555</v>
      </c>
      <c r="F119" s="229" t="s">
        <v>556</v>
      </c>
      <c r="G119" s="230" t="s">
        <v>119</v>
      </c>
      <c r="H119" s="231" t="n">
        <v>3</v>
      </c>
      <c r="I119" s="232"/>
      <c r="J119" s="233" t="n">
        <f aca="false">ROUND(I119*H119,2)</f>
        <v>0</v>
      </c>
      <c r="K119" s="229"/>
      <c r="L119" s="234"/>
      <c r="M119" s="235"/>
      <c r="N119" s="236" t="s">
        <v>39</v>
      </c>
      <c r="O119" s="32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AR119" s="10" t="s">
        <v>171</v>
      </c>
      <c r="AT119" s="10" t="s">
        <v>168</v>
      </c>
      <c r="AU119" s="10" t="s">
        <v>78</v>
      </c>
      <c r="AY119" s="10" t="s">
        <v>113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10" t="s">
        <v>73</v>
      </c>
      <c r="BK119" s="217" t="n">
        <f aca="false">ROUND(I119*H119,2)</f>
        <v>0</v>
      </c>
      <c r="BL119" s="10" t="s">
        <v>132</v>
      </c>
      <c r="BM119" s="10" t="s">
        <v>557</v>
      </c>
    </row>
    <row r="120" s="30" customFormat="true" ht="27" hidden="false" customHeight="false" outlineLevel="0" collapsed="false">
      <c r="B120" s="31"/>
      <c r="C120" s="59"/>
      <c r="D120" s="237" t="s">
        <v>152</v>
      </c>
      <c r="E120" s="59"/>
      <c r="F120" s="238" t="s">
        <v>558</v>
      </c>
      <c r="G120" s="59"/>
      <c r="H120" s="59"/>
      <c r="I120" s="173"/>
      <c r="J120" s="59"/>
      <c r="K120" s="59"/>
      <c r="L120" s="57"/>
      <c r="M120" s="226"/>
      <c r="N120" s="32"/>
      <c r="O120" s="32"/>
      <c r="P120" s="32"/>
      <c r="Q120" s="32"/>
      <c r="R120" s="32"/>
      <c r="S120" s="32"/>
      <c r="T120" s="79"/>
      <c r="AT120" s="10" t="s">
        <v>152</v>
      </c>
      <c r="AU120" s="10" t="s">
        <v>78</v>
      </c>
    </row>
    <row r="121" s="30" customFormat="true" ht="22.5" hidden="false" customHeight="true" outlineLevel="0" collapsed="false">
      <c r="B121" s="31"/>
      <c r="C121" s="206" t="s">
        <v>239</v>
      </c>
      <c r="D121" s="206" t="s">
        <v>116</v>
      </c>
      <c r="E121" s="207" t="s">
        <v>559</v>
      </c>
      <c r="F121" s="208" t="s">
        <v>560</v>
      </c>
      <c r="G121" s="209" t="s">
        <v>119</v>
      </c>
      <c r="H121" s="210" t="n">
        <v>2</v>
      </c>
      <c r="I121" s="211"/>
      <c r="J121" s="212" t="n">
        <f aca="false">ROUND(I121*H121,2)</f>
        <v>0</v>
      </c>
      <c r="K121" s="208"/>
      <c r="L121" s="57"/>
      <c r="M121" s="213"/>
      <c r="N121" s="214" t="s">
        <v>39</v>
      </c>
      <c r="O121" s="32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AR121" s="10" t="s">
        <v>132</v>
      </c>
      <c r="AT121" s="10" t="s">
        <v>116</v>
      </c>
      <c r="AU121" s="10" t="s">
        <v>78</v>
      </c>
      <c r="AY121" s="10" t="s">
        <v>113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10" t="s">
        <v>73</v>
      </c>
      <c r="BK121" s="217" t="n">
        <f aca="false">ROUND(I121*H121,2)</f>
        <v>0</v>
      </c>
      <c r="BL121" s="10" t="s">
        <v>132</v>
      </c>
      <c r="BM121" s="10" t="s">
        <v>561</v>
      </c>
    </row>
    <row r="122" s="30" customFormat="true" ht="27" hidden="false" customHeight="false" outlineLevel="0" collapsed="false">
      <c r="B122" s="31"/>
      <c r="C122" s="59"/>
      <c r="D122" s="237" t="s">
        <v>152</v>
      </c>
      <c r="E122" s="59"/>
      <c r="F122" s="238" t="s">
        <v>562</v>
      </c>
      <c r="G122" s="59"/>
      <c r="H122" s="59"/>
      <c r="I122" s="173"/>
      <c r="J122" s="59"/>
      <c r="K122" s="59"/>
      <c r="L122" s="57"/>
      <c r="M122" s="226"/>
      <c r="N122" s="32"/>
      <c r="O122" s="32"/>
      <c r="P122" s="32"/>
      <c r="Q122" s="32"/>
      <c r="R122" s="32"/>
      <c r="S122" s="32"/>
      <c r="T122" s="79"/>
      <c r="AT122" s="10" t="s">
        <v>152</v>
      </c>
      <c r="AU122" s="10" t="s">
        <v>78</v>
      </c>
    </row>
    <row r="123" s="30" customFormat="true" ht="31.5" hidden="false" customHeight="true" outlineLevel="0" collapsed="false">
      <c r="B123" s="31"/>
      <c r="C123" s="206" t="s">
        <v>243</v>
      </c>
      <c r="D123" s="206" t="s">
        <v>116</v>
      </c>
      <c r="E123" s="207" t="s">
        <v>563</v>
      </c>
      <c r="F123" s="208" t="s">
        <v>564</v>
      </c>
      <c r="G123" s="209" t="s">
        <v>276</v>
      </c>
      <c r="H123" s="210" t="n">
        <v>9</v>
      </c>
      <c r="I123" s="211"/>
      <c r="J123" s="212" t="n">
        <f aca="false">ROUND(I123*H123,2)</f>
        <v>0</v>
      </c>
      <c r="K123" s="208" t="s">
        <v>120</v>
      </c>
      <c r="L123" s="57"/>
      <c r="M123" s="213"/>
      <c r="N123" s="214" t="s">
        <v>39</v>
      </c>
      <c r="O123" s="32"/>
      <c r="P123" s="215" t="n">
        <f aca="false">O123*H123</f>
        <v>0</v>
      </c>
      <c r="Q123" s="215" t="n">
        <v>2E-005</v>
      </c>
      <c r="R123" s="215" t="n">
        <f aca="false">Q123*H123</f>
        <v>0.00018</v>
      </c>
      <c r="S123" s="215" t="n">
        <v>0</v>
      </c>
      <c r="T123" s="216" t="n">
        <f aca="false">S123*H123</f>
        <v>0</v>
      </c>
      <c r="AR123" s="10" t="s">
        <v>132</v>
      </c>
      <c r="AT123" s="10" t="s">
        <v>116</v>
      </c>
      <c r="AU123" s="10" t="s">
        <v>78</v>
      </c>
      <c r="AY123" s="10" t="s">
        <v>113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10" t="s">
        <v>73</v>
      </c>
      <c r="BK123" s="217" t="n">
        <f aca="false">ROUND(I123*H123,2)</f>
        <v>0</v>
      </c>
      <c r="BL123" s="10" t="s">
        <v>132</v>
      </c>
      <c r="BM123" s="10" t="s">
        <v>565</v>
      </c>
    </row>
    <row r="124" s="30" customFormat="true" ht="22.5" hidden="false" customHeight="true" outlineLevel="0" collapsed="false">
      <c r="B124" s="31"/>
      <c r="C124" s="227" t="s">
        <v>249</v>
      </c>
      <c r="D124" s="227" t="s">
        <v>168</v>
      </c>
      <c r="E124" s="228" t="s">
        <v>566</v>
      </c>
      <c r="F124" s="229" t="s">
        <v>567</v>
      </c>
      <c r="G124" s="230" t="s">
        <v>119</v>
      </c>
      <c r="H124" s="231" t="n">
        <v>4</v>
      </c>
      <c r="I124" s="232"/>
      <c r="J124" s="233" t="n">
        <f aca="false">ROUND(I124*H124,2)</f>
        <v>0</v>
      </c>
      <c r="K124" s="229" t="s">
        <v>120</v>
      </c>
      <c r="L124" s="234"/>
      <c r="M124" s="235"/>
      <c r="N124" s="236" t="s">
        <v>39</v>
      </c>
      <c r="O124" s="32"/>
      <c r="P124" s="215" t="n">
        <f aca="false">O124*H124</f>
        <v>0</v>
      </c>
      <c r="Q124" s="215" t="n">
        <v>0.01418</v>
      </c>
      <c r="R124" s="215" t="n">
        <f aca="false">Q124*H124</f>
        <v>0.05672</v>
      </c>
      <c r="S124" s="215" t="n">
        <v>0</v>
      </c>
      <c r="T124" s="216" t="n">
        <f aca="false">S124*H124</f>
        <v>0</v>
      </c>
      <c r="AR124" s="10" t="s">
        <v>171</v>
      </c>
      <c r="AT124" s="10" t="s">
        <v>168</v>
      </c>
      <c r="AU124" s="10" t="s">
        <v>78</v>
      </c>
      <c r="AY124" s="10" t="s">
        <v>113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10" t="s">
        <v>73</v>
      </c>
      <c r="BK124" s="217" t="n">
        <f aca="false">ROUND(I124*H124,2)</f>
        <v>0</v>
      </c>
      <c r="BL124" s="10" t="s">
        <v>132</v>
      </c>
      <c r="BM124" s="10" t="s">
        <v>568</v>
      </c>
    </row>
    <row r="125" s="30" customFormat="true" ht="22.5" hidden="false" customHeight="true" outlineLevel="0" collapsed="false">
      <c r="B125" s="31"/>
      <c r="C125" s="227" t="s">
        <v>9</v>
      </c>
      <c r="D125" s="227" t="s">
        <v>168</v>
      </c>
      <c r="E125" s="228" t="s">
        <v>569</v>
      </c>
      <c r="F125" s="229" t="s">
        <v>570</v>
      </c>
      <c r="G125" s="230" t="s">
        <v>119</v>
      </c>
      <c r="H125" s="231" t="n">
        <v>1</v>
      </c>
      <c r="I125" s="232"/>
      <c r="J125" s="233" t="n">
        <f aca="false">ROUND(I125*H125,2)</f>
        <v>0</v>
      </c>
      <c r="K125" s="229" t="s">
        <v>120</v>
      </c>
      <c r="L125" s="234"/>
      <c r="M125" s="235"/>
      <c r="N125" s="236" t="s">
        <v>39</v>
      </c>
      <c r="O125" s="32"/>
      <c r="P125" s="215" t="n">
        <f aca="false">O125*H125</f>
        <v>0</v>
      </c>
      <c r="Q125" s="215" t="n">
        <v>0.00752</v>
      </c>
      <c r="R125" s="215" t="n">
        <f aca="false">Q125*H125</f>
        <v>0.00752</v>
      </c>
      <c r="S125" s="215" t="n">
        <v>0</v>
      </c>
      <c r="T125" s="216" t="n">
        <f aca="false">S125*H125</f>
        <v>0</v>
      </c>
      <c r="AR125" s="10" t="s">
        <v>171</v>
      </c>
      <c r="AT125" s="10" t="s">
        <v>168</v>
      </c>
      <c r="AU125" s="10" t="s">
        <v>78</v>
      </c>
      <c r="AY125" s="10" t="s">
        <v>113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10" t="s">
        <v>73</v>
      </c>
      <c r="BK125" s="217" t="n">
        <f aca="false">ROUND(I125*H125,2)</f>
        <v>0</v>
      </c>
      <c r="BL125" s="10" t="s">
        <v>132</v>
      </c>
      <c r="BM125" s="10" t="s">
        <v>571</v>
      </c>
    </row>
    <row r="126" s="30" customFormat="true" ht="31.5" hidden="false" customHeight="true" outlineLevel="0" collapsed="false">
      <c r="B126" s="31"/>
      <c r="C126" s="206" t="s">
        <v>259</v>
      </c>
      <c r="D126" s="206" t="s">
        <v>116</v>
      </c>
      <c r="E126" s="207" t="s">
        <v>572</v>
      </c>
      <c r="F126" s="208" t="s">
        <v>573</v>
      </c>
      <c r="G126" s="209" t="s">
        <v>119</v>
      </c>
      <c r="H126" s="210" t="n">
        <v>1</v>
      </c>
      <c r="I126" s="211"/>
      <c r="J126" s="212" t="n">
        <f aca="false">ROUND(I126*H126,2)</f>
        <v>0</v>
      </c>
      <c r="K126" s="208" t="s">
        <v>120</v>
      </c>
      <c r="L126" s="57"/>
      <c r="M126" s="213"/>
      <c r="N126" s="214" t="s">
        <v>39</v>
      </c>
      <c r="O126" s="32"/>
      <c r="P126" s="215" t="n">
        <f aca="false">O126*H126</f>
        <v>0</v>
      </c>
      <c r="Q126" s="215" t="n">
        <v>1E-005</v>
      </c>
      <c r="R126" s="215" t="n">
        <f aca="false">Q126*H126</f>
        <v>1E-005</v>
      </c>
      <c r="S126" s="215" t="n">
        <v>0</v>
      </c>
      <c r="T126" s="216" t="n">
        <f aca="false">S126*H126</f>
        <v>0</v>
      </c>
      <c r="AR126" s="10" t="s">
        <v>132</v>
      </c>
      <c r="AT126" s="10" t="s">
        <v>116</v>
      </c>
      <c r="AU126" s="10" t="s">
        <v>78</v>
      </c>
      <c r="AY126" s="10" t="s">
        <v>113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10" t="s">
        <v>73</v>
      </c>
      <c r="BK126" s="217" t="n">
        <f aca="false">ROUND(I126*H126,2)</f>
        <v>0</v>
      </c>
      <c r="BL126" s="10" t="s">
        <v>132</v>
      </c>
      <c r="BM126" s="10" t="s">
        <v>574</v>
      </c>
    </row>
    <row r="127" s="30" customFormat="true" ht="22.5" hidden="false" customHeight="true" outlineLevel="0" collapsed="false">
      <c r="B127" s="31"/>
      <c r="C127" s="227" t="s">
        <v>265</v>
      </c>
      <c r="D127" s="227" t="s">
        <v>168</v>
      </c>
      <c r="E127" s="228" t="s">
        <v>575</v>
      </c>
      <c r="F127" s="229" t="s">
        <v>576</v>
      </c>
      <c r="G127" s="230" t="s">
        <v>119</v>
      </c>
      <c r="H127" s="231" t="n">
        <v>1</v>
      </c>
      <c r="I127" s="232"/>
      <c r="J127" s="233" t="n">
        <f aca="false">ROUND(I127*H127,2)</f>
        <v>0</v>
      </c>
      <c r="K127" s="229" t="s">
        <v>120</v>
      </c>
      <c r="L127" s="234"/>
      <c r="M127" s="235"/>
      <c r="N127" s="236" t="s">
        <v>39</v>
      </c>
      <c r="O127" s="32"/>
      <c r="P127" s="215" t="n">
        <f aca="false">O127*H127</f>
        <v>0</v>
      </c>
      <c r="Q127" s="215" t="n">
        <v>0.00718</v>
      </c>
      <c r="R127" s="215" t="n">
        <f aca="false">Q127*H127</f>
        <v>0.00718</v>
      </c>
      <c r="S127" s="215" t="n">
        <v>0</v>
      </c>
      <c r="T127" s="216" t="n">
        <f aca="false">S127*H127</f>
        <v>0</v>
      </c>
      <c r="AR127" s="10" t="s">
        <v>171</v>
      </c>
      <c r="AT127" s="10" t="s">
        <v>168</v>
      </c>
      <c r="AU127" s="10" t="s">
        <v>78</v>
      </c>
      <c r="AY127" s="10" t="s">
        <v>113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10" t="s">
        <v>73</v>
      </c>
      <c r="BK127" s="217" t="n">
        <f aca="false">ROUND(I127*H127,2)</f>
        <v>0</v>
      </c>
      <c r="BL127" s="10" t="s">
        <v>132</v>
      </c>
      <c r="BM127" s="10" t="s">
        <v>577</v>
      </c>
    </row>
    <row r="128" s="30" customFormat="true" ht="31.5" hidden="false" customHeight="true" outlineLevel="0" collapsed="false">
      <c r="B128" s="31"/>
      <c r="C128" s="206" t="s">
        <v>273</v>
      </c>
      <c r="D128" s="206" t="s">
        <v>116</v>
      </c>
      <c r="E128" s="207" t="s">
        <v>578</v>
      </c>
      <c r="F128" s="208" t="s">
        <v>579</v>
      </c>
      <c r="G128" s="209" t="s">
        <v>119</v>
      </c>
      <c r="H128" s="210" t="n">
        <v>2</v>
      </c>
      <c r="I128" s="211"/>
      <c r="J128" s="212" t="n">
        <f aca="false">ROUND(I128*H128,2)</f>
        <v>0</v>
      </c>
      <c r="K128" s="208" t="s">
        <v>120</v>
      </c>
      <c r="L128" s="57"/>
      <c r="M128" s="213"/>
      <c r="N128" s="214" t="s">
        <v>39</v>
      </c>
      <c r="O128" s="32"/>
      <c r="P128" s="215" t="n">
        <f aca="false">O128*H128</f>
        <v>0</v>
      </c>
      <c r="Q128" s="215" t="n">
        <v>2.25689</v>
      </c>
      <c r="R128" s="215" t="n">
        <f aca="false">Q128*H128</f>
        <v>4.51378</v>
      </c>
      <c r="S128" s="215" t="n">
        <v>0</v>
      </c>
      <c r="T128" s="216" t="n">
        <f aca="false">S128*H128</f>
        <v>0</v>
      </c>
      <c r="AR128" s="10" t="s">
        <v>132</v>
      </c>
      <c r="AT128" s="10" t="s">
        <v>116</v>
      </c>
      <c r="AU128" s="10" t="s">
        <v>78</v>
      </c>
      <c r="AY128" s="10" t="s">
        <v>113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10" t="s">
        <v>73</v>
      </c>
      <c r="BK128" s="217" t="n">
        <f aca="false">ROUND(I128*H128,2)</f>
        <v>0</v>
      </c>
      <c r="BL128" s="10" t="s">
        <v>132</v>
      </c>
      <c r="BM128" s="10" t="s">
        <v>580</v>
      </c>
    </row>
    <row r="129" s="30" customFormat="true" ht="22.5" hidden="false" customHeight="true" outlineLevel="0" collapsed="false">
      <c r="B129" s="31"/>
      <c r="C129" s="227" t="s">
        <v>279</v>
      </c>
      <c r="D129" s="227" t="s">
        <v>168</v>
      </c>
      <c r="E129" s="228" t="s">
        <v>581</v>
      </c>
      <c r="F129" s="229" t="s">
        <v>582</v>
      </c>
      <c r="G129" s="230" t="s">
        <v>119</v>
      </c>
      <c r="H129" s="231" t="n">
        <v>2</v>
      </c>
      <c r="I129" s="232"/>
      <c r="J129" s="233" t="n">
        <f aca="false">ROUND(I129*H129,2)</f>
        <v>0</v>
      </c>
      <c r="K129" s="229" t="s">
        <v>120</v>
      </c>
      <c r="L129" s="234"/>
      <c r="M129" s="235"/>
      <c r="N129" s="236" t="s">
        <v>39</v>
      </c>
      <c r="O129" s="32"/>
      <c r="P129" s="215" t="n">
        <f aca="false">O129*H129</f>
        <v>0</v>
      </c>
      <c r="Q129" s="215" t="n">
        <v>2.1</v>
      </c>
      <c r="R129" s="215" t="n">
        <f aca="false">Q129*H129</f>
        <v>4.2</v>
      </c>
      <c r="S129" s="215" t="n">
        <v>0</v>
      </c>
      <c r="T129" s="216" t="n">
        <f aca="false">S129*H129</f>
        <v>0</v>
      </c>
      <c r="AR129" s="10" t="s">
        <v>171</v>
      </c>
      <c r="AT129" s="10" t="s">
        <v>168</v>
      </c>
      <c r="AU129" s="10" t="s">
        <v>78</v>
      </c>
      <c r="AY129" s="10" t="s">
        <v>113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10" t="s">
        <v>73</v>
      </c>
      <c r="BK129" s="217" t="n">
        <f aca="false">ROUND(I129*H129,2)</f>
        <v>0</v>
      </c>
      <c r="BL129" s="10" t="s">
        <v>132</v>
      </c>
      <c r="BM129" s="10" t="s">
        <v>583</v>
      </c>
    </row>
    <row r="130" s="30" customFormat="true" ht="22.5" hidden="false" customHeight="true" outlineLevel="0" collapsed="false">
      <c r="B130" s="31"/>
      <c r="C130" s="227" t="s">
        <v>285</v>
      </c>
      <c r="D130" s="227" t="s">
        <v>168</v>
      </c>
      <c r="E130" s="228" t="s">
        <v>584</v>
      </c>
      <c r="F130" s="229" t="s">
        <v>585</v>
      </c>
      <c r="G130" s="230" t="s">
        <v>119</v>
      </c>
      <c r="H130" s="231" t="n">
        <v>1</v>
      </c>
      <c r="I130" s="232"/>
      <c r="J130" s="233" t="n">
        <f aca="false">ROUND(I130*H130,2)</f>
        <v>0</v>
      </c>
      <c r="K130" s="229" t="s">
        <v>120</v>
      </c>
      <c r="L130" s="234"/>
      <c r="M130" s="235"/>
      <c r="N130" s="236" t="s">
        <v>39</v>
      </c>
      <c r="O130" s="32"/>
      <c r="P130" s="215" t="n">
        <f aca="false">O130*H130</f>
        <v>0</v>
      </c>
      <c r="Q130" s="215" t="n">
        <v>0.449</v>
      </c>
      <c r="R130" s="215" t="n">
        <f aca="false">Q130*H130</f>
        <v>0.449</v>
      </c>
      <c r="S130" s="215" t="n">
        <v>0</v>
      </c>
      <c r="T130" s="216" t="n">
        <f aca="false">S130*H130</f>
        <v>0</v>
      </c>
      <c r="AR130" s="10" t="s">
        <v>171</v>
      </c>
      <c r="AT130" s="10" t="s">
        <v>168</v>
      </c>
      <c r="AU130" s="10" t="s">
        <v>78</v>
      </c>
      <c r="AY130" s="10" t="s">
        <v>113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10" t="s">
        <v>73</v>
      </c>
      <c r="BK130" s="217" t="n">
        <f aca="false">ROUND(I130*H130,2)</f>
        <v>0</v>
      </c>
      <c r="BL130" s="10" t="s">
        <v>132</v>
      </c>
      <c r="BM130" s="10" t="s">
        <v>586</v>
      </c>
    </row>
    <row r="131" s="30" customFormat="true" ht="22.5" hidden="false" customHeight="true" outlineLevel="0" collapsed="false">
      <c r="B131" s="31"/>
      <c r="C131" s="227" t="s">
        <v>289</v>
      </c>
      <c r="D131" s="227" t="s">
        <v>168</v>
      </c>
      <c r="E131" s="228" t="s">
        <v>587</v>
      </c>
      <c r="F131" s="229" t="s">
        <v>588</v>
      </c>
      <c r="G131" s="230" t="s">
        <v>119</v>
      </c>
      <c r="H131" s="231" t="n">
        <v>1</v>
      </c>
      <c r="I131" s="232"/>
      <c r="J131" s="233" t="n">
        <f aca="false">ROUND(I131*H131,2)</f>
        <v>0</v>
      </c>
      <c r="K131" s="229"/>
      <c r="L131" s="234"/>
      <c r="M131" s="235"/>
      <c r="N131" s="236" t="s">
        <v>39</v>
      </c>
      <c r="O131" s="32"/>
      <c r="P131" s="215" t="n">
        <f aca="false">O131*H131</f>
        <v>0</v>
      </c>
      <c r="Q131" s="215" t="n">
        <v>0.393</v>
      </c>
      <c r="R131" s="215" t="n">
        <f aca="false">Q131*H131</f>
        <v>0.393</v>
      </c>
      <c r="S131" s="215" t="n">
        <v>0</v>
      </c>
      <c r="T131" s="216" t="n">
        <f aca="false">S131*H131</f>
        <v>0</v>
      </c>
      <c r="AR131" s="10" t="s">
        <v>171</v>
      </c>
      <c r="AT131" s="10" t="s">
        <v>168</v>
      </c>
      <c r="AU131" s="10" t="s">
        <v>78</v>
      </c>
      <c r="AY131" s="10" t="s">
        <v>113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10" t="s">
        <v>73</v>
      </c>
      <c r="BK131" s="217" t="n">
        <f aca="false">ROUND(I131*H131,2)</f>
        <v>0</v>
      </c>
      <c r="BL131" s="10" t="s">
        <v>132</v>
      </c>
      <c r="BM131" s="10" t="s">
        <v>589</v>
      </c>
    </row>
    <row r="132" s="30" customFormat="true" ht="22.5" hidden="false" customHeight="true" outlineLevel="0" collapsed="false">
      <c r="B132" s="31"/>
      <c r="C132" s="227" t="s">
        <v>293</v>
      </c>
      <c r="D132" s="227" t="s">
        <v>168</v>
      </c>
      <c r="E132" s="228" t="s">
        <v>590</v>
      </c>
      <c r="F132" s="229" t="s">
        <v>591</v>
      </c>
      <c r="G132" s="230" t="s">
        <v>119</v>
      </c>
      <c r="H132" s="231" t="n">
        <v>1</v>
      </c>
      <c r="I132" s="232"/>
      <c r="J132" s="233" t="n">
        <f aca="false">ROUND(I132*H132,2)</f>
        <v>0</v>
      </c>
      <c r="K132" s="229" t="s">
        <v>120</v>
      </c>
      <c r="L132" s="234"/>
      <c r="M132" s="235"/>
      <c r="N132" s="236" t="s">
        <v>39</v>
      </c>
      <c r="O132" s="32"/>
      <c r="P132" s="215" t="n">
        <f aca="false">O132*H132</f>
        <v>0</v>
      </c>
      <c r="Q132" s="215" t="n">
        <v>0.033</v>
      </c>
      <c r="R132" s="215" t="n">
        <f aca="false">Q132*H132</f>
        <v>0.033</v>
      </c>
      <c r="S132" s="215" t="n">
        <v>0</v>
      </c>
      <c r="T132" s="216" t="n">
        <f aca="false">S132*H132</f>
        <v>0</v>
      </c>
      <c r="AR132" s="10" t="s">
        <v>171</v>
      </c>
      <c r="AT132" s="10" t="s">
        <v>168</v>
      </c>
      <c r="AU132" s="10" t="s">
        <v>78</v>
      </c>
      <c r="AY132" s="10" t="s">
        <v>113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10" t="s">
        <v>73</v>
      </c>
      <c r="BK132" s="217" t="n">
        <f aca="false">ROUND(I132*H132,2)</f>
        <v>0</v>
      </c>
      <c r="BL132" s="10" t="s">
        <v>132</v>
      </c>
      <c r="BM132" s="10" t="s">
        <v>592</v>
      </c>
    </row>
    <row r="133" s="30" customFormat="true" ht="31.5" hidden="false" customHeight="true" outlineLevel="0" collapsed="false">
      <c r="B133" s="31"/>
      <c r="C133" s="206" t="s">
        <v>299</v>
      </c>
      <c r="D133" s="206" t="s">
        <v>116</v>
      </c>
      <c r="E133" s="207" t="s">
        <v>593</v>
      </c>
      <c r="F133" s="208" t="s">
        <v>594</v>
      </c>
      <c r="G133" s="209" t="s">
        <v>119</v>
      </c>
      <c r="H133" s="210" t="n">
        <v>2</v>
      </c>
      <c r="I133" s="211"/>
      <c r="J133" s="212" t="n">
        <f aca="false">ROUND(I133*H133,2)</f>
        <v>0</v>
      </c>
      <c r="K133" s="208" t="s">
        <v>120</v>
      </c>
      <c r="L133" s="57"/>
      <c r="M133" s="213"/>
      <c r="N133" s="214" t="s">
        <v>39</v>
      </c>
      <c r="O133" s="32"/>
      <c r="P133" s="215" t="n">
        <f aca="false">O133*H133</f>
        <v>0</v>
      </c>
      <c r="Q133" s="215" t="n">
        <v>0.00702</v>
      </c>
      <c r="R133" s="215" t="n">
        <f aca="false">Q133*H133</f>
        <v>0.01404</v>
      </c>
      <c r="S133" s="215" t="n">
        <v>0</v>
      </c>
      <c r="T133" s="216" t="n">
        <f aca="false">S133*H133</f>
        <v>0</v>
      </c>
      <c r="AR133" s="10" t="s">
        <v>132</v>
      </c>
      <c r="AT133" s="10" t="s">
        <v>116</v>
      </c>
      <c r="AU133" s="10" t="s">
        <v>78</v>
      </c>
      <c r="AY133" s="10" t="s">
        <v>113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10" t="s">
        <v>73</v>
      </c>
      <c r="BK133" s="217" t="n">
        <f aca="false">ROUND(I133*H133,2)</f>
        <v>0</v>
      </c>
      <c r="BL133" s="10" t="s">
        <v>132</v>
      </c>
      <c r="BM133" s="10" t="s">
        <v>595</v>
      </c>
    </row>
    <row r="134" s="30" customFormat="true" ht="22.5" hidden="false" customHeight="true" outlineLevel="0" collapsed="false">
      <c r="B134" s="31"/>
      <c r="C134" s="227" t="s">
        <v>303</v>
      </c>
      <c r="D134" s="227" t="s">
        <v>168</v>
      </c>
      <c r="E134" s="228" t="s">
        <v>596</v>
      </c>
      <c r="F134" s="229" t="s">
        <v>597</v>
      </c>
      <c r="G134" s="230" t="s">
        <v>119</v>
      </c>
      <c r="H134" s="231" t="n">
        <v>2</v>
      </c>
      <c r="I134" s="232"/>
      <c r="J134" s="233" t="n">
        <f aca="false">ROUND(I134*H134,2)</f>
        <v>0</v>
      </c>
      <c r="K134" s="229" t="s">
        <v>120</v>
      </c>
      <c r="L134" s="234"/>
      <c r="M134" s="235"/>
      <c r="N134" s="236" t="s">
        <v>39</v>
      </c>
      <c r="O134" s="32"/>
      <c r="P134" s="215" t="n">
        <f aca="false">O134*H134</f>
        <v>0</v>
      </c>
      <c r="Q134" s="215" t="n">
        <v>0.03</v>
      </c>
      <c r="R134" s="215" t="n">
        <f aca="false">Q134*H134</f>
        <v>0.06</v>
      </c>
      <c r="S134" s="215" t="n">
        <v>0</v>
      </c>
      <c r="T134" s="216" t="n">
        <f aca="false">S134*H134</f>
        <v>0</v>
      </c>
      <c r="AR134" s="10" t="s">
        <v>171</v>
      </c>
      <c r="AT134" s="10" t="s">
        <v>168</v>
      </c>
      <c r="AU134" s="10" t="s">
        <v>78</v>
      </c>
      <c r="AY134" s="10" t="s">
        <v>113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10" t="s">
        <v>73</v>
      </c>
      <c r="BK134" s="217" t="n">
        <f aca="false">ROUND(I134*H134,2)</f>
        <v>0</v>
      </c>
      <c r="BL134" s="10" t="s">
        <v>132</v>
      </c>
      <c r="BM134" s="10" t="s">
        <v>598</v>
      </c>
    </row>
    <row r="135" s="30" customFormat="true" ht="27" hidden="false" customHeight="false" outlineLevel="0" collapsed="false">
      <c r="B135" s="31"/>
      <c r="C135" s="59"/>
      <c r="D135" s="237" t="s">
        <v>152</v>
      </c>
      <c r="E135" s="59"/>
      <c r="F135" s="238" t="s">
        <v>599</v>
      </c>
      <c r="G135" s="59"/>
      <c r="H135" s="59"/>
      <c r="I135" s="173"/>
      <c r="J135" s="59"/>
      <c r="K135" s="59"/>
      <c r="L135" s="57"/>
      <c r="M135" s="226"/>
      <c r="N135" s="32"/>
      <c r="O135" s="32"/>
      <c r="P135" s="32"/>
      <c r="Q135" s="32"/>
      <c r="R135" s="32"/>
      <c r="S135" s="32"/>
      <c r="T135" s="79"/>
      <c r="AT135" s="10" t="s">
        <v>152</v>
      </c>
      <c r="AU135" s="10" t="s">
        <v>78</v>
      </c>
    </row>
    <row r="136" s="30" customFormat="true" ht="22.5" hidden="false" customHeight="true" outlineLevel="0" collapsed="false">
      <c r="B136" s="31"/>
      <c r="C136" s="227" t="s">
        <v>307</v>
      </c>
      <c r="D136" s="227" t="s">
        <v>168</v>
      </c>
      <c r="E136" s="228" t="s">
        <v>600</v>
      </c>
      <c r="F136" s="229" t="s">
        <v>601</v>
      </c>
      <c r="G136" s="230" t="s">
        <v>119</v>
      </c>
      <c r="H136" s="231" t="n">
        <v>2</v>
      </c>
      <c r="I136" s="232"/>
      <c r="J136" s="233" t="n">
        <f aca="false">ROUND(I136*H136,2)</f>
        <v>0</v>
      </c>
      <c r="K136" s="229" t="s">
        <v>120</v>
      </c>
      <c r="L136" s="234"/>
      <c r="M136" s="235"/>
      <c r="N136" s="236" t="s">
        <v>39</v>
      </c>
      <c r="O136" s="32"/>
      <c r="P136" s="215" t="n">
        <f aca="false">O136*H136</f>
        <v>0</v>
      </c>
      <c r="Q136" s="215" t="n">
        <v>0.0003</v>
      </c>
      <c r="R136" s="215" t="n">
        <f aca="false">Q136*H136</f>
        <v>0.0006</v>
      </c>
      <c r="S136" s="215" t="n">
        <v>0</v>
      </c>
      <c r="T136" s="216" t="n">
        <f aca="false">S136*H136</f>
        <v>0</v>
      </c>
      <c r="AR136" s="10" t="s">
        <v>171</v>
      </c>
      <c r="AT136" s="10" t="s">
        <v>168</v>
      </c>
      <c r="AU136" s="10" t="s">
        <v>78</v>
      </c>
      <c r="AY136" s="10" t="s">
        <v>113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10" t="s">
        <v>73</v>
      </c>
      <c r="BK136" s="217" t="n">
        <f aca="false">ROUND(I136*H136,2)</f>
        <v>0</v>
      </c>
      <c r="BL136" s="10" t="s">
        <v>132</v>
      </c>
      <c r="BM136" s="10" t="s">
        <v>602</v>
      </c>
    </row>
    <row r="137" s="188" customFormat="true" ht="29.25" hidden="false" customHeight="true" outlineLevel="0" collapsed="false">
      <c r="B137" s="189"/>
      <c r="C137" s="190"/>
      <c r="D137" s="203" t="s">
        <v>67</v>
      </c>
      <c r="E137" s="204" t="s">
        <v>195</v>
      </c>
      <c r="F137" s="204" t="s">
        <v>391</v>
      </c>
      <c r="G137" s="190"/>
      <c r="H137" s="190"/>
      <c r="I137" s="193"/>
      <c r="J137" s="205" t="n">
        <f aca="false">BK137</f>
        <v>0</v>
      </c>
      <c r="K137" s="190"/>
      <c r="L137" s="195"/>
      <c r="M137" s="196"/>
      <c r="N137" s="197"/>
      <c r="O137" s="197"/>
      <c r="P137" s="198" t="n">
        <f aca="false">SUM(P138:P141)</f>
        <v>0</v>
      </c>
      <c r="Q137" s="197"/>
      <c r="R137" s="198" t="n">
        <f aca="false">SUM(R138:R141)</f>
        <v>35.03442</v>
      </c>
      <c r="S137" s="197"/>
      <c r="T137" s="199" t="n">
        <f aca="false">SUM(T138:T141)</f>
        <v>0</v>
      </c>
      <c r="AR137" s="200" t="s">
        <v>73</v>
      </c>
      <c r="AT137" s="201" t="s">
        <v>67</v>
      </c>
      <c r="AU137" s="201" t="s">
        <v>73</v>
      </c>
      <c r="AY137" s="200" t="s">
        <v>113</v>
      </c>
      <c r="BK137" s="202" t="n">
        <f aca="false">SUM(BK138:BK141)</f>
        <v>0</v>
      </c>
    </row>
    <row r="138" s="30" customFormat="true" ht="31.5" hidden="false" customHeight="true" outlineLevel="0" collapsed="false">
      <c r="B138" s="31"/>
      <c r="C138" s="206" t="s">
        <v>311</v>
      </c>
      <c r="D138" s="206" t="s">
        <v>116</v>
      </c>
      <c r="E138" s="207" t="s">
        <v>603</v>
      </c>
      <c r="F138" s="208" t="s">
        <v>604</v>
      </c>
      <c r="G138" s="209" t="s">
        <v>119</v>
      </c>
      <c r="H138" s="210" t="n">
        <v>1</v>
      </c>
      <c r="I138" s="211"/>
      <c r="J138" s="212" t="n">
        <f aca="false">ROUND(I138*H138,2)</f>
        <v>0</v>
      </c>
      <c r="K138" s="208" t="s">
        <v>120</v>
      </c>
      <c r="L138" s="57"/>
      <c r="M138" s="213"/>
      <c r="N138" s="214" t="s">
        <v>39</v>
      </c>
      <c r="O138" s="32"/>
      <c r="P138" s="215" t="n">
        <f aca="false">O138*H138</f>
        <v>0</v>
      </c>
      <c r="Q138" s="215" t="n">
        <v>9.895</v>
      </c>
      <c r="R138" s="215" t="n">
        <f aca="false">Q138*H138</f>
        <v>9.895</v>
      </c>
      <c r="S138" s="215" t="n">
        <v>0</v>
      </c>
      <c r="T138" s="216" t="n">
        <f aca="false">S138*H138</f>
        <v>0</v>
      </c>
      <c r="AR138" s="10" t="s">
        <v>132</v>
      </c>
      <c r="AT138" s="10" t="s">
        <v>116</v>
      </c>
      <c r="AU138" s="10" t="s">
        <v>78</v>
      </c>
      <c r="AY138" s="10" t="s">
        <v>113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10" t="s">
        <v>73</v>
      </c>
      <c r="BK138" s="217" t="n">
        <f aca="false">ROUND(I138*H138,2)</f>
        <v>0</v>
      </c>
      <c r="BL138" s="10" t="s">
        <v>132</v>
      </c>
      <c r="BM138" s="10" t="s">
        <v>605</v>
      </c>
    </row>
    <row r="139" s="30" customFormat="true" ht="31.5" hidden="false" customHeight="true" outlineLevel="0" collapsed="false">
      <c r="B139" s="31"/>
      <c r="C139" s="206" t="s">
        <v>315</v>
      </c>
      <c r="D139" s="206" t="s">
        <v>116</v>
      </c>
      <c r="E139" s="207" t="s">
        <v>606</v>
      </c>
      <c r="F139" s="208" t="s">
        <v>607</v>
      </c>
      <c r="G139" s="209" t="s">
        <v>119</v>
      </c>
      <c r="H139" s="210" t="n">
        <v>1</v>
      </c>
      <c r="I139" s="211"/>
      <c r="J139" s="212" t="n">
        <f aca="false">ROUND(I139*H139,2)</f>
        <v>0</v>
      </c>
      <c r="K139" s="208" t="s">
        <v>120</v>
      </c>
      <c r="L139" s="57"/>
      <c r="M139" s="213"/>
      <c r="N139" s="214" t="s">
        <v>39</v>
      </c>
      <c r="O139" s="32"/>
      <c r="P139" s="215" t="n">
        <f aca="false">O139*H139</f>
        <v>0</v>
      </c>
      <c r="Q139" s="215" t="n">
        <v>7.00566</v>
      </c>
      <c r="R139" s="215" t="n">
        <f aca="false">Q139*H139</f>
        <v>7.00566</v>
      </c>
      <c r="S139" s="215" t="n">
        <v>0</v>
      </c>
      <c r="T139" s="216" t="n">
        <f aca="false">S139*H139</f>
        <v>0</v>
      </c>
      <c r="AR139" s="10" t="s">
        <v>132</v>
      </c>
      <c r="AT139" s="10" t="s">
        <v>116</v>
      </c>
      <c r="AU139" s="10" t="s">
        <v>78</v>
      </c>
      <c r="AY139" s="10" t="s">
        <v>113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10" t="s">
        <v>73</v>
      </c>
      <c r="BK139" s="217" t="n">
        <f aca="false">ROUND(I139*H139,2)</f>
        <v>0</v>
      </c>
      <c r="BL139" s="10" t="s">
        <v>132</v>
      </c>
      <c r="BM139" s="10" t="s">
        <v>608</v>
      </c>
    </row>
    <row r="140" s="30" customFormat="true" ht="31.5" hidden="false" customHeight="true" outlineLevel="0" collapsed="false">
      <c r="B140" s="31"/>
      <c r="C140" s="206" t="s">
        <v>319</v>
      </c>
      <c r="D140" s="206" t="s">
        <v>116</v>
      </c>
      <c r="E140" s="207" t="s">
        <v>609</v>
      </c>
      <c r="F140" s="208" t="s">
        <v>610</v>
      </c>
      <c r="G140" s="209" t="s">
        <v>159</v>
      </c>
      <c r="H140" s="210" t="n">
        <v>8</v>
      </c>
      <c r="I140" s="211"/>
      <c r="J140" s="212" t="n">
        <f aca="false">ROUND(I140*H140,2)</f>
        <v>0</v>
      </c>
      <c r="K140" s="208" t="s">
        <v>120</v>
      </c>
      <c r="L140" s="57"/>
      <c r="M140" s="213"/>
      <c r="N140" s="214" t="s">
        <v>39</v>
      </c>
      <c r="O140" s="32"/>
      <c r="P140" s="215" t="n">
        <f aca="false">O140*H140</f>
        <v>0</v>
      </c>
      <c r="Q140" s="215" t="n">
        <v>2.26672</v>
      </c>
      <c r="R140" s="215" t="n">
        <f aca="false">Q140*H140</f>
        <v>18.13376</v>
      </c>
      <c r="S140" s="215" t="n">
        <v>0</v>
      </c>
      <c r="T140" s="216" t="n">
        <f aca="false">S140*H140</f>
        <v>0</v>
      </c>
      <c r="AR140" s="10" t="s">
        <v>132</v>
      </c>
      <c r="AT140" s="10" t="s">
        <v>116</v>
      </c>
      <c r="AU140" s="10" t="s">
        <v>78</v>
      </c>
      <c r="AY140" s="10" t="s">
        <v>113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10" t="s">
        <v>73</v>
      </c>
      <c r="BK140" s="217" t="n">
        <f aca="false">ROUND(I140*H140,2)</f>
        <v>0</v>
      </c>
      <c r="BL140" s="10" t="s">
        <v>132</v>
      </c>
      <c r="BM140" s="10" t="s">
        <v>611</v>
      </c>
    </row>
    <row r="141" s="250" customFormat="true" ht="13.5" hidden="false" customHeight="false" outlineLevel="0" collapsed="false">
      <c r="B141" s="251"/>
      <c r="C141" s="252"/>
      <c r="D141" s="224" t="s">
        <v>178</v>
      </c>
      <c r="E141" s="253"/>
      <c r="F141" s="254" t="s">
        <v>612</v>
      </c>
      <c r="G141" s="252"/>
      <c r="H141" s="255" t="n">
        <v>8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78</v>
      </c>
      <c r="AU141" s="261" t="s">
        <v>78</v>
      </c>
      <c r="AV141" s="250" t="s">
        <v>78</v>
      </c>
      <c r="AW141" s="250" t="s">
        <v>32</v>
      </c>
      <c r="AX141" s="250" t="s">
        <v>73</v>
      </c>
      <c r="AY141" s="261" t="s">
        <v>113</v>
      </c>
    </row>
    <row r="142" s="188" customFormat="true" ht="29.25" hidden="false" customHeight="true" outlineLevel="0" collapsed="false">
      <c r="B142" s="189"/>
      <c r="C142" s="190"/>
      <c r="D142" s="203" t="s">
        <v>67</v>
      </c>
      <c r="E142" s="204" t="s">
        <v>497</v>
      </c>
      <c r="F142" s="204" t="s">
        <v>498</v>
      </c>
      <c r="G142" s="190"/>
      <c r="H142" s="190"/>
      <c r="I142" s="193"/>
      <c r="J142" s="205" t="n">
        <f aca="false">BK142</f>
        <v>0</v>
      </c>
      <c r="K142" s="190"/>
      <c r="L142" s="195"/>
      <c r="M142" s="196"/>
      <c r="N142" s="197"/>
      <c r="O142" s="197"/>
      <c r="P142" s="198" t="n">
        <f aca="false">P143</f>
        <v>0</v>
      </c>
      <c r="Q142" s="197"/>
      <c r="R142" s="198" t="n">
        <f aca="false">R143</f>
        <v>0</v>
      </c>
      <c r="S142" s="197"/>
      <c r="T142" s="199" t="n">
        <f aca="false">T143</f>
        <v>0</v>
      </c>
      <c r="AR142" s="200" t="s">
        <v>73</v>
      </c>
      <c r="AT142" s="201" t="s">
        <v>67</v>
      </c>
      <c r="AU142" s="201" t="s">
        <v>73</v>
      </c>
      <c r="AY142" s="200" t="s">
        <v>113</v>
      </c>
      <c r="BK142" s="202" t="n">
        <f aca="false">BK143</f>
        <v>0</v>
      </c>
    </row>
    <row r="143" s="30" customFormat="true" ht="31.5" hidden="false" customHeight="true" outlineLevel="0" collapsed="false">
      <c r="B143" s="31"/>
      <c r="C143" s="206" t="s">
        <v>323</v>
      </c>
      <c r="D143" s="206" t="s">
        <v>116</v>
      </c>
      <c r="E143" s="207" t="s">
        <v>613</v>
      </c>
      <c r="F143" s="208" t="s">
        <v>614</v>
      </c>
      <c r="G143" s="209" t="s">
        <v>204</v>
      </c>
      <c r="H143" s="210" t="n">
        <v>210.91</v>
      </c>
      <c r="I143" s="211"/>
      <c r="J143" s="212" t="n">
        <f aca="false">ROUND(I143*H143,2)</f>
        <v>0</v>
      </c>
      <c r="K143" s="208" t="s">
        <v>120</v>
      </c>
      <c r="L143" s="57"/>
      <c r="M143" s="213"/>
      <c r="N143" s="218" t="s">
        <v>39</v>
      </c>
      <c r="O143" s="219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AR143" s="10" t="s">
        <v>132</v>
      </c>
      <c r="AT143" s="10" t="s">
        <v>116</v>
      </c>
      <c r="AU143" s="10" t="s">
        <v>78</v>
      </c>
      <c r="AY143" s="10" t="s">
        <v>113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10" t="s">
        <v>73</v>
      </c>
      <c r="BK143" s="217" t="n">
        <f aca="false">ROUND(I143*H143,2)</f>
        <v>0</v>
      </c>
      <c r="BL143" s="10" t="s">
        <v>132</v>
      </c>
      <c r="BM143" s="10" t="s">
        <v>615</v>
      </c>
    </row>
    <row r="144" s="30" customFormat="true" ht="6.75" hidden="false" customHeight="true" outlineLevel="0" collapsed="false">
      <c r="B144" s="52"/>
      <c r="C144" s="53"/>
      <c r="D144" s="53"/>
      <c r="E144" s="53"/>
      <c r="F144" s="53"/>
      <c r="G144" s="53"/>
      <c r="H144" s="53"/>
      <c r="I144" s="147"/>
      <c r="J144" s="53"/>
      <c r="K144" s="53"/>
      <c r="L144" s="57"/>
    </row>
  </sheetData>
  <sheetProtection algorithmName="SHA-512" hashValue="VyFjJGzB1U4iWWgn8l3O/oFhlF1YOX9ydjJc/Bm3YhFdFJvIvYmMVJeRQOgJ00twfFliE6hS2+XyMnCz17AO6Q==" saltValue="UUEJeTGUfLwApEHqIK0NSA==" spinCount="100000" sheet="true" objects="true" scenarios="true" formatCells="false" formatColumns="false" formatRows="false" sort="false" autoFilter="false"/>
  <autoFilter ref="C82:K143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0" width="8.33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4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616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B4" s="288"/>
      <c r="C4" s="289" t="s">
        <v>617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B6" s="288"/>
      <c r="C6" s="292" t="s">
        <v>618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B7" s="293"/>
      <c r="C7" s="292" t="s">
        <v>619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B9" s="293"/>
      <c r="C9" s="294" t="s">
        <v>620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B10" s="293"/>
      <c r="C10" s="292"/>
      <c r="D10" s="295" t="s">
        <v>621</v>
      </c>
      <c r="E10" s="295"/>
      <c r="F10" s="295"/>
      <c r="G10" s="295"/>
      <c r="H10" s="295"/>
      <c r="I10" s="295"/>
      <c r="J10" s="295"/>
      <c r="K10" s="290"/>
    </row>
    <row r="11" customFormat="false" ht="15" hidden="false" customHeight="true" outlineLevel="0" collapsed="false">
      <c r="B11" s="293"/>
      <c r="C11" s="296"/>
      <c r="D11" s="292" t="s">
        <v>622</v>
      </c>
      <c r="E11" s="292"/>
      <c r="F11" s="292"/>
      <c r="G11" s="292"/>
      <c r="H11" s="292"/>
      <c r="I11" s="292"/>
      <c r="J11" s="292"/>
      <c r="K11" s="290"/>
    </row>
    <row r="12" customFormat="false" ht="12.75" hidden="false" customHeight="true" outlineLevel="0" collapsed="false">
      <c r="B12" s="293"/>
      <c r="C12" s="296"/>
      <c r="D12" s="296"/>
      <c r="E12" s="296"/>
      <c r="F12" s="296"/>
      <c r="G12" s="296"/>
      <c r="H12" s="296"/>
      <c r="I12" s="296"/>
      <c r="J12" s="296"/>
      <c r="K12" s="290"/>
    </row>
    <row r="13" customFormat="false" ht="15" hidden="false" customHeight="true" outlineLevel="0" collapsed="false">
      <c r="B13" s="293"/>
      <c r="C13" s="296"/>
      <c r="D13" s="295" t="s">
        <v>623</v>
      </c>
      <c r="E13" s="295"/>
      <c r="F13" s="295"/>
      <c r="G13" s="295"/>
      <c r="H13" s="295"/>
      <c r="I13" s="295"/>
      <c r="J13" s="295"/>
      <c r="K13" s="290"/>
    </row>
    <row r="14" customFormat="false" ht="15" hidden="false" customHeight="true" outlineLevel="0" collapsed="false">
      <c r="B14" s="293"/>
      <c r="C14" s="296"/>
      <c r="D14" s="292" t="s">
        <v>624</v>
      </c>
      <c r="E14" s="292"/>
      <c r="F14" s="292"/>
      <c r="G14" s="292"/>
      <c r="H14" s="292"/>
      <c r="I14" s="292"/>
      <c r="J14" s="292"/>
      <c r="K14" s="290"/>
    </row>
    <row r="15" customFormat="false" ht="15" hidden="false" customHeight="true" outlineLevel="0" collapsed="false">
      <c r="B15" s="293"/>
      <c r="C15" s="296"/>
      <c r="D15" s="292" t="s">
        <v>625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B16" s="293"/>
      <c r="C16" s="296"/>
      <c r="D16" s="296"/>
      <c r="E16" s="297" t="s">
        <v>72</v>
      </c>
      <c r="F16" s="292" t="s">
        <v>626</v>
      </c>
      <c r="G16" s="292"/>
      <c r="H16" s="292"/>
      <c r="I16" s="292"/>
      <c r="J16" s="292"/>
      <c r="K16" s="290"/>
    </row>
    <row r="17" customFormat="false" ht="15" hidden="false" customHeight="true" outlineLevel="0" collapsed="false">
      <c r="B17" s="293"/>
      <c r="C17" s="296"/>
      <c r="D17" s="296"/>
      <c r="E17" s="297" t="s">
        <v>627</v>
      </c>
      <c r="F17" s="292" t="s">
        <v>628</v>
      </c>
      <c r="G17" s="292"/>
      <c r="H17" s="292"/>
      <c r="I17" s="292"/>
      <c r="J17" s="292"/>
      <c r="K17" s="290"/>
    </row>
    <row r="18" customFormat="false" ht="15" hidden="false" customHeight="true" outlineLevel="0" collapsed="false">
      <c r="B18" s="293"/>
      <c r="C18" s="296"/>
      <c r="D18" s="296"/>
      <c r="E18" s="297" t="s">
        <v>629</v>
      </c>
      <c r="F18" s="292" t="s">
        <v>630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B19" s="293"/>
      <c r="C19" s="296"/>
      <c r="D19" s="296"/>
      <c r="E19" s="297" t="s">
        <v>631</v>
      </c>
      <c r="F19" s="292" t="s">
        <v>632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B20" s="293"/>
      <c r="C20" s="296"/>
      <c r="D20" s="296"/>
      <c r="E20" s="297" t="s">
        <v>633</v>
      </c>
      <c r="F20" s="292" t="s">
        <v>634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B21" s="293"/>
      <c r="C21" s="296"/>
      <c r="D21" s="296"/>
      <c r="E21" s="297" t="s">
        <v>635</v>
      </c>
      <c r="F21" s="292" t="s">
        <v>636</v>
      </c>
      <c r="G21" s="292"/>
      <c r="H21" s="292"/>
      <c r="I21" s="292"/>
      <c r="J21" s="292"/>
      <c r="K21" s="290"/>
    </row>
    <row r="22" customFormat="false" ht="12.75" hidden="false" customHeight="true" outlineLevel="0" collapsed="false">
      <c r="B22" s="293"/>
      <c r="C22" s="296"/>
      <c r="D22" s="296"/>
      <c r="E22" s="296"/>
      <c r="F22" s="296"/>
      <c r="G22" s="296"/>
      <c r="H22" s="296"/>
      <c r="I22" s="296"/>
      <c r="J22" s="296"/>
      <c r="K22" s="290"/>
    </row>
    <row r="23" customFormat="false" ht="15" hidden="false" customHeight="true" outlineLevel="0" collapsed="false">
      <c r="B23" s="293"/>
      <c r="C23" s="294" t="s">
        <v>637</v>
      </c>
      <c r="D23" s="294"/>
      <c r="E23" s="294"/>
      <c r="F23" s="294"/>
      <c r="G23" s="294"/>
      <c r="H23" s="294"/>
      <c r="I23" s="294"/>
      <c r="J23" s="294"/>
      <c r="K23" s="290"/>
    </row>
    <row r="24" customFormat="false" ht="15" hidden="false" customHeight="true" outlineLevel="0" collapsed="false">
      <c r="B24" s="293"/>
      <c r="C24" s="292" t="s">
        <v>638</v>
      </c>
      <c r="D24" s="292"/>
      <c r="E24" s="292"/>
      <c r="F24" s="292"/>
      <c r="G24" s="292"/>
      <c r="H24" s="292"/>
      <c r="I24" s="292"/>
      <c r="J24" s="292"/>
      <c r="K24" s="290"/>
    </row>
    <row r="25" customFormat="false" ht="15" hidden="false" customHeight="true" outlineLevel="0" collapsed="false">
      <c r="B25" s="293"/>
      <c r="C25" s="292"/>
      <c r="D25" s="298" t="s">
        <v>639</v>
      </c>
      <c r="E25" s="298"/>
      <c r="F25" s="298"/>
      <c r="G25" s="298"/>
      <c r="H25" s="298"/>
      <c r="I25" s="298"/>
      <c r="J25" s="298"/>
      <c r="K25" s="290"/>
    </row>
    <row r="26" customFormat="false" ht="15" hidden="false" customHeight="true" outlineLevel="0" collapsed="false">
      <c r="B26" s="293"/>
      <c r="C26" s="296"/>
      <c r="D26" s="292" t="s">
        <v>640</v>
      </c>
      <c r="E26" s="292"/>
      <c r="F26" s="292"/>
      <c r="G26" s="292"/>
      <c r="H26" s="292"/>
      <c r="I26" s="292"/>
      <c r="J26" s="292"/>
      <c r="K26" s="290"/>
    </row>
    <row r="27" customFormat="false" ht="12.75" hidden="false" customHeight="true" outlineLevel="0" collapsed="false">
      <c r="B27" s="293"/>
      <c r="C27" s="296"/>
      <c r="D27" s="296"/>
      <c r="E27" s="296"/>
      <c r="F27" s="296"/>
      <c r="G27" s="296"/>
      <c r="H27" s="296"/>
      <c r="I27" s="296"/>
      <c r="J27" s="296"/>
      <c r="K27" s="290"/>
    </row>
    <row r="28" customFormat="false" ht="15" hidden="false" customHeight="true" outlineLevel="0" collapsed="false">
      <c r="B28" s="293"/>
      <c r="C28" s="296"/>
      <c r="D28" s="298" t="s">
        <v>641</v>
      </c>
      <c r="E28" s="298"/>
      <c r="F28" s="298"/>
      <c r="G28" s="298"/>
      <c r="H28" s="298"/>
      <c r="I28" s="298"/>
      <c r="J28" s="298"/>
      <c r="K28" s="290"/>
    </row>
    <row r="29" customFormat="false" ht="15" hidden="false" customHeight="true" outlineLevel="0" collapsed="false">
      <c r="B29" s="293"/>
      <c r="C29" s="296"/>
      <c r="D29" s="292" t="s">
        <v>642</v>
      </c>
      <c r="E29" s="292"/>
      <c r="F29" s="292"/>
      <c r="G29" s="292"/>
      <c r="H29" s="292"/>
      <c r="I29" s="292"/>
      <c r="J29" s="292"/>
      <c r="K29" s="290"/>
    </row>
    <row r="30" customFormat="false" ht="12.75" hidden="false" customHeight="true" outlineLevel="0" collapsed="false">
      <c r="B30" s="293"/>
      <c r="C30" s="296"/>
      <c r="D30" s="296"/>
      <c r="E30" s="296"/>
      <c r="F30" s="296"/>
      <c r="G30" s="296"/>
      <c r="H30" s="296"/>
      <c r="I30" s="296"/>
      <c r="J30" s="296"/>
      <c r="K30" s="290"/>
    </row>
    <row r="31" customFormat="false" ht="15" hidden="false" customHeight="true" outlineLevel="0" collapsed="false">
      <c r="B31" s="293"/>
      <c r="C31" s="296"/>
      <c r="D31" s="298" t="s">
        <v>643</v>
      </c>
      <c r="E31" s="298"/>
      <c r="F31" s="298"/>
      <c r="G31" s="298"/>
      <c r="H31" s="298"/>
      <c r="I31" s="298"/>
      <c r="J31" s="298"/>
      <c r="K31" s="290"/>
    </row>
    <row r="32" customFormat="false" ht="15" hidden="false" customHeight="true" outlineLevel="0" collapsed="false">
      <c r="B32" s="293"/>
      <c r="C32" s="296"/>
      <c r="D32" s="292" t="s">
        <v>644</v>
      </c>
      <c r="E32" s="292"/>
      <c r="F32" s="292"/>
      <c r="G32" s="292"/>
      <c r="H32" s="292"/>
      <c r="I32" s="292"/>
      <c r="J32" s="292"/>
      <c r="K32" s="290"/>
    </row>
    <row r="33" customFormat="false" ht="15" hidden="false" customHeight="true" outlineLevel="0" collapsed="false">
      <c r="B33" s="293"/>
      <c r="C33" s="296"/>
      <c r="D33" s="292" t="s">
        <v>645</v>
      </c>
      <c r="E33" s="292"/>
      <c r="F33" s="292"/>
      <c r="G33" s="292"/>
      <c r="H33" s="292"/>
      <c r="I33" s="292"/>
      <c r="J33" s="292"/>
      <c r="K33" s="290"/>
    </row>
    <row r="34" customFormat="false" ht="15" hidden="false" customHeight="true" outlineLevel="0" collapsed="false">
      <c r="B34" s="293"/>
      <c r="C34" s="296"/>
      <c r="D34" s="292"/>
      <c r="E34" s="299" t="s">
        <v>97</v>
      </c>
      <c r="F34" s="292"/>
      <c r="G34" s="292" t="s">
        <v>646</v>
      </c>
      <c r="H34" s="292"/>
      <c r="I34" s="292"/>
      <c r="J34" s="292"/>
      <c r="K34" s="290"/>
    </row>
    <row r="35" customFormat="false" ht="30.75" hidden="false" customHeight="true" outlineLevel="0" collapsed="false">
      <c r="B35" s="293"/>
      <c r="C35" s="296"/>
      <c r="D35" s="292"/>
      <c r="E35" s="299" t="s">
        <v>647</v>
      </c>
      <c r="F35" s="292"/>
      <c r="G35" s="292" t="s">
        <v>648</v>
      </c>
      <c r="H35" s="292"/>
      <c r="I35" s="292"/>
      <c r="J35" s="292"/>
      <c r="K35" s="290"/>
    </row>
    <row r="36" customFormat="false" ht="15" hidden="false" customHeight="true" outlineLevel="0" collapsed="false">
      <c r="B36" s="293"/>
      <c r="C36" s="296"/>
      <c r="D36" s="292"/>
      <c r="E36" s="299" t="s">
        <v>49</v>
      </c>
      <c r="F36" s="292"/>
      <c r="G36" s="292" t="s">
        <v>649</v>
      </c>
      <c r="H36" s="292"/>
      <c r="I36" s="292"/>
      <c r="J36" s="292"/>
      <c r="K36" s="290"/>
    </row>
    <row r="37" customFormat="false" ht="15" hidden="false" customHeight="true" outlineLevel="0" collapsed="false">
      <c r="B37" s="293"/>
      <c r="C37" s="296"/>
      <c r="D37" s="292"/>
      <c r="E37" s="299" t="s">
        <v>98</v>
      </c>
      <c r="F37" s="292"/>
      <c r="G37" s="292" t="s">
        <v>650</v>
      </c>
      <c r="H37" s="292"/>
      <c r="I37" s="292"/>
      <c r="J37" s="292"/>
      <c r="K37" s="290"/>
    </row>
    <row r="38" customFormat="false" ht="15" hidden="false" customHeight="true" outlineLevel="0" collapsed="false">
      <c r="B38" s="293"/>
      <c r="C38" s="296"/>
      <c r="D38" s="292"/>
      <c r="E38" s="299" t="s">
        <v>99</v>
      </c>
      <c r="F38" s="292"/>
      <c r="G38" s="292" t="s">
        <v>651</v>
      </c>
      <c r="H38" s="292"/>
      <c r="I38" s="292"/>
      <c r="J38" s="292"/>
      <c r="K38" s="290"/>
    </row>
    <row r="39" customFormat="false" ht="15" hidden="false" customHeight="true" outlineLevel="0" collapsed="false">
      <c r="B39" s="293"/>
      <c r="C39" s="296"/>
      <c r="D39" s="292"/>
      <c r="E39" s="299" t="s">
        <v>100</v>
      </c>
      <c r="F39" s="292"/>
      <c r="G39" s="292" t="s">
        <v>652</v>
      </c>
      <c r="H39" s="292"/>
      <c r="I39" s="292"/>
      <c r="J39" s="292"/>
      <c r="K39" s="290"/>
    </row>
    <row r="40" customFormat="false" ht="15" hidden="false" customHeight="true" outlineLevel="0" collapsed="false">
      <c r="B40" s="293"/>
      <c r="C40" s="296"/>
      <c r="D40" s="292"/>
      <c r="E40" s="299" t="s">
        <v>653</v>
      </c>
      <c r="F40" s="292"/>
      <c r="G40" s="292" t="s">
        <v>654</v>
      </c>
      <c r="H40" s="292"/>
      <c r="I40" s="292"/>
      <c r="J40" s="292"/>
      <c r="K40" s="290"/>
    </row>
    <row r="41" customFormat="false" ht="15" hidden="false" customHeight="true" outlineLevel="0" collapsed="false">
      <c r="B41" s="293"/>
      <c r="C41" s="296"/>
      <c r="D41" s="292"/>
      <c r="E41" s="299"/>
      <c r="F41" s="292"/>
      <c r="G41" s="292" t="s">
        <v>655</v>
      </c>
      <c r="H41" s="292"/>
      <c r="I41" s="292"/>
      <c r="J41" s="292"/>
      <c r="K41" s="290"/>
    </row>
    <row r="42" customFormat="false" ht="15" hidden="false" customHeight="true" outlineLevel="0" collapsed="false">
      <c r="B42" s="293"/>
      <c r="C42" s="296"/>
      <c r="D42" s="292"/>
      <c r="E42" s="299" t="s">
        <v>656</v>
      </c>
      <c r="F42" s="292"/>
      <c r="G42" s="292" t="s">
        <v>657</v>
      </c>
      <c r="H42" s="292"/>
      <c r="I42" s="292"/>
      <c r="J42" s="292"/>
      <c r="K42" s="290"/>
    </row>
    <row r="43" customFormat="false" ht="15" hidden="false" customHeight="true" outlineLevel="0" collapsed="false">
      <c r="B43" s="293"/>
      <c r="C43" s="296"/>
      <c r="D43" s="292"/>
      <c r="E43" s="299" t="s">
        <v>102</v>
      </c>
      <c r="F43" s="292"/>
      <c r="G43" s="292" t="s">
        <v>658</v>
      </c>
      <c r="H43" s="292"/>
      <c r="I43" s="292"/>
      <c r="J43" s="292"/>
      <c r="K43" s="290"/>
    </row>
    <row r="44" customFormat="false" ht="12.75" hidden="false" customHeight="true" outlineLevel="0" collapsed="false">
      <c r="B44" s="293"/>
      <c r="C44" s="296"/>
      <c r="D44" s="292"/>
      <c r="E44" s="292"/>
      <c r="F44" s="292"/>
      <c r="G44" s="292"/>
      <c r="H44" s="292"/>
      <c r="I44" s="292"/>
      <c r="J44" s="292"/>
      <c r="K44" s="290"/>
    </row>
    <row r="45" customFormat="false" ht="15" hidden="false" customHeight="true" outlineLevel="0" collapsed="false">
      <c r="B45" s="293"/>
      <c r="C45" s="296"/>
      <c r="D45" s="292" t="s">
        <v>659</v>
      </c>
      <c r="E45" s="292"/>
      <c r="F45" s="292"/>
      <c r="G45" s="292"/>
      <c r="H45" s="292"/>
      <c r="I45" s="292"/>
      <c r="J45" s="292"/>
      <c r="K45" s="290"/>
    </row>
    <row r="46" customFormat="false" ht="15" hidden="false" customHeight="true" outlineLevel="0" collapsed="false">
      <c r="B46" s="293"/>
      <c r="C46" s="296"/>
      <c r="D46" s="296"/>
      <c r="E46" s="292" t="s">
        <v>660</v>
      </c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B47" s="293"/>
      <c r="C47" s="296"/>
      <c r="D47" s="296"/>
      <c r="E47" s="292" t="s">
        <v>661</v>
      </c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B48" s="293"/>
      <c r="C48" s="296"/>
      <c r="D48" s="296"/>
      <c r="E48" s="292" t="s">
        <v>662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B49" s="293"/>
      <c r="C49" s="296"/>
      <c r="D49" s="292" t="s">
        <v>663</v>
      </c>
      <c r="E49" s="292"/>
      <c r="F49" s="292"/>
      <c r="G49" s="292"/>
      <c r="H49" s="292"/>
      <c r="I49" s="292"/>
      <c r="J49" s="292"/>
      <c r="K49" s="290"/>
    </row>
    <row r="50" customFormat="false" ht="25.5" hidden="false" customHeight="true" outlineLevel="0" collapsed="false">
      <c r="B50" s="288"/>
      <c r="C50" s="289" t="s">
        <v>664</v>
      </c>
      <c r="D50" s="289"/>
      <c r="E50" s="289"/>
      <c r="F50" s="289"/>
      <c r="G50" s="289"/>
      <c r="H50" s="289"/>
      <c r="I50" s="289"/>
      <c r="J50" s="289"/>
      <c r="K50" s="290"/>
    </row>
    <row r="51" customFormat="false" ht="5.25" hidden="false" customHeight="true" outlineLevel="0" collapsed="false">
      <c r="B51" s="288"/>
      <c r="C51" s="291"/>
      <c r="D51" s="291"/>
      <c r="E51" s="291"/>
      <c r="F51" s="291"/>
      <c r="G51" s="291"/>
      <c r="H51" s="291"/>
      <c r="I51" s="291"/>
      <c r="J51" s="291"/>
      <c r="K51" s="290"/>
    </row>
    <row r="52" customFormat="false" ht="15" hidden="false" customHeight="true" outlineLevel="0" collapsed="false">
      <c r="B52" s="288"/>
      <c r="C52" s="292" t="s">
        <v>665</v>
      </c>
      <c r="D52" s="292"/>
      <c r="E52" s="292"/>
      <c r="F52" s="292"/>
      <c r="G52" s="292"/>
      <c r="H52" s="292"/>
      <c r="I52" s="292"/>
      <c r="J52" s="292"/>
      <c r="K52" s="290"/>
    </row>
    <row r="53" customFormat="false" ht="15" hidden="false" customHeight="true" outlineLevel="0" collapsed="false">
      <c r="B53" s="288"/>
      <c r="C53" s="292" t="s">
        <v>666</v>
      </c>
      <c r="D53" s="292"/>
      <c r="E53" s="292"/>
      <c r="F53" s="292"/>
      <c r="G53" s="292"/>
      <c r="H53" s="292"/>
      <c r="I53" s="292"/>
      <c r="J53" s="292"/>
      <c r="K53" s="290"/>
    </row>
    <row r="54" customFormat="false" ht="12.75" hidden="false" customHeight="true" outlineLevel="0" collapsed="false">
      <c r="B54" s="288"/>
      <c r="C54" s="292"/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B55" s="288"/>
      <c r="C55" s="292" t="s">
        <v>667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5" hidden="false" customHeight="true" outlineLevel="0" collapsed="false">
      <c r="B56" s="288"/>
      <c r="C56" s="296"/>
      <c r="D56" s="292" t="s">
        <v>668</v>
      </c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B57" s="288"/>
      <c r="C57" s="296"/>
      <c r="D57" s="292" t="s">
        <v>669</v>
      </c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B58" s="288"/>
      <c r="C58" s="296"/>
      <c r="D58" s="292" t="s">
        <v>670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B59" s="288"/>
      <c r="C59" s="296"/>
      <c r="D59" s="292" t="s">
        <v>671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B60" s="288"/>
      <c r="C60" s="296"/>
      <c r="D60" s="300" t="s">
        <v>672</v>
      </c>
      <c r="E60" s="300"/>
      <c r="F60" s="300"/>
      <c r="G60" s="300"/>
      <c r="H60" s="300"/>
      <c r="I60" s="300"/>
      <c r="J60" s="300"/>
      <c r="K60" s="290"/>
    </row>
    <row r="61" customFormat="false" ht="15" hidden="false" customHeight="true" outlineLevel="0" collapsed="false">
      <c r="B61" s="288"/>
      <c r="C61" s="296"/>
      <c r="D61" s="292" t="s">
        <v>673</v>
      </c>
      <c r="E61" s="292"/>
      <c r="F61" s="292"/>
      <c r="G61" s="292"/>
      <c r="H61" s="292"/>
      <c r="I61" s="292"/>
      <c r="J61" s="292"/>
      <c r="K61" s="290"/>
    </row>
    <row r="62" customFormat="false" ht="12.75" hidden="false" customHeight="true" outlineLevel="0" collapsed="false">
      <c r="B62" s="288"/>
      <c r="C62" s="296"/>
      <c r="D62" s="296"/>
      <c r="E62" s="301"/>
      <c r="F62" s="296"/>
      <c r="G62" s="296"/>
      <c r="H62" s="296"/>
      <c r="I62" s="296"/>
      <c r="J62" s="296"/>
      <c r="K62" s="290"/>
    </row>
    <row r="63" customFormat="false" ht="15" hidden="false" customHeight="true" outlineLevel="0" collapsed="false">
      <c r="B63" s="288"/>
      <c r="C63" s="296"/>
      <c r="D63" s="292" t="s">
        <v>674</v>
      </c>
      <c r="E63" s="292"/>
      <c r="F63" s="292"/>
      <c r="G63" s="292"/>
      <c r="H63" s="292"/>
      <c r="I63" s="292"/>
      <c r="J63" s="292"/>
      <c r="K63" s="290"/>
    </row>
    <row r="64" customFormat="false" ht="15" hidden="false" customHeight="true" outlineLevel="0" collapsed="false">
      <c r="B64" s="288"/>
      <c r="C64" s="296"/>
      <c r="D64" s="300" t="s">
        <v>675</v>
      </c>
      <c r="E64" s="300"/>
      <c r="F64" s="300"/>
      <c r="G64" s="300"/>
      <c r="H64" s="300"/>
      <c r="I64" s="300"/>
      <c r="J64" s="300"/>
      <c r="K64" s="290"/>
    </row>
    <row r="65" customFormat="false" ht="15" hidden="false" customHeight="true" outlineLevel="0" collapsed="false">
      <c r="B65" s="288"/>
      <c r="C65" s="296"/>
      <c r="D65" s="292" t="s">
        <v>676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B66" s="288"/>
      <c r="C66" s="296"/>
      <c r="D66" s="292" t="s">
        <v>677</v>
      </c>
      <c r="E66" s="292"/>
      <c r="F66" s="292"/>
      <c r="G66" s="292"/>
      <c r="H66" s="292"/>
      <c r="I66" s="292"/>
      <c r="J66" s="292"/>
      <c r="K66" s="290"/>
    </row>
    <row r="67" customFormat="false" ht="15" hidden="false" customHeight="true" outlineLevel="0" collapsed="false">
      <c r="B67" s="288"/>
      <c r="C67" s="296"/>
      <c r="D67" s="292" t="s">
        <v>678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B68" s="288"/>
      <c r="C68" s="296"/>
      <c r="D68" s="292" t="s">
        <v>679</v>
      </c>
      <c r="E68" s="292"/>
      <c r="F68" s="292"/>
      <c r="G68" s="292"/>
      <c r="H68" s="292"/>
      <c r="I68" s="292"/>
      <c r="J68" s="292"/>
      <c r="K68" s="290"/>
    </row>
    <row r="69" customFormat="false" ht="12.75" hidden="false" customHeight="true" outlineLevel="0" collapsed="false">
      <c r="B69" s="302"/>
      <c r="C69" s="303"/>
      <c r="D69" s="303"/>
      <c r="E69" s="303"/>
      <c r="F69" s="303"/>
      <c r="G69" s="303"/>
      <c r="H69" s="303"/>
      <c r="I69" s="303"/>
      <c r="J69" s="303"/>
      <c r="K69" s="304"/>
    </row>
    <row r="70" customFormat="false" ht="18.75" hidden="false" customHeight="true" outlineLevel="0" collapsed="false">
      <c r="B70" s="305"/>
      <c r="C70" s="305"/>
      <c r="D70" s="305"/>
      <c r="E70" s="305"/>
      <c r="F70" s="305"/>
      <c r="G70" s="305"/>
      <c r="H70" s="305"/>
      <c r="I70" s="305"/>
      <c r="J70" s="305"/>
      <c r="K70" s="306"/>
    </row>
    <row r="71" customFormat="false" ht="18.75" hidden="false" customHeight="true" outlineLevel="0" collapsed="false">
      <c r="B71" s="306"/>
      <c r="C71" s="306"/>
      <c r="D71" s="306"/>
      <c r="E71" s="306"/>
      <c r="F71" s="306"/>
      <c r="G71" s="306"/>
      <c r="H71" s="306"/>
      <c r="I71" s="306"/>
      <c r="J71" s="306"/>
      <c r="K71" s="306"/>
    </row>
    <row r="72" customFormat="false" ht="7.5" hidden="false" customHeight="true" outlineLevel="0" collapsed="false">
      <c r="B72" s="307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45" hidden="false" customHeight="true" outlineLevel="0" collapsed="false">
      <c r="B73" s="310"/>
      <c r="C73" s="311" t="s">
        <v>86</v>
      </c>
      <c r="D73" s="311"/>
      <c r="E73" s="311"/>
      <c r="F73" s="311"/>
      <c r="G73" s="311"/>
      <c r="H73" s="311"/>
      <c r="I73" s="311"/>
      <c r="J73" s="311"/>
      <c r="K73" s="312"/>
    </row>
    <row r="74" customFormat="false" ht="17.25" hidden="false" customHeight="true" outlineLevel="0" collapsed="false">
      <c r="B74" s="310"/>
      <c r="C74" s="313" t="s">
        <v>680</v>
      </c>
      <c r="D74" s="313"/>
      <c r="E74" s="313"/>
      <c r="F74" s="313" t="s">
        <v>681</v>
      </c>
      <c r="G74" s="314"/>
      <c r="H74" s="313" t="s">
        <v>98</v>
      </c>
      <c r="I74" s="313" t="s">
        <v>53</v>
      </c>
      <c r="J74" s="313" t="s">
        <v>682</v>
      </c>
      <c r="K74" s="312"/>
    </row>
    <row r="75" customFormat="false" ht="17.25" hidden="false" customHeight="true" outlineLevel="0" collapsed="false">
      <c r="B75" s="310"/>
      <c r="C75" s="315" t="s">
        <v>683</v>
      </c>
      <c r="D75" s="315"/>
      <c r="E75" s="315"/>
      <c r="F75" s="316" t="s">
        <v>684</v>
      </c>
      <c r="G75" s="317"/>
      <c r="H75" s="315"/>
      <c r="I75" s="315"/>
      <c r="J75" s="315" t="s">
        <v>685</v>
      </c>
      <c r="K75" s="312"/>
    </row>
    <row r="76" customFormat="false" ht="5.25" hidden="false" customHeight="true" outlineLevel="0" collapsed="false">
      <c r="B76" s="310"/>
      <c r="C76" s="318"/>
      <c r="D76" s="318"/>
      <c r="E76" s="318"/>
      <c r="F76" s="318"/>
      <c r="G76" s="319"/>
      <c r="H76" s="318"/>
      <c r="I76" s="318"/>
      <c r="J76" s="318"/>
      <c r="K76" s="312"/>
    </row>
    <row r="77" customFormat="false" ht="15" hidden="false" customHeight="true" outlineLevel="0" collapsed="false">
      <c r="B77" s="310"/>
      <c r="C77" s="299" t="s">
        <v>49</v>
      </c>
      <c r="D77" s="318"/>
      <c r="E77" s="318"/>
      <c r="F77" s="320" t="s">
        <v>686</v>
      </c>
      <c r="G77" s="319"/>
      <c r="H77" s="299" t="s">
        <v>687</v>
      </c>
      <c r="I77" s="299" t="s">
        <v>688</v>
      </c>
      <c r="J77" s="299" t="n">
        <v>20</v>
      </c>
      <c r="K77" s="312"/>
    </row>
    <row r="78" customFormat="false" ht="15" hidden="false" customHeight="true" outlineLevel="0" collapsed="false">
      <c r="B78" s="310"/>
      <c r="C78" s="299" t="s">
        <v>689</v>
      </c>
      <c r="D78" s="299"/>
      <c r="E78" s="299"/>
      <c r="F78" s="320" t="s">
        <v>686</v>
      </c>
      <c r="G78" s="319"/>
      <c r="H78" s="299" t="s">
        <v>690</v>
      </c>
      <c r="I78" s="299" t="s">
        <v>688</v>
      </c>
      <c r="J78" s="299" t="n">
        <v>120</v>
      </c>
      <c r="K78" s="312"/>
    </row>
    <row r="79" customFormat="false" ht="15" hidden="false" customHeight="true" outlineLevel="0" collapsed="false">
      <c r="B79" s="321"/>
      <c r="C79" s="299" t="s">
        <v>691</v>
      </c>
      <c r="D79" s="299"/>
      <c r="E79" s="299"/>
      <c r="F79" s="320" t="s">
        <v>692</v>
      </c>
      <c r="G79" s="319"/>
      <c r="H79" s="299" t="s">
        <v>693</v>
      </c>
      <c r="I79" s="299" t="s">
        <v>688</v>
      </c>
      <c r="J79" s="299" t="n">
        <v>50</v>
      </c>
      <c r="K79" s="312"/>
    </row>
    <row r="80" customFormat="false" ht="15" hidden="false" customHeight="true" outlineLevel="0" collapsed="false">
      <c r="B80" s="321"/>
      <c r="C80" s="299" t="s">
        <v>694</v>
      </c>
      <c r="D80" s="299"/>
      <c r="E80" s="299"/>
      <c r="F80" s="320" t="s">
        <v>686</v>
      </c>
      <c r="G80" s="319"/>
      <c r="H80" s="299" t="s">
        <v>695</v>
      </c>
      <c r="I80" s="299" t="s">
        <v>696</v>
      </c>
      <c r="J80" s="299"/>
      <c r="K80" s="312"/>
    </row>
    <row r="81" customFormat="false" ht="15" hidden="false" customHeight="true" outlineLevel="0" collapsed="false">
      <c r="B81" s="321"/>
      <c r="C81" s="322" t="s">
        <v>697</v>
      </c>
      <c r="D81" s="322"/>
      <c r="E81" s="322"/>
      <c r="F81" s="323" t="s">
        <v>692</v>
      </c>
      <c r="G81" s="322"/>
      <c r="H81" s="322" t="s">
        <v>698</v>
      </c>
      <c r="I81" s="322" t="s">
        <v>688</v>
      </c>
      <c r="J81" s="322" t="n">
        <v>15</v>
      </c>
      <c r="K81" s="312"/>
    </row>
    <row r="82" customFormat="false" ht="15" hidden="false" customHeight="true" outlineLevel="0" collapsed="false">
      <c r="B82" s="321"/>
      <c r="C82" s="322" t="s">
        <v>699</v>
      </c>
      <c r="D82" s="322"/>
      <c r="E82" s="322"/>
      <c r="F82" s="323" t="s">
        <v>692</v>
      </c>
      <c r="G82" s="322"/>
      <c r="H82" s="322" t="s">
        <v>700</v>
      </c>
      <c r="I82" s="322" t="s">
        <v>688</v>
      </c>
      <c r="J82" s="322" t="n">
        <v>15</v>
      </c>
      <c r="K82" s="312"/>
    </row>
    <row r="83" customFormat="false" ht="15" hidden="false" customHeight="true" outlineLevel="0" collapsed="false">
      <c r="B83" s="321"/>
      <c r="C83" s="322" t="s">
        <v>701</v>
      </c>
      <c r="D83" s="322"/>
      <c r="E83" s="322"/>
      <c r="F83" s="323" t="s">
        <v>692</v>
      </c>
      <c r="G83" s="322"/>
      <c r="H83" s="322" t="s">
        <v>702</v>
      </c>
      <c r="I83" s="322" t="s">
        <v>688</v>
      </c>
      <c r="J83" s="322" t="n">
        <v>20</v>
      </c>
      <c r="K83" s="312"/>
    </row>
    <row r="84" customFormat="false" ht="15" hidden="false" customHeight="true" outlineLevel="0" collapsed="false">
      <c r="B84" s="321"/>
      <c r="C84" s="322" t="s">
        <v>703</v>
      </c>
      <c r="D84" s="322"/>
      <c r="E84" s="322"/>
      <c r="F84" s="323" t="s">
        <v>692</v>
      </c>
      <c r="G84" s="322"/>
      <c r="H84" s="322" t="s">
        <v>704</v>
      </c>
      <c r="I84" s="322" t="s">
        <v>688</v>
      </c>
      <c r="J84" s="322" t="n">
        <v>20</v>
      </c>
      <c r="K84" s="312"/>
    </row>
    <row r="85" customFormat="false" ht="15" hidden="false" customHeight="true" outlineLevel="0" collapsed="false">
      <c r="B85" s="321"/>
      <c r="C85" s="299" t="s">
        <v>705</v>
      </c>
      <c r="D85" s="299"/>
      <c r="E85" s="299"/>
      <c r="F85" s="320" t="s">
        <v>692</v>
      </c>
      <c r="G85" s="319"/>
      <c r="H85" s="299" t="s">
        <v>706</v>
      </c>
      <c r="I85" s="299" t="s">
        <v>688</v>
      </c>
      <c r="J85" s="299" t="n">
        <v>50</v>
      </c>
      <c r="K85" s="312"/>
    </row>
    <row r="86" customFormat="false" ht="15" hidden="false" customHeight="true" outlineLevel="0" collapsed="false">
      <c r="B86" s="321"/>
      <c r="C86" s="299" t="s">
        <v>707</v>
      </c>
      <c r="D86" s="299"/>
      <c r="E86" s="299"/>
      <c r="F86" s="320" t="s">
        <v>692</v>
      </c>
      <c r="G86" s="319"/>
      <c r="H86" s="299" t="s">
        <v>708</v>
      </c>
      <c r="I86" s="299" t="s">
        <v>688</v>
      </c>
      <c r="J86" s="299" t="n">
        <v>20</v>
      </c>
      <c r="K86" s="312"/>
    </row>
    <row r="87" customFormat="false" ht="15" hidden="false" customHeight="true" outlineLevel="0" collapsed="false">
      <c r="B87" s="321"/>
      <c r="C87" s="299" t="s">
        <v>709</v>
      </c>
      <c r="D87" s="299"/>
      <c r="E87" s="299"/>
      <c r="F87" s="320" t="s">
        <v>692</v>
      </c>
      <c r="G87" s="319"/>
      <c r="H87" s="299" t="s">
        <v>710</v>
      </c>
      <c r="I87" s="299" t="s">
        <v>688</v>
      </c>
      <c r="J87" s="299" t="n">
        <v>20</v>
      </c>
      <c r="K87" s="312"/>
    </row>
    <row r="88" customFormat="false" ht="15" hidden="false" customHeight="true" outlineLevel="0" collapsed="false">
      <c r="B88" s="321"/>
      <c r="C88" s="299" t="s">
        <v>711</v>
      </c>
      <c r="D88" s="299"/>
      <c r="E88" s="299"/>
      <c r="F88" s="320" t="s">
        <v>692</v>
      </c>
      <c r="G88" s="319"/>
      <c r="H88" s="299" t="s">
        <v>712</v>
      </c>
      <c r="I88" s="299" t="s">
        <v>688</v>
      </c>
      <c r="J88" s="299" t="n">
        <v>50</v>
      </c>
      <c r="K88" s="312"/>
    </row>
    <row r="89" customFormat="false" ht="15" hidden="false" customHeight="true" outlineLevel="0" collapsed="false">
      <c r="B89" s="321"/>
      <c r="C89" s="299" t="s">
        <v>713</v>
      </c>
      <c r="D89" s="299"/>
      <c r="E89" s="299"/>
      <c r="F89" s="320" t="s">
        <v>692</v>
      </c>
      <c r="G89" s="319"/>
      <c r="H89" s="299" t="s">
        <v>713</v>
      </c>
      <c r="I89" s="299" t="s">
        <v>688</v>
      </c>
      <c r="J89" s="299" t="n">
        <v>50</v>
      </c>
      <c r="K89" s="312"/>
    </row>
    <row r="90" customFormat="false" ht="15" hidden="false" customHeight="true" outlineLevel="0" collapsed="false">
      <c r="B90" s="321"/>
      <c r="C90" s="299" t="s">
        <v>103</v>
      </c>
      <c r="D90" s="299"/>
      <c r="E90" s="299"/>
      <c r="F90" s="320" t="s">
        <v>692</v>
      </c>
      <c r="G90" s="319"/>
      <c r="H90" s="299" t="s">
        <v>714</v>
      </c>
      <c r="I90" s="299" t="s">
        <v>688</v>
      </c>
      <c r="J90" s="299" t="n">
        <v>255</v>
      </c>
      <c r="K90" s="312"/>
    </row>
    <row r="91" customFormat="false" ht="15" hidden="false" customHeight="true" outlineLevel="0" collapsed="false">
      <c r="B91" s="321"/>
      <c r="C91" s="299" t="s">
        <v>715</v>
      </c>
      <c r="D91" s="299"/>
      <c r="E91" s="299"/>
      <c r="F91" s="320" t="s">
        <v>686</v>
      </c>
      <c r="G91" s="319"/>
      <c r="H91" s="299" t="s">
        <v>716</v>
      </c>
      <c r="I91" s="299" t="s">
        <v>717</v>
      </c>
      <c r="J91" s="299"/>
      <c r="K91" s="312"/>
    </row>
    <row r="92" customFormat="false" ht="15" hidden="false" customHeight="true" outlineLevel="0" collapsed="false">
      <c r="B92" s="321"/>
      <c r="C92" s="299" t="s">
        <v>718</v>
      </c>
      <c r="D92" s="299"/>
      <c r="E92" s="299"/>
      <c r="F92" s="320" t="s">
        <v>686</v>
      </c>
      <c r="G92" s="319"/>
      <c r="H92" s="299" t="s">
        <v>719</v>
      </c>
      <c r="I92" s="299" t="s">
        <v>720</v>
      </c>
      <c r="J92" s="299"/>
      <c r="K92" s="312"/>
    </row>
    <row r="93" customFormat="false" ht="15" hidden="false" customHeight="true" outlineLevel="0" collapsed="false">
      <c r="B93" s="321"/>
      <c r="C93" s="299" t="s">
        <v>721</v>
      </c>
      <c r="D93" s="299"/>
      <c r="E93" s="299"/>
      <c r="F93" s="320" t="s">
        <v>686</v>
      </c>
      <c r="G93" s="319"/>
      <c r="H93" s="299" t="s">
        <v>721</v>
      </c>
      <c r="I93" s="299" t="s">
        <v>720</v>
      </c>
      <c r="J93" s="299"/>
      <c r="K93" s="312"/>
    </row>
    <row r="94" customFormat="false" ht="15" hidden="false" customHeight="true" outlineLevel="0" collapsed="false">
      <c r="B94" s="321"/>
      <c r="C94" s="299" t="s">
        <v>34</v>
      </c>
      <c r="D94" s="299"/>
      <c r="E94" s="299"/>
      <c r="F94" s="320" t="s">
        <v>686</v>
      </c>
      <c r="G94" s="319"/>
      <c r="H94" s="299" t="s">
        <v>722</v>
      </c>
      <c r="I94" s="299" t="s">
        <v>720</v>
      </c>
      <c r="J94" s="299"/>
      <c r="K94" s="312"/>
    </row>
    <row r="95" customFormat="false" ht="15" hidden="false" customHeight="true" outlineLevel="0" collapsed="false">
      <c r="B95" s="321"/>
      <c r="C95" s="299" t="s">
        <v>44</v>
      </c>
      <c r="D95" s="299"/>
      <c r="E95" s="299"/>
      <c r="F95" s="320" t="s">
        <v>686</v>
      </c>
      <c r="G95" s="319"/>
      <c r="H95" s="299" t="s">
        <v>723</v>
      </c>
      <c r="I95" s="299" t="s">
        <v>720</v>
      </c>
      <c r="J95" s="299"/>
      <c r="K95" s="312"/>
    </row>
    <row r="96" customFormat="false" ht="15" hidden="false" customHeight="true" outlineLevel="0" collapsed="false">
      <c r="B96" s="324"/>
      <c r="C96" s="325"/>
      <c r="D96" s="325"/>
      <c r="E96" s="325"/>
      <c r="F96" s="325"/>
      <c r="G96" s="325"/>
      <c r="H96" s="325"/>
      <c r="I96" s="325"/>
      <c r="J96" s="325"/>
      <c r="K96" s="326"/>
    </row>
    <row r="97" customFormat="false" ht="18.75" hidden="false" customHeight="true" outlineLevel="0" collapsed="false">
      <c r="B97" s="327"/>
      <c r="C97" s="328"/>
      <c r="D97" s="328"/>
      <c r="E97" s="328"/>
      <c r="F97" s="328"/>
      <c r="G97" s="328"/>
      <c r="H97" s="328"/>
      <c r="I97" s="328"/>
      <c r="J97" s="328"/>
      <c r="K97" s="327"/>
    </row>
    <row r="98" customFormat="false" ht="18.75" hidden="false" customHeight="true" outlineLevel="0" collapsed="false">
      <c r="B98" s="306"/>
      <c r="C98" s="306"/>
      <c r="D98" s="306"/>
      <c r="E98" s="306"/>
      <c r="F98" s="306"/>
      <c r="G98" s="306"/>
      <c r="H98" s="306"/>
      <c r="I98" s="306"/>
      <c r="J98" s="306"/>
      <c r="K98" s="306"/>
    </row>
    <row r="99" customFormat="false" ht="7.5" hidden="false" customHeight="true" outlineLevel="0" collapsed="false">
      <c r="B99" s="307"/>
      <c r="C99" s="308"/>
      <c r="D99" s="308"/>
      <c r="E99" s="308"/>
      <c r="F99" s="308"/>
      <c r="G99" s="308"/>
      <c r="H99" s="308"/>
      <c r="I99" s="308"/>
      <c r="J99" s="308"/>
      <c r="K99" s="309"/>
    </row>
    <row r="100" customFormat="false" ht="45" hidden="false" customHeight="true" outlineLevel="0" collapsed="false">
      <c r="B100" s="310"/>
      <c r="C100" s="311" t="s">
        <v>724</v>
      </c>
      <c r="D100" s="311"/>
      <c r="E100" s="311"/>
      <c r="F100" s="311"/>
      <c r="G100" s="311"/>
      <c r="H100" s="311"/>
      <c r="I100" s="311"/>
      <c r="J100" s="311"/>
      <c r="K100" s="312"/>
    </row>
    <row r="101" customFormat="false" ht="17.25" hidden="false" customHeight="true" outlineLevel="0" collapsed="false">
      <c r="B101" s="310"/>
      <c r="C101" s="313" t="s">
        <v>680</v>
      </c>
      <c r="D101" s="313"/>
      <c r="E101" s="313"/>
      <c r="F101" s="313" t="s">
        <v>681</v>
      </c>
      <c r="G101" s="314"/>
      <c r="H101" s="313" t="s">
        <v>98</v>
      </c>
      <c r="I101" s="313" t="s">
        <v>53</v>
      </c>
      <c r="J101" s="313" t="s">
        <v>682</v>
      </c>
      <c r="K101" s="312"/>
    </row>
    <row r="102" customFormat="false" ht="17.25" hidden="false" customHeight="true" outlineLevel="0" collapsed="false">
      <c r="B102" s="310"/>
      <c r="C102" s="315" t="s">
        <v>683</v>
      </c>
      <c r="D102" s="315"/>
      <c r="E102" s="315"/>
      <c r="F102" s="316" t="s">
        <v>684</v>
      </c>
      <c r="G102" s="317"/>
      <c r="H102" s="315"/>
      <c r="I102" s="315"/>
      <c r="J102" s="315" t="s">
        <v>685</v>
      </c>
      <c r="K102" s="312"/>
    </row>
    <row r="103" customFormat="false" ht="5.25" hidden="false" customHeight="true" outlineLevel="0" collapsed="false">
      <c r="B103" s="310"/>
      <c r="C103" s="313"/>
      <c r="D103" s="313"/>
      <c r="E103" s="313"/>
      <c r="F103" s="313"/>
      <c r="G103" s="329"/>
      <c r="H103" s="313"/>
      <c r="I103" s="313"/>
      <c r="J103" s="313"/>
      <c r="K103" s="312"/>
    </row>
    <row r="104" customFormat="false" ht="15" hidden="false" customHeight="true" outlineLevel="0" collapsed="false">
      <c r="B104" s="310"/>
      <c r="C104" s="299" t="s">
        <v>49</v>
      </c>
      <c r="D104" s="318"/>
      <c r="E104" s="318"/>
      <c r="F104" s="320" t="s">
        <v>686</v>
      </c>
      <c r="G104" s="329"/>
      <c r="H104" s="299" t="s">
        <v>725</v>
      </c>
      <c r="I104" s="299" t="s">
        <v>688</v>
      </c>
      <c r="J104" s="299" t="n">
        <v>20</v>
      </c>
      <c r="K104" s="312"/>
    </row>
    <row r="105" customFormat="false" ht="15" hidden="false" customHeight="true" outlineLevel="0" collapsed="false">
      <c r="B105" s="310"/>
      <c r="C105" s="299" t="s">
        <v>689</v>
      </c>
      <c r="D105" s="299"/>
      <c r="E105" s="299"/>
      <c r="F105" s="320" t="s">
        <v>686</v>
      </c>
      <c r="G105" s="299"/>
      <c r="H105" s="299" t="s">
        <v>725</v>
      </c>
      <c r="I105" s="299" t="s">
        <v>688</v>
      </c>
      <c r="J105" s="299" t="n">
        <v>120</v>
      </c>
      <c r="K105" s="312"/>
    </row>
    <row r="106" customFormat="false" ht="15" hidden="false" customHeight="true" outlineLevel="0" collapsed="false">
      <c r="B106" s="321"/>
      <c r="C106" s="299" t="s">
        <v>691</v>
      </c>
      <c r="D106" s="299"/>
      <c r="E106" s="299"/>
      <c r="F106" s="320" t="s">
        <v>692</v>
      </c>
      <c r="G106" s="299"/>
      <c r="H106" s="299" t="s">
        <v>725</v>
      </c>
      <c r="I106" s="299" t="s">
        <v>688</v>
      </c>
      <c r="J106" s="299" t="n">
        <v>50</v>
      </c>
      <c r="K106" s="312"/>
    </row>
    <row r="107" customFormat="false" ht="15" hidden="false" customHeight="true" outlineLevel="0" collapsed="false">
      <c r="B107" s="321"/>
      <c r="C107" s="299" t="s">
        <v>694</v>
      </c>
      <c r="D107" s="299"/>
      <c r="E107" s="299"/>
      <c r="F107" s="320" t="s">
        <v>686</v>
      </c>
      <c r="G107" s="299"/>
      <c r="H107" s="299" t="s">
        <v>725</v>
      </c>
      <c r="I107" s="299" t="s">
        <v>696</v>
      </c>
      <c r="J107" s="299"/>
      <c r="K107" s="312"/>
    </row>
    <row r="108" customFormat="false" ht="15" hidden="false" customHeight="true" outlineLevel="0" collapsed="false">
      <c r="B108" s="321"/>
      <c r="C108" s="299" t="s">
        <v>705</v>
      </c>
      <c r="D108" s="299"/>
      <c r="E108" s="299"/>
      <c r="F108" s="320" t="s">
        <v>692</v>
      </c>
      <c r="G108" s="299"/>
      <c r="H108" s="299" t="s">
        <v>725</v>
      </c>
      <c r="I108" s="299" t="s">
        <v>688</v>
      </c>
      <c r="J108" s="299" t="n">
        <v>50</v>
      </c>
      <c r="K108" s="312"/>
    </row>
    <row r="109" customFormat="false" ht="15" hidden="false" customHeight="true" outlineLevel="0" collapsed="false">
      <c r="B109" s="321"/>
      <c r="C109" s="299" t="s">
        <v>713</v>
      </c>
      <c r="D109" s="299"/>
      <c r="E109" s="299"/>
      <c r="F109" s="320" t="s">
        <v>692</v>
      </c>
      <c r="G109" s="299"/>
      <c r="H109" s="299" t="s">
        <v>725</v>
      </c>
      <c r="I109" s="299" t="s">
        <v>688</v>
      </c>
      <c r="J109" s="299" t="n">
        <v>50</v>
      </c>
      <c r="K109" s="312"/>
    </row>
    <row r="110" customFormat="false" ht="15" hidden="false" customHeight="true" outlineLevel="0" collapsed="false">
      <c r="B110" s="321"/>
      <c r="C110" s="299" t="s">
        <v>711</v>
      </c>
      <c r="D110" s="299"/>
      <c r="E110" s="299"/>
      <c r="F110" s="320" t="s">
        <v>692</v>
      </c>
      <c r="G110" s="299"/>
      <c r="H110" s="299" t="s">
        <v>725</v>
      </c>
      <c r="I110" s="299" t="s">
        <v>688</v>
      </c>
      <c r="J110" s="299" t="n">
        <v>50</v>
      </c>
      <c r="K110" s="312"/>
    </row>
    <row r="111" customFormat="false" ht="15" hidden="false" customHeight="true" outlineLevel="0" collapsed="false">
      <c r="B111" s="321"/>
      <c r="C111" s="299" t="s">
        <v>49</v>
      </c>
      <c r="D111" s="299"/>
      <c r="E111" s="299"/>
      <c r="F111" s="320" t="s">
        <v>686</v>
      </c>
      <c r="G111" s="299"/>
      <c r="H111" s="299" t="s">
        <v>726</v>
      </c>
      <c r="I111" s="299" t="s">
        <v>688</v>
      </c>
      <c r="J111" s="299" t="n">
        <v>20</v>
      </c>
      <c r="K111" s="312"/>
    </row>
    <row r="112" customFormat="false" ht="15" hidden="false" customHeight="true" outlineLevel="0" collapsed="false">
      <c r="B112" s="321"/>
      <c r="C112" s="299" t="s">
        <v>727</v>
      </c>
      <c r="D112" s="299"/>
      <c r="E112" s="299"/>
      <c r="F112" s="320" t="s">
        <v>686</v>
      </c>
      <c r="G112" s="299"/>
      <c r="H112" s="299" t="s">
        <v>728</v>
      </c>
      <c r="I112" s="299" t="s">
        <v>688</v>
      </c>
      <c r="J112" s="299" t="n">
        <v>120</v>
      </c>
      <c r="K112" s="312"/>
    </row>
    <row r="113" customFormat="false" ht="15" hidden="false" customHeight="true" outlineLevel="0" collapsed="false">
      <c r="B113" s="321"/>
      <c r="C113" s="299" t="s">
        <v>34</v>
      </c>
      <c r="D113" s="299"/>
      <c r="E113" s="299"/>
      <c r="F113" s="320" t="s">
        <v>686</v>
      </c>
      <c r="G113" s="299"/>
      <c r="H113" s="299" t="s">
        <v>729</v>
      </c>
      <c r="I113" s="299" t="s">
        <v>720</v>
      </c>
      <c r="J113" s="299"/>
      <c r="K113" s="312"/>
    </row>
    <row r="114" customFormat="false" ht="15" hidden="false" customHeight="true" outlineLevel="0" collapsed="false">
      <c r="B114" s="321"/>
      <c r="C114" s="299" t="s">
        <v>44</v>
      </c>
      <c r="D114" s="299"/>
      <c r="E114" s="299"/>
      <c r="F114" s="320" t="s">
        <v>686</v>
      </c>
      <c r="G114" s="299"/>
      <c r="H114" s="299" t="s">
        <v>730</v>
      </c>
      <c r="I114" s="299" t="s">
        <v>720</v>
      </c>
      <c r="J114" s="299"/>
      <c r="K114" s="312"/>
    </row>
    <row r="115" customFormat="false" ht="15" hidden="false" customHeight="true" outlineLevel="0" collapsed="false">
      <c r="B115" s="321"/>
      <c r="C115" s="299" t="s">
        <v>53</v>
      </c>
      <c r="D115" s="299"/>
      <c r="E115" s="299"/>
      <c r="F115" s="320" t="s">
        <v>686</v>
      </c>
      <c r="G115" s="299"/>
      <c r="H115" s="299" t="s">
        <v>731</v>
      </c>
      <c r="I115" s="299" t="s">
        <v>732</v>
      </c>
      <c r="J115" s="299"/>
      <c r="K115" s="312"/>
    </row>
    <row r="116" customFormat="false" ht="15" hidden="false" customHeight="true" outlineLevel="0" collapsed="false">
      <c r="B116" s="324"/>
      <c r="C116" s="330"/>
      <c r="D116" s="330"/>
      <c r="E116" s="330"/>
      <c r="F116" s="330"/>
      <c r="G116" s="330"/>
      <c r="H116" s="330"/>
      <c r="I116" s="330"/>
      <c r="J116" s="330"/>
      <c r="K116" s="326"/>
    </row>
    <row r="117" customFormat="false" ht="18.75" hidden="false" customHeight="true" outlineLevel="0" collapsed="false">
      <c r="B117" s="295"/>
      <c r="C117" s="292"/>
      <c r="D117" s="292"/>
      <c r="E117" s="292"/>
      <c r="F117" s="331"/>
      <c r="G117" s="292"/>
      <c r="H117" s="292"/>
      <c r="I117" s="292"/>
      <c r="J117" s="292"/>
      <c r="K117" s="295"/>
    </row>
    <row r="118" customFormat="false" ht="18.75" hidden="false" customHeight="true" outlineLevel="0" collapsed="false"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</row>
    <row r="119" customFormat="false" ht="7.5" hidden="false" customHeight="true" outlineLevel="0" collapsed="false">
      <c r="B119" s="332"/>
      <c r="C119" s="333"/>
      <c r="D119" s="333"/>
      <c r="E119" s="333"/>
      <c r="F119" s="333"/>
      <c r="G119" s="333"/>
      <c r="H119" s="333"/>
      <c r="I119" s="333"/>
      <c r="J119" s="333"/>
      <c r="K119" s="334"/>
    </row>
    <row r="120" customFormat="false" ht="45" hidden="false" customHeight="true" outlineLevel="0" collapsed="false">
      <c r="B120" s="335"/>
      <c r="C120" s="286" t="s">
        <v>733</v>
      </c>
      <c r="D120" s="286"/>
      <c r="E120" s="286"/>
      <c r="F120" s="286"/>
      <c r="G120" s="286"/>
      <c r="H120" s="286"/>
      <c r="I120" s="286"/>
      <c r="J120" s="286"/>
      <c r="K120" s="336"/>
    </row>
    <row r="121" customFormat="false" ht="17.25" hidden="false" customHeight="true" outlineLevel="0" collapsed="false">
      <c r="B121" s="337"/>
      <c r="C121" s="313" t="s">
        <v>680</v>
      </c>
      <c r="D121" s="313"/>
      <c r="E121" s="313"/>
      <c r="F121" s="313" t="s">
        <v>681</v>
      </c>
      <c r="G121" s="314"/>
      <c r="H121" s="313" t="s">
        <v>98</v>
      </c>
      <c r="I121" s="313" t="s">
        <v>53</v>
      </c>
      <c r="J121" s="313" t="s">
        <v>682</v>
      </c>
      <c r="K121" s="338"/>
    </row>
    <row r="122" customFormat="false" ht="17.25" hidden="false" customHeight="true" outlineLevel="0" collapsed="false">
      <c r="B122" s="337"/>
      <c r="C122" s="315" t="s">
        <v>683</v>
      </c>
      <c r="D122" s="315"/>
      <c r="E122" s="315"/>
      <c r="F122" s="316" t="s">
        <v>684</v>
      </c>
      <c r="G122" s="317"/>
      <c r="H122" s="315"/>
      <c r="I122" s="315"/>
      <c r="J122" s="315" t="s">
        <v>685</v>
      </c>
      <c r="K122" s="338"/>
    </row>
    <row r="123" customFormat="false" ht="5.25" hidden="false" customHeight="true" outlineLevel="0" collapsed="false">
      <c r="B123" s="339"/>
      <c r="C123" s="318"/>
      <c r="D123" s="318"/>
      <c r="E123" s="318"/>
      <c r="F123" s="318"/>
      <c r="G123" s="299"/>
      <c r="H123" s="318"/>
      <c r="I123" s="318"/>
      <c r="J123" s="318"/>
      <c r="K123" s="340"/>
    </row>
    <row r="124" customFormat="false" ht="15" hidden="false" customHeight="true" outlineLevel="0" collapsed="false">
      <c r="B124" s="339"/>
      <c r="C124" s="299" t="s">
        <v>689</v>
      </c>
      <c r="D124" s="318"/>
      <c r="E124" s="318"/>
      <c r="F124" s="320" t="s">
        <v>686</v>
      </c>
      <c r="G124" s="299"/>
      <c r="H124" s="299" t="s">
        <v>725</v>
      </c>
      <c r="I124" s="299" t="s">
        <v>688</v>
      </c>
      <c r="J124" s="299" t="n">
        <v>120</v>
      </c>
      <c r="K124" s="341"/>
    </row>
    <row r="125" customFormat="false" ht="15" hidden="false" customHeight="true" outlineLevel="0" collapsed="false">
      <c r="B125" s="339"/>
      <c r="C125" s="299" t="s">
        <v>734</v>
      </c>
      <c r="D125" s="299"/>
      <c r="E125" s="299"/>
      <c r="F125" s="320" t="s">
        <v>686</v>
      </c>
      <c r="G125" s="299"/>
      <c r="H125" s="299" t="s">
        <v>735</v>
      </c>
      <c r="I125" s="299" t="s">
        <v>688</v>
      </c>
      <c r="J125" s="299" t="s">
        <v>736</v>
      </c>
      <c r="K125" s="341"/>
    </row>
    <row r="126" customFormat="false" ht="15" hidden="false" customHeight="true" outlineLevel="0" collapsed="false">
      <c r="B126" s="339"/>
      <c r="C126" s="299" t="s">
        <v>635</v>
      </c>
      <c r="D126" s="299"/>
      <c r="E126" s="299"/>
      <c r="F126" s="320" t="s">
        <v>686</v>
      </c>
      <c r="G126" s="299"/>
      <c r="H126" s="299" t="s">
        <v>737</v>
      </c>
      <c r="I126" s="299" t="s">
        <v>688</v>
      </c>
      <c r="J126" s="299" t="s">
        <v>736</v>
      </c>
      <c r="K126" s="341"/>
    </row>
    <row r="127" customFormat="false" ht="15" hidden="false" customHeight="true" outlineLevel="0" collapsed="false">
      <c r="B127" s="339"/>
      <c r="C127" s="299" t="s">
        <v>697</v>
      </c>
      <c r="D127" s="299"/>
      <c r="E127" s="299"/>
      <c r="F127" s="320" t="s">
        <v>692</v>
      </c>
      <c r="G127" s="299"/>
      <c r="H127" s="299" t="s">
        <v>698</v>
      </c>
      <c r="I127" s="299" t="s">
        <v>688</v>
      </c>
      <c r="J127" s="299" t="n">
        <v>15</v>
      </c>
      <c r="K127" s="341"/>
    </row>
    <row r="128" customFormat="false" ht="15" hidden="false" customHeight="true" outlineLevel="0" collapsed="false">
      <c r="B128" s="339"/>
      <c r="C128" s="322" t="s">
        <v>699</v>
      </c>
      <c r="D128" s="322"/>
      <c r="E128" s="322"/>
      <c r="F128" s="323" t="s">
        <v>692</v>
      </c>
      <c r="G128" s="322"/>
      <c r="H128" s="322" t="s">
        <v>700</v>
      </c>
      <c r="I128" s="322" t="s">
        <v>688</v>
      </c>
      <c r="J128" s="322" t="n">
        <v>15</v>
      </c>
      <c r="K128" s="341"/>
    </row>
    <row r="129" customFormat="false" ht="15" hidden="false" customHeight="true" outlineLevel="0" collapsed="false">
      <c r="B129" s="339"/>
      <c r="C129" s="322" t="s">
        <v>701</v>
      </c>
      <c r="D129" s="322"/>
      <c r="E129" s="322"/>
      <c r="F129" s="323" t="s">
        <v>692</v>
      </c>
      <c r="G129" s="322"/>
      <c r="H129" s="322" t="s">
        <v>702</v>
      </c>
      <c r="I129" s="322" t="s">
        <v>688</v>
      </c>
      <c r="J129" s="322" t="n">
        <v>20</v>
      </c>
      <c r="K129" s="341"/>
    </row>
    <row r="130" customFormat="false" ht="15" hidden="false" customHeight="true" outlineLevel="0" collapsed="false">
      <c r="B130" s="339"/>
      <c r="C130" s="322" t="s">
        <v>703</v>
      </c>
      <c r="D130" s="322"/>
      <c r="E130" s="322"/>
      <c r="F130" s="323" t="s">
        <v>692</v>
      </c>
      <c r="G130" s="322"/>
      <c r="H130" s="322" t="s">
        <v>704</v>
      </c>
      <c r="I130" s="322" t="s">
        <v>688</v>
      </c>
      <c r="J130" s="322" t="n">
        <v>20</v>
      </c>
      <c r="K130" s="341"/>
    </row>
    <row r="131" customFormat="false" ht="15" hidden="false" customHeight="true" outlineLevel="0" collapsed="false">
      <c r="B131" s="339"/>
      <c r="C131" s="299" t="s">
        <v>691</v>
      </c>
      <c r="D131" s="299"/>
      <c r="E131" s="299"/>
      <c r="F131" s="320" t="s">
        <v>692</v>
      </c>
      <c r="G131" s="299"/>
      <c r="H131" s="299" t="s">
        <v>725</v>
      </c>
      <c r="I131" s="299" t="s">
        <v>688</v>
      </c>
      <c r="J131" s="299" t="n">
        <v>50</v>
      </c>
      <c r="K131" s="341"/>
    </row>
    <row r="132" customFormat="false" ht="15" hidden="false" customHeight="true" outlineLevel="0" collapsed="false">
      <c r="B132" s="339"/>
      <c r="C132" s="299" t="s">
        <v>705</v>
      </c>
      <c r="D132" s="299"/>
      <c r="E132" s="299"/>
      <c r="F132" s="320" t="s">
        <v>692</v>
      </c>
      <c r="G132" s="299"/>
      <c r="H132" s="299" t="s">
        <v>725</v>
      </c>
      <c r="I132" s="299" t="s">
        <v>688</v>
      </c>
      <c r="J132" s="299" t="n">
        <v>50</v>
      </c>
      <c r="K132" s="341"/>
    </row>
    <row r="133" customFormat="false" ht="15" hidden="false" customHeight="true" outlineLevel="0" collapsed="false">
      <c r="B133" s="339"/>
      <c r="C133" s="299" t="s">
        <v>711</v>
      </c>
      <c r="D133" s="299"/>
      <c r="E133" s="299"/>
      <c r="F133" s="320" t="s">
        <v>692</v>
      </c>
      <c r="G133" s="299"/>
      <c r="H133" s="299" t="s">
        <v>725</v>
      </c>
      <c r="I133" s="299" t="s">
        <v>688</v>
      </c>
      <c r="J133" s="299" t="n">
        <v>50</v>
      </c>
      <c r="K133" s="341"/>
    </row>
    <row r="134" customFormat="false" ht="15" hidden="false" customHeight="true" outlineLevel="0" collapsed="false">
      <c r="B134" s="339"/>
      <c r="C134" s="299" t="s">
        <v>713</v>
      </c>
      <c r="D134" s="299"/>
      <c r="E134" s="299"/>
      <c r="F134" s="320" t="s">
        <v>692</v>
      </c>
      <c r="G134" s="299"/>
      <c r="H134" s="299" t="s">
        <v>725</v>
      </c>
      <c r="I134" s="299" t="s">
        <v>688</v>
      </c>
      <c r="J134" s="299" t="n">
        <v>50</v>
      </c>
      <c r="K134" s="341"/>
    </row>
    <row r="135" customFormat="false" ht="15" hidden="false" customHeight="true" outlineLevel="0" collapsed="false">
      <c r="B135" s="339"/>
      <c r="C135" s="299" t="s">
        <v>103</v>
      </c>
      <c r="D135" s="299"/>
      <c r="E135" s="299"/>
      <c r="F135" s="320" t="s">
        <v>692</v>
      </c>
      <c r="G135" s="299"/>
      <c r="H135" s="299" t="s">
        <v>738</v>
      </c>
      <c r="I135" s="299" t="s">
        <v>688</v>
      </c>
      <c r="J135" s="299" t="n">
        <v>255</v>
      </c>
      <c r="K135" s="341"/>
    </row>
    <row r="136" customFormat="false" ht="15" hidden="false" customHeight="true" outlineLevel="0" collapsed="false">
      <c r="B136" s="339"/>
      <c r="C136" s="299" t="s">
        <v>715</v>
      </c>
      <c r="D136" s="299"/>
      <c r="E136" s="299"/>
      <c r="F136" s="320" t="s">
        <v>686</v>
      </c>
      <c r="G136" s="299"/>
      <c r="H136" s="299" t="s">
        <v>739</v>
      </c>
      <c r="I136" s="299" t="s">
        <v>717</v>
      </c>
      <c r="J136" s="299"/>
      <c r="K136" s="341"/>
    </row>
    <row r="137" customFormat="false" ht="15" hidden="false" customHeight="true" outlineLevel="0" collapsed="false">
      <c r="B137" s="339"/>
      <c r="C137" s="299" t="s">
        <v>718</v>
      </c>
      <c r="D137" s="299"/>
      <c r="E137" s="299"/>
      <c r="F137" s="320" t="s">
        <v>686</v>
      </c>
      <c r="G137" s="299"/>
      <c r="H137" s="299" t="s">
        <v>740</v>
      </c>
      <c r="I137" s="299" t="s">
        <v>720</v>
      </c>
      <c r="J137" s="299"/>
      <c r="K137" s="341"/>
    </row>
    <row r="138" customFormat="false" ht="15" hidden="false" customHeight="true" outlineLevel="0" collapsed="false">
      <c r="B138" s="339"/>
      <c r="C138" s="299" t="s">
        <v>721</v>
      </c>
      <c r="D138" s="299"/>
      <c r="E138" s="299"/>
      <c r="F138" s="320" t="s">
        <v>686</v>
      </c>
      <c r="G138" s="299"/>
      <c r="H138" s="299" t="s">
        <v>721</v>
      </c>
      <c r="I138" s="299" t="s">
        <v>720</v>
      </c>
      <c r="J138" s="299"/>
      <c r="K138" s="341"/>
    </row>
    <row r="139" customFormat="false" ht="15" hidden="false" customHeight="true" outlineLevel="0" collapsed="false">
      <c r="B139" s="339"/>
      <c r="C139" s="299" t="s">
        <v>34</v>
      </c>
      <c r="D139" s="299"/>
      <c r="E139" s="299"/>
      <c r="F139" s="320" t="s">
        <v>686</v>
      </c>
      <c r="G139" s="299"/>
      <c r="H139" s="299" t="s">
        <v>741</v>
      </c>
      <c r="I139" s="299" t="s">
        <v>720</v>
      </c>
      <c r="J139" s="299"/>
      <c r="K139" s="341"/>
    </row>
    <row r="140" customFormat="false" ht="15" hidden="false" customHeight="true" outlineLevel="0" collapsed="false">
      <c r="B140" s="339"/>
      <c r="C140" s="299" t="s">
        <v>742</v>
      </c>
      <c r="D140" s="299"/>
      <c r="E140" s="299"/>
      <c r="F140" s="320" t="s">
        <v>686</v>
      </c>
      <c r="G140" s="299"/>
      <c r="H140" s="299" t="s">
        <v>743</v>
      </c>
      <c r="I140" s="299" t="s">
        <v>720</v>
      </c>
      <c r="J140" s="299"/>
      <c r="K140" s="341"/>
    </row>
    <row r="141" customFormat="false" ht="15" hidden="false" customHeight="true" outlineLevel="0" collapsed="false">
      <c r="B141" s="342"/>
      <c r="C141" s="343"/>
      <c r="D141" s="343"/>
      <c r="E141" s="343"/>
      <c r="F141" s="343"/>
      <c r="G141" s="343"/>
      <c r="H141" s="343"/>
      <c r="I141" s="343"/>
      <c r="J141" s="343"/>
      <c r="K141" s="344"/>
    </row>
    <row r="142" customFormat="false" ht="18.75" hidden="false" customHeight="true" outlineLevel="0" collapsed="false">
      <c r="B142" s="292"/>
      <c r="C142" s="292"/>
      <c r="D142" s="292"/>
      <c r="E142" s="292"/>
      <c r="F142" s="331"/>
      <c r="G142" s="292"/>
      <c r="H142" s="292"/>
      <c r="I142" s="292"/>
      <c r="J142" s="292"/>
      <c r="K142" s="292"/>
    </row>
    <row r="143" customFormat="false" ht="18.75" hidden="false" customHeight="true" outlineLevel="0" collapsed="false"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</row>
    <row r="144" customFormat="false" ht="7.5" hidden="false" customHeight="true" outlineLevel="0" collapsed="false">
      <c r="B144" s="307"/>
      <c r="C144" s="308"/>
      <c r="D144" s="308"/>
      <c r="E144" s="308"/>
      <c r="F144" s="308"/>
      <c r="G144" s="308"/>
      <c r="H144" s="308"/>
      <c r="I144" s="308"/>
      <c r="J144" s="308"/>
      <c r="K144" s="309"/>
    </row>
    <row r="145" customFormat="false" ht="45" hidden="false" customHeight="true" outlineLevel="0" collapsed="false">
      <c r="B145" s="310"/>
      <c r="C145" s="311" t="s">
        <v>744</v>
      </c>
      <c r="D145" s="311"/>
      <c r="E145" s="311"/>
      <c r="F145" s="311"/>
      <c r="G145" s="311"/>
      <c r="H145" s="311"/>
      <c r="I145" s="311"/>
      <c r="J145" s="311"/>
      <c r="K145" s="312"/>
    </row>
    <row r="146" customFormat="false" ht="17.25" hidden="false" customHeight="true" outlineLevel="0" collapsed="false">
      <c r="B146" s="310"/>
      <c r="C146" s="313" t="s">
        <v>680</v>
      </c>
      <c r="D146" s="313"/>
      <c r="E146" s="313"/>
      <c r="F146" s="313" t="s">
        <v>681</v>
      </c>
      <c r="G146" s="314"/>
      <c r="H146" s="313" t="s">
        <v>98</v>
      </c>
      <c r="I146" s="313" t="s">
        <v>53</v>
      </c>
      <c r="J146" s="313" t="s">
        <v>682</v>
      </c>
      <c r="K146" s="312"/>
    </row>
    <row r="147" customFormat="false" ht="17.25" hidden="false" customHeight="true" outlineLevel="0" collapsed="false">
      <c r="B147" s="310"/>
      <c r="C147" s="315" t="s">
        <v>683</v>
      </c>
      <c r="D147" s="315"/>
      <c r="E147" s="315"/>
      <c r="F147" s="316" t="s">
        <v>684</v>
      </c>
      <c r="G147" s="317"/>
      <c r="H147" s="315"/>
      <c r="I147" s="315"/>
      <c r="J147" s="315" t="s">
        <v>685</v>
      </c>
      <c r="K147" s="312"/>
    </row>
    <row r="148" customFormat="false" ht="5.25" hidden="false" customHeight="true" outlineLevel="0" collapsed="false">
      <c r="B148" s="321"/>
      <c r="C148" s="318"/>
      <c r="D148" s="318"/>
      <c r="E148" s="318"/>
      <c r="F148" s="318"/>
      <c r="G148" s="319"/>
      <c r="H148" s="318"/>
      <c r="I148" s="318"/>
      <c r="J148" s="318"/>
      <c r="K148" s="341"/>
    </row>
    <row r="149" customFormat="false" ht="15" hidden="false" customHeight="true" outlineLevel="0" collapsed="false">
      <c r="B149" s="321"/>
      <c r="C149" s="345" t="s">
        <v>689</v>
      </c>
      <c r="D149" s="299"/>
      <c r="E149" s="299"/>
      <c r="F149" s="346" t="s">
        <v>686</v>
      </c>
      <c r="G149" s="299"/>
      <c r="H149" s="345" t="s">
        <v>725</v>
      </c>
      <c r="I149" s="345" t="s">
        <v>688</v>
      </c>
      <c r="J149" s="345" t="n">
        <v>120</v>
      </c>
      <c r="K149" s="341"/>
    </row>
    <row r="150" customFormat="false" ht="15" hidden="false" customHeight="true" outlineLevel="0" collapsed="false">
      <c r="B150" s="321"/>
      <c r="C150" s="345" t="s">
        <v>734</v>
      </c>
      <c r="D150" s="299"/>
      <c r="E150" s="299"/>
      <c r="F150" s="346" t="s">
        <v>686</v>
      </c>
      <c r="G150" s="299"/>
      <c r="H150" s="345" t="s">
        <v>745</v>
      </c>
      <c r="I150" s="345" t="s">
        <v>688</v>
      </c>
      <c r="J150" s="345" t="s">
        <v>736</v>
      </c>
      <c r="K150" s="341"/>
    </row>
    <row r="151" customFormat="false" ht="15" hidden="false" customHeight="true" outlineLevel="0" collapsed="false">
      <c r="B151" s="321"/>
      <c r="C151" s="345" t="s">
        <v>635</v>
      </c>
      <c r="D151" s="299"/>
      <c r="E151" s="299"/>
      <c r="F151" s="346" t="s">
        <v>686</v>
      </c>
      <c r="G151" s="299"/>
      <c r="H151" s="345" t="s">
        <v>746</v>
      </c>
      <c r="I151" s="345" t="s">
        <v>688</v>
      </c>
      <c r="J151" s="345" t="s">
        <v>736</v>
      </c>
      <c r="K151" s="341"/>
    </row>
    <row r="152" customFormat="false" ht="15" hidden="false" customHeight="true" outlineLevel="0" collapsed="false">
      <c r="B152" s="321"/>
      <c r="C152" s="345" t="s">
        <v>691</v>
      </c>
      <c r="D152" s="299"/>
      <c r="E152" s="299"/>
      <c r="F152" s="346" t="s">
        <v>692</v>
      </c>
      <c r="G152" s="299"/>
      <c r="H152" s="345" t="s">
        <v>725</v>
      </c>
      <c r="I152" s="345" t="s">
        <v>688</v>
      </c>
      <c r="J152" s="345" t="n">
        <v>50</v>
      </c>
      <c r="K152" s="341"/>
    </row>
    <row r="153" customFormat="false" ht="15" hidden="false" customHeight="true" outlineLevel="0" collapsed="false">
      <c r="B153" s="321"/>
      <c r="C153" s="345" t="s">
        <v>694</v>
      </c>
      <c r="D153" s="299"/>
      <c r="E153" s="299"/>
      <c r="F153" s="346" t="s">
        <v>686</v>
      </c>
      <c r="G153" s="299"/>
      <c r="H153" s="345" t="s">
        <v>725</v>
      </c>
      <c r="I153" s="345" t="s">
        <v>696</v>
      </c>
      <c r="J153" s="345"/>
      <c r="K153" s="341"/>
    </row>
    <row r="154" customFormat="false" ht="15" hidden="false" customHeight="true" outlineLevel="0" collapsed="false">
      <c r="B154" s="321"/>
      <c r="C154" s="345" t="s">
        <v>705</v>
      </c>
      <c r="D154" s="299"/>
      <c r="E154" s="299"/>
      <c r="F154" s="346" t="s">
        <v>692</v>
      </c>
      <c r="G154" s="299"/>
      <c r="H154" s="345" t="s">
        <v>725</v>
      </c>
      <c r="I154" s="345" t="s">
        <v>688</v>
      </c>
      <c r="J154" s="345" t="n">
        <v>50</v>
      </c>
      <c r="K154" s="341"/>
    </row>
    <row r="155" customFormat="false" ht="15" hidden="false" customHeight="true" outlineLevel="0" collapsed="false">
      <c r="B155" s="321"/>
      <c r="C155" s="345" t="s">
        <v>713</v>
      </c>
      <c r="D155" s="299"/>
      <c r="E155" s="299"/>
      <c r="F155" s="346" t="s">
        <v>692</v>
      </c>
      <c r="G155" s="299"/>
      <c r="H155" s="345" t="s">
        <v>725</v>
      </c>
      <c r="I155" s="345" t="s">
        <v>688</v>
      </c>
      <c r="J155" s="345" t="n">
        <v>50</v>
      </c>
      <c r="K155" s="341"/>
    </row>
    <row r="156" customFormat="false" ht="15" hidden="false" customHeight="true" outlineLevel="0" collapsed="false">
      <c r="B156" s="321"/>
      <c r="C156" s="345" t="s">
        <v>711</v>
      </c>
      <c r="D156" s="299"/>
      <c r="E156" s="299"/>
      <c r="F156" s="346" t="s">
        <v>692</v>
      </c>
      <c r="G156" s="299"/>
      <c r="H156" s="345" t="s">
        <v>725</v>
      </c>
      <c r="I156" s="345" t="s">
        <v>688</v>
      </c>
      <c r="J156" s="345" t="n">
        <v>50</v>
      </c>
      <c r="K156" s="341"/>
    </row>
    <row r="157" customFormat="false" ht="15" hidden="false" customHeight="true" outlineLevel="0" collapsed="false">
      <c r="B157" s="321"/>
      <c r="C157" s="345" t="s">
        <v>89</v>
      </c>
      <c r="D157" s="299"/>
      <c r="E157" s="299"/>
      <c r="F157" s="346" t="s">
        <v>686</v>
      </c>
      <c r="G157" s="299"/>
      <c r="H157" s="345" t="s">
        <v>747</v>
      </c>
      <c r="I157" s="345" t="s">
        <v>688</v>
      </c>
      <c r="J157" s="345" t="s">
        <v>748</v>
      </c>
      <c r="K157" s="341"/>
    </row>
    <row r="158" customFormat="false" ht="15" hidden="false" customHeight="true" outlineLevel="0" collapsed="false">
      <c r="B158" s="321"/>
      <c r="C158" s="345" t="s">
        <v>749</v>
      </c>
      <c r="D158" s="299"/>
      <c r="E158" s="299"/>
      <c r="F158" s="346" t="s">
        <v>686</v>
      </c>
      <c r="G158" s="299"/>
      <c r="H158" s="345" t="s">
        <v>750</v>
      </c>
      <c r="I158" s="345" t="s">
        <v>720</v>
      </c>
      <c r="J158" s="345"/>
      <c r="K158" s="341"/>
    </row>
    <row r="159" customFormat="false" ht="15" hidden="false" customHeight="true" outlineLevel="0" collapsed="false">
      <c r="B159" s="347"/>
      <c r="C159" s="330"/>
      <c r="D159" s="330"/>
      <c r="E159" s="330"/>
      <c r="F159" s="330"/>
      <c r="G159" s="330"/>
      <c r="H159" s="330"/>
      <c r="I159" s="330"/>
      <c r="J159" s="330"/>
      <c r="K159" s="348"/>
    </row>
    <row r="160" customFormat="false" ht="18.75" hidden="false" customHeight="true" outlineLevel="0" collapsed="false">
      <c r="B160" s="292"/>
      <c r="C160" s="299"/>
      <c r="D160" s="299"/>
      <c r="E160" s="299"/>
      <c r="F160" s="320"/>
      <c r="G160" s="299"/>
      <c r="H160" s="299"/>
      <c r="I160" s="299"/>
      <c r="J160" s="299"/>
      <c r="K160" s="292"/>
    </row>
    <row r="161" customFormat="false" ht="18.75" hidden="false" customHeight="true" outlineLevel="0" collapsed="false"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</row>
    <row r="162" customFormat="false" ht="7.5" hidden="false" customHeight="true" outlineLevel="0" collapsed="false">
      <c r="B162" s="281"/>
      <c r="C162" s="282"/>
      <c r="D162" s="282"/>
      <c r="E162" s="282"/>
      <c r="F162" s="282"/>
      <c r="G162" s="282"/>
      <c r="H162" s="282"/>
      <c r="I162" s="282"/>
      <c r="J162" s="282"/>
      <c r="K162" s="283"/>
    </row>
    <row r="163" customFormat="false" ht="45" hidden="false" customHeight="true" outlineLevel="0" collapsed="false">
      <c r="B163" s="285"/>
      <c r="C163" s="286" t="s">
        <v>751</v>
      </c>
      <c r="D163" s="286"/>
      <c r="E163" s="286"/>
      <c r="F163" s="286"/>
      <c r="G163" s="286"/>
      <c r="H163" s="286"/>
      <c r="I163" s="286"/>
      <c r="J163" s="286"/>
      <c r="K163" s="287"/>
    </row>
    <row r="164" customFormat="false" ht="17.25" hidden="false" customHeight="true" outlineLevel="0" collapsed="false">
      <c r="B164" s="285"/>
      <c r="C164" s="313" t="s">
        <v>680</v>
      </c>
      <c r="D164" s="313"/>
      <c r="E164" s="313"/>
      <c r="F164" s="313" t="s">
        <v>681</v>
      </c>
      <c r="G164" s="349"/>
      <c r="H164" s="350" t="s">
        <v>98</v>
      </c>
      <c r="I164" s="350" t="s">
        <v>53</v>
      </c>
      <c r="J164" s="313" t="s">
        <v>682</v>
      </c>
      <c r="K164" s="287"/>
    </row>
    <row r="165" customFormat="false" ht="17.25" hidden="false" customHeight="true" outlineLevel="0" collapsed="false">
      <c r="B165" s="288"/>
      <c r="C165" s="315" t="s">
        <v>683</v>
      </c>
      <c r="D165" s="315"/>
      <c r="E165" s="315"/>
      <c r="F165" s="316" t="s">
        <v>684</v>
      </c>
      <c r="G165" s="351"/>
      <c r="H165" s="352"/>
      <c r="I165" s="352"/>
      <c r="J165" s="315" t="s">
        <v>685</v>
      </c>
      <c r="K165" s="290"/>
    </row>
    <row r="166" customFormat="false" ht="5.25" hidden="false" customHeight="true" outlineLevel="0" collapsed="false">
      <c r="B166" s="321"/>
      <c r="C166" s="318"/>
      <c r="D166" s="318"/>
      <c r="E166" s="318"/>
      <c r="F166" s="318"/>
      <c r="G166" s="319"/>
      <c r="H166" s="318"/>
      <c r="I166" s="318"/>
      <c r="J166" s="318"/>
      <c r="K166" s="341"/>
    </row>
    <row r="167" customFormat="false" ht="15" hidden="false" customHeight="true" outlineLevel="0" collapsed="false">
      <c r="B167" s="321"/>
      <c r="C167" s="299" t="s">
        <v>689</v>
      </c>
      <c r="D167" s="299"/>
      <c r="E167" s="299"/>
      <c r="F167" s="320" t="s">
        <v>686</v>
      </c>
      <c r="G167" s="299"/>
      <c r="H167" s="299" t="s">
        <v>725</v>
      </c>
      <c r="I167" s="299" t="s">
        <v>688</v>
      </c>
      <c r="J167" s="299" t="n">
        <v>120</v>
      </c>
      <c r="K167" s="341"/>
    </row>
    <row r="168" customFormat="false" ht="15" hidden="false" customHeight="true" outlineLevel="0" collapsed="false">
      <c r="B168" s="321"/>
      <c r="C168" s="299" t="s">
        <v>734</v>
      </c>
      <c r="D168" s="299"/>
      <c r="E168" s="299"/>
      <c r="F168" s="320" t="s">
        <v>686</v>
      </c>
      <c r="G168" s="299"/>
      <c r="H168" s="299" t="s">
        <v>735</v>
      </c>
      <c r="I168" s="299" t="s">
        <v>688</v>
      </c>
      <c r="J168" s="299" t="s">
        <v>736</v>
      </c>
      <c r="K168" s="341"/>
    </row>
    <row r="169" customFormat="false" ht="15" hidden="false" customHeight="true" outlineLevel="0" collapsed="false">
      <c r="B169" s="321"/>
      <c r="C169" s="299" t="s">
        <v>635</v>
      </c>
      <c r="D169" s="299"/>
      <c r="E169" s="299"/>
      <c r="F169" s="320" t="s">
        <v>686</v>
      </c>
      <c r="G169" s="299"/>
      <c r="H169" s="299" t="s">
        <v>752</v>
      </c>
      <c r="I169" s="299" t="s">
        <v>688</v>
      </c>
      <c r="J169" s="299" t="s">
        <v>736</v>
      </c>
      <c r="K169" s="341"/>
    </row>
    <row r="170" customFormat="false" ht="15" hidden="false" customHeight="true" outlineLevel="0" collapsed="false">
      <c r="B170" s="321"/>
      <c r="C170" s="299" t="s">
        <v>691</v>
      </c>
      <c r="D170" s="299"/>
      <c r="E170" s="299"/>
      <c r="F170" s="320" t="s">
        <v>692</v>
      </c>
      <c r="G170" s="299"/>
      <c r="H170" s="299" t="s">
        <v>752</v>
      </c>
      <c r="I170" s="299" t="s">
        <v>688</v>
      </c>
      <c r="J170" s="299" t="n">
        <v>50</v>
      </c>
      <c r="K170" s="341"/>
    </row>
    <row r="171" customFormat="false" ht="15" hidden="false" customHeight="true" outlineLevel="0" collapsed="false">
      <c r="B171" s="321"/>
      <c r="C171" s="299" t="s">
        <v>694</v>
      </c>
      <c r="D171" s="299"/>
      <c r="E171" s="299"/>
      <c r="F171" s="320" t="s">
        <v>686</v>
      </c>
      <c r="G171" s="299"/>
      <c r="H171" s="299" t="s">
        <v>752</v>
      </c>
      <c r="I171" s="299" t="s">
        <v>696</v>
      </c>
      <c r="J171" s="299"/>
      <c r="K171" s="341"/>
    </row>
    <row r="172" customFormat="false" ht="15" hidden="false" customHeight="true" outlineLevel="0" collapsed="false">
      <c r="B172" s="321"/>
      <c r="C172" s="299" t="s">
        <v>705</v>
      </c>
      <c r="D172" s="299"/>
      <c r="E172" s="299"/>
      <c r="F172" s="320" t="s">
        <v>692</v>
      </c>
      <c r="G172" s="299"/>
      <c r="H172" s="299" t="s">
        <v>752</v>
      </c>
      <c r="I172" s="299" t="s">
        <v>688</v>
      </c>
      <c r="J172" s="299" t="n">
        <v>50</v>
      </c>
      <c r="K172" s="341"/>
    </row>
    <row r="173" customFormat="false" ht="15" hidden="false" customHeight="true" outlineLevel="0" collapsed="false">
      <c r="B173" s="321"/>
      <c r="C173" s="299" t="s">
        <v>713</v>
      </c>
      <c r="D173" s="299"/>
      <c r="E173" s="299"/>
      <c r="F173" s="320" t="s">
        <v>692</v>
      </c>
      <c r="G173" s="299"/>
      <c r="H173" s="299" t="s">
        <v>752</v>
      </c>
      <c r="I173" s="299" t="s">
        <v>688</v>
      </c>
      <c r="J173" s="299" t="n">
        <v>50</v>
      </c>
      <c r="K173" s="341"/>
    </row>
    <row r="174" customFormat="false" ht="15" hidden="false" customHeight="true" outlineLevel="0" collapsed="false">
      <c r="B174" s="321"/>
      <c r="C174" s="299" t="s">
        <v>711</v>
      </c>
      <c r="D174" s="299"/>
      <c r="E174" s="299"/>
      <c r="F174" s="320" t="s">
        <v>692</v>
      </c>
      <c r="G174" s="299"/>
      <c r="H174" s="299" t="s">
        <v>752</v>
      </c>
      <c r="I174" s="299" t="s">
        <v>688</v>
      </c>
      <c r="J174" s="299" t="n">
        <v>50</v>
      </c>
      <c r="K174" s="341"/>
    </row>
    <row r="175" customFormat="false" ht="15" hidden="false" customHeight="true" outlineLevel="0" collapsed="false">
      <c r="B175" s="321"/>
      <c r="C175" s="299" t="s">
        <v>97</v>
      </c>
      <c r="D175" s="299"/>
      <c r="E175" s="299"/>
      <c r="F175" s="320" t="s">
        <v>686</v>
      </c>
      <c r="G175" s="299"/>
      <c r="H175" s="299" t="s">
        <v>753</v>
      </c>
      <c r="I175" s="299" t="s">
        <v>754</v>
      </c>
      <c r="J175" s="299"/>
      <c r="K175" s="341"/>
    </row>
    <row r="176" customFormat="false" ht="15" hidden="false" customHeight="true" outlineLevel="0" collapsed="false">
      <c r="B176" s="321"/>
      <c r="C176" s="299" t="s">
        <v>53</v>
      </c>
      <c r="D176" s="299"/>
      <c r="E176" s="299"/>
      <c r="F176" s="320" t="s">
        <v>686</v>
      </c>
      <c r="G176" s="299"/>
      <c r="H176" s="299" t="s">
        <v>755</v>
      </c>
      <c r="I176" s="299" t="s">
        <v>756</v>
      </c>
      <c r="J176" s="299" t="n">
        <v>1</v>
      </c>
      <c r="K176" s="341"/>
    </row>
    <row r="177" customFormat="false" ht="15" hidden="false" customHeight="true" outlineLevel="0" collapsed="false">
      <c r="B177" s="321"/>
      <c r="C177" s="299" t="s">
        <v>49</v>
      </c>
      <c r="D177" s="299"/>
      <c r="E177" s="299"/>
      <c r="F177" s="320" t="s">
        <v>686</v>
      </c>
      <c r="G177" s="299"/>
      <c r="H177" s="299" t="s">
        <v>757</v>
      </c>
      <c r="I177" s="299" t="s">
        <v>688</v>
      </c>
      <c r="J177" s="299" t="n">
        <v>20</v>
      </c>
      <c r="K177" s="341"/>
    </row>
    <row r="178" customFormat="false" ht="15" hidden="false" customHeight="true" outlineLevel="0" collapsed="false">
      <c r="B178" s="321"/>
      <c r="C178" s="299" t="s">
        <v>98</v>
      </c>
      <c r="D178" s="299"/>
      <c r="E178" s="299"/>
      <c r="F178" s="320" t="s">
        <v>686</v>
      </c>
      <c r="G178" s="299"/>
      <c r="H178" s="299" t="s">
        <v>758</v>
      </c>
      <c r="I178" s="299" t="s">
        <v>688</v>
      </c>
      <c r="J178" s="299" t="n">
        <v>255</v>
      </c>
      <c r="K178" s="341"/>
    </row>
    <row r="179" customFormat="false" ht="15" hidden="false" customHeight="true" outlineLevel="0" collapsed="false">
      <c r="B179" s="321"/>
      <c r="C179" s="299" t="s">
        <v>99</v>
      </c>
      <c r="D179" s="299"/>
      <c r="E179" s="299"/>
      <c r="F179" s="320" t="s">
        <v>686</v>
      </c>
      <c r="G179" s="299"/>
      <c r="H179" s="299" t="s">
        <v>651</v>
      </c>
      <c r="I179" s="299" t="s">
        <v>688</v>
      </c>
      <c r="J179" s="299" t="n">
        <v>10</v>
      </c>
      <c r="K179" s="341"/>
    </row>
    <row r="180" customFormat="false" ht="15" hidden="false" customHeight="true" outlineLevel="0" collapsed="false">
      <c r="B180" s="321"/>
      <c r="C180" s="299" t="s">
        <v>100</v>
      </c>
      <c r="D180" s="299"/>
      <c r="E180" s="299"/>
      <c r="F180" s="320" t="s">
        <v>686</v>
      </c>
      <c r="G180" s="299"/>
      <c r="H180" s="299" t="s">
        <v>759</v>
      </c>
      <c r="I180" s="299" t="s">
        <v>720</v>
      </c>
      <c r="J180" s="299"/>
      <c r="K180" s="341"/>
    </row>
    <row r="181" customFormat="false" ht="15" hidden="false" customHeight="true" outlineLevel="0" collapsed="false">
      <c r="B181" s="321"/>
      <c r="C181" s="299" t="s">
        <v>760</v>
      </c>
      <c r="D181" s="299"/>
      <c r="E181" s="299"/>
      <c r="F181" s="320" t="s">
        <v>686</v>
      </c>
      <c r="G181" s="299"/>
      <c r="H181" s="299" t="s">
        <v>761</v>
      </c>
      <c r="I181" s="299" t="s">
        <v>720</v>
      </c>
      <c r="J181" s="299"/>
      <c r="K181" s="341"/>
    </row>
    <row r="182" customFormat="false" ht="15" hidden="false" customHeight="true" outlineLevel="0" collapsed="false">
      <c r="B182" s="321"/>
      <c r="C182" s="299" t="s">
        <v>749</v>
      </c>
      <c r="D182" s="299"/>
      <c r="E182" s="299"/>
      <c r="F182" s="320" t="s">
        <v>686</v>
      </c>
      <c r="G182" s="299"/>
      <c r="H182" s="299" t="s">
        <v>762</v>
      </c>
      <c r="I182" s="299" t="s">
        <v>720</v>
      </c>
      <c r="J182" s="299"/>
      <c r="K182" s="341"/>
    </row>
    <row r="183" customFormat="false" ht="15" hidden="false" customHeight="true" outlineLevel="0" collapsed="false">
      <c r="B183" s="321"/>
      <c r="C183" s="299" t="s">
        <v>102</v>
      </c>
      <c r="D183" s="299"/>
      <c r="E183" s="299"/>
      <c r="F183" s="320" t="s">
        <v>692</v>
      </c>
      <c r="G183" s="299"/>
      <c r="H183" s="299" t="s">
        <v>763</v>
      </c>
      <c r="I183" s="299" t="s">
        <v>688</v>
      </c>
      <c r="J183" s="299" t="n">
        <v>50</v>
      </c>
      <c r="K183" s="341"/>
    </row>
    <row r="184" customFormat="false" ht="15" hidden="false" customHeight="true" outlineLevel="0" collapsed="false">
      <c r="B184" s="321"/>
      <c r="C184" s="299" t="s">
        <v>764</v>
      </c>
      <c r="D184" s="299"/>
      <c r="E184" s="299"/>
      <c r="F184" s="320" t="s">
        <v>692</v>
      </c>
      <c r="G184" s="299"/>
      <c r="H184" s="299" t="s">
        <v>765</v>
      </c>
      <c r="I184" s="299" t="s">
        <v>766</v>
      </c>
      <c r="J184" s="299"/>
      <c r="K184" s="341"/>
    </row>
    <row r="185" customFormat="false" ht="15" hidden="false" customHeight="true" outlineLevel="0" collapsed="false">
      <c r="B185" s="321"/>
      <c r="C185" s="299" t="s">
        <v>767</v>
      </c>
      <c r="D185" s="299"/>
      <c r="E185" s="299"/>
      <c r="F185" s="320" t="s">
        <v>692</v>
      </c>
      <c r="G185" s="299"/>
      <c r="H185" s="299" t="s">
        <v>768</v>
      </c>
      <c r="I185" s="299" t="s">
        <v>766</v>
      </c>
      <c r="J185" s="299"/>
      <c r="K185" s="341"/>
    </row>
    <row r="186" customFormat="false" ht="15" hidden="false" customHeight="true" outlineLevel="0" collapsed="false">
      <c r="B186" s="321"/>
      <c r="C186" s="299" t="s">
        <v>769</v>
      </c>
      <c r="D186" s="299"/>
      <c r="E186" s="299"/>
      <c r="F186" s="320" t="s">
        <v>692</v>
      </c>
      <c r="G186" s="299"/>
      <c r="H186" s="299" t="s">
        <v>770</v>
      </c>
      <c r="I186" s="299" t="s">
        <v>766</v>
      </c>
      <c r="J186" s="299"/>
      <c r="K186" s="341"/>
    </row>
    <row r="187" customFormat="false" ht="15" hidden="false" customHeight="true" outlineLevel="0" collapsed="false">
      <c r="B187" s="321"/>
      <c r="C187" s="353" t="s">
        <v>771</v>
      </c>
      <c r="D187" s="299"/>
      <c r="E187" s="299"/>
      <c r="F187" s="320" t="s">
        <v>692</v>
      </c>
      <c r="G187" s="299"/>
      <c r="H187" s="299" t="s">
        <v>772</v>
      </c>
      <c r="I187" s="299" t="s">
        <v>773</v>
      </c>
      <c r="J187" s="354" t="s">
        <v>774</v>
      </c>
      <c r="K187" s="341"/>
    </row>
    <row r="188" customFormat="false" ht="15" hidden="false" customHeight="true" outlineLevel="0" collapsed="false">
      <c r="B188" s="321"/>
      <c r="C188" s="305" t="s">
        <v>38</v>
      </c>
      <c r="D188" s="299"/>
      <c r="E188" s="299"/>
      <c r="F188" s="320" t="s">
        <v>686</v>
      </c>
      <c r="G188" s="299"/>
      <c r="H188" s="292" t="s">
        <v>775</v>
      </c>
      <c r="I188" s="299" t="s">
        <v>776</v>
      </c>
      <c r="J188" s="299"/>
      <c r="K188" s="341"/>
    </row>
    <row r="189" customFormat="false" ht="15" hidden="false" customHeight="true" outlineLevel="0" collapsed="false">
      <c r="B189" s="321"/>
      <c r="C189" s="305" t="s">
        <v>777</v>
      </c>
      <c r="D189" s="299"/>
      <c r="E189" s="299"/>
      <c r="F189" s="320" t="s">
        <v>686</v>
      </c>
      <c r="G189" s="299"/>
      <c r="H189" s="299" t="s">
        <v>778</v>
      </c>
      <c r="I189" s="299" t="s">
        <v>720</v>
      </c>
      <c r="J189" s="299"/>
      <c r="K189" s="341"/>
    </row>
    <row r="190" customFormat="false" ht="15" hidden="false" customHeight="true" outlineLevel="0" collapsed="false">
      <c r="B190" s="321"/>
      <c r="C190" s="305" t="s">
        <v>779</v>
      </c>
      <c r="D190" s="299"/>
      <c r="E190" s="299"/>
      <c r="F190" s="320" t="s">
        <v>686</v>
      </c>
      <c r="G190" s="299"/>
      <c r="H190" s="299" t="s">
        <v>780</v>
      </c>
      <c r="I190" s="299" t="s">
        <v>720</v>
      </c>
      <c r="J190" s="299"/>
      <c r="K190" s="341"/>
    </row>
    <row r="191" customFormat="false" ht="15" hidden="false" customHeight="true" outlineLevel="0" collapsed="false">
      <c r="B191" s="321"/>
      <c r="C191" s="305" t="s">
        <v>781</v>
      </c>
      <c r="D191" s="299"/>
      <c r="E191" s="299"/>
      <c r="F191" s="320" t="s">
        <v>692</v>
      </c>
      <c r="G191" s="299"/>
      <c r="H191" s="299" t="s">
        <v>782</v>
      </c>
      <c r="I191" s="299" t="s">
        <v>720</v>
      </c>
      <c r="J191" s="299"/>
      <c r="K191" s="341"/>
    </row>
    <row r="192" customFormat="false" ht="15" hidden="false" customHeight="true" outlineLevel="0" collapsed="false">
      <c r="B192" s="347"/>
      <c r="C192" s="355"/>
      <c r="D192" s="330"/>
      <c r="E192" s="330"/>
      <c r="F192" s="330"/>
      <c r="G192" s="330"/>
      <c r="H192" s="330"/>
      <c r="I192" s="330"/>
      <c r="J192" s="330"/>
      <c r="K192" s="348"/>
    </row>
    <row r="193" customFormat="false" ht="18.75" hidden="false" customHeight="true" outlineLevel="0" collapsed="false">
      <c r="B193" s="292"/>
      <c r="C193" s="299"/>
      <c r="D193" s="299"/>
      <c r="E193" s="299"/>
      <c r="F193" s="320"/>
      <c r="G193" s="299"/>
      <c r="H193" s="299"/>
      <c r="I193" s="299"/>
      <c r="J193" s="299"/>
      <c r="K193" s="292"/>
    </row>
    <row r="194" customFormat="false" ht="18.75" hidden="false" customHeight="true" outlineLevel="0" collapsed="false">
      <c r="B194" s="292"/>
      <c r="C194" s="299"/>
      <c r="D194" s="299"/>
      <c r="E194" s="299"/>
      <c r="F194" s="320"/>
      <c r="G194" s="299"/>
      <c r="H194" s="299"/>
      <c r="I194" s="299"/>
      <c r="J194" s="299"/>
      <c r="K194" s="292"/>
    </row>
    <row r="195" customFormat="false" ht="18.75" hidden="false" customHeight="true" outlineLevel="0" collapsed="false"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</row>
    <row r="196" customFormat="false" ht="13.5" hidden="false" customHeight="false" outlineLevel="0" collapsed="false">
      <c r="B196" s="281"/>
      <c r="C196" s="282"/>
      <c r="D196" s="282"/>
      <c r="E196" s="282"/>
      <c r="F196" s="282"/>
      <c r="G196" s="282"/>
      <c r="H196" s="282"/>
      <c r="I196" s="282"/>
      <c r="J196" s="282"/>
      <c r="K196" s="283"/>
    </row>
    <row r="197" customFormat="false" ht="21" hidden="false" customHeight="true" outlineLevel="0" collapsed="false">
      <c r="B197" s="285"/>
      <c r="C197" s="286" t="s">
        <v>783</v>
      </c>
      <c r="D197" s="286"/>
      <c r="E197" s="286"/>
      <c r="F197" s="286"/>
      <c r="G197" s="286"/>
      <c r="H197" s="286"/>
      <c r="I197" s="286"/>
      <c r="J197" s="286"/>
      <c r="K197" s="287"/>
    </row>
    <row r="198" customFormat="false" ht="25.5" hidden="false" customHeight="true" outlineLevel="0" collapsed="false">
      <c r="B198" s="285"/>
      <c r="C198" s="356" t="s">
        <v>784</v>
      </c>
      <c r="D198" s="356"/>
      <c r="E198" s="356"/>
      <c r="F198" s="356" t="s">
        <v>785</v>
      </c>
      <c r="G198" s="357"/>
      <c r="H198" s="356" t="s">
        <v>786</v>
      </c>
      <c r="I198" s="356"/>
      <c r="J198" s="356"/>
      <c r="K198" s="287"/>
    </row>
    <row r="199" customFormat="false" ht="5.25" hidden="false" customHeight="true" outlineLevel="0" collapsed="false">
      <c r="B199" s="321"/>
      <c r="C199" s="318"/>
      <c r="D199" s="318"/>
      <c r="E199" s="318"/>
      <c r="F199" s="318"/>
      <c r="G199" s="299"/>
      <c r="H199" s="318"/>
      <c r="I199" s="318"/>
      <c r="J199" s="318"/>
      <c r="K199" s="341"/>
    </row>
    <row r="200" customFormat="false" ht="15" hidden="false" customHeight="true" outlineLevel="0" collapsed="false">
      <c r="B200" s="321"/>
      <c r="C200" s="299" t="s">
        <v>776</v>
      </c>
      <c r="D200" s="299"/>
      <c r="E200" s="299"/>
      <c r="F200" s="320" t="s">
        <v>39</v>
      </c>
      <c r="G200" s="299"/>
      <c r="H200" s="299" t="s">
        <v>787</v>
      </c>
      <c r="I200" s="299"/>
      <c r="J200" s="299"/>
      <c r="K200" s="341"/>
    </row>
    <row r="201" customFormat="false" ht="15" hidden="false" customHeight="true" outlineLevel="0" collapsed="false">
      <c r="B201" s="321"/>
      <c r="C201" s="327"/>
      <c r="D201" s="299"/>
      <c r="E201" s="299"/>
      <c r="F201" s="320" t="s">
        <v>40</v>
      </c>
      <c r="G201" s="299"/>
      <c r="H201" s="299" t="s">
        <v>788</v>
      </c>
      <c r="I201" s="299"/>
      <c r="J201" s="299"/>
      <c r="K201" s="341"/>
    </row>
    <row r="202" customFormat="false" ht="15" hidden="false" customHeight="true" outlineLevel="0" collapsed="false">
      <c r="B202" s="321"/>
      <c r="C202" s="327"/>
      <c r="D202" s="299"/>
      <c r="E202" s="299"/>
      <c r="F202" s="320" t="s">
        <v>43</v>
      </c>
      <c r="G202" s="299"/>
      <c r="H202" s="299" t="s">
        <v>789</v>
      </c>
      <c r="I202" s="299"/>
      <c r="J202" s="299"/>
      <c r="K202" s="341"/>
    </row>
    <row r="203" customFormat="false" ht="15" hidden="false" customHeight="true" outlineLevel="0" collapsed="false">
      <c r="B203" s="321"/>
      <c r="C203" s="299"/>
      <c r="D203" s="299"/>
      <c r="E203" s="299"/>
      <c r="F203" s="320" t="s">
        <v>41</v>
      </c>
      <c r="G203" s="299"/>
      <c r="H203" s="299" t="s">
        <v>790</v>
      </c>
      <c r="I203" s="299"/>
      <c r="J203" s="299"/>
      <c r="K203" s="341"/>
    </row>
    <row r="204" customFormat="false" ht="15" hidden="false" customHeight="true" outlineLevel="0" collapsed="false">
      <c r="B204" s="321"/>
      <c r="C204" s="299"/>
      <c r="D204" s="299"/>
      <c r="E204" s="299"/>
      <c r="F204" s="320" t="s">
        <v>42</v>
      </c>
      <c r="G204" s="299"/>
      <c r="H204" s="299" t="s">
        <v>791</v>
      </c>
      <c r="I204" s="299"/>
      <c r="J204" s="299"/>
      <c r="K204" s="341"/>
    </row>
    <row r="205" customFormat="false" ht="15" hidden="false" customHeight="true" outlineLevel="0" collapsed="false">
      <c r="B205" s="321"/>
      <c r="C205" s="299"/>
      <c r="D205" s="299"/>
      <c r="E205" s="299"/>
      <c r="F205" s="320"/>
      <c r="G205" s="299"/>
      <c r="H205" s="299"/>
      <c r="I205" s="299"/>
      <c r="J205" s="299"/>
      <c r="K205" s="341"/>
    </row>
    <row r="206" customFormat="false" ht="15" hidden="false" customHeight="true" outlineLevel="0" collapsed="false">
      <c r="B206" s="321"/>
      <c r="C206" s="299" t="s">
        <v>732</v>
      </c>
      <c r="D206" s="299"/>
      <c r="E206" s="299"/>
      <c r="F206" s="320" t="s">
        <v>72</v>
      </c>
      <c r="G206" s="299"/>
      <c r="H206" s="299" t="s">
        <v>792</v>
      </c>
      <c r="I206" s="299"/>
      <c r="J206" s="299"/>
      <c r="K206" s="341"/>
    </row>
    <row r="207" customFormat="false" ht="15" hidden="false" customHeight="true" outlineLevel="0" collapsed="false">
      <c r="B207" s="321"/>
      <c r="C207" s="327"/>
      <c r="D207" s="299"/>
      <c r="E207" s="299"/>
      <c r="F207" s="320" t="s">
        <v>629</v>
      </c>
      <c r="G207" s="299"/>
      <c r="H207" s="299" t="s">
        <v>630</v>
      </c>
      <c r="I207" s="299"/>
      <c r="J207" s="299"/>
      <c r="K207" s="341"/>
    </row>
    <row r="208" customFormat="false" ht="15" hidden="false" customHeight="true" outlineLevel="0" collapsed="false">
      <c r="B208" s="321"/>
      <c r="C208" s="299"/>
      <c r="D208" s="299"/>
      <c r="E208" s="299"/>
      <c r="F208" s="320" t="s">
        <v>627</v>
      </c>
      <c r="G208" s="299"/>
      <c r="H208" s="299" t="s">
        <v>793</v>
      </c>
      <c r="I208" s="299"/>
      <c r="J208" s="299"/>
      <c r="K208" s="341"/>
    </row>
    <row r="209" customFormat="false" ht="15" hidden="false" customHeight="true" outlineLevel="0" collapsed="false">
      <c r="B209" s="358"/>
      <c r="C209" s="327"/>
      <c r="D209" s="327"/>
      <c r="E209" s="327"/>
      <c r="F209" s="320" t="s">
        <v>631</v>
      </c>
      <c r="G209" s="305"/>
      <c r="H209" s="345" t="s">
        <v>632</v>
      </c>
      <c r="I209" s="345"/>
      <c r="J209" s="345"/>
      <c r="K209" s="359"/>
    </row>
    <row r="210" customFormat="false" ht="15" hidden="false" customHeight="true" outlineLevel="0" collapsed="false">
      <c r="B210" s="358"/>
      <c r="C210" s="327"/>
      <c r="D210" s="327"/>
      <c r="E210" s="327"/>
      <c r="F210" s="320" t="s">
        <v>633</v>
      </c>
      <c r="G210" s="305"/>
      <c r="H210" s="345" t="s">
        <v>794</v>
      </c>
      <c r="I210" s="345"/>
      <c r="J210" s="345"/>
      <c r="K210" s="359"/>
    </row>
    <row r="211" customFormat="false" ht="15" hidden="false" customHeight="true" outlineLevel="0" collapsed="false">
      <c r="B211" s="358"/>
      <c r="C211" s="327"/>
      <c r="D211" s="327"/>
      <c r="E211" s="327"/>
      <c r="F211" s="360"/>
      <c r="G211" s="305"/>
      <c r="H211" s="361"/>
      <c r="I211" s="361"/>
      <c r="J211" s="361"/>
      <c r="K211" s="359"/>
    </row>
    <row r="212" customFormat="false" ht="15" hidden="false" customHeight="true" outlineLevel="0" collapsed="false">
      <c r="B212" s="358"/>
      <c r="C212" s="299" t="s">
        <v>756</v>
      </c>
      <c r="D212" s="327"/>
      <c r="E212" s="327"/>
      <c r="F212" s="320" t="n">
        <v>1</v>
      </c>
      <c r="G212" s="305"/>
      <c r="H212" s="345" t="s">
        <v>795</v>
      </c>
      <c r="I212" s="345"/>
      <c r="J212" s="345"/>
      <c r="K212" s="359"/>
    </row>
    <row r="213" customFormat="false" ht="15" hidden="false" customHeight="true" outlineLevel="0" collapsed="false">
      <c r="B213" s="358"/>
      <c r="C213" s="327"/>
      <c r="D213" s="327"/>
      <c r="E213" s="327"/>
      <c r="F213" s="320" t="n">
        <v>2</v>
      </c>
      <c r="G213" s="305"/>
      <c r="H213" s="345" t="s">
        <v>796</v>
      </c>
      <c r="I213" s="345"/>
      <c r="J213" s="345"/>
      <c r="K213" s="359"/>
    </row>
    <row r="214" customFormat="false" ht="15" hidden="false" customHeight="true" outlineLevel="0" collapsed="false">
      <c r="B214" s="358"/>
      <c r="C214" s="327"/>
      <c r="D214" s="327"/>
      <c r="E214" s="327"/>
      <c r="F214" s="320" t="n">
        <v>3</v>
      </c>
      <c r="G214" s="305"/>
      <c r="H214" s="345" t="s">
        <v>797</v>
      </c>
      <c r="I214" s="345"/>
      <c r="J214" s="345"/>
      <c r="K214" s="359"/>
    </row>
    <row r="215" customFormat="false" ht="15" hidden="false" customHeight="true" outlineLevel="0" collapsed="false">
      <c r="B215" s="358"/>
      <c r="C215" s="327"/>
      <c r="D215" s="327"/>
      <c r="E215" s="327"/>
      <c r="F215" s="320" t="n">
        <v>4</v>
      </c>
      <c r="G215" s="305"/>
      <c r="H215" s="345" t="s">
        <v>798</v>
      </c>
      <c r="I215" s="345"/>
      <c r="J215" s="345"/>
      <c r="K215" s="359"/>
    </row>
    <row r="216" customFormat="false" ht="12.75" hidden="false" customHeight="true" outlineLevel="0" collapsed="false">
      <c r="B216" s="362"/>
      <c r="C216" s="363"/>
      <c r="D216" s="363"/>
      <c r="E216" s="363"/>
      <c r="F216" s="363"/>
      <c r="G216" s="363"/>
      <c r="H216" s="363"/>
      <c r="I216" s="363"/>
      <c r="J216" s="363"/>
      <c r="K216" s="364"/>
    </row>
  </sheetData>
  <sheetProtection algorithmName="SHA-512" hashValue="P1FoykDQkJO6ZT17xSAJWLLxPZdbU+dftmXEAE97hbfOHJg7OWxLMX0f9uzhpc3D9g0MvIUqmC4RVsuKEo0cbA==" saltValue="xtZXSgNzHD0fXt3WfSEbaw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6:23:24Z</dcterms:created>
  <dc:creator>PC-VIKTOR\Viktor Vaidis</dc:creator>
  <dc:description/>
  <dc:language>en-US</dc:language>
  <cp:lastModifiedBy>Špilarová Eva</cp:lastModifiedBy>
  <dcterms:modified xsi:type="dcterms:W3CDTF">2017-04-19T09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