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Smluvní požadavk..." sheetId="2" state="visible" r:id="rId3"/>
    <sheet name="SO 201 - Demolice stávají..." sheetId="3" state="visible" r:id="rId4"/>
    <sheet name="SO 202 - Most ev.č. 0267-1" sheetId="4" state="visible" r:id="rId5"/>
    <sheet name="SO 203 - Provizorní trasa" sheetId="5" state="visible" r:id="rId6"/>
  </sheets>
  <definedNames>
    <definedName function="false" hidden="false" localSheetId="0" name="_xlnm.Print_Area" vbProcedure="false">'Rekapitulace stavby'!$C$4:$AP$70,'Rekapitulace stavby'!$C$76:$AP$99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Smluvní požadavk...'!$C$4:$Q$70,'SO 001 - Smluvní požadavk...'!$C$76:$Q$103,'SO 001 - Smluvní požadavk...'!$C$109:$Q$141</definedName>
    <definedName function="false" hidden="false" localSheetId="1" name="_xlnm.Print_Titles" vbProcedure="false">'SO 001 - Smluvní požadavk...'!$119:$119</definedName>
    <definedName function="false" hidden="false" localSheetId="2" name="_xlnm.Print_Area" vbProcedure="false">'SO 201 - Demolice stávají...'!$C$4:$Q$70,'SO 201 - Demolice stávají...'!$C$76:$Q$110,'SO 201 - Demolice stávají...'!$C$116:$Q$296</definedName>
    <definedName function="false" hidden="false" localSheetId="2" name="_xlnm.Print_Titles" vbProcedure="false">'SO 201 - Demolice stávají...'!$126:$126</definedName>
    <definedName function="false" hidden="false" localSheetId="3" name="_xlnm.Print_Area" vbProcedure="false">'SO 202 - Most ev.č. 0267-1'!$C$4:$Q$70,'SO 202 - Most ev.č. 0267-1'!$C$76:$Q$110,'SO 202 - Most ev.č. 0267-1'!$C$116:$Q$340</definedName>
    <definedName function="false" hidden="false" localSheetId="3" name="_xlnm.Print_Titles" vbProcedure="false">'SO 202 - Most ev.č. 0267-1'!$126:$126</definedName>
    <definedName function="false" hidden="false" localSheetId="4" name="_xlnm.Print_Area" vbProcedure="false">'SO 203 - Provizorní trasa'!$C$4:$Q$70,'SO 203 - Provizorní trasa'!$C$76:$Q$113,'SO 203 - Provizorní trasa'!$C$119:$Q$301</definedName>
    <definedName function="false" hidden="false" localSheetId="4" name="_xlnm.Print_Titles" vbProcedure="false">'SO 203 - Provizorní trasa'!$129:$12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28" uniqueCount="1120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6036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Most ev.č. 0267-1 Červený Újezd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2.11.2016</t>
  </si>
  <si>
    <t xml:space="preserve">10</t>
  </si>
  <si>
    <t xml:space="preserve">100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a81d1df9-9f54-48ae-9363-a1bebe39112d}</t>
  </si>
  <si>
    <t xml:space="preserve">{00000000-0000-0000-0000-000000000000}</t>
  </si>
  <si>
    <t xml:space="preserve">/</t>
  </si>
  <si>
    <t xml:space="preserve">SO 001</t>
  </si>
  <si>
    <t xml:space="preserve">Smluvní požadavky objednatele</t>
  </si>
  <si>
    <t xml:space="preserve">{6f2ed66f-709e-4e9a-bb8c-a33bedecbf5f}</t>
  </si>
  <si>
    <t xml:space="preserve">SO 201</t>
  </si>
  <si>
    <t xml:space="preserve">Demolice stávajícího mostu</t>
  </si>
  <si>
    <t xml:space="preserve">{04c6334b-c64c-42aa-a668-667d7d25cb19}</t>
  </si>
  <si>
    <t xml:space="preserve">SO 202</t>
  </si>
  <si>
    <t xml:space="preserve">Most ev.č. 0267-1</t>
  </si>
  <si>
    <t xml:space="preserve">{cca70cbb-29e7-4fbd-8fd7-a229c8f9fa23}</t>
  </si>
  <si>
    <t xml:space="preserve">SO 203</t>
  </si>
  <si>
    <t xml:space="preserve">Provizorní trasa</t>
  </si>
  <si>
    <t xml:space="preserve">{ef99253e-30da-40a4-9c0b-195b2784a317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01 - Smluvní požadavky objednatele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HSV</t>
  </si>
  <si>
    <t xml:space="preserve">    02 - Všeobecné konstrukce a práce</t>
  </si>
  <si>
    <t xml:space="preserve">VRN - Vedlejší rozpočtové náklady</t>
  </si>
  <si>
    <t xml:space="preserve">    VRN3 - Zařízení staveniště</t>
  </si>
  <si>
    <t xml:space="preserve">VP -   Více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029101a</t>
  </si>
  <si>
    <t xml:space="preserve">Ostatní požadavky- vypracování dokumentace RDS</t>
  </si>
  <si>
    <t xml:space="preserve">Kč</t>
  </si>
  <si>
    <t xml:space="preserve">4</t>
  </si>
  <si>
    <t xml:space="preserve">6</t>
  </si>
  <si>
    <t xml:space="preserve">029101b</t>
  </si>
  <si>
    <t xml:space="preserve">Ostatní požadavky- vypracování dokumentace (skutečné provedení 4 vyhotovení)</t>
  </si>
  <si>
    <t xml:space="preserve">7</t>
  </si>
  <si>
    <t xml:space="preserve">3</t>
  </si>
  <si>
    <t xml:space="preserve">029101c</t>
  </si>
  <si>
    <t xml:space="preserve">Ostatní požadavky- vypracování mostního listu</t>
  </si>
  <si>
    <t xml:space="preserve">987028479</t>
  </si>
  <si>
    <t xml:space="preserve">029101d</t>
  </si>
  <si>
    <t xml:space="preserve">Ostatní požadavky- 1. hlavní prohlídka</t>
  </si>
  <si>
    <t xml:space="preserve">-1759915497</t>
  </si>
  <si>
    <t xml:space="preserve">5</t>
  </si>
  <si>
    <t xml:space="preserve">02910b</t>
  </si>
  <si>
    <t xml:space="preserve">Ostatní požadavky - informační cedule</t>
  </si>
  <si>
    <t xml:space="preserve">kus</t>
  </si>
  <si>
    <t xml:space="preserve">8</t>
  </si>
  <si>
    <t xml:space="preserve">02910e</t>
  </si>
  <si>
    <t xml:space="preserve">Ostatní požadavky- zeměměřičská měření (zaměření skutečného provedení stavby)</t>
  </si>
  <si>
    <t xml:space="preserve">02960a</t>
  </si>
  <si>
    <t xml:space="preserve">Ostatní požadavky- odborný dozor geologa</t>
  </si>
  <si>
    <t xml:space="preserve">11</t>
  </si>
  <si>
    <t xml:space="preserve">02960d</t>
  </si>
  <si>
    <t xml:space="preserve">Ostatní požadavky- zatěžovací zkoušky</t>
  </si>
  <si>
    <t xml:space="preserve">14</t>
  </si>
  <si>
    <t xml:space="preserve">zkoušky únosnosti pláně</t>
  </si>
  <si>
    <t xml:space="preserve">P</t>
  </si>
  <si>
    <t xml:space="preserve">9</t>
  </si>
  <si>
    <t xml:space="preserve">030001000</t>
  </si>
  <si>
    <t xml:space="preserve">KČ</t>
  </si>
  <si>
    <t xml:space="preserve">1024</t>
  </si>
  <si>
    <t xml:space="preserve">-581551854</t>
  </si>
  <si>
    <t xml:space="preserve">vč. zřízení případných přístupových komunikací
vč. veškerých teréních úprav</t>
  </si>
  <si>
    <t xml:space="preserve">VP - Vícepráce</t>
  </si>
  <si>
    <t xml:space="preserve">PN</t>
  </si>
  <si>
    <t xml:space="preserve">SO 201 - Demolice stávajícího mostu</t>
  </si>
  <si>
    <t xml:space="preserve">HSV - Práce a dodávky HSV</t>
  </si>
  <si>
    <t xml:space="preserve">    1 - Zemní práce</t>
  </si>
  <si>
    <t xml:space="preserve">    2 - Zakládání</t>
  </si>
  <si>
    <t xml:space="preserve">    4 - Vodorovné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7 - Konstrukce zámečnické</t>
  </si>
  <si>
    <t xml:space="preserve">M - Práce a dodávky M</t>
  </si>
  <si>
    <t xml:space="preserve">    46-M - Zemní práce při extr.mont.pracích</t>
  </si>
  <si>
    <t xml:space="preserve">Projektové práce</t>
  </si>
  <si>
    <t xml:space="preserve">Jiné VRN</t>
  </si>
  <si>
    <t xml:space="preserve">111101101</t>
  </si>
  <si>
    <t xml:space="preserve">Odstranění travin z celkové plochy do 0,1 ha</t>
  </si>
  <si>
    <t xml:space="preserve">ha</t>
  </si>
  <si>
    <t xml:space="preserve">-1914492453</t>
  </si>
  <si>
    <t xml:space="preserve">5,20*3,5*2*2*0,0001</t>
  </si>
  <si>
    <t xml:space="preserve">VV</t>
  </si>
  <si>
    <t xml:space="preserve">112101101</t>
  </si>
  <si>
    <t xml:space="preserve">Kácení stromů listnatých D kmene do 300 mm</t>
  </si>
  <si>
    <t xml:space="preserve">181078019</t>
  </si>
  <si>
    <t xml:space="preserve">112201101</t>
  </si>
  <si>
    <t xml:space="preserve">Odstranění pařezů D do 300 mm</t>
  </si>
  <si>
    <t xml:space="preserve">1150531130</t>
  </si>
  <si>
    <t xml:space="preserve">113107125</t>
  </si>
  <si>
    <t xml:space="preserve">Odstranění podkladu pl do 50 m2 z kameniva drceného tl 500 mm</t>
  </si>
  <si>
    <t xml:space="preserve">m2</t>
  </si>
  <si>
    <t xml:space="preserve">1714921324</t>
  </si>
  <si>
    <t xml:space="preserve">113107130</t>
  </si>
  <si>
    <t xml:space="preserve">Odstranění podkladu pl do 50 m2 z betonu prostého tl 100 mm</t>
  </si>
  <si>
    <t xml:space="preserve">1072526238</t>
  </si>
  <si>
    <t xml:space="preserve">opevnění koryta  - boky</t>
  </si>
  <si>
    <t xml:space="preserve">5,70*(3,70+0,70+1,85)*0,5*2</t>
  </si>
  <si>
    <t xml:space="preserve">3,22*0,65*2</t>
  </si>
  <si>
    <t xml:space="preserve">Součet</t>
  </si>
  <si>
    <t xml:space="preserve">113107131</t>
  </si>
  <si>
    <t xml:space="preserve">Odstranění podkladu pl do 50 m2 z betonu prostého tl 150 mm</t>
  </si>
  <si>
    <t xml:space="preserve">-582464706</t>
  </si>
  <si>
    <t xml:space="preserve">beton svahu</t>
  </si>
  <si>
    <t xml:space="preserve">3,00*2,70*2*2</t>
  </si>
  <si>
    <t xml:space="preserve">113107132</t>
  </si>
  <si>
    <t xml:space="preserve">Odstranění podkladu pl do 50 m2 z betonu prostého tl 300 mm</t>
  </si>
  <si>
    <t xml:space="preserve">-1603948568</t>
  </si>
  <si>
    <t xml:space="preserve">opevnění dna koryta</t>
  </si>
  <si>
    <t xml:space="preserve">15,1*(4,05-0,70)</t>
  </si>
  <si>
    <t xml:space="preserve">5,20*(3,20+1,20)*0,5</t>
  </si>
  <si>
    <t xml:space="preserve">4,30*(1,57+4,06)*0,5</t>
  </si>
  <si>
    <t xml:space="preserve">113107145</t>
  </si>
  <si>
    <t xml:space="preserve">Odstranění podkladu pl do 50 m2 živičných tl 250 mm</t>
  </si>
  <si>
    <t xml:space="preserve">-636746802</t>
  </si>
  <si>
    <t xml:space="preserve">"most" 9,26*6,81</t>
  </si>
  <si>
    <t xml:space="preserve">"předmostí" 10,0*7,73*2</t>
  </si>
  <si>
    <t xml:space="preserve">115001105</t>
  </si>
  <si>
    <t xml:space="preserve">Převedení vody potrubím DN do 600</t>
  </si>
  <si>
    <t xml:space="preserve">m</t>
  </si>
  <si>
    <t xml:space="preserve">-2000912647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2026225867</t>
  </si>
  <si>
    <t xml:space="preserve">"2 měsíce, 10hod/den"</t>
  </si>
  <si>
    <t xml:space="preserve">30*10*2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-821710563</t>
  </si>
  <si>
    <t xml:space="preserve">"2 měsíce"</t>
  </si>
  <si>
    <t xml:space="preserve">30*2</t>
  </si>
  <si>
    <t xml:space="preserve">12</t>
  </si>
  <si>
    <t xml:space="preserve">119001412</t>
  </si>
  <si>
    <t xml:space="preserve">Dočasné zajištění potrubí betonového, ŽB nebo kameninového DN do 500</t>
  </si>
  <si>
    <t xml:space="preserve">-1801805394</t>
  </si>
  <si>
    <t xml:space="preserve">13</t>
  </si>
  <si>
    <t xml:space="preserve">119001421</t>
  </si>
  <si>
    <t xml:space="preserve">Dočasné zajištění kabelů a kabelových tratí ze 3 volně ložených kabelů</t>
  </si>
  <si>
    <t xml:space="preserve">-1376507766</t>
  </si>
  <si>
    <t xml:space="preserve">120001101</t>
  </si>
  <si>
    <t xml:space="preserve">Příplatek za ztížení vykopávky v blízkosti podzemního vedení</t>
  </si>
  <si>
    <t xml:space="preserve">m3</t>
  </si>
  <si>
    <t xml:space="preserve">-1003150053</t>
  </si>
  <si>
    <t xml:space="preserve">"kabel, kanalizace"</t>
  </si>
  <si>
    <t xml:space="preserve">16,0*(0,5+0,5)*(0,5+1,0)</t>
  </si>
  <si>
    <t xml:space="preserve">120901123</t>
  </si>
  <si>
    <t xml:space="preserve">Bourání zdiva z ŽB nebo předpjatého betonu v odkopávkách nebo prokopávkách ručně</t>
  </si>
  <si>
    <t xml:space="preserve">-531322870</t>
  </si>
  <si>
    <t xml:space="preserve">"základy opěr"</t>
  </si>
  <si>
    <t xml:space="preserve">"krajní opěry"  8,75*1,2*0,7*2</t>
  </si>
  <si>
    <t xml:space="preserve">"střední podpora" 8,75*0,8*0,7+8,33*0,45*0,75</t>
  </si>
  <si>
    <t xml:space="preserve">16</t>
  </si>
  <si>
    <t xml:space="preserve">122201101</t>
  </si>
  <si>
    <t xml:space="preserve">Odkopávky a prokopávky nezapažené v hornině tř. 3 objem do 100 m3</t>
  </si>
  <si>
    <t xml:space="preserve">1452349503</t>
  </si>
  <si>
    <t xml:space="preserve">"odstranění jílové hráze" 17,961</t>
  </si>
  <si>
    <t xml:space="preserve">17</t>
  </si>
  <si>
    <t xml:space="preserve">122201109</t>
  </si>
  <si>
    <t xml:space="preserve">Příplatek za lepivost u odkopávek v hornině tř. 1 až 3</t>
  </si>
  <si>
    <t xml:space="preserve">-1451367939</t>
  </si>
  <si>
    <t xml:space="preserve">18</t>
  </si>
  <si>
    <t xml:space="preserve">131201202</t>
  </si>
  <si>
    <t xml:space="preserve">Hloubení jam zapažených v hornině tř. 3 objemu do 1000 m3</t>
  </si>
  <si>
    <t xml:space="preserve">1262147498</t>
  </si>
  <si>
    <t xml:space="preserve">21,0*8,5+41,0*1,6+36,0*0,5</t>
  </si>
  <si>
    <t xml:space="preserve">19</t>
  </si>
  <si>
    <t xml:space="preserve">131201209</t>
  </si>
  <si>
    <t xml:space="preserve">Příplatek za lepivost u hloubení jam zapažených v hornině tř. 3</t>
  </si>
  <si>
    <t xml:space="preserve">638446751</t>
  </si>
  <si>
    <t xml:space="preserve">20</t>
  </si>
  <si>
    <t xml:space="preserve">151711111</t>
  </si>
  <si>
    <t xml:space="preserve">Osazení zápor ocelových dl do 8 m</t>
  </si>
  <si>
    <t xml:space="preserve">828358022</t>
  </si>
  <si>
    <t xml:space="preserve">7,0*4*2</t>
  </si>
  <si>
    <t xml:space="preserve">5,5*6</t>
  </si>
  <si>
    <t xml:space="preserve">5,5*2*2</t>
  </si>
  <si>
    <t xml:space="preserve">M</t>
  </si>
  <si>
    <t xml:space="preserve">130109520</t>
  </si>
  <si>
    <t xml:space="preserve">ocel profilová HE-A, v jakosti 11 375, h=120 mm</t>
  </si>
  <si>
    <t xml:space="preserve">t</t>
  </si>
  <si>
    <t xml:space="preserve">817685925</t>
  </si>
  <si>
    <t xml:space="preserve">22</t>
  </si>
  <si>
    <t xml:space="preserve">151712111</t>
  </si>
  <si>
    <t xml:space="preserve">Převázka ocelová zdvojená pro kotvení záporového pažení</t>
  </si>
  <si>
    <t xml:space="preserve">909366075</t>
  </si>
  <si>
    <t xml:space="preserve">3,7*2</t>
  </si>
  <si>
    <t xml:space="preserve">23</t>
  </si>
  <si>
    <t xml:space="preserve">153111111</t>
  </si>
  <si>
    <t xml:space="preserve">Příčné řezání ocelových štětovnic na skládce</t>
  </si>
  <si>
    <t xml:space="preserve">2022358172</t>
  </si>
  <si>
    <t xml:space="preserve">6*3</t>
  </si>
  <si>
    <t xml:space="preserve">24</t>
  </si>
  <si>
    <t xml:space="preserve">153116111</t>
  </si>
  <si>
    <t xml:space="preserve">Opracování ocelových kleštin nebo převázek hradicích stěn z terénu</t>
  </si>
  <si>
    <t xml:space="preserve">1870458392</t>
  </si>
  <si>
    <t xml:space="preserve">33,2*3,7*2*2*0,01</t>
  </si>
  <si>
    <t xml:space="preserve">25</t>
  </si>
  <si>
    <t xml:space="preserve">153116112</t>
  </si>
  <si>
    <t xml:space="preserve">Montáž ocelových kleštin nebo převázek hradicích stěn z terénu</t>
  </si>
  <si>
    <t xml:space="preserve">619319032</t>
  </si>
  <si>
    <t xml:space="preserve">26</t>
  </si>
  <si>
    <t xml:space="preserve">153116113</t>
  </si>
  <si>
    <t xml:space="preserve">Demontáž ocelových kleštin nebo převázek hradicích stěn z terénu</t>
  </si>
  <si>
    <t xml:space="preserve">-2054360246</t>
  </si>
  <si>
    <t xml:space="preserve">27</t>
  </si>
  <si>
    <t xml:space="preserve">153124111</t>
  </si>
  <si>
    <t xml:space="preserve">Zřízení stěn nasazených nebo tabulových ze dřeva mezi vodicí piloty z terénu</t>
  </si>
  <si>
    <t xml:space="preserve">698223931</t>
  </si>
  <si>
    <t xml:space="preserve">0,6*3*(2,7+3,95)*0,5*2</t>
  </si>
  <si>
    <t xml:space="preserve">0,75*2*(2,7+1,35)*0,5*2</t>
  </si>
  <si>
    <t xml:space="preserve">28</t>
  </si>
  <si>
    <t xml:space="preserve">605110210</t>
  </si>
  <si>
    <t xml:space="preserve">řezivo jehličnaté - středové SM/BO tl. 33-100 mm, jakost II, 3-5 m</t>
  </si>
  <si>
    <t xml:space="preserve">1226021660</t>
  </si>
  <si>
    <t xml:space="preserve">18,045*0,08*1,1</t>
  </si>
  <si>
    <t xml:space="preserve">29</t>
  </si>
  <si>
    <t xml:space="preserve">153125111</t>
  </si>
  <si>
    <t xml:space="preserve">Odstranění stěn dřevěných nasazených nebo tabulových mezi pilotami z terénu</t>
  </si>
  <si>
    <t xml:space="preserve">1894721949</t>
  </si>
  <si>
    <t xml:space="preserve">30</t>
  </si>
  <si>
    <t xml:space="preserve">161101102</t>
  </si>
  <si>
    <t xml:space="preserve">Svislé přemístění výkopku z horniny tř. 1 až 4 hl výkopu do 4 m</t>
  </si>
  <si>
    <t xml:space="preserve">1332685013</t>
  </si>
  <si>
    <t xml:space="preserve">16%</t>
  </si>
  <si>
    <t xml:space="preserve">262,1*0,16</t>
  </si>
  <si>
    <t xml:space="preserve">31</t>
  </si>
  <si>
    <t xml:space="preserve">162301411</t>
  </si>
  <si>
    <t xml:space="preserve">Vodorovné přemístění kmenů stromů listnatých do 5 km D kmene do 300 mm</t>
  </si>
  <si>
    <t xml:space="preserve">65553901</t>
  </si>
  <si>
    <t xml:space="preserve">32</t>
  </si>
  <si>
    <t xml:space="preserve">162301421</t>
  </si>
  <si>
    <t xml:space="preserve">Vodorovné přemístění pařezů do 5 km D do 300 mm</t>
  </si>
  <si>
    <t xml:space="preserve">-1893719327</t>
  </si>
  <si>
    <t xml:space="preserve">33</t>
  </si>
  <si>
    <t xml:space="preserve">162701105</t>
  </si>
  <si>
    <t xml:space="preserve">Vodorovné přemístění do 10000 m výkopku/sypaniny z horniny tř. 1 až 4</t>
  </si>
  <si>
    <t xml:space="preserve">1473208032</t>
  </si>
  <si>
    <t xml:space="preserve">"jíl provizorní hráze" 17,961</t>
  </si>
  <si>
    <t xml:space="preserve">"výkop" 262,1</t>
  </si>
  <si>
    <t xml:space="preserve">34</t>
  </si>
  <si>
    <t xml:space="preserve">162701109</t>
  </si>
  <si>
    <t xml:space="preserve">Příplatek k vodorovnému přemístění výkopku/sypaniny z horniny tř. 1 až 4 ZKD 1000 m přes 10000 m</t>
  </si>
  <si>
    <t xml:space="preserve">-1699612418</t>
  </si>
  <si>
    <t xml:space="preserve">262,1*7</t>
  </si>
  <si>
    <t xml:space="preserve">35</t>
  </si>
  <si>
    <t xml:space="preserve">162704141</t>
  </si>
  <si>
    <t xml:space="preserve">Vodorovné přemístění znehodnocené suspenze přes 5000 do 6000 m</t>
  </si>
  <si>
    <t xml:space="preserve">-1923150846</t>
  </si>
  <si>
    <t xml:space="preserve">36</t>
  </si>
  <si>
    <t xml:space="preserve">171201201</t>
  </si>
  <si>
    <t xml:space="preserve">Uložení sypaniny na skládky</t>
  </si>
  <si>
    <t xml:space="preserve">-1969271086</t>
  </si>
  <si>
    <t xml:space="preserve">37</t>
  </si>
  <si>
    <t xml:space="preserve">171201211</t>
  </si>
  <si>
    <t xml:space="preserve">Poplatek za uložení odpadu ze sypaniny na skládce (skládkovné)</t>
  </si>
  <si>
    <t xml:space="preserve">-709057368</t>
  </si>
  <si>
    <t xml:space="preserve">"jíl provizorní hráze" 17,961*1,8</t>
  </si>
  <si>
    <t xml:space="preserve">"výkop" 262,1*1,8</t>
  </si>
  <si>
    <t xml:space="preserve">38</t>
  </si>
  <si>
    <t xml:space="preserve">174201201</t>
  </si>
  <si>
    <t xml:space="preserve">Zásyp jam po pařezech D pařezů do 300 mm</t>
  </si>
  <si>
    <t xml:space="preserve">-245860188</t>
  </si>
  <si>
    <t xml:space="preserve">39</t>
  </si>
  <si>
    <t xml:space="preserve">239111111</t>
  </si>
  <si>
    <t xml:space="preserve">Odbourání vrchní části znehodnocené výplně pilot D piloty do 450 mm</t>
  </si>
  <si>
    <t xml:space="preserve">-1165257868</t>
  </si>
  <si>
    <t xml:space="preserve">zápory v místě výdřevy</t>
  </si>
  <si>
    <t xml:space="preserve">3,14*0,3*0,5*0,3*0,5*(1,35+3,95)*0,5*6*2</t>
  </si>
  <si>
    <t xml:space="preserve">40</t>
  </si>
  <si>
    <t xml:space="preserve">458591111</t>
  </si>
  <si>
    <t xml:space="preserve">Zřízení výplně těsnící vrstvy za opěrou z jílu</t>
  </si>
  <si>
    <t xml:space="preserve">1450777559</t>
  </si>
  <si>
    <t xml:space="preserve">jílová hráz pro zvýšení hladiny</t>
  </si>
  <si>
    <t xml:space="preserve">(3,5+3,5+4,21)*(2,02+0,6)*0,5*1,22</t>
  </si>
  <si>
    <t xml:space="preserve">41</t>
  </si>
  <si>
    <t xml:space="preserve">581232800</t>
  </si>
  <si>
    <t xml:space="preserve">zemina jílovinová kameninová surová kusová BH</t>
  </si>
  <si>
    <t xml:space="preserve">-1618981854</t>
  </si>
  <si>
    <t xml:space="preserve">"hráz pro zvýšení hladiny" 17,916*1,8</t>
  </si>
  <si>
    <t xml:space="preserve">42</t>
  </si>
  <si>
    <t xml:space="preserve">919731114</t>
  </si>
  <si>
    <t xml:space="preserve">Zarovnání styčné plochy podkladu nebo krytu z betonu tl do 250 mm</t>
  </si>
  <si>
    <t xml:space="preserve">1289246838</t>
  </si>
  <si>
    <t xml:space="preserve">7,73*2</t>
  </si>
  <si>
    <t xml:space="preserve">43</t>
  </si>
  <si>
    <t xml:space="preserve">934956116</t>
  </si>
  <si>
    <t xml:space="preserve">Hradítka z měkkého dřeva tl 80 mm</t>
  </si>
  <si>
    <t xml:space="preserve">1093100992</t>
  </si>
  <si>
    <t xml:space="preserve">zpevnění jílového těsnícího násypu</t>
  </si>
  <si>
    <t xml:space="preserve">(3,5+4,2+3,5)*1,22</t>
  </si>
  <si>
    <t xml:space="preserve">44</t>
  </si>
  <si>
    <t xml:space="preserve">962041211</t>
  </si>
  <si>
    <t xml:space="preserve">Bourání mostních zdí a pilířů z betonu prostého</t>
  </si>
  <si>
    <t xml:space="preserve">-282869679</t>
  </si>
  <si>
    <t xml:space="preserve">"sloupky KB blok"  0,4*0,2*1,06*5</t>
  </si>
  <si>
    <t xml:space="preserve">"základ sloupků"  0,4*0,2*0,2*5</t>
  </si>
  <si>
    <t xml:space="preserve">45</t>
  </si>
  <si>
    <t xml:space="preserve">962051111</t>
  </si>
  <si>
    <t xml:space="preserve">Bourání mostních zdí a pilířů z ŽB</t>
  </si>
  <si>
    <t xml:space="preserve">1007192497</t>
  </si>
  <si>
    <t xml:space="preserve">"žb sloupky zábradlí" 0,2*0,2*1,2*5</t>
  </si>
  <si>
    <t xml:space="preserve">"opěra"  8,33*1,0*1,85*2</t>
  </si>
  <si>
    <t xml:space="preserve">"mostovka" 7,84*(4,05+0,5+0,5)*0,45</t>
  </si>
  <si>
    <t xml:space="preserve">"římsa" 9,0*0,45*0,5*2</t>
  </si>
  <si>
    <t xml:space="preserve">9,0*0,35*0,2*0,5*2</t>
  </si>
  <si>
    <t xml:space="preserve">9,0*(0,15+0,35)*0,1*2</t>
  </si>
  <si>
    <t xml:space="preserve">46</t>
  </si>
  <si>
    <t xml:space="preserve">964061141</t>
  </si>
  <si>
    <t xml:space="preserve">Uvolnění zhlaví trámů ze zdiva kamenného průřezu zhlaví přes 0,05 m2</t>
  </si>
  <si>
    <t xml:space="preserve">909862145</t>
  </si>
  <si>
    <t xml:space="preserve">47</t>
  </si>
  <si>
    <t xml:space="preserve">966006111</t>
  </si>
  <si>
    <t xml:space="preserve">Odstranění značek pro staničení uklínovaných kameny kilometrovníků</t>
  </si>
  <si>
    <t xml:space="preserve">-1294758247</t>
  </si>
  <si>
    <t xml:space="preserve">48</t>
  </si>
  <si>
    <t xml:space="preserve">966006132</t>
  </si>
  <si>
    <t xml:space="preserve">Odstranění značek dopravních nebo orientačních se sloupky s betonovými patkami</t>
  </si>
  <si>
    <t xml:space="preserve">-1328228192</t>
  </si>
  <si>
    <t xml:space="preserve">49</t>
  </si>
  <si>
    <t xml:space="preserve">966006211</t>
  </si>
  <si>
    <t xml:space="preserve">Odstranění svislých dopravních značek ze sloupů, sloupků nebo konzol</t>
  </si>
  <si>
    <t xml:space="preserve">-777909578</t>
  </si>
  <si>
    <t xml:space="preserve">50</t>
  </si>
  <si>
    <t xml:space="preserve">966077111</t>
  </si>
  <si>
    <t xml:space="preserve">Odstranění různých doplňkových ocelových konstrukcí hmotnosti do 20 kg</t>
  </si>
  <si>
    <t xml:space="preserve">264453359</t>
  </si>
  <si>
    <t xml:space="preserve">"madla zábradlí, U60"</t>
  </si>
  <si>
    <t xml:space="preserve">"žb sloupky"   3*4</t>
  </si>
  <si>
    <t xml:space="preserve">"KB bloky"   2*4</t>
  </si>
  <si>
    <t xml:space="preserve">"střední podpora"</t>
  </si>
  <si>
    <t xml:space="preserve">"svislé I 180" 12+6</t>
  </si>
  <si>
    <t xml:space="preserve">"vodorovná 2*U 120"  2*2</t>
  </si>
  <si>
    <t xml:space="preserve">51</t>
  </si>
  <si>
    <t xml:space="preserve">997211111</t>
  </si>
  <si>
    <t xml:space="preserve">Svislá doprava suti na v 3,5 m</t>
  </si>
  <si>
    <t xml:space="preserve">-1731644906</t>
  </si>
  <si>
    <t xml:space="preserve">52</t>
  </si>
  <si>
    <t xml:space="preserve">997211511</t>
  </si>
  <si>
    <t xml:space="preserve">Vodorovná doprava suti po suchu na vzdálenost do 1 km</t>
  </si>
  <si>
    <t xml:space="preserve">2130776519</t>
  </si>
  <si>
    <t xml:space="preserve">53</t>
  </si>
  <si>
    <t xml:space="preserve">997211519</t>
  </si>
  <si>
    <t xml:space="preserve">Příplatek ZKD 1 km u vodorovné dopravy suti</t>
  </si>
  <si>
    <t xml:space="preserve">226431095</t>
  </si>
  <si>
    <t xml:space="preserve">54</t>
  </si>
  <si>
    <t xml:space="preserve">997211521</t>
  </si>
  <si>
    <t xml:space="preserve">Vodorovná doprava vybouraných hmot po suchu na vzdálenost do 1 km</t>
  </si>
  <si>
    <t xml:space="preserve">517691416</t>
  </si>
  <si>
    <t xml:space="preserve">55</t>
  </si>
  <si>
    <t xml:space="preserve">997221815</t>
  </si>
  <si>
    <t xml:space="preserve">Poplatek za uložení betonového odpadu na skládce (skládkovné)</t>
  </si>
  <si>
    <t xml:space="preserve">-926784581</t>
  </si>
  <si>
    <t xml:space="preserve">1,285+7,365+7,29+37,065</t>
  </si>
  <si>
    <t xml:space="preserve">56</t>
  </si>
  <si>
    <t xml:space="preserve">997221825</t>
  </si>
  <si>
    <t xml:space="preserve">Poplatek za uložení železobetonového odpadu na skládce (skládkovné)</t>
  </si>
  <si>
    <t xml:space="preserve">1040930552</t>
  </si>
  <si>
    <t xml:space="preserve">57</t>
  </si>
  <si>
    <t xml:space="preserve">997221845</t>
  </si>
  <si>
    <t xml:space="preserve">Poplatek za uložení odpadu z asfaltových povrchů na skládce (skládkovné)</t>
  </si>
  <si>
    <t xml:space="preserve">608688677</t>
  </si>
  <si>
    <t xml:space="preserve">58</t>
  </si>
  <si>
    <t xml:space="preserve">997221855</t>
  </si>
  <si>
    <t xml:space="preserve">Poplatek za uložení odpadu z kameniva na skládce (skládkovné)</t>
  </si>
  <si>
    <t xml:space="preserve">364460477</t>
  </si>
  <si>
    <t xml:space="preserve">59</t>
  </si>
  <si>
    <t xml:space="preserve">998225111</t>
  </si>
  <si>
    <t xml:space="preserve">Přesun hmot pro pozemní komunikace s krytem z kamene, monolitickým betonovým nebo živičným</t>
  </si>
  <si>
    <t xml:space="preserve">-941553396</t>
  </si>
  <si>
    <t xml:space="preserve">60</t>
  </si>
  <si>
    <t xml:space="preserve">998225195</t>
  </si>
  <si>
    <t xml:space="preserve">Příplatek k přesunu hmot pro pozemní komunikace s krytem z kamene, živičným, betonovým ZKD 5000 m</t>
  </si>
  <si>
    <t xml:space="preserve">-1049118052</t>
  </si>
  <si>
    <t xml:space="preserve">61</t>
  </si>
  <si>
    <t xml:space="preserve">767995111</t>
  </si>
  <si>
    <t xml:space="preserve">Montáž atypických zámečnických konstrukcí hmotnosti do 5 kg</t>
  </si>
  <si>
    <t xml:space="preserve">kg</t>
  </si>
  <si>
    <t xml:space="preserve">489047975</t>
  </si>
  <si>
    <t xml:space="preserve">"na stávající konstrukci mostu"</t>
  </si>
  <si>
    <t xml:space="preserve">"příčné"</t>
  </si>
  <si>
    <t xml:space="preserve">13,4*1,0*2*9</t>
  </si>
  <si>
    <t xml:space="preserve">"podélné"</t>
  </si>
  <si>
    <t xml:space="preserve">8,33*13,4*2</t>
  </si>
  <si>
    <t xml:space="preserve">"mimo most + 5% na spojovací materiál"</t>
  </si>
  <si>
    <t xml:space="preserve">(1197+896)*1,05</t>
  </si>
  <si>
    <t xml:space="preserve">62</t>
  </si>
  <si>
    <t xml:space="preserve">130108180</t>
  </si>
  <si>
    <t xml:space="preserve">ocel profilová UPN, v jakosti 11 375, h=120 mm</t>
  </si>
  <si>
    <t xml:space="preserve">-47144200</t>
  </si>
  <si>
    <t xml:space="preserve">"zajištění tr PVC" 2,66</t>
  </si>
  <si>
    <t xml:space="preserve">63</t>
  </si>
  <si>
    <t xml:space="preserve">767996802</t>
  </si>
  <si>
    <t xml:space="preserve">Demontáž atypických zámečnických konstrukcí rozebráním hmotnosti jednotlivých dílů do 100 kg</t>
  </si>
  <si>
    <t xml:space="preserve">-736241936</t>
  </si>
  <si>
    <t xml:space="preserve">64</t>
  </si>
  <si>
    <t xml:space="preserve">998767101</t>
  </si>
  <si>
    <t xml:space="preserve">Přesun hmot tonážní pro zámečnické konstrukce v objektech v do 6 m</t>
  </si>
  <si>
    <t xml:space="preserve">-1830827358</t>
  </si>
  <si>
    <t xml:space="preserve">65</t>
  </si>
  <si>
    <t xml:space="preserve">460030028</t>
  </si>
  <si>
    <t xml:space="preserve">Ostatní práce štěpkování netěžitelného porostu s odvozem</t>
  </si>
  <si>
    <t xml:space="preserve">prms</t>
  </si>
  <si>
    <t xml:space="preserve">-27941346</t>
  </si>
  <si>
    <t xml:space="preserve">"300 m2"</t>
  </si>
  <si>
    <t xml:space="preserve">300,0*0,1</t>
  </si>
  <si>
    <t xml:space="preserve">SO 202 - Most ev.č. 0267-1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711 - Izolace proti vodě, vlhkosti a plynům</t>
  </si>
  <si>
    <t xml:space="preserve">-895020265</t>
  </si>
  <si>
    <t xml:space="preserve">361058344</t>
  </si>
  <si>
    <t xml:space="preserve">-498970048</t>
  </si>
  <si>
    <t xml:space="preserve">115201514</t>
  </si>
  <si>
    <t xml:space="preserve">Demontáž odpadního potrubí DN 300</t>
  </si>
  <si>
    <t xml:space="preserve">-424520659</t>
  </si>
  <si>
    <t xml:space="preserve">572613088</t>
  </si>
  <si>
    <t xml:space="preserve">"dlažba" 36,8*(0,1+0,04+0,15)</t>
  </si>
  <si>
    <t xml:space="preserve">"odláždění dna"  91,224*(0,15+0,3+0,1)</t>
  </si>
  <si>
    <t xml:space="preserve">-438675715</t>
  </si>
  <si>
    <t xml:space="preserve">132201101</t>
  </si>
  <si>
    <t xml:space="preserve">Hloubení rýh š do 600 mm v hornině tř. 3 objemu do 100 m3</t>
  </si>
  <si>
    <t xml:space="preserve">663941718</t>
  </si>
  <si>
    <t xml:space="preserve">(2,07+4,4+5,0+8,7+1,0+4,7+4,8+0,9+1,62)*0,4*0,6</t>
  </si>
  <si>
    <t xml:space="preserve">132201109</t>
  </si>
  <si>
    <t xml:space="preserve">Příplatek za lepivost k hloubení rýh š do 600 mm v hornině tř. 3</t>
  </si>
  <si>
    <t xml:space="preserve">-358674162</t>
  </si>
  <si>
    <t xml:space="preserve">162301101</t>
  </si>
  <si>
    <t xml:space="preserve">Vodorovné přemístění do 500 m výkopku/sypaniny z horniny tř. 1 až 4</t>
  </si>
  <si>
    <t xml:space="preserve">-1663874767</t>
  </si>
  <si>
    <t xml:space="preserve">"zásyp" 374,45</t>
  </si>
  <si>
    <t xml:space="preserve">-436671348</t>
  </si>
  <si>
    <t xml:space="preserve">"odkopávka"  60,845</t>
  </si>
  <si>
    <t xml:space="preserve">"rýha" 7,966</t>
  </si>
  <si>
    <t xml:space="preserve">-91079602</t>
  </si>
  <si>
    <t xml:space="preserve">68,811*7</t>
  </si>
  <si>
    <t xml:space="preserve">167101102</t>
  </si>
  <si>
    <t xml:space="preserve">Nakládání výkopku z hornin tř. 1 až 4 přes 100 m3</t>
  </si>
  <si>
    <t xml:space="preserve">-744601217</t>
  </si>
  <si>
    <t xml:space="preserve">-969772042</t>
  </si>
  <si>
    <t xml:space="preserve">1685861305</t>
  </si>
  <si>
    <t xml:space="preserve">68,811*1,8</t>
  </si>
  <si>
    <t xml:space="preserve">211971110</t>
  </si>
  <si>
    <t xml:space="preserve">Zřízení opláštění žeber nebo trativodů geotextilií v rýze nebo zářezu sklonu do 1:2</t>
  </si>
  <si>
    <t xml:space="preserve">-295642242</t>
  </si>
  <si>
    <t xml:space="preserve">25,5*3,14*0,16</t>
  </si>
  <si>
    <t xml:space="preserve">693111470</t>
  </si>
  <si>
    <t xml:space="preserve">textilie GEOFILTEX 63 63/35 350 g/m2 do š 8,8 m</t>
  </si>
  <si>
    <t xml:space="preserve">1369406377</t>
  </si>
  <si>
    <t xml:space="preserve">"odláždění svahů" 59,7</t>
  </si>
  <si>
    <t xml:space="preserve">"drenáž" 25,5*3,14*0,16</t>
  </si>
  <si>
    <t xml:space="preserve">212341111</t>
  </si>
  <si>
    <t xml:space="preserve">Obetonování drenážních trub mezerovitým betonem</t>
  </si>
  <si>
    <t xml:space="preserve">-428464779</t>
  </si>
  <si>
    <t xml:space="preserve">"za rubem opěry"   0,3*0,3*8,9*2</t>
  </si>
  <si>
    <t xml:space="preserve">82</t>
  </si>
  <si>
    <t xml:space="preserve">212792211</t>
  </si>
  <si>
    <t xml:space="preserve">Odvodnění mostní opěry - drenážní flexibilní plastové potrubí DN 100</t>
  </si>
  <si>
    <t xml:space="preserve">-219250851</t>
  </si>
  <si>
    <t xml:space="preserve">2*0,4</t>
  </si>
  <si>
    <t xml:space="preserve">212792212</t>
  </si>
  <si>
    <t xml:space="preserve">Odvodnění mostní opěry - drenážní flexibilní plastové potrubí DN 160</t>
  </si>
  <si>
    <t xml:space="preserve">1063838605</t>
  </si>
  <si>
    <t xml:space="preserve">"za rubem opěry" 8,9*2</t>
  </si>
  <si>
    <t xml:space="preserve">213141111</t>
  </si>
  <si>
    <t xml:space="preserve">Zřízení vrstvy z geotextilie v rovině nebo ve sklonu do 1:5 š do 3 m</t>
  </si>
  <si>
    <t xml:space="preserve">24385709</t>
  </si>
  <si>
    <t xml:space="preserve">"odláždění svahů" 36,8+22,9</t>
  </si>
  <si>
    <t xml:space="preserve">215901101</t>
  </si>
  <si>
    <t xml:space="preserve">Zhutnění podloží z hornin soudržných do 92% PS nebo nesoudržných sypkých I(d) do 0,8</t>
  </si>
  <si>
    <t xml:space="preserve">-470367763</t>
  </si>
  <si>
    <t xml:space="preserve">"základy" 8,71*1,5+7,0*1,5</t>
  </si>
  <si>
    <t xml:space="preserve">"dlažba" 85,0</t>
  </si>
  <si>
    <t xml:space="preserve">"komunikace" 25,0*6,0*2</t>
  </si>
  <si>
    <t xml:space="preserve">224311112</t>
  </si>
  <si>
    <t xml:space="preserve">Vrty maloprofilové D do 156 mm úklon do 45° hl do 25 m hor. I a II</t>
  </si>
  <si>
    <t xml:space="preserve">1425264747</t>
  </si>
  <si>
    <t xml:space="preserve">"záporové pažení s převázkou"</t>
  </si>
  <si>
    <t xml:space="preserve">((4*7)+(2*5,5))*2</t>
  </si>
  <si>
    <t xml:space="preserve">6*5,5</t>
  </si>
  <si>
    <t xml:space="preserve">"mikropiloty"</t>
  </si>
  <si>
    <t xml:space="preserve">3,0*5*2*2</t>
  </si>
  <si>
    <t xml:space="preserve">232211112</t>
  </si>
  <si>
    <t xml:space="preserve">Úprava ocelových jehel z válcovaných tyčí hmotnosti do 70 kg/m</t>
  </si>
  <si>
    <t xml:space="preserve">161362677</t>
  </si>
  <si>
    <t xml:space="preserve">"pažení bez převázky"</t>
  </si>
  <si>
    <t xml:space="preserve">7,0*4*26,7*0,001</t>
  </si>
  <si>
    <t xml:space="preserve">5,5*2*26,7*0,001</t>
  </si>
  <si>
    <t xml:space="preserve">232231133</t>
  </si>
  <si>
    <t xml:space="preserve">Vytažení ocelových jehel svislých hmotnosti nad 70 kg/m hl do 7 m</t>
  </si>
  <si>
    <t xml:space="preserve">-1197227750</t>
  </si>
  <si>
    <t xml:space="preserve">274315124</t>
  </si>
  <si>
    <t xml:space="preserve">Základové pasy z betonu prokládaného kamenem C 16/20</t>
  </si>
  <si>
    <t xml:space="preserve">1462889490</t>
  </si>
  <si>
    <t xml:space="preserve">"prahy na konci zpevnění" 2*1,0*0,5*5,0</t>
  </si>
  <si>
    <t xml:space="preserve">274321118</t>
  </si>
  <si>
    <t xml:space="preserve">Základové pasy, prahy, věnce a ostruhy ze ŽB C 30/37</t>
  </si>
  <si>
    <t xml:space="preserve">-458844425</t>
  </si>
  <si>
    <t xml:space="preserve">"základ rámu" 8,86*1,5*0,8*2</t>
  </si>
  <si>
    <t xml:space="preserve">274351111</t>
  </si>
  <si>
    <t xml:space="preserve">Bednění základových pasů tradiční oboustranné</t>
  </si>
  <si>
    <t xml:space="preserve">-1707097009</t>
  </si>
  <si>
    <t xml:space="preserve">"prahy na konci zpevnění"   (2*1,0*0,5+2*5,0*1,0)*2</t>
  </si>
  <si>
    <t xml:space="preserve">274354111</t>
  </si>
  <si>
    <t xml:space="preserve">Bednění základových pasů - zřízení</t>
  </si>
  <si>
    <t xml:space="preserve">1426872848</t>
  </si>
  <si>
    <t xml:space="preserve">"základ rámu" (8,86+1,5)*2*0,8*2</t>
  </si>
  <si>
    <t xml:space="preserve">274354211</t>
  </si>
  <si>
    <t xml:space="preserve">Bednění základových pasů - odstranění</t>
  </si>
  <si>
    <t xml:space="preserve">1528932158</t>
  </si>
  <si>
    <t xml:space="preserve">283111113R</t>
  </si>
  <si>
    <t xml:space="preserve">Trubkové mikropiloty svislé část hladká D 115 mm</t>
  </si>
  <si>
    <t xml:space="preserve">-187257557</t>
  </si>
  <si>
    <t xml:space="preserve">Položka mikropiloty obsahuje kompletní práce, které jsou nutné pro předepsanou funkci mikropilot, t.j. dodání trubek a injekčních hmot, osazení a zainjektování trubek, včetně pomocných konstrukcí (lešení, montážní plošiny a pod.)</t>
  </si>
  <si>
    <t xml:space="preserve">317171126</t>
  </si>
  <si>
    <t xml:space="preserve">Kotvení monolitického betonu římsy do mostovky kotvou do vývrtu</t>
  </si>
  <si>
    <t xml:space="preserve">-1649370904</t>
  </si>
  <si>
    <t xml:space="preserve">7+10+5</t>
  </si>
  <si>
    <t xml:space="preserve">548792020</t>
  </si>
  <si>
    <t xml:space="preserve">kotva pro uchycení fasádních panelů římsy do vývrtu</t>
  </si>
  <si>
    <t xml:space="preserve">1992686144</t>
  </si>
  <si>
    <t xml:space="preserve">317321119</t>
  </si>
  <si>
    <t xml:space="preserve">Mostní římsy ze ŽB C 35/45</t>
  </si>
  <si>
    <t xml:space="preserve">-220277207</t>
  </si>
  <si>
    <t xml:space="preserve">"levostraná" 0,43*7,0</t>
  </si>
  <si>
    <t xml:space="preserve">"pravostraná" 0,82*10,5</t>
  </si>
  <si>
    <t xml:space="preserve">317353121</t>
  </si>
  <si>
    <t xml:space="preserve">Bednění mostních říms všech tvarů - zřízení</t>
  </si>
  <si>
    <t xml:space="preserve">-1620153236</t>
  </si>
  <si>
    <t xml:space="preserve">"levostraná" (1,3+0,265)*7,0</t>
  </si>
  <si>
    <t xml:space="preserve">"pravostraná" (1,3+0,285)*10,5</t>
  </si>
  <si>
    <t xml:space="preserve">317353221</t>
  </si>
  <si>
    <t xml:space="preserve">Bednění mostních říms všech tvarů - odstranění</t>
  </si>
  <si>
    <t xml:space="preserve">1827869151</t>
  </si>
  <si>
    <t xml:space="preserve">317361116</t>
  </si>
  <si>
    <t xml:space="preserve">Výztuž mostních říms z betonářské oceli 10 505</t>
  </si>
  <si>
    <t xml:space="preserve">-1276270489</t>
  </si>
  <si>
    <t xml:space="preserve">334323218</t>
  </si>
  <si>
    <t xml:space="preserve">Mostní křídla a závěrné zídky ze ŽB C 30/37</t>
  </si>
  <si>
    <t xml:space="preserve">1460873428</t>
  </si>
  <si>
    <t xml:space="preserve">2*6,3*0,48+0,12*2,75*2</t>
  </si>
  <si>
    <t xml:space="preserve">2*2,6*0,48+0,12*1,0*2</t>
  </si>
  <si>
    <t xml:space="preserve">334351112</t>
  </si>
  <si>
    <t xml:space="preserve">Bednění systémové mostních opěr a úložných prahů z překližek pro ŽB - zřízení</t>
  </si>
  <si>
    <t xml:space="preserve">1543115624</t>
  </si>
  <si>
    <t xml:space="preserve">2*2*6,3+2*4,1*0,48+0,245*2,75*2</t>
  </si>
  <si>
    <t xml:space="preserve">2*2*2,6+3,1*0,48*2+0,245*1,0*2</t>
  </si>
  <si>
    <t xml:space="preserve">334351194</t>
  </si>
  <si>
    <t xml:space="preserve">Příplatek k systémovému bednění opěr a úložných prahů za drážku hloubky přes 150 mm</t>
  </si>
  <si>
    <t xml:space="preserve">-1207556781</t>
  </si>
  <si>
    <t xml:space="preserve">2,75*2+1,0*2</t>
  </si>
  <si>
    <t xml:space="preserve">334351211</t>
  </si>
  <si>
    <t xml:space="preserve">Bednění systémové mostních opěr a úložných prahů z překližek - odstranění</t>
  </si>
  <si>
    <t xml:space="preserve">-1324579806</t>
  </si>
  <si>
    <t xml:space="preserve">232221133</t>
  </si>
  <si>
    <t xml:space="preserve">Zaražení ocelových jehel svisle hmotnosti nad 70 kg/m hl 7 m</t>
  </si>
  <si>
    <t xml:space="preserve">920569989</t>
  </si>
  <si>
    <t xml:space="preserve">421321118</t>
  </si>
  <si>
    <t xml:space="preserve">Mostní nosné konstrukce klenbové ze ŽB C 30/37</t>
  </si>
  <si>
    <t xml:space="preserve">-1265762930</t>
  </si>
  <si>
    <t xml:space="preserve">"deska" 9,2*2,5</t>
  </si>
  <si>
    <t xml:space="preserve">"stěny" 2*0,93*8,71</t>
  </si>
  <si>
    <t xml:space="preserve">421351111</t>
  </si>
  <si>
    <t xml:space="preserve">Bednění přesahu spřažené mostovky š do 600 mm - zřízení</t>
  </si>
  <si>
    <t xml:space="preserve">1497862431</t>
  </si>
  <si>
    <t xml:space="preserve">"deska" (4,4+2*0,6)*9,2+2*2,5</t>
  </si>
  <si>
    <t xml:space="preserve">"stěny" 2*2*0,93+2*2*2,3*8,71</t>
  </si>
  <si>
    <t xml:space="preserve">421351211</t>
  </si>
  <si>
    <t xml:space="preserve">Bednění přesahu spřažené mostovky š do 600 mm - odstranění</t>
  </si>
  <si>
    <t xml:space="preserve">-257971993</t>
  </si>
  <si>
    <t xml:space="preserve">421361226</t>
  </si>
  <si>
    <t xml:space="preserve">Výztuž ŽB deskového mostu z betonářské oceli 10 505</t>
  </si>
  <si>
    <t xml:space="preserve">-897026475</t>
  </si>
  <si>
    <t xml:space="preserve">451311111</t>
  </si>
  <si>
    <t xml:space="preserve">Podklad pod dlažbu z betonu prostého tř. B7,5 tl do 100 mm</t>
  </si>
  <si>
    <t xml:space="preserve">96591338</t>
  </si>
  <si>
    <t xml:space="preserve">"svahy" 36,5</t>
  </si>
  <si>
    <t xml:space="preserve">"koryto" 5,0*23,7</t>
  </si>
  <si>
    <t xml:space="preserve">451315124</t>
  </si>
  <si>
    <t xml:space="preserve">Podkladní nebo výplňová vrstva z betonu C 12/15 tl do 150 mm</t>
  </si>
  <si>
    <t xml:space="preserve">289330739</t>
  </si>
  <si>
    <t xml:space="preserve">2*1,8*9,01</t>
  </si>
  <si>
    <t xml:space="preserve">451571221</t>
  </si>
  <si>
    <t xml:space="preserve">Podklad pod dlažbu ze štěrkopísku tl do 100 mm</t>
  </si>
  <si>
    <t xml:space="preserve">1084839165</t>
  </si>
  <si>
    <t xml:space="preserve">457311116</t>
  </si>
  <si>
    <t xml:space="preserve">Vyrovnávací nebo spádový beton C 20/25 včetně úpravy povrchu</t>
  </si>
  <si>
    <t xml:space="preserve">1510673318</t>
  </si>
  <si>
    <t xml:space="preserve">"pod drenáž"  0,3*1,3*8,9*2</t>
  </si>
  <si>
    <t xml:space="preserve">"nabetonování na stávající opěře" 1,6*0,15*7,0</t>
  </si>
  <si>
    <t xml:space="preserve">458501112</t>
  </si>
  <si>
    <t xml:space="preserve">Výplňové klíny za opěrou z kameniva drceného hutněného po vrstvách</t>
  </si>
  <si>
    <t xml:space="preserve">414407542</t>
  </si>
  <si>
    <t xml:space="preserve">"zásyp základu" 2*3.7*9+2*0.6*10</t>
  </si>
  <si>
    <t xml:space="preserve">"zásyp opěr" 3.5*2*9</t>
  </si>
  <si>
    <t xml:space="preserve">458591199R</t>
  </si>
  <si>
    <t xml:space="preserve">Zřízení těsnící vrstvy za opěrou</t>
  </si>
  <si>
    <t xml:space="preserve">-521807271</t>
  </si>
  <si>
    <t xml:space="preserve">2*8,9*3,4</t>
  </si>
  <si>
    <t xml:space="preserve">465317212</t>
  </si>
  <si>
    <t xml:space="preserve">Dlažba (zpevnění) svahu u mostních opěr tl do 150 mm z betonu prostého C 25/30</t>
  </si>
  <si>
    <t xml:space="preserve">-1497034464</t>
  </si>
  <si>
    <t xml:space="preserve">465513127</t>
  </si>
  <si>
    <t xml:space="preserve">Dlažba z lomového kamene na cementovou maltu s vyspárováním tl 200 mm</t>
  </si>
  <si>
    <t xml:space="preserve">-1056531354</t>
  </si>
  <si>
    <t xml:space="preserve">561021121</t>
  </si>
  <si>
    <t xml:space="preserve">Zřízení podkladu ze zeminy upravené vápnem, cementem, směsnými pojivy tl 200 mm plochy do 5000 m2</t>
  </si>
  <si>
    <t xml:space="preserve">474516048</t>
  </si>
  <si>
    <t xml:space="preserve">SH C9-12, tl. 180mm </t>
  </si>
  <si>
    <t xml:space="preserve">585347130</t>
  </si>
  <si>
    <t xml:space="preserve">hydrát vápenný dolomitický VJ bal. 25 kg</t>
  </si>
  <si>
    <t xml:space="preserve">1534614039</t>
  </si>
  <si>
    <t xml:space="preserve">71,5*0,18*1750/100*5/1000</t>
  </si>
  <si>
    <t xml:space="preserve">564871111</t>
  </si>
  <si>
    <t xml:space="preserve">Podklad ze štěrkodrtě ŠD tl 250 mm</t>
  </si>
  <si>
    <t xml:space="preserve">1328377817</t>
  </si>
  <si>
    <t xml:space="preserve">"před a za mostem"  2*5,5*6,5</t>
  </si>
  <si>
    <t xml:space="preserve">565176111</t>
  </si>
  <si>
    <t xml:space="preserve">Asfaltový beton vrstva podkladní ACP 22 (obalované kamenivo OKH) tl 100 mm š do 3 m</t>
  </si>
  <si>
    <t xml:space="preserve">-1273136948</t>
  </si>
  <si>
    <t xml:space="preserve">573111111</t>
  </si>
  <si>
    <t xml:space="preserve">Postřik živičný infiltrační s posypem z asfaltu množství 0,60 kg/m2</t>
  </si>
  <si>
    <t xml:space="preserve">396964416</t>
  </si>
  <si>
    <t xml:space="preserve">573231108</t>
  </si>
  <si>
    <t xml:space="preserve">Postřik živičný spojovací ze silniční emulze v množství 0,50 kg/m2</t>
  </si>
  <si>
    <t xml:space="preserve">-690661959</t>
  </si>
  <si>
    <t xml:space="preserve">"před a za mostem"  2*2*5,5*6,5</t>
  </si>
  <si>
    <t xml:space="preserve">"na mostě" 2*5,0*6,5</t>
  </si>
  <si>
    <t xml:space="preserve">577133131</t>
  </si>
  <si>
    <t xml:space="preserve">Asfaltový beton vrstva obrusná ACO 8 (ABJ) tl 40 mm š přes 3 m z modifikovaného asfaltu</t>
  </si>
  <si>
    <t xml:space="preserve">-1514969839</t>
  </si>
  <si>
    <t xml:space="preserve">"na mostě" 5,0*6,5+2*1,25*6,5</t>
  </si>
  <si>
    <t xml:space="preserve">577144141</t>
  </si>
  <si>
    <t xml:space="preserve">Asfaltový beton vrstva obrusná ACO 11 (ABS) tř. I tl 50 mm š přes 3 m z modifikovaného asfaltu</t>
  </si>
  <si>
    <t xml:space="preserve">-1832737481</t>
  </si>
  <si>
    <t xml:space="preserve">"na mostě" 5,0*6,5</t>
  </si>
  <si>
    <t xml:space="preserve">577145142</t>
  </si>
  <si>
    <t xml:space="preserve">Asfaltový beton vrstva ložní ACL 16 (ABH) tl 50 mm š přes 3 m z modifikovaného asfaltu</t>
  </si>
  <si>
    <t xml:space="preserve">892869720</t>
  </si>
  <si>
    <t xml:space="preserve">81</t>
  </si>
  <si>
    <t xml:space="preserve">577165122</t>
  </si>
  <si>
    <t xml:space="preserve">Asfaltový beton vrstva ložní ACL 16 (ABH) tl 70 mm š přes 3 m z nemodifikovaného asfaltu</t>
  </si>
  <si>
    <t xml:space="preserve">-1732229647</t>
  </si>
  <si>
    <t xml:space="preserve">628611131</t>
  </si>
  <si>
    <t xml:space="preserve">Nátěr betonu mostu akrylátový 2x ochranný pružný OS-C</t>
  </si>
  <si>
    <t xml:space="preserve">-471661862</t>
  </si>
  <si>
    <t xml:space="preserve">"římsa" 2,5*7,0+3,6*10,5</t>
  </si>
  <si>
    <t xml:space="preserve">911121111</t>
  </si>
  <si>
    <t xml:space="preserve">Montáž zábradlí ocelového přichyceného vruty do betonového podkladu</t>
  </si>
  <si>
    <t xml:space="preserve">1208239974</t>
  </si>
  <si>
    <t xml:space="preserve">vč. PKO</t>
  </si>
  <si>
    <t xml:space="preserve">553912090</t>
  </si>
  <si>
    <t xml:space="preserve">zábradelní výplň ze svislých tyčí-pozink.+barva</t>
  </si>
  <si>
    <t xml:space="preserve">747892822</t>
  </si>
  <si>
    <t xml:space="preserve">66</t>
  </si>
  <si>
    <t xml:space="preserve">911334122</t>
  </si>
  <si>
    <t xml:space="preserve">Svodidlo ocelové zábradelní zádržnosti H2 typ ZSNH4/H2 kotvené do římsy s výplní ze svislých tyčí</t>
  </si>
  <si>
    <t xml:space="preserve">56295320</t>
  </si>
  <si>
    <t xml:space="preserve">67</t>
  </si>
  <si>
    <t xml:space="preserve">911334621</t>
  </si>
  <si>
    <t xml:space="preserve">Mostní svodidlo ocelové úrovně zádržnosti H 2 typ KB1 RH2 K</t>
  </si>
  <si>
    <t xml:space="preserve">461133701</t>
  </si>
  <si>
    <t xml:space="preserve">68</t>
  </si>
  <si>
    <t xml:space="preserve">914112111</t>
  </si>
  <si>
    <t xml:space="preserve">Tabulka s označením evidenčního čísla mostu</t>
  </si>
  <si>
    <t xml:space="preserve">-1710136876</t>
  </si>
  <si>
    <t xml:space="preserve">83</t>
  </si>
  <si>
    <t xml:space="preserve">931992111</t>
  </si>
  <si>
    <t xml:space="preserve">Výplň dilatačních spár z pěnového polystyrénu tl 20 mm</t>
  </si>
  <si>
    <t xml:space="preserve">-333642987</t>
  </si>
  <si>
    <t xml:space="preserve">"mezi novým mostem a stávající konstrukcí" 2,0</t>
  </si>
  <si>
    <t xml:space="preserve">69</t>
  </si>
  <si>
    <t xml:space="preserve">936941111</t>
  </si>
  <si>
    <t xml:space="preserve">Osazení měděného odvodňovače mostovky do plastbetonu</t>
  </si>
  <si>
    <t xml:space="preserve">-854371688</t>
  </si>
  <si>
    <t xml:space="preserve">70</t>
  </si>
  <si>
    <t xml:space="preserve">196314599R</t>
  </si>
  <si>
    <t xml:space="preserve">odvodňovací trubička izolace </t>
  </si>
  <si>
    <t xml:space="preserve">-1020061629</t>
  </si>
  <si>
    <t xml:space="preserve">71</t>
  </si>
  <si>
    <t xml:space="preserve">998212111</t>
  </si>
  <si>
    <t xml:space="preserve">Přesun hmot pro mosty zděné, monolitické betonové nebo ocelové v do 20 m</t>
  </si>
  <si>
    <t xml:space="preserve">709396470</t>
  </si>
  <si>
    <t xml:space="preserve">72</t>
  </si>
  <si>
    <t xml:space="preserve">998212195</t>
  </si>
  <si>
    <t xml:space="preserve">Příplatek k přesunu hmot pro mosty zděné nebo monolitické za zvětšený přesun do 5000 m</t>
  </si>
  <si>
    <t xml:space="preserve">-904285177</t>
  </si>
  <si>
    <t xml:space="preserve">73</t>
  </si>
  <si>
    <t xml:space="preserve">711111002</t>
  </si>
  <si>
    <t xml:space="preserve">Provedení izolace proti zemní vlhkosti vodorovné za studena lakem asfaltovým</t>
  </si>
  <si>
    <t xml:space="preserve">2069443550</t>
  </si>
  <si>
    <t xml:space="preserve">"základy" 2*2*0,55*8,86</t>
  </si>
  <si>
    <t xml:space="preserve">74</t>
  </si>
  <si>
    <t xml:space="preserve">111631520</t>
  </si>
  <si>
    <t xml:space="preserve">lak asfaltový RENOLAK ALN bal. 160 kg</t>
  </si>
  <si>
    <t xml:space="preserve">-414650228</t>
  </si>
  <si>
    <t xml:space="preserve">75</t>
  </si>
  <si>
    <t xml:space="preserve">711112002</t>
  </si>
  <si>
    <t xml:space="preserve">Provedení izolace proti zemní vlhkosti svislé za studena lakem asfaltovým</t>
  </si>
  <si>
    <t xml:space="preserve">449219718</t>
  </si>
  <si>
    <t xml:space="preserve">"základy" 2*2*0,8*8,86+2*0,4*8,86</t>
  </si>
  <si>
    <t xml:space="preserve">"křídla"</t>
  </si>
  <si>
    <t xml:space="preserve">2*6,3+4,1*0,48</t>
  </si>
  <si>
    <t xml:space="preserve">2*2,6+3,1*0,48</t>
  </si>
  <si>
    <t xml:space="preserve">76</t>
  </si>
  <si>
    <t xml:space="preserve">-479649722</t>
  </si>
  <si>
    <t xml:space="preserve">77</t>
  </si>
  <si>
    <t xml:space="preserve">711341564</t>
  </si>
  <si>
    <t xml:space="preserve">Provedení hydroizolace mostovek pásy přitavením NAIP</t>
  </si>
  <si>
    <t xml:space="preserve">-1535648812</t>
  </si>
  <si>
    <t xml:space="preserve">"mostovka" 5,0*9,2</t>
  </si>
  <si>
    <t xml:space="preserve">"zesílení pod římsou" (2,2+0,9)*5,0</t>
  </si>
  <si>
    <t xml:space="preserve">"stěny" 2*2,9*8,71</t>
  </si>
  <si>
    <t xml:space="preserve">"pod spádovým betonem" 1,6*7,0</t>
  </si>
  <si>
    <t xml:space="preserve">78</t>
  </si>
  <si>
    <t xml:space="preserve">628322820</t>
  </si>
  <si>
    <t xml:space="preserve">pás těžký asfaltovaný HYDROBIT V 60 S 35</t>
  </si>
  <si>
    <t xml:space="preserve">1783104935</t>
  </si>
  <si>
    <t xml:space="preserve">84</t>
  </si>
  <si>
    <t xml:space="preserve">711491272</t>
  </si>
  <si>
    <t xml:space="preserve">Provedení izolace proti vodě svislé z textilií vrstva ochranná</t>
  </si>
  <si>
    <t xml:space="preserve">118537623</t>
  </si>
  <si>
    <t xml:space="preserve">85</t>
  </si>
  <si>
    <t xml:space="preserve">693110140</t>
  </si>
  <si>
    <t xml:space="preserve">geotextilie tkaná (polyester) PK-TEX PET 300/50 660 g/m2</t>
  </si>
  <si>
    <t xml:space="preserve">1428795098</t>
  </si>
  <si>
    <t xml:space="preserve">79</t>
  </si>
  <si>
    <t xml:space="preserve">998711101</t>
  </si>
  <si>
    <t xml:space="preserve">Přesun hmot tonážní pro izolace proti vodě, vlhkosti a plynům v objektech výšky do 6 m</t>
  </si>
  <si>
    <t xml:space="preserve">-992099956</t>
  </si>
  <si>
    <t xml:space="preserve">80</t>
  </si>
  <si>
    <t xml:space="preserve">998711199</t>
  </si>
  <si>
    <t xml:space="preserve">Příplatek k přesunu hmot tonážní 711 za zvětšený přesun ZKD 1000 m přes 1000 m</t>
  </si>
  <si>
    <t xml:space="preserve">1077260179</t>
  </si>
  <si>
    <t xml:space="preserve">SO 203 - Provizorní trasa</t>
  </si>
  <si>
    <t xml:space="preserve">    43-M - Montáž ocelových konstrukcí</t>
  </si>
  <si>
    <t xml:space="preserve">    VRN9 - Ostatní náklady</t>
  </si>
  <si>
    <t xml:space="preserve">113107122</t>
  </si>
  <si>
    <t xml:space="preserve">Odstranění podkladu pl do 50 m2 z kameniva drceného tl 200 mm</t>
  </si>
  <si>
    <t xml:space="preserve">1533505494</t>
  </si>
  <si>
    <t xml:space="preserve">"provizorní podpory" 9,3*3,4*2</t>
  </si>
  <si>
    <t xml:space="preserve">113107212</t>
  </si>
  <si>
    <t xml:space="preserve">Odstranění podkladu pl přes 200 m2 z kameniva těženého tl 200 mm</t>
  </si>
  <si>
    <t xml:space="preserve">1510751384</t>
  </si>
  <si>
    <t xml:space="preserve">"proviz. vozovka" 801,3+503,37</t>
  </si>
  <si>
    <t xml:space="preserve">113107241</t>
  </si>
  <si>
    <t xml:space="preserve">Odstranění podkladu pl přes 200 m2 živičných tl 50 mm</t>
  </si>
  <si>
    <t xml:space="preserve">-651014478</t>
  </si>
  <si>
    <t xml:space="preserve">"proviz. vozovka"   406,98</t>
  </si>
  <si>
    <t xml:space="preserve">113107242</t>
  </si>
  <si>
    <t xml:space="preserve">Odstranění podkladu pl přes 200 m2 živičných tl 100 mm</t>
  </si>
  <si>
    <t xml:space="preserve">1246851968</t>
  </si>
  <si>
    <t xml:space="preserve">"proviz. vozovka"  449,82</t>
  </si>
  <si>
    <t xml:space="preserve">121101101</t>
  </si>
  <si>
    <t xml:space="preserve">Sejmutí ornice s přemístěním na vzdálenost do 50 m</t>
  </si>
  <si>
    <t xml:space="preserve">592822734</t>
  </si>
  <si>
    <t xml:space="preserve">122201102</t>
  </si>
  <si>
    <t xml:space="preserve">Odkopávky a prokopávky nezapažené v hornině tř. 3 objem do 1000 m3</t>
  </si>
  <si>
    <t xml:space="preserve">812428026</t>
  </si>
  <si>
    <t xml:space="preserve">"objízdná trasa" 678,1</t>
  </si>
  <si>
    <t xml:space="preserve">-165566304</t>
  </si>
  <si>
    <t xml:space="preserve">122201402</t>
  </si>
  <si>
    <t xml:space="preserve">Vykopávky v zemníku na suchu v hornině tř. 3 objem do 1000 m3</t>
  </si>
  <si>
    <t xml:space="preserve">403046630</t>
  </si>
  <si>
    <t xml:space="preserve">122201409</t>
  </si>
  <si>
    <t xml:space="preserve">Příplatek za lepivost u vykopávek v zemníku na suchu v hornině tř. 3</t>
  </si>
  <si>
    <t xml:space="preserve">1977784299</t>
  </si>
  <si>
    <t xml:space="preserve">131201101</t>
  </si>
  <si>
    <t xml:space="preserve">Hloubení jam nezapažených v hornině tř. 3 objemu do 100 m3</t>
  </si>
  <si>
    <t xml:space="preserve">66377404</t>
  </si>
  <si>
    <t xml:space="preserve">"lávka"  54*0.9+49*0.9</t>
  </si>
  <si>
    <t xml:space="preserve">131201109</t>
  </si>
  <si>
    <t xml:space="preserve">Příplatek za lepivost u hloubení jam nezapažených v hornině tř. 3</t>
  </si>
  <si>
    <t xml:space="preserve">915522444</t>
  </si>
  <si>
    <t xml:space="preserve">-704846208</t>
  </si>
  <si>
    <t xml:space="preserve">7,0*12*2</t>
  </si>
  <si>
    <t xml:space="preserve">1657629927</t>
  </si>
  <si>
    <t xml:space="preserve">-313374743</t>
  </si>
  <si>
    <t xml:space="preserve">12*2</t>
  </si>
  <si>
    <t xml:space="preserve">-484411313</t>
  </si>
  <si>
    <t xml:space="preserve">0,6*5*(5,72-3,31)</t>
  </si>
  <si>
    <t xml:space="preserve">0,6*3*(5,72-3,31)*0,5</t>
  </si>
  <si>
    <t xml:space="preserve">0,6*2*(5,72-3,31)*0,5</t>
  </si>
  <si>
    <t xml:space="preserve">0,6*5*(5,63-3,31)</t>
  </si>
  <si>
    <t xml:space="preserve">0,6*3*(5,63-3,31)*0,5*2</t>
  </si>
  <si>
    <t xml:space="preserve">2071999216</t>
  </si>
  <si>
    <t xml:space="preserve">-667775562</t>
  </si>
  <si>
    <t xml:space="preserve">162701102</t>
  </si>
  <si>
    <t xml:space="preserve">Vodorovné přemístění do 7000 m výkopku/sypaniny z horniny tř. 1 až 4</t>
  </si>
  <si>
    <t xml:space="preserve">-264657671</t>
  </si>
  <si>
    <t xml:space="preserve">"výkop - odvoz" 92,7</t>
  </si>
  <si>
    <t xml:space="preserve">"výkop - dovoz" 92,7</t>
  </si>
  <si>
    <t xml:space="preserve">"objízdná trasa - dovoz" 678,1</t>
  </si>
  <si>
    <t xml:space="preserve">"objízdná trasa - odvoz" 678,1</t>
  </si>
  <si>
    <t xml:space="preserve">167101101</t>
  </si>
  <si>
    <t xml:space="preserve">Nakládání výkopku z hornin tř. 1 až 4 do 100 m3</t>
  </si>
  <si>
    <t xml:space="preserve">1263173902</t>
  </si>
  <si>
    <t xml:space="preserve">171101103</t>
  </si>
  <si>
    <t xml:space="preserve">Uložení sypaniny z hornin soudržných do násypů zhutněných do 100 % PS</t>
  </si>
  <si>
    <t xml:space="preserve">-1698442589</t>
  </si>
  <si>
    <t xml:space="preserve">-328052933</t>
  </si>
  <si>
    <t xml:space="preserve">"objízdná trasa " 678,1</t>
  </si>
  <si>
    <t xml:space="preserve">-1708378152</t>
  </si>
  <si>
    <t xml:space="preserve">678,1*1,8</t>
  </si>
  <si>
    <t xml:space="preserve">174201101</t>
  </si>
  <si>
    <t xml:space="preserve">Zásyp jam, šachet rýh nebo kolem objektů sypaninou bez zhutnění</t>
  </si>
  <si>
    <t xml:space="preserve">-163480475</t>
  </si>
  <si>
    <t xml:space="preserve">"výkop" 92,7</t>
  </si>
  <si>
    <t xml:space="preserve">181301112</t>
  </si>
  <si>
    <t xml:space="preserve">Rozprostření ornice tl vrstvy do 150 mm pl přes 500 m2 v rovině nebo ve svahu do 1:5</t>
  </si>
  <si>
    <t xml:space="preserve">605345301</t>
  </si>
  <si>
    <t xml:space="preserve">-1302427756</t>
  </si>
  <si>
    <t xml:space="preserve">"lávka"  54+49</t>
  </si>
  <si>
    <t xml:space="preserve">275121101</t>
  </si>
  <si>
    <t xml:space="preserve">Hranice podpěrná dočasná ze ŽB silničních dílců pl do 3 m2 hl 2 m - zřízení</t>
  </si>
  <si>
    <t xml:space="preserve">-859701007</t>
  </si>
  <si>
    <t xml:space="preserve">12+26</t>
  </si>
  <si>
    <t xml:space="preserve">593811350</t>
  </si>
  <si>
    <t xml:space="preserve">panel silniční IZD 37/10 200x100x15 cm</t>
  </si>
  <si>
    <t xml:space="preserve">-1131538404</t>
  </si>
  <si>
    <t xml:space="preserve">593811850</t>
  </si>
  <si>
    <t xml:space="preserve">panel silniční IZD 86/10 300x100x21,5 cm</t>
  </si>
  <si>
    <t xml:space="preserve">2025324240</t>
  </si>
  <si>
    <t xml:space="preserve">275121102</t>
  </si>
  <si>
    <t xml:space="preserve">Hranice podpěrná dočasná ze ŽB silničních dílců pl do 3 m2 hl 2 m - odstranění</t>
  </si>
  <si>
    <t xml:space="preserve">-654477576</t>
  </si>
  <si>
    <t xml:space="preserve">334121111</t>
  </si>
  <si>
    <t xml:space="preserve">Osazení prefabrikovaných opěr nebo pilířů z ŽB hmotnosti do 5 t</t>
  </si>
  <si>
    <t xml:space="preserve">496693188</t>
  </si>
  <si>
    <t xml:space="preserve">593834499R</t>
  </si>
  <si>
    <t xml:space="preserve">rám Beneš světlost 2/1m</t>
  </si>
  <si>
    <t xml:space="preserve">-2096679009</t>
  </si>
  <si>
    <t xml:space="preserve">348185121</t>
  </si>
  <si>
    <t xml:space="preserve">Výroba mostního zábradlí dočasného ze dřeva měkkého hoblovaného s dvojmadlem</t>
  </si>
  <si>
    <t xml:space="preserve">-1157207135</t>
  </si>
  <si>
    <t xml:space="preserve">18,2*2</t>
  </si>
  <si>
    <t xml:space="preserve">348185131</t>
  </si>
  <si>
    <t xml:space="preserve">Montáž mostního zábradlí dočasného ze dřeva měkkého hoblovaného s dvojmadlem</t>
  </si>
  <si>
    <t xml:space="preserve">1626504654</t>
  </si>
  <si>
    <t xml:space="preserve">348185211</t>
  </si>
  <si>
    <t xml:space="preserve">Odstranění mostního zábradlí dočasného ze dřeva měkkého hoblovaného s dvojmadlem</t>
  </si>
  <si>
    <t xml:space="preserve">-751104579</t>
  </si>
  <si>
    <t xml:space="preserve">421951112</t>
  </si>
  <si>
    <t xml:space="preserve">Dřevěná mostovka z měkké kulatiny</t>
  </si>
  <si>
    <t xml:space="preserve">1305099178</t>
  </si>
  <si>
    <t xml:space="preserve">421951113</t>
  </si>
  <si>
    <t xml:space="preserve">Dřevěná mostovka z měkkých hranolů</t>
  </si>
  <si>
    <t xml:space="preserve">1686757889</t>
  </si>
  <si>
    <t xml:space="preserve">"svlaky" 1,203</t>
  </si>
  <si>
    <t xml:space="preserve">"zavětrování" 0,3</t>
  </si>
  <si>
    <t xml:space="preserve">421953011</t>
  </si>
  <si>
    <t xml:space="preserve">Dřevěné mostní podlahy dočasné z fošen a hranolů - výroba</t>
  </si>
  <si>
    <t xml:space="preserve">1423237094</t>
  </si>
  <si>
    <t xml:space="preserve">18,2*1,8</t>
  </si>
  <si>
    <t xml:space="preserve">421953112</t>
  </si>
  <si>
    <t xml:space="preserve">Dřevěné mostní podlahy dočasné z fošen a hranolů - montáž</t>
  </si>
  <si>
    <t xml:space="preserve">1776374703</t>
  </si>
  <si>
    <t xml:space="preserve">421953211</t>
  </si>
  <si>
    <t xml:space="preserve">Dřevěné mostní podlahy dočasné z fošen a hranolů - odstranění</t>
  </si>
  <si>
    <t xml:space="preserve">-791689417</t>
  </si>
  <si>
    <t xml:space="preserve">451576121</t>
  </si>
  <si>
    <t xml:space="preserve">Podkladní a výplňová vrstva ze štěrkopísku tl do 200 mm</t>
  </si>
  <si>
    <t xml:space="preserve">-1565213138</t>
  </si>
  <si>
    <t xml:space="preserve">-354604521</t>
  </si>
  <si>
    <t xml:space="preserve">"dobetonování pref. konstrukcí" 2,1*1,0*0,25*4</t>
  </si>
  <si>
    <t xml:space="preserve">"uzavření krajních rámů Beneš" 2,0*1,0*0,2*2*2</t>
  </si>
  <si>
    <t xml:space="preserve">458311131</t>
  </si>
  <si>
    <t xml:space="preserve">Filtrační vrstvy za opěrou z betonu drenážního hutněného po vrstvách</t>
  </si>
  <si>
    <t xml:space="preserve">-348057639</t>
  </si>
  <si>
    <t xml:space="preserve">"výplň rámů Beneš" 2,0*1,0*0,8*3*2</t>
  </si>
  <si>
    <t xml:space="preserve">564752111</t>
  </si>
  <si>
    <t xml:space="preserve">Podklad z vibrovaného štěrku VŠ tl 150 mm</t>
  </si>
  <si>
    <t xml:space="preserve">-1616411332</t>
  </si>
  <si>
    <t xml:space="preserve">4,7*(50,2+56,9)</t>
  </si>
  <si>
    <t xml:space="preserve">564851111</t>
  </si>
  <si>
    <t xml:space="preserve">Podklad ze štěrkodrtě ŠD tl 150 mm</t>
  </si>
  <si>
    <t xml:space="preserve">917756458</t>
  </si>
  <si>
    <t xml:space="preserve">569903311</t>
  </si>
  <si>
    <t xml:space="preserve">Zřízení zemních krajnic se zhutněním</t>
  </si>
  <si>
    <t xml:space="preserve">2015849901</t>
  </si>
  <si>
    <t xml:space="preserve">573411104</t>
  </si>
  <si>
    <t xml:space="preserve">Nátěr jednovrstvý z asfaltu v množství 1,5 kg/m2 s posypem</t>
  </si>
  <si>
    <t xml:space="preserve">-1071734701</t>
  </si>
  <si>
    <t xml:space="preserve">3,7*(50,2+56,9)</t>
  </si>
  <si>
    <t xml:space="preserve">574381111</t>
  </si>
  <si>
    <t xml:space="preserve">Penetrační makadam hrubý PMH tl 90 mm</t>
  </si>
  <si>
    <t xml:space="preserve">-801488742</t>
  </si>
  <si>
    <t xml:space="preserve">4,2*(50,2+56,9)</t>
  </si>
  <si>
    <t xml:space="preserve">574541111</t>
  </si>
  <si>
    <t xml:space="preserve">Penetrační makadam jemný PMJ tl 50 mm</t>
  </si>
  <si>
    <t xml:space="preserve">-68907531</t>
  </si>
  <si>
    <t xml:space="preserve">3,8*(50,2+56,9)</t>
  </si>
  <si>
    <t xml:space="preserve">913121111</t>
  </si>
  <si>
    <t xml:space="preserve">Montáž a demontáž dočasné dopravní značky kompletní základní</t>
  </si>
  <si>
    <t xml:space="preserve">-503200536</t>
  </si>
  <si>
    <t xml:space="preserve">"B20b"    2</t>
  </si>
  <si>
    <t xml:space="preserve">"B13"      1</t>
  </si>
  <si>
    <t xml:space="preserve">"Z4a,b"   6*2</t>
  </si>
  <si>
    <t xml:space="preserve">"Z2"        4</t>
  </si>
  <si>
    <t xml:space="preserve">"C4b"   2</t>
  </si>
  <si>
    <t xml:space="preserve">"Z11a,c"  27+2</t>
  </si>
  <si>
    <t xml:space="preserve">"P7"     2</t>
  </si>
  <si>
    <t xml:space="preserve">"E13"   1</t>
  </si>
  <si>
    <t xml:space="preserve">"P8"     2</t>
  </si>
  <si>
    <t xml:space="preserve">913121211</t>
  </si>
  <si>
    <t xml:space="preserve">Příplatek k dočasné dopravní značce kompletní základní za první a ZKD den použití</t>
  </si>
  <si>
    <t xml:space="preserve">-1851496931</t>
  </si>
  <si>
    <t xml:space="preserve">"7,5 měsíce, 55 značek"</t>
  </si>
  <si>
    <t xml:space="preserve">30*7,5*55</t>
  </si>
  <si>
    <t xml:space="preserve">914111111</t>
  </si>
  <si>
    <t xml:space="preserve">Montáž svislé dopravní značky do velikosti 1 m2 objímkami na sloupek nebo konzolu</t>
  </si>
  <si>
    <t xml:space="preserve">-1717596375</t>
  </si>
  <si>
    <t xml:space="preserve">"B20a"     2</t>
  </si>
  <si>
    <t xml:space="preserve">"B13"     2</t>
  </si>
  <si>
    <t xml:space="preserve">"B30"     2</t>
  </si>
  <si>
    <t xml:space="preserve">"E13"     2</t>
  </si>
  <si>
    <t xml:space="preserve">404441120</t>
  </si>
  <si>
    <t xml:space="preserve">značka svislá reflexní zákazová B AL- NK 700 mm</t>
  </si>
  <si>
    <t xml:space="preserve">1372601121</t>
  </si>
  <si>
    <t xml:space="preserve">404442580</t>
  </si>
  <si>
    <t xml:space="preserve">značka svislá reflexní AL- 3M 500 x 700 mm</t>
  </si>
  <si>
    <t xml:space="preserve">-1797093053</t>
  </si>
  <si>
    <t xml:space="preserve">"E13"  2</t>
  </si>
  <si>
    <t xml:space="preserve">914511111</t>
  </si>
  <si>
    <t xml:space="preserve">Montáž sloupku dopravních značek délky do 3,5 m s betonovým základem</t>
  </si>
  <si>
    <t xml:space="preserve">1956878540</t>
  </si>
  <si>
    <t xml:space="preserve">404452300</t>
  </si>
  <si>
    <t xml:space="preserve">sloupek Zn 70 - 350</t>
  </si>
  <si>
    <t xml:space="preserve">-931679637</t>
  </si>
  <si>
    <t xml:space="preserve">404452410</t>
  </si>
  <si>
    <t xml:space="preserve">patka hliníková HP 70</t>
  </si>
  <si>
    <t xml:space="preserve">342080557</t>
  </si>
  <si>
    <t xml:space="preserve">404452540</t>
  </si>
  <si>
    <t xml:space="preserve">víčko plastové na sloupek 70</t>
  </si>
  <si>
    <t xml:space="preserve">-1043065868</t>
  </si>
  <si>
    <t xml:space="preserve">404452610</t>
  </si>
  <si>
    <t xml:space="preserve">spona upínací Bandimex 12,7 mm  (bal. 100 kusů)</t>
  </si>
  <si>
    <t xml:space="preserve">100 kus</t>
  </si>
  <si>
    <t xml:space="preserve">-57913516</t>
  </si>
  <si>
    <t xml:space="preserve">961041211</t>
  </si>
  <si>
    <t xml:space="preserve">Bourání mostních základů z betonu prostého</t>
  </si>
  <si>
    <t xml:space="preserve">-1002620039</t>
  </si>
  <si>
    <t xml:space="preserve">"drenážní beton"  9,6</t>
  </si>
  <si>
    <t xml:space="preserve">"uzavření rámů"   1,6</t>
  </si>
  <si>
    <t xml:space="preserve">"základ pod lávkou pro pěší" 2,4</t>
  </si>
  <si>
    <t xml:space="preserve">961051111</t>
  </si>
  <si>
    <t xml:space="preserve">Bourání mostních základů z ŽB</t>
  </si>
  <si>
    <t xml:space="preserve">1176798685</t>
  </si>
  <si>
    <t xml:space="preserve">"Beneše" 1,623*3*2</t>
  </si>
  <si>
    <t xml:space="preserve">-2112923489</t>
  </si>
  <si>
    <t xml:space="preserve">966006221</t>
  </si>
  <si>
    <t xml:space="preserve">Odstranění trubkového nástavce ze sloupku včetně demontáže dopravní značky</t>
  </si>
  <si>
    <t xml:space="preserve">-191713566</t>
  </si>
  <si>
    <t xml:space="preserve">997221551</t>
  </si>
  <si>
    <t xml:space="preserve">Vodorovná doprava suti ze sypkých materiálů do 1 km</t>
  </si>
  <si>
    <t xml:space="preserve">-1792935034</t>
  </si>
  <si>
    <t xml:space="preserve">997221559</t>
  </si>
  <si>
    <t xml:space="preserve">Příplatek ZKD 1 km u vodorovné dopravy suti ze sypkých materiálů</t>
  </si>
  <si>
    <t xml:space="preserve">458245835</t>
  </si>
  <si>
    <t xml:space="preserve">1985155666</t>
  </si>
  <si>
    <t xml:space="preserve">29,92+23,371</t>
  </si>
  <si>
    <t xml:space="preserve">-875557160</t>
  </si>
  <si>
    <t xml:space="preserve">39,884+81,4</t>
  </si>
  <si>
    <t xml:space="preserve">310978794</t>
  </si>
  <si>
    <t xml:space="preserve">14,861+313,121</t>
  </si>
  <si>
    <t xml:space="preserve">949401372</t>
  </si>
  <si>
    <t xml:space="preserve">998225194</t>
  </si>
  <si>
    <t xml:space="preserve">Příplatek k přesunu hmot pro pozemní komunikace s krytem z kamene, živičným, betonovým do 5000 m</t>
  </si>
  <si>
    <t xml:space="preserve">-1080391100</t>
  </si>
  <si>
    <t xml:space="preserve">981828183</t>
  </si>
  <si>
    <t xml:space="preserve">430154102</t>
  </si>
  <si>
    <t xml:space="preserve">Montáž mostního provizoria rozpětí 15 m, nosník truhlíkový typ MP I</t>
  </si>
  <si>
    <t xml:space="preserve">-532489770</t>
  </si>
  <si>
    <t xml:space="preserve">430154202</t>
  </si>
  <si>
    <t xml:space="preserve">Demontáž mostního provizoria rozpětí 15 m, nosník truhlíkový typ MP I</t>
  </si>
  <si>
    <t xml:space="preserve">1076930172</t>
  </si>
  <si>
    <t xml:space="preserve">430154302</t>
  </si>
  <si>
    <t xml:space="preserve">Osazení mostního provizoria rozpětí 15 m, nosník truhlíkový typ MP I</t>
  </si>
  <si>
    <t xml:space="preserve">1955300611</t>
  </si>
  <si>
    <t xml:space="preserve">460510006</t>
  </si>
  <si>
    <t xml:space="preserve">Kabelové prostupy z trub betonových do rýhy bez obsypu, průměru do 30 cm</t>
  </si>
  <si>
    <t xml:space="preserve">-1976015831</t>
  </si>
  <si>
    <t xml:space="preserve">286111210</t>
  </si>
  <si>
    <t xml:space="preserve">trubka kanalizační hladká hrdlovaná D 200 x 4,5 x 5000 mm</t>
  </si>
  <si>
    <t xml:space="preserve">128</t>
  </si>
  <si>
    <t xml:space="preserve">1386074114</t>
  </si>
  <si>
    <t xml:space="preserve">091003099R</t>
  </si>
  <si>
    <t xml:space="preserve">Řízení dopravy</t>
  </si>
  <si>
    <t xml:space="preserve">-2013250035</t>
  </si>
  <si>
    <t xml:space="preserve">"2 lidé, 8 hodin/den, 5,6 měsíce, 200 kč/hod"</t>
  </si>
  <si>
    <t xml:space="preserve">8*5*4*5,6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1</v>
      </c>
    </row>
    <row r="7" customFormat="false" ht="14.25" hidden="false" customHeight="true" outlineLevel="0" collapsed="false">
      <c r="B7" s="14"/>
      <c r="C7" s="19"/>
      <c r="D7" s="25" t="s">
        <v>22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3</v>
      </c>
      <c r="AL7" s="19"/>
      <c r="AM7" s="19"/>
      <c r="AN7" s="21"/>
      <c r="AO7" s="19"/>
      <c r="AP7" s="19"/>
      <c r="AQ7" s="16"/>
      <c r="BE7" s="22"/>
      <c r="BS7" s="10" t="s">
        <v>24</v>
      </c>
    </row>
    <row r="8" customFormat="false" ht="14.25" hidden="false" customHeight="true" outlineLevel="0" collapsed="false">
      <c r="B8" s="14"/>
      <c r="C8" s="19"/>
      <c r="D8" s="25" t="s">
        <v>25</v>
      </c>
      <c r="E8" s="19"/>
      <c r="F8" s="19"/>
      <c r="G8" s="19"/>
      <c r="H8" s="19"/>
      <c r="I8" s="19"/>
      <c r="J8" s="19"/>
      <c r="K8" s="21" t="s">
        <v>26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7</v>
      </c>
      <c r="AL8" s="19"/>
      <c r="AM8" s="19"/>
      <c r="AN8" s="26" t="s">
        <v>28</v>
      </c>
      <c r="AO8" s="19"/>
      <c r="AP8" s="19"/>
      <c r="AQ8" s="16"/>
      <c r="BE8" s="22"/>
      <c r="BS8" s="10" t="s">
        <v>2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30</v>
      </c>
    </row>
    <row r="10" customFormat="false" ht="14.25" hidden="false" customHeight="true" outlineLevel="0" collapsed="false">
      <c r="B10" s="14"/>
      <c r="C10" s="19"/>
      <c r="D10" s="25" t="s">
        <v>31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2</v>
      </c>
      <c r="AL10" s="19"/>
      <c r="AM10" s="19"/>
      <c r="AN10" s="21"/>
      <c r="AO10" s="19"/>
      <c r="AP10" s="19"/>
      <c r="AQ10" s="16"/>
      <c r="BE10" s="22"/>
      <c r="BS10" s="10" t="s">
        <v>21</v>
      </c>
    </row>
    <row r="11" customFormat="false" ht="18" hidden="false" customHeight="true" outlineLevel="0" collapsed="false">
      <c r="B11" s="14"/>
      <c r="C11" s="19"/>
      <c r="D11" s="19"/>
      <c r="E11" s="21" t="s">
        <v>26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1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1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2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1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1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2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6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7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2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6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9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63" hidden="false" customHeight="true" outlineLevel="0" collapsed="false">
      <c r="B23" s="14"/>
      <c r="C23" s="19"/>
      <c r="D23" s="19"/>
      <c r="E23" s="28" t="s">
        <v>40</v>
      </c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3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4:CD98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4:BY98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4:CE98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4:BZ98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4:CF98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4:CG98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4:CH98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116036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Most ev.č. 0267-1 Červený Újezd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5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7</v>
      </c>
      <c r="AJ80" s="34"/>
      <c r="AK80" s="34"/>
      <c r="AL80" s="34"/>
      <c r="AM80" s="79" t="str">
        <f aca="false">IF(AN8= "","",AN8)</f>
        <v>22.11.2016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31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1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8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62</v>
      </c>
      <c r="D85" s="87"/>
      <c r="E85" s="87"/>
      <c r="F85" s="87"/>
      <c r="G85" s="87"/>
      <c r="H85" s="88"/>
      <c r="I85" s="89" t="s">
        <v>63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4</v>
      </c>
      <c r="AH85" s="89"/>
      <c r="AI85" s="89"/>
      <c r="AJ85" s="89"/>
      <c r="AK85" s="89"/>
      <c r="AL85" s="89"/>
      <c r="AM85" s="89"/>
      <c r="AN85" s="90" t="s">
        <v>65</v>
      </c>
      <c r="AO85" s="90"/>
      <c r="AP85" s="90"/>
      <c r="AQ85" s="35"/>
      <c r="AS85" s="91" t="s">
        <v>66</v>
      </c>
      <c r="AT85" s="92" t="s">
        <v>67</v>
      </c>
      <c r="AU85" s="92" t="s">
        <v>68</v>
      </c>
      <c r="AV85" s="92" t="s">
        <v>69</v>
      </c>
      <c r="AW85" s="92" t="s">
        <v>70</v>
      </c>
      <c r="AX85" s="92" t="s">
        <v>71</v>
      </c>
      <c r="AY85" s="92" t="s">
        <v>72</v>
      </c>
      <c r="AZ85" s="92" t="s">
        <v>73</v>
      </c>
      <c r="BA85" s="92" t="s">
        <v>74</v>
      </c>
      <c r="BB85" s="92" t="s">
        <v>75</v>
      </c>
      <c r="BC85" s="92" t="s">
        <v>76</v>
      </c>
      <c r="BD85" s="93" t="s">
        <v>77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8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SUM(AG88:AG91)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SUM(AS88:AS91),2)</f>
        <v>0</v>
      </c>
      <c r="AT87" s="100" t="n">
        <f aca="false">ROUND(SUM(AV87:AW87),2)</f>
        <v>0</v>
      </c>
      <c r="AU87" s="101" t="n">
        <f aca="false">ROUND(SUM(AU88:AU91)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SUM(AZ88:AZ91),2)</f>
        <v>0</v>
      </c>
      <c r="BA87" s="100" t="n">
        <f aca="false">ROUND(SUM(BA88:BA91),2)</f>
        <v>0</v>
      </c>
      <c r="BB87" s="100" t="n">
        <f aca="false">ROUND(SUM(BB88:BB91),2)</f>
        <v>0</v>
      </c>
      <c r="BC87" s="100" t="n">
        <f aca="false">ROUND(SUM(BC88:BC91),2)</f>
        <v>0</v>
      </c>
      <c r="BD87" s="102" t="n">
        <f aca="false">ROUND(SUM(BD88:BD91),2)</f>
        <v>0</v>
      </c>
      <c r="BS87" s="103" t="s">
        <v>79</v>
      </c>
      <c r="BT87" s="103" t="s">
        <v>80</v>
      </c>
      <c r="BU87" s="104" t="s">
        <v>81</v>
      </c>
      <c r="BV87" s="103" t="s">
        <v>82</v>
      </c>
      <c r="BW87" s="103" t="s">
        <v>83</v>
      </c>
      <c r="BX87" s="103" t="s">
        <v>84</v>
      </c>
    </row>
    <row r="88" s="112" customFormat="true" ht="22.5" hidden="false" customHeight="true" outlineLevel="0" collapsed="false">
      <c r="A88" s="105" t="s">
        <v>85</v>
      </c>
      <c r="B88" s="106"/>
      <c r="C88" s="107"/>
      <c r="D88" s="108" t="s">
        <v>86</v>
      </c>
      <c r="E88" s="108"/>
      <c r="F88" s="108"/>
      <c r="G88" s="108"/>
      <c r="H88" s="108"/>
      <c r="I88" s="109"/>
      <c r="J88" s="108" t="s">
        <v>87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'SO 001 - Smluvní požadavk...'!M30</f>
        <v>0</v>
      </c>
      <c r="AH88" s="110"/>
      <c r="AI88" s="110"/>
      <c r="AJ88" s="110"/>
      <c r="AK88" s="110"/>
      <c r="AL88" s="110"/>
      <c r="AM88" s="110"/>
      <c r="AN88" s="110" t="n">
        <f aca="false">SUM(AG88,AT88)</f>
        <v>0</v>
      </c>
      <c r="AO88" s="110"/>
      <c r="AP88" s="110"/>
      <c r="AQ88" s="111"/>
      <c r="AS88" s="113" t="n">
        <f aca="false">'SO 001 - Smluvní požadavk...'!M28</f>
        <v>0</v>
      </c>
      <c r="AT88" s="114" t="n">
        <f aca="false">ROUND(SUM(AV88:AW88),2)</f>
        <v>0</v>
      </c>
      <c r="AU88" s="115" t="n">
        <f aca="false">'SO 001 - Smluvní požadavk...'!W120</f>
        <v>0</v>
      </c>
      <c r="AV88" s="114" t="n">
        <f aca="false">'SO 001 - Smluvní požadavk...'!M32</f>
        <v>0</v>
      </c>
      <c r="AW88" s="114" t="n">
        <f aca="false">'SO 001 - Smluvní požadavk...'!M33</f>
        <v>0</v>
      </c>
      <c r="AX88" s="114" t="n">
        <f aca="false">'SO 001 - Smluvní požadavk...'!M34</f>
        <v>0</v>
      </c>
      <c r="AY88" s="114" t="n">
        <f aca="false">'SO 001 - Smluvní požadavk...'!M35</f>
        <v>0</v>
      </c>
      <c r="AZ88" s="114" t="n">
        <f aca="false">'SO 001 - Smluvní požadavk...'!H32</f>
        <v>0</v>
      </c>
      <c r="BA88" s="114" t="n">
        <f aca="false">'SO 001 - Smluvní požadavk...'!H33</f>
        <v>0</v>
      </c>
      <c r="BB88" s="114" t="n">
        <f aca="false">'SO 001 - Smluvní požadavk...'!H34</f>
        <v>0</v>
      </c>
      <c r="BC88" s="114" t="n">
        <f aca="false">'SO 001 - Smluvní požadavk...'!H35</f>
        <v>0</v>
      </c>
      <c r="BD88" s="116" t="n">
        <f aca="false">'SO 001 - Smluvní požadavk...'!H36</f>
        <v>0</v>
      </c>
      <c r="BT88" s="117" t="s">
        <v>24</v>
      </c>
      <c r="BV88" s="117" t="s">
        <v>82</v>
      </c>
      <c r="BW88" s="117" t="s">
        <v>88</v>
      </c>
      <c r="BX88" s="117" t="s">
        <v>83</v>
      </c>
    </row>
    <row r="89" s="112" customFormat="true" ht="22.5" hidden="false" customHeight="true" outlineLevel="0" collapsed="false">
      <c r="A89" s="105" t="s">
        <v>85</v>
      </c>
      <c r="B89" s="106"/>
      <c r="C89" s="107"/>
      <c r="D89" s="108" t="s">
        <v>89</v>
      </c>
      <c r="E89" s="108"/>
      <c r="F89" s="108"/>
      <c r="G89" s="108"/>
      <c r="H89" s="108"/>
      <c r="I89" s="109"/>
      <c r="J89" s="108" t="s">
        <v>90</v>
      </c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10" t="n">
        <f aca="false">'SO 201 - Demolice stávají...'!M30</f>
        <v>0</v>
      </c>
      <c r="AH89" s="110"/>
      <c r="AI89" s="110"/>
      <c r="AJ89" s="110"/>
      <c r="AK89" s="110"/>
      <c r="AL89" s="110"/>
      <c r="AM89" s="110"/>
      <c r="AN89" s="110" t="n">
        <f aca="false">SUM(AG89,AT89)</f>
        <v>0</v>
      </c>
      <c r="AO89" s="110"/>
      <c r="AP89" s="110"/>
      <c r="AQ89" s="111"/>
      <c r="AS89" s="113" t="n">
        <f aca="false">'SO 201 - Demolice stávají...'!M28</f>
        <v>0</v>
      </c>
      <c r="AT89" s="114" t="n">
        <f aca="false">ROUND(SUM(AV89:AW89),2)</f>
        <v>0</v>
      </c>
      <c r="AU89" s="115" t="n">
        <f aca="false">'SO 201 - Demolice stávají...'!W127</f>
        <v>0</v>
      </c>
      <c r="AV89" s="114" t="n">
        <f aca="false">'SO 201 - Demolice stávají...'!M32</f>
        <v>0</v>
      </c>
      <c r="AW89" s="114" t="n">
        <f aca="false">'SO 201 - Demolice stávají...'!M33</f>
        <v>0</v>
      </c>
      <c r="AX89" s="114" t="n">
        <f aca="false">'SO 201 - Demolice stávají...'!M34</f>
        <v>0</v>
      </c>
      <c r="AY89" s="114" t="n">
        <f aca="false">'SO 201 - Demolice stávají...'!M35</f>
        <v>0</v>
      </c>
      <c r="AZ89" s="114" t="n">
        <f aca="false">'SO 201 - Demolice stávají...'!H32</f>
        <v>0</v>
      </c>
      <c r="BA89" s="114" t="n">
        <f aca="false">'SO 201 - Demolice stávají...'!H33</f>
        <v>0</v>
      </c>
      <c r="BB89" s="114" t="n">
        <f aca="false">'SO 201 - Demolice stávají...'!H34</f>
        <v>0</v>
      </c>
      <c r="BC89" s="114" t="n">
        <f aca="false">'SO 201 - Demolice stávají...'!H35</f>
        <v>0</v>
      </c>
      <c r="BD89" s="116" t="n">
        <f aca="false">'SO 201 - Demolice stávají...'!H36</f>
        <v>0</v>
      </c>
      <c r="BT89" s="117" t="s">
        <v>24</v>
      </c>
      <c r="BV89" s="117" t="s">
        <v>82</v>
      </c>
      <c r="BW89" s="117" t="s">
        <v>91</v>
      </c>
      <c r="BX89" s="117" t="s">
        <v>83</v>
      </c>
    </row>
    <row r="90" s="112" customFormat="true" ht="22.5" hidden="false" customHeight="true" outlineLevel="0" collapsed="false">
      <c r="A90" s="105" t="s">
        <v>85</v>
      </c>
      <c r="B90" s="106"/>
      <c r="C90" s="107"/>
      <c r="D90" s="108" t="s">
        <v>92</v>
      </c>
      <c r="E90" s="108"/>
      <c r="F90" s="108"/>
      <c r="G90" s="108"/>
      <c r="H90" s="108"/>
      <c r="I90" s="109"/>
      <c r="J90" s="108" t="s">
        <v>93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'SO 202 - Most ev.č. 0267-1'!M30</f>
        <v>0</v>
      </c>
      <c r="AH90" s="110"/>
      <c r="AI90" s="110"/>
      <c r="AJ90" s="110"/>
      <c r="AK90" s="110"/>
      <c r="AL90" s="110"/>
      <c r="AM90" s="110"/>
      <c r="AN90" s="110" t="n">
        <f aca="false">SUM(AG90,AT90)</f>
        <v>0</v>
      </c>
      <c r="AO90" s="110"/>
      <c r="AP90" s="110"/>
      <c r="AQ90" s="111"/>
      <c r="AS90" s="113" t="n">
        <f aca="false">'SO 202 - Most ev.č. 0267-1'!M28</f>
        <v>0</v>
      </c>
      <c r="AT90" s="114" t="n">
        <f aca="false">ROUND(SUM(AV90:AW90),2)</f>
        <v>0</v>
      </c>
      <c r="AU90" s="115" t="n">
        <f aca="false">'SO 202 - Most ev.č. 0267-1'!W127</f>
        <v>0</v>
      </c>
      <c r="AV90" s="114" t="n">
        <f aca="false">'SO 202 - Most ev.č. 0267-1'!M32</f>
        <v>0</v>
      </c>
      <c r="AW90" s="114" t="n">
        <f aca="false">'SO 202 - Most ev.č. 0267-1'!M33</f>
        <v>0</v>
      </c>
      <c r="AX90" s="114" t="n">
        <f aca="false">'SO 202 - Most ev.č. 0267-1'!M34</f>
        <v>0</v>
      </c>
      <c r="AY90" s="114" t="n">
        <f aca="false">'SO 202 - Most ev.č. 0267-1'!M35</f>
        <v>0</v>
      </c>
      <c r="AZ90" s="114" t="n">
        <f aca="false">'SO 202 - Most ev.č. 0267-1'!H32</f>
        <v>0</v>
      </c>
      <c r="BA90" s="114" t="n">
        <f aca="false">'SO 202 - Most ev.č. 0267-1'!H33</f>
        <v>0</v>
      </c>
      <c r="BB90" s="114" t="n">
        <f aca="false">'SO 202 - Most ev.č. 0267-1'!H34</f>
        <v>0</v>
      </c>
      <c r="BC90" s="114" t="n">
        <f aca="false">'SO 202 - Most ev.č. 0267-1'!H35</f>
        <v>0</v>
      </c>
      <c r="BD90" s="116" t="n">
        <f aca="false">'SO 202 - Most ev.č. 0267-1'!H36</f>
        <v>0</v>
      </c>
      <c r="BT90" s="117" t="s">
        <v>24</v>
      </c>
      <c r="BV90" s="117" t="s">
        <v>82</v>
      </c>
      <c r="BW90" s="117" t="s">
        <v>94</v>
      </c>
      <c r="BX90" s="117" t="s">
        <v>83</v>
      </c>
    </row>
    <row r="91" s="112" customFormat="true" ht="22.5" hidden="false" customHeight="true" outlineLevel="0" collapsed="false">
      <c r="A91" s="105" t="s">
        <v>85</v>
      </c>
      <c r="B91" s="106"/>
      <c r="C91" s="107"/>
      <c r="D91" s="108" t="s">
        <v>95</v>
      </c>
      <c r="E91" s="108"/>
      <c r="F91" s="108"/>
      <c r="G91" s="108"/>
      <c r="H91" s="108"/>
      <c r="I91" s="109"/>
      <c r="J91" s="108" t="s">
        <v>96</v>
      </c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10" t="n">
        <f aca="false">'SO 203 - Provizorní trasa'!M30</f>
        <v>0</v>
      </c>
      <c r="AH91" s="110"/>
      <c r="AI91" s="110"/>
      <c r="AJ91" s="110"/>
      <c r="AK91" s="110"/>
      <c r="AL91" s="110"/>
      <c r="AM91" s="110"/>
      <c r="AN91" s="110" t="n">
        <f aca="false">SUM(AG91,AT91)</f>
        <v>0</v>
      </c>
      <c r="AO91" s="110"/>
      <c r="AP91" s="110"/>
      <c r="AQ91" s="111"/>
      <c r="AS91" s="118" t="n">
        <f aca="false">'SO 203 - Provizorní trasa'!M28</f>
        <v>0</v>
      </c>
      <c r="AT91" s="119" t="n">
        <f aca="false">ROUND(SUM(AV91:AW91),2)</f>
        <v>0</v>
      </c>
      <c r="AU91" s="120" t="n">
        <f aca="false">'SO 203 - Provizorní trasa'!W130</f>
        <v>0</v>
      </c>
      <c r="AV91" s="119" t="n">
        <f aca="false">'SO 203 - Provizorní trasa'!M32</f>
        <v>0</v>
      </c>
      <c r="AW91" s="119" t="n">
        <f aca="false">'SO 203 - Provizorní trasa'!M33</f>
        <v>0</v>
      </c>
      <c r="AX91" s="119" t="n">
        <f aca="false">'SO 203 - Provizorní trasa'!M34</f>
        <v>0</v>
      </c>
      <c r="AY91" s="119" t="n">
        <f aca="false">'SO 203 - Provizorní trasa'!M35</f>
        <v>0</v>
      </c>
      <c r="AZ91" s="119" t="n">
        <f aca="false">'SO 203 - Provizorní trasa'!H32</f>
        <v>0</v>
      </c>
      <c r="BA91" s="119" t="n">
        <f aca="false">'SO 203 - Provizorní trasa'!H33</f>
        <v>0</v>
      </c>
      <c r="BB91" s="119" t="n">
        <f aca="false">'SO 203 - Provizorní trasa'!H34</f>
        <v>0</v>
      </c>
      <c r="BC91" s="119" t="n">
        <f aca="false">'SO 203 - Provizorní trasa'!H35</f>
        <v>0</v>
      </c>
      <c r="BD91" s="121" t="n">
        <f aca="false">'SO 203 - Provizorní trasa'!H36</f>
        <v>0</v>
      </c>
      <c r="BT91" s="117" t="s">
        <v>24</v>
      </c>
      <c r="BV91" s="117" t="s">
        <v>82</v>
      </c>
      <c r="BW91" s="117" t="s">
        <v>97</v>
      </c>
      <c r="BX91" s="117" t="s">
        <v>83</v>
      </c>
    </row>
    <row r="92" customFormat="false" ht="13.5" hidden="false" customHeight="false" outlineLevel="0" collapsed="false">
      <c r="B92" s="14"/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6"/>
    </row>
    <row r="93" s="32" customFormat="true" ht="30" hidden="false" customHeight="true" outlineLevel="0" collapsed="false">
      <c r="B93" s="33"/>
      <c r="C93" s="95" t="s">
        <v>98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98" t="n">
        <f aca="false">ROUND(SUM(AG94:AG97),2)</f>
        <v>0</v>
      </c>
      <c r="AH93" s="98"/>
      <c r="AI93" s="98"/>
      <c r="AJ93" s="98"/>
      <c r="AK93" s="98"/>
      <c r="AL93" s="98"/>
      <c r="AM93" s="98"/>
      <c r="AN93" s="98" t="n">
        <f aca="false">ROUND(SUM(AN94:AN97),2)</f>
        <v>0</v>
      </c>
      <c r="AO93" s="98"/>
      <c r="AP93" s="98"/>
      <c r="AQ93" s="35"/>
      <c r="AS93" s="91" t="s">
        <v>99</v>
      </c>
      <c r="AT93" s="92" t="s">
        <v>100</v>
      </c>
      <c r="AU93" s="92" t="s">
        <v>44</v>
      </c>
      <c r="AV93" s="93" t="s">
        <v>67</v>
      </c>
    </row>
    <row r="94" s="32" customFormat="true" ht="19.5" hidden="false" customHeight="true" outlineLevel="0" collapsed="false">
      <c r="B94" s="33"/>
      <c r="C94" s="34"/>
      <c r="D94" s="122" t="s">
        <v>101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23" t="n">
        <f aca="false">ROUND(AG87*AS94,2)</f>
        <v>0</v>
      </c>
      <c r="AH94" s="123"/>
      <c r="AI94" s="123"/>
      <c r="AJ94" s="123"/>
      <c r="AK94" s="123"/>
      <c r="AL94" s="123"/>
      <c r="AM94" s="123"/>
      <c r="AN94" s="124" t="n">
        <f aca="false">ROUND(AG94+AV94,2)</f>
        <v>0</v>
      </c>
      <c r="AO94" s="124"/>
      <c r="AP94" s="124"/>
      <c r="AQ94" s="35"/>
      <c r="AS94" s="125" t="n">
        <v>0</v>
      </c>
      <c r="AT94" s="126" t="s">
        <v>102</v>
      </c>
      <c r="AU94" s="126" t="s">
        <v>45</v>
      </c>
      <c r="AV94" s="127" t="n">
        <f aca="false">ROUND(IF(AU94="základní",AG94*L31,IF(AU94="snížená",AG94*L32,0)),2)</f>
        <v>0</v>
      </c>
      <c r="BV94" s="10" t="s">
        <v>103</v>
      </c>
      <c r="BY94" s="128" t="n">
        <f aca="false">IF(AU94="základní",AV94,0)</f>
        <v>0</v>
      </c>
      <c r="BZ94" s="128" t="n">
        <f aca="false">IF(AU94="snížená",AV94,0)</f>
        <v>0</v>
      </c>
      <c r="CA94" s="128" t="n">
        <v>0</v>
      </c>
      <c r="CB94" s="128" t="n">
        <v>0</v>
      </c>
      <c r="CC94" s="128" t="n">
        <v>0</v>
      </c>
      <c r="CD94" s="128" t="n">
        <f aca="false">IF(AU94="základní",AG94,0)</f>
        <v>0</v>
      </c>
      <c r="CE94" s="128" t="n">
        <f aca="false">IF(AU94="snížená",AG94,0)</f>
        <v>0</v>
      </c>
      <c r="CF94" s="128" t="n">
        <f aca="false">IF(AU94="zákl. přenesená",AG94,0)</f>
        <v>0</v>
      </c>
      <c r="CG94" s="128" t="n">
        <f aca="false">IF(AU94="sníž. přenesená",AG94,0)</f>
        <v>0</v>
      </c>
      <c r="CH94" s="128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29" t="s">
        <v>104</v>
      </c>
      <c r="E95" s="129"/>
      <c r="F95" s="129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34"/>
      <c r="AD95" s="34"/>
      <c r="AE95" s="34"/>
      <c r="AF95" s="34"/>
      <c r="AG95" s="123" t="n">
        <f aca="false">AG87*AS95</f>
        <v>0</v>
      </c>
      <c r="AH95" s="123"/>
      <c r="AI95" s="123"/>
      <c r="AJ95" s="123"/>
      <c r="AK95" s="123"/>
      <c r="AL95" s="123"/>
      <c r="AM95" s="123"/>
      <c r="AN95" s="124" t="n">
        <f aca="false">AG95+AV95</f>
        <v>0</v>
      </c>
      <c r="AO95" s="124"/>
      <c r="AP95" s="124"/>
      <c r="AQ95" s="35"/>
      <c r="AS95" s="130" t="n">
        <v>0</v>
      </c>
      <c r="AT95" s="131" t="s">
        <v>102</v>
      </c>
      <c r="AU95" s="131" t="s">
        <v>45</v>
      </c>
      <c r="AV95" s="132" t="n">
        <f aca="false">ROUND(IF(AU95="nulová",0,IF(OR(AU95="základní",AU95="zákl. přenesená"),AG95*L31,AG95*L32)),2)</f>
        <v>0</v>
      </c>
      <c r="BV95" s="10" t="s">
        <v>105</v>
      </c>
      <c r="BY95" s="128" t="n">
        <f aca="false">IF(AU95="základní",AV95,0)</f>
        <v>0</v>
      </c>
      <c r="BZ95" s="128" t="n">
        <f aca="false">IF(AU95="snížená",AV95,0)</f>
        <v>0</v>
      </c>
      <c r="CA95" s="128" t="n">
        <f aca="false">IF(AU95="zákl. přenesená",AV95,0)</f>
        <v>0</v>
      </c>
      <c r="CB95" s="128" t="n">
        <f aca="false">IF(AU95="sníž. přenesená",AV95,0)</f>
        <v>0</v>
      </c>
      <c r="CC95" s="128" t="n">
        <f aca="false">IF(AU95="nulová",AV95,0)</f>
        <v>0</v>
      </c>
      <c r="CD95" s="128" t="n">
        <f aca="false">IF(AU95="základní",AG95,0)</f>
        <v>0</v>
      </c>
      <c r="CE95" s="128" t="n">
        <f aca="false">IF(AU95="snížená",AG95,0)</f>
        <v>0</v>
      </c>
      <c r="CF95" s="128" t="n">
        <f aca="false">IF(AU95="zákl. přenesená",AG95,0)</f>
        <v>0</v>
      </c>
      <c r="CG95" s="128" t="n">
        <f aca="false">IF(AU95="sníž. přenesená",AG95,0)</f>
        <v>0</v>
      </c>
      <c r="CH95" s="128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9.5" hidden="false" customHeight="true" outlineLevel="0" collapsed="false">
      <c r="B96" s="33"/>
      <c r="C96" s="34"/>
      <c r="D96" s="129" t="s">
        <v>104</v>
      </c>
      <c r="E96" s="129"/>
      <c r="F96" s="129"/>
      <c r="G96" s="129"/>
      <c r="H96" s="129"/>
      <c r="I96" s="129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34"/>
      <c r="AD96" s="34"/>
      <c r="AE96" s="34"/>
      <c r="AF96" s="34"/>
      <c r="AG96" s="123" t="n">
        <f aca="false">AG87*AS96</f>
        <v>0</v>
      </c>
      <c r="AH96" s="123"/>
      <c r="AI96" s="123"/>
      <c r="AJ96" s="123"/>
      <c r="AK96" s="123"/>
      <c r="AL96" s="123"/>
      <c r="AM96" s="123"/>
      <c r="AN96" s="124" t="n">
        <f aca="false">AG96+AV96</f>
        <v>0</v>
      </c>
      <c r="AO96" s="124"/>
      <c r="AP96" s="124"/>
      <c r="AQ96" s="35"/>
      <c r="AS96" s="130" t="n">
        <v>0</v>
      </c>
      <c r="AT96" s="131" t="s">
        <v>102</v>
      </c>
      <c r="AU96" s="131" t="s">
        <v>45</v>
      </c>
      <c r="AV96" s="132" t="n">
        <f aca="false">ROUND(IF(AU96="nulová",0,IF(OR(AU96="základní",AU96="zákl. přenesená"),AG96*L31,AG96*L32)),2)</f>
        <v>0</v>
      </c>
      <c r="BV96" s="10" t="s">
        <v>105</v>
      </c>
      <c r="BY96" s="128" t="n">
        <f aca="false">IF(AU96="základní",AV96,0)</f>
        <v>0</v>
      </c>
      <c r="BZ96" s="128" t="n">
        <f aca="false">IF(AU96="snížená",AV96,0)</f>
        <v>0</v>
      </c>
      <c r="CA96" s="128" t="n">
        <f aca="false">IF(AU96="zákl. přenesená",AV96,0)</f>
        <v>0</v>
      </c>
      <c r="CB96" s="128" t="n">
        <f aca="false">IF(AU96="sníž. přenesená",AV96,0)</f>
        <v>0</v>
      </c>
      <c r="CC96" s="128" t="n">
        <f aca="false">IF(AU96="nulová",AV96,0)</f>
        <v>0</v>
      </c>
      <c r="CD96" s="128" t="n">
        <f aca="false">IF(AU96="základní",AG96,0)</f>
        <v>0</v>
      </c>
      <c r="CE96" s="128" t="n">
        <f aca="false">IF(AU96="snížená",AG96,0)</f>
        <v>0</v>
      </c>
      <c r="CF96" s="128" t="n">
        <f aca="false">IF(AU96="zákl. přenesená",AG96,0)</f>
        <v>0</v>
      </c>
      <c r="CG96" s="128" t="n">
        <f aca="false">IF(AU96="sníž. přenesená",AG96,0)</f>
        <v>0</v>
      </c>
      <c r="CH96" s="128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/>
      </c>
    </row>
    <row r="97" s="32" customFormat="true" ht="19.5" hidden="false" customHeight="true" outlineLevel="0" collapsed="false">
      <c r="B97" s="33"/>
      <c r="C97" s="34"/>
      <c r="D97" s="129" t="s">
        <v>104</v>
      </c>
      <c r="E97" s="129"/>
      <c r="F97" s="129"/>
      <c r="G97" s="129"/>
      <c r="H97" s="129"/>
      <c r="I97" s="129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34"/>
      <c r="AD97" s="34"/>
      <c r="AE97" s="34"/>
      <c r="AF97" s="34"/>
      <c r="AG97" s="123" t="n">
        <f aca="false">AG87*AS97</f>
        <v>0</v>
      </c>
      <c r="AH97" s="123"/>
      <c r="AI97" s="123"/>
      <c r="AJ97" s="123"/>
      <c r="AK97" s="123"/>
      <c r="AL97" s="123"/>
      <c r="AM97" s="123"/>
      <c r="AN97" s="124" t="n">
        <f aca="false">AG97+AV97</f>
        <v>0</v>
      </c>
      <c r="AO97" s="124"/>
      <c r="AP97" s="124"/>
      <c r="AQ97" s="35"/>
      <c r="AS97" s="133" t="n">
        <v>0</v>
      </c>
      <c r="AT97" s="134" t="s">
        <v>102</v>
      </c>
      <c r="AU97" s="134" t="s">
        <v>45</v>
      </c>
      <c r="AV97" s="135" t="n">
        <f aca="false">ROUND(IF(AU97="nulová",0,IF(OR(AU97="základní",AU97="zákl. přenesená"),AG97*L31,AG97*L32)),2)</f>
        <v>0</v>
      </c>
      <c r="BV97" s="10" t="s">
        <v>105</v>
      </c>
      <c r="BY97" s="128" t="n">
        <f aca="false">IF(AU97="základní",AV97,0)</f>
        <v>0</v>
      </c>
      <c r="BZ97" s="128" t="n">
        <f aca="false">IF(AU97="snížená",AV97,0)</f>
        <v>0</v>
      </c>
      <c r="CA97" s="128" t="n">
        <f aca="false">IF(AU97="zákl. přenesená",AV97,0)</f>
        <v>0</v>
      </c>
      <c r="CB97" s="128" t="n">
        <f aca="false">IF(AU97="sníž. přenesená",AV97,0)</f>
        <v>0</v>
      </c>
      <c r="CC97" s="128" t="n">
        <f aca="false">IF(AU97="nulová",AV97,0)</f>
        <v>0</v>
      </c>
      <c r="CD97" s="128" t="n">
        <f aca="false">IF(AU97="základní",AG97,0)</f>
        <v>0</v>
      </c>
      <c r="CE97" s="128" t="n">
        <f aca="false">IF(AU97="snížená",AG97,0)</f>
        <v>0</v>
      </c>
      <c r="CF97" s="128" t="n">
        <f aca="false">IF(AU97="zákl. přenesená",AG97,0)</f>
        <v>0</v>
      </c>
      <c r="CG97" s="128" t="n">
        <f aca="false">IF(AU97="sníž. přenesená",AG97,0)</f>
        <v>0</v>
      </c>
      <c r="CH97" s="128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/>
      </c>
    </row>
    <row r="98" s="32" customFormat="true" ht="10.5" hidden="false" customHeight="true" outlineLevel="0" collapsed="false">
      <c r="B98" s="33"/>
      <c r="C98" s="34"/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34"/>
      <c r="AH98" s="34"/>
      <c r="AI98" s="34"/>
      <c r="AJ98" s="34"/>
      <c r="AK98" s="34"/>
      <c r="AL98" s="34"/>
      <c r="AM98" s="34"/>
      <c r="AN98" s="34"/>
      <c r="AO98" s="34"/>
      <c r="AP98" s="34"/>
      <c r="AQ98" s="35"/>
    </row>
    <row r="99" s="32" customFormat="true" ht="30" hidden="false" customHeight="true" outlineLevel="0" collapsed="false">
      <c r="B99" s="33"/>
      <c r="C99" s="136" t="s">
        <v>106</v>
      </c>
      <c r="D99" s="137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137"/>
      <c r="X99" s="137"/>
      <c r="Y99" s="137"/>
      <c r="Z99" s="137"/>
      <c r="AA99" s="137"/>
      <c r="AB99" s="137"/>
      <c r="AC99" s="137"/>
      <c r="AD99" s="137"/>
      <c r="AE99" s="137"/>
      <c r="AF99" s="137"/>
      <c r="AG99" s="138" t="n">
        <f aca="false">ROUND(AG87+AG93,2)</f>
        <v>0</v>
      </c>
      <c r="AH99" s="138"/>
      <c r="AI99" s="138"/>
      <c r="AJ99" s="138"/>
      <c r="AK99" s="138"/>
      <c r="AL99" s="138"/>
      <c r="AM99" s="138"/>
      <c r="AN99" s="138" t="n">
        <f aca="false">AN87+AN93</f>
        <v>0</v>
      </c>
      <c r="AO99" s="138"/>
      <c r="AP99" s="138"/>
      <c r="AQ99" s="35"/>
    </row>
    <row r="100" s="32" customFormat="true" ht="6.75" hidden="false" customHeight="true" outlineLevel="0" collapsed="false">
      <c r="B100" s="62"/>
      <c r="C100" s="63"/>
      <c r="D100" s="63"/>
      <c r="E100" s="63"/>
      <c r="F100" s="63"/>
      <c r="G100" s="63"/>
      <c r="H100" s="63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4"/>
    </row>
  </sheetData>
  <sheetProtection algorithmName="SHA-512" hashValue="HBqhNlQWsI81Y7oRxqBHB3+7BQotJ58Ry0W3huVjJKsqYvD4o6qcf4W1CXdkw4iqYaWzWmkac/gejIq0gvOyiw==" saltValue="EzgcYTeOj0qZK8NHR+btQw==" spinCount="100000" sheet="true" objects="true" scenarios="true" formatCells="false" formatColumns="false" formatRows="false" sort="false" autoFilter="false"/>
  <mergeCells count="70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D90:H90"/>
    <mergeCell ref="J90:AF90"/>
    <mergeCell ref="AG90:AM90"/>
    <mergeCell ref="AN90:AP90"/>
    <mergeCell ref="D91:H91"/>
    <mergeCell ref="J91:AF91"/>
    <mergeCell ref="AG91:AM91"/>
    <mergeCell ref="AN91:AP91"/>
    <mergeCell ref="AG93:AM93"/>
    <mergeCell ref="AN93:AP93"/>
    <mergeCell ref="AG94:AM94"/>
    <mergeCell ref="AN94:AP94"/>
    <mergeCell ref="D95:AB95"/>
    <mergeCell ref="AG95:AM95"/>
    <mergeCell ref="AN95:AP95"/>
    <mergeCell ref="D96:AB96"/>
    <mergeCell ref="AG96:AM96"/>
    <mergeCell ref="AN96:AP96"/>
    <mergeCell ref="D97:AB97"/>
    <mergeCell ref="AG97:AM97"/>
    <mergeCell ref="AN97:AP97"/>
    <mergeCell ref="AG99:AM99"/>
    <mergeCell ref="AN99:AP99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4:AU98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4:AT98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01 - Smluvní požadavk...'!C2" display="/"/>
    <hyperlink ref="A89" location="'SO 201 - Demolice stávají...'!C2" display="/"/>
    <hyperlink ref="A90" location="'SO 202 - Most ev.č. 0267-1'!C2" display="/"/>
    <hyperlink ref="A91" location="'SO 203 - Provizorní trasa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7</v>
      </c>
      <c r="G1" s="4"/>
      <c r="H1" s="140" t="s">
        <v>108</v>
      </c>
      <c r="I1" s="140"/>
      <c r="J1" s="140"/>
      <c r="K1" s="14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2</v>
      </c>
    </row>
    <row r="4" customFormat="false" ht="36.75" hidden="false" customHeight="true" outlineLevel="0" collapsed="false">
      <c r="B4" s="14"/>
      <c r="C4" s="15" t="s">
        <v>11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ost ev.č. 0267-1 Červený Újezd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4</v>
      </c>
      <c r="E7" s="34"/>
      <c r="F7" s="24" t="s">
        <v>115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 t="s">
        <v>26</v>
      </c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2.11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26"/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">
        <v>26</v>
      </c>
      <c r="F15" s="26"/>
      <c r="G15" s="26"/>
      <c r="H15" s="26"/>
      <c r="I15" s="26"/>
      <c r="J15" s="26"/>
      <c r="K15" s="26"/>
      <c r="L15" s="26"/>
      <c r="M15" s="25" t="s">
        <v>33</v>
      </c>
      <c r="N15" s="34"/>
      <c r="O15" s="26"/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ROUND((((SUM(BE95:BE102)+SUM(BE120:BE135))+SUM(BE137:BE141))),2)</f>
        <v>0</v>
      </c>
      <c r="I32" s="148"/>
      <c r="J32" s="148"/>
      <c r="K32" s="34"/>
      <c r="L32" s="34"/>
      <c r="M32" s="148" t="n">
        <f aca="false">ROUND(((ROUND((SUM(BE95:BE102)+SUM(BE120:BE135)), 2)*F32)+SUM(BE137:BE141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ROUND((((SUM(BF95:BF102)+SUM(BF120:BF135))+SUM(BF137:BF141))),2)</f>
        <v>0</v>
      </c>
      <c r="I33" s="148"/>
      <c r="J33" s="148"/>
      <c r="K33" s="34"/>
      <c r="L33" s="34"/>
      <c r="M33" s="148" t="n">
        <f aca="false">ROUND(((ROUND((SUM(BF95:BF102)+SUM(BF120:BF135)), 2)*F33)+SUM(BF137:BF141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ROUND((((SUM(BG95:BG102)+SUM(BG120:BG135))+SUM(BG137:BG141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ROUND((((SUM(BH95:BH102)+SUM(BH120:BH135))+SUM(BH137:BH141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ROUND((((SUM(BI95:BI102)+SUM(BI120:BI135))+SUM(BI137:BI141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ost ev.č. 0267-1 Červený Újezd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4</v>
      </c>
      <c r="D79" s="34"/>
      <c r="E79" s="34"/>
      <c r="F79" s="76" t="str">
        <f aca="false">F7</f>
        <v>SO 001 - Smluvní požadavky objednatele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2.11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 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7" t="s">
        <v>118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9</v>
      </c>
      <c r="O86" s="157"/>
      <c r="P86" s="157"/>
      <c r="Q86" s="157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8" t="s">
        <v>12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0</f>
        <v>0</v>
      </c>
      <c r="O88" s="98"/>
      <c r="P88" s="98"/>
      <c r="Q88" s="98"/>
      <c r="R88" s="35"/>
      <c r="T88" s="156"/>
      <c r="U88" s="156"/>
      <c r="AU88" s="10" t="s">
        <v>121</v>
      </c>
    </row>
    <row r="89" s="159" customFormat="true" ht="24.75" hidden="false" customHeight="true" outlineLevel="0" collapsed="false">
      <c r="B89" s="160"/>
      <c r="C89" s="161"/>
      <c r="D89" s="162" t="s">
        <v>122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1</f>
        <v>0</v>
      </c>
      <c r="O89" s="163"/>
      <c r="P89" s="163"/>
      <c r="Q89" s="163"/>
      <c r="R89" s="164"/>
      <c r="T89" s="165"/>
      <c r="U89" s="165"/>
    </row>
    <row r="90" s="166" customFormat="true" ht="19.5" hidden="false" customHeight="true" outlineLevel="0" collapsed="false">
      <c r="B90" s="167"/>
      <c r="C90" s="168"/>
      <c r="D90" s="122" t="s">
        <v>123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2</f>
        <v>0</v>
      </c>
      <c r="O90" s="124"/>
      <c r="P90" s="124"/>
      <c r="Q90" s="124"/>
      <c r="R90" s="169"/>
      <c r="T90" s="170"/>
      <c r="U90" s="170"/>
    </row>
    <row r="91" s="159" customFormat="true" ht="24.75" hidden="false" customHeight="true" outlineLevel="0" collapsed="false">
      <c r="B91" s="160"/>
      <c r="C91" s="161"/>
      <c r="D91" s="162" t="s">
        <v>124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63" t="n">
        <f aca="false">N132</f>
        <v>0</v>
      </c>
      <c r="O91" s="163"/>
      <c r="P91" s="163"/>
      <c r="Q91" s="163"/>
      <c r="R91" s="164"/>
      <c r="T91" s="165"/>
      <c r="U91" s="165"/>
    </row>
    <row r="92" s="166" customFormat="true" ht="19.5" hidden="false" customHeight="true" outlineLevel="0" collapsed="false">
      <c r="B92" s="167"/>
      <c r="C92" s="168"/>
      <c r="D92" s="122" t="s">
        <v>125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24" t="n">
        <f aca="false">N133</f>
        <v>0</v>
      </c>
      <c r="O92" s="124"/>
      <c r="P92" s="124"/>
      <c r="Q92" s="124"/>
      <c r="R92" s="169"/>
      <c r="T92" s="170"/>
      <c r="U92" s="170"/>
    </row>
    <row r="93" s="159" customFormat="true" ht="21.75" hidden="false" customHeight="true" outlineLevel="0" collapsed="false">
      <c r="B93" s="160"/>
      <c r="C93" s="161"/>
      <c r="D93" s="162" t="s">
        <v>126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71" t="n">
        <f aca="false">N136</f>
        <v>0</v>
      </c>
      <c r="O93" s="171"/>
      <c r="P93" s="171"/>
      <c r="Q93" s="171"/>
      <c r="R93" s="164"/>
      <c r="T93" s="165"/>
      <c r="U93" s="165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  <c r="T94" s="156"/>
      <c r="U94" s="156"/>
    </row>
    <row r="95" s="32" customFormat="true" ht="29.25" hidden="false" customHeight="true" outlineLevel="0" collapsed="false">
      <c r="B95" s="33"/>
      <c r="C95" s="158" t="s">
        <v>127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72" t="n">
        <f aca="false">ROUND(N96+N97+N98+N99+N100+N101,2)</f>
        <v>0</v>
      </c>
      <c r="O95" s="172"/>
      <c r="P95" s="172"/>
      <c r="Q95" s="172"/>
      <c r="R95" s="35"/>
      <c r="T95" s="173"/>
      <c r="U95" s="174" t="s">
        <v>44</v>
      </c>
    </row>
    <row r="96" s="32" customFormat="true" ht="18" hidden="false" customHeight="true" outlineLevel="0" collapsed="false">
      <c r="B96" s="33"/>
      <c r="C96" s="34"/>
      <c r="D96" s="129" t="s">
        <v>128</v>
      </c>
      <c r="E96" s="129"/>
      <c r="F96" s="129"/>
      <c r="G96" s="129"/>
      <c r="H96" s="129"/>
      <c r="I96" s="34"/>
      <c r="J96" s="34"/>
      <c r="K96" s="34"/>
      <c r="L96" s="34"/>
      <c r="M96" s="34"/>
      <c r="N96" s="123" t="n">
        <f aca="false">ROUND(N88*T96,2)</f>
        <v>0</v>
      </c>
      <c r="O96" s="123"/>
      <c r="P96" s="123"/>
      <c r="Q96" s="123"/>
      <c r="R96" s="35"/>
      <c r="S96" s="175"/>
      <c r="T96" s="176"/>
      <c r="U96" s="177" t="s">
        <v>45</v>
      </c>
      <c r="V96" s="178"/>
      <c r="W96" s="178"/>
      <c r="X96" s="178"/>
      <c r="Y96" s="178"/>
      <c r="Z96" s="178"/>
      <c r="AA96" s="178"/>
      <c r="AB96" s="178"/>
      <c r="AC96" s="178"/>
      <c r="AD96" s="178"/>
      <c r="AE96" s="178"/>
      <c r="AF96" s="178"/>
      <c r="AG96" s="178"/>
      <c r="AH96" s="178"/>
      <c r="AI96" s="178"/>
      <c r="AJ96" s="178"/>
      <c r="AK96" s="178"/>
      <c r="AL96" s="178"/>
      <c r="AM96" s="178"/>
      <c r="AN96" s="178"/>
      <c r="AO96" s="178"/>
      <c r="AP96" s="178"/>
      <c r="AQ96" s="178"/>
      <c r="AR96" s="178"/>
      <c r="AS96" s="178"/>
      <c r="AT96" s="178"/>
      <c r="AU96" s="178"/>
      <c r="AV96" s="178"/>
      <c r="AW96" s="178"/>
      <c r="AX96" s="178"/>
      <c r="AY96" s="179" t="s">
        <v>129</v>
      </c>
      <c r="AZ96" s="178"/>
      <c r="BA96" s="178"/>
      <c r="BB96" s="178"/>
      <c r="BC96" s="178"/>
      <c r="BD96" s="178"/>
      <c r="BE96" s="180" t="n">
        <f aca="false">IF(U96="základní",N96,0)</f>
        <v>0</v>
      </c>
      <c r="BF96" s="180" t="n">
        <f aca="false">IF(U96="snížená",N96,0)</f>
        <v>0</v>
      </c>
      <c r="BG96" s="180" t="n">
        <f aca="false">IF(U96="zákl. přenesená",N96,0)</f>
        <v>0</v>
      </c>
      <c r="BH96" s="180" t="n">
        <f aca="false">IF(U96="sníž. přenesená",N96,0)</f>
        <v>0</v>
      </c>
      <c r="BI96" s="180" t="n">
        <f aca="false">IF(U96="nulová",N96,0)</f>
        <v>0</v>
      </c>
      <c r="BJ96" s="179" t="s">
        <v>24</v>
      </c>
      <c r="BK96" s="178"/>
      <c r="BL96" s="178"/>
      <c r="BM96" s="178"/>
    </row>
    <row r="97" s="32" customFormat="true" ht="18" hidden="false" customHeight="true" outlineLevel="0" collapsed="false">
      <c r="B97" s="33"/>
      <c r="C97" s="34"/>
      <c r="D97" s="129" t="s">
        <v>130</v>
      </c>
      <c r="E97" s="129"/>
      <c r="F97" s="129"/>
      <c r="G97" s="129"/>
      <c r="H97" s="129"/>
      <c r="I97" s="34"/>
      <c r="J97" s="34"/>
      <c r="K97" s="34"/>
      <c r="L97" s="34"/>
      <c r="M97" s="34"/>
      <c r="N97" s="123" t="n">
        <f aca="false">ROUND(N88*T97,2)</f>
        <v>0</v>
      </c>
      <c r="O97" s="123"/>
      <c r="P97" s="123"/>
      <c r="Q97" s="123"/>
      <c r="R97" s="35"/>
      <c r="S97" s="175"/>
      <c r="T97" s="176"/>
      <c r="U97" s="177" t="s">
        <v>45</v>
      </c>
      <c r="V97" s="178"/>
      <c r="W97" s="178"/>
      <c r="X97" s="178"/>
      <c r="Y97" s="178"/>
      <c r="Z97" s="178"/>
      <c r="AA97" s="178"/>
      <c r="AB97" s="178"/>
      <c r="AC97" s="178"/>
      <c r="AD97" s="178"/>
      <c r="AE97" s="178"/>
      <c r="AF97" s="178"/>
      <c r="AG97" s="178"/>
      <c r="AH97" s="178"/>
      <c r="AI97" s="178"/>
      <c r="AJ97" s="178"/>
      <c r="AK97" s="178"/>
      <c r="AL97" s="178"/>
      <c r="AM97" s="178"/>
      <c r="AN97" s="178"/>
      <c r="AO97" s="178"/>
      <c r="AP97" s="178"/>
      <c r="AQ97" s="178"/>
      <c r="AR97" s="178"/>
      <c r="AS97" s="178"/>
      <c r="AT97" s="178"/>
      <c r="AU97" s="178"/>
      <c r="AV97" s="178"/>
      <c r="AW97" s="178"/>
      <c r="AX97" s="178"/>
      <c r="AY97" s="179" t="s">
        <v>129</v>
      </c>
      <c r="AZ97" s="178"/>
      <c r="BA97" s="178"/>
      <c r="BB97" s="178"/>
      <c r="BC97" s="178"/>
      <c r="BD97" s="178"/>
      <c r="BE97" s="180" t="n">
        <f aca="false">IF(U97="základní",N97,0)</f>
        <v>0</v>
      </c>
      <c r="BF97" s="180" t="n">
        <f aca="false">IF(U97="snížená",N97,0)</f>
        <v>0</v>
      </c>
      <c r="BG97" s="180" t="n">
        <f aca="false">IF(U97="zákl. přenesená",N97,0)</f>
        <v>0</v>
      </c>
      <c r="BH97" s="180" t="n">
        <f aca="false">IF(U97="sníž. přenesená",N97,0)</f>
        <v>0</v>
      </c>
      <c r="BI97" s="180" t="n">
        <f aca="false">IF(U97="nulová",N97,0)</f>
        <v>0</v>
      </c>
      <c r="BJ97" s="179" t="s">
        <v>24</v>
      </c>
      <c r="BK97" s="178"/>
      <c r="BL97" s="178"/>
      <c r="BM97" s="178"/>
    </row>
    <row r="98" s="32" customFormat="true" ht="18" hidden="false" customHeight="true" outlineLevel="0" collapsed="false">
      <c r="B98" s="33"/>
      <c r="C98" s="34"/>
      <c r="D98" s="129" t="s">
        <v>131</v>
      </c>
      <c r="E98" s="129"/>
      <c r="F98" s="129"/>
      <c r="G98" s="129"/>
      <c r="H98" s="129"/>
      <c r="I98" s="34"/>
      <c r="J98" s="34"/>
      <c r="K98" s="34"/>
      <c r="L98" s="34"/>
      <c r="M98" s="34"/>
      <c r="N98" s="123" t="n">
        <f aca="false">ROUND(N88*T98,2)</f>
        <v>0</v>
      </c>
      <c r="O98" s="123"/>
      <c r="P98" s="123"/>
      <c r="Q98" s="123"/>
      <c r="R98" s="35"/>
      <c r="S98" s="175"/>
      <c r="T98" s="176"/>
      <c r="U98" s="177" t="s">
        <v>45</v>
      </c>
      <c r="V98" s="178"/>
      <c r="W98" s="178"/>
      <c r="X98" s="178"/>
      <c r="Y98" s="178"/>
      <c r="Z98" s="178"/>
      <c r="AA98" s="178"/>
      <c r="AB98" s="178"/>
      <c r="AC98" s="178"/>
      <c r="AD98" s="178"/>
      <c r="AE98" s="178"/>
      <c r="AF98" s="178"/>
      <c r="AG98" s="178"/>
      <c r="AH98" s="178"/>
      <c r="AI98" s="178"/>
      <c r="AJ98" s="178"/>
      <c r="AK98" s="178"/>
      <c r="AL98" s="178"/>
      <c r="AM98" s="178"/>
      <c r="AN98" s="178"/>
      <c r="AO98" s="178"/>
      <c r="AP98" s="178"/>
      <c r="AQ98" s="178"/>
      <c r="AR98" s="178"/>
      <c r="AS98" s="178"/>
      <c r="AT98" s="178"/>
      <c r="AU98" s="178"/>
      <c r="AV98" s="178"/>
      <c r="AW98" s="178"/>
      <c r="AX98" s="178"/>
      <c r="AY98" s="179" t="s">
        <v>129</v>
      </c>
      <c r="AZ98" s="178"/>
      <c r="BA98" s="178"/>
      <c r="BB98" s="178"/>
      <c r="BC98" s="178"/>
      <c r="BD98" s="178"/>
      <c r="BE98" s="180" t="n">
        <f aca="false">IF(U98="základní",N98,0)</f>
        <v>0</v>
      </c>
      <c r="BF98" s="180" t="n">
        <f aca="false">IF(U98="snížená",N98,0)</f>
        <v>0</v>
      </c>
      <c r="BG98" s="180" t="n">
        <f aca="false">IF(U98="zákl. přenesená",N98,0)</f>
        <v>0</v>
      </c>
      <c r="BH98" s="180" t="n">
        <f aca="false">IF(U98="sníž. přenesená",N98,0)</f>
        <v>0</v>
      </c>
      <c r="BI98" s="180" t="n">
        <f aca="false">IF(U98="nulová",N98,0)</f>
        <v>0</v>
      </c>
      <c r="BJ98" s="179" t="s">
        <v>24</v>
      </c>
      <c r="BK98" s="178"/>
      <c r="BL98" s="178"/>
      <c r="BM98" s="178"/>
    </row>
    <row r="99" s="32" customFormat="true" ht="18" hidden="false" customHeight="true" outlineLevel="0" collapsed="false">
      <c r="B99" s="33"/>
      <c r="C99" s="34"/>
      <c r="D99" s="129" t="s">
        <v>132</v>
      </c>
      <c r="E99" s="129"/>
      <c r="F99" s="129"/>
      <c r="G99" s="129"/>
      <c r="H99" s="129"/>
      <c r="I99" s="34"/>
      <c r="J99" s="34"/>
      <c r="K99" s="34"/>
      <c r="L99" s="34"/>
      <c r="M99" s="34"/>
      <c r="N99" s="123" t="n">
        <f aca="false">ROUND(N88*T99,2)</f>
        <v>0</v>
      </c>
      <c r="O99" s="123"/>
      <c r="P99" s="123"/>
      <c r="Q99" s="123"/>
      <c r="R99" s="35"/>
      <c r="S99" s="175"/>
      <c r="T99" s="176"/>
      <c r="U99" s="177" t="s">
        <v>45</v>
      </c>
      <c r="V99" s="178"/>
      <c r="W99" s="178"/>
      <c r="X99" s="178"/>
      <c r="Y99" s="178"/>
      <c r="Z99" s="178"/>
      <c r="AA99" s="178"/>
      <c r="AB99" s="178"/>
      <c r="AC99" s="178"/>
      <c r="AD99" s="178"/>
      <c r="AE99" s="178"/>
      <c r="AF99" s="178"/>
      <c r="AG99" s="178"/>
      <c r="AH99" s="178"/>
      <c r="AI99" s="178"/>
      <c r="AJ99" s="178"/>
      <c r="AK99" s="178"/>
      <c r="AL99" s="178"/>
      <c r="AM99" s="178"/>
      <c r="AN99" s="178"/>
      <c r="AO99" s="178"/>
      <c r="AP99" s="178"/>
      <c r="AQ99" s="178"/>
      <c r="AR99" s="178"/>
      <c r="AS99" s="178"/>
      <c r="AT99" s="178"/>
      <c r="AU99" s="178"/>
      <c r="AV99" s="178"/>
      <c r="AW99" s="178"/>
      <c r="AX99" s="178"/>
      <c r="AY99" s="179" t="s">
        <v>129</v>
      </c>
      <c r="AZ99" s="178"/>
      <c r="BA99" s="178"/>
      <c r="BB99" s="178"/>
      <c r="BC99" s="178"/>
      <c r="BD99" s="178"/>
      <c r="BE99" s="180" t="n">
        <f aca="false">IF(U99="základní",N99,0)</f>
        <v>0</v>
      </c>
      <c r="BF99" s="180" t="n">
        <f aca="false">IF(U99="snížená",N99,0)</f>
        <v>0</v>
      </c>
      <c r="BG99" s="180" t="n">
        <f aca="false">IF(U99="zákl. přenesená",N99,0)</f>
        <v>0</v>
      </c>
      <c r="BH99" s="180" t="n">
        <f aca="false">IF(U99="sníž. přenesená",N99,0)</f>
        <v>0</v>
      </c>
      <c r="BI99" s="180" t="n">
        <f aca="false">IF(U99="nulová",N99,0)</f>
        <v>0</v>
      </c>
      <c r="BJ99" s="179" t="s">
        <v>24</v>
      </c>
      <c r="BK99" s="178"/>
      <c r="BL99" s="178"/>
      <c r="BM99" s="178"/>
    </row>
    <row r="100" s="32" customFormat="true" ht="18" hidden="false" customHeight="true" outlineLevel="0" collapsed="false">
      <c r="B100" s="33"/>
      <c r="C100" s="34"/>
      <c r="D100" s="129" t="s">
        <v>133</v>
      </c>
      <c r="E100" s="129"/>
      <c r="F100" s="129"/>
      <c r="G100" s="129"/>
      <c r="H100" s="129"/>
      <c r="I100" s="34"/>
      <c r="J100" s="34"/>
      <c r="K100" s="34"/>
      <c r="L100" s="34"/>
      <c r="M100" s="34"/>
      <c r="N100" s="123" t="n">
        <f aca="false">ROUND(N88*T100,2)</f>
        <v>0</v>
      </c>
      <c r="O100" s="123"/>
      <c r="P100" s="123"/>
      <c r="Q100" s="123"/>
      <c r="R100" s="35"/>
      <c r="S100" s="175"/>
      <c r="T100" s="176"/>
      <c r="U100" s="177" t="s">
        <v>45</v>
      </c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78"/>
      <c r="AF100" s="178"/>
      <c r="AG100" s="178"/>
      <c r="AH100" s="178"/>
      <c r="AI100" s="178"/>
      <c r="AJ100" s="178"/>
      <c r="AK100" s="178"/>
      <c r="AL100" s="178"/>
      <c r="AM100" s="178"/>
      <c r="AN100" s="178"/>
      <c r="AO100" s="178"/>
      <c r="AP100" s="178"/>
      <c r="AQ100" s="178"/>
      <c r="AR100" s="178"/>
      <c r="AS100" s="178"/>
      <c r="AT100" s="178"/>
      <c r="AU100" s="178"/>
      <c r="AV100" s="178"/>
      <c r="AW100" s="178"/>
      <c r="AX100" s="178"/>
      <c r="AY100" s="179" t="s">
        <v>129</v>
      </c>
      <c r="AZ100" s="178"/>
      <c r="BA100" s="178"/>
      <c r="BB100" s="178"/>
      <c r="BC100" s="178"/>
      <c r="BD100" s="178"/>
      <c r="BE100" s="180" t="n">
        <f aca="false">IF(U100="základní",N100,0)</f>
        <v>0</v>
      </c>
      <c r="BF100" s="180" t="n">
        <f aca="false">IF(U100="snížená",N100,0)</f>
        <v>0</v>
      </c>
      <c r="BG100" s="180" t="n">
        <f aca="false">IF(U100="zákl. přenesená",N100,0)</f>
        <v>0</v>
      </c>
      <c r="BH100" s="180" t="n">
        <f aca="false">IF(U100="sníž. přenesená",N100,0)</f>
        <v>0</v>
      </c>
      <c r="BI100" s="180" t="n">
        <f aca="false">IF(U100="nulová",N100,0)</f>
        <v>0</v>
      </c>
      <c r="BJ100" s="179" t="s">
        <v>24</v>
      </c>
      <c r="BK100" s="178"/>
      <c r="BL100" s="178"/>
      <c r="BM100" s="178"/>
    </row>
    <row r="101" s="32" customFormat="true" ht="18" hidden="false" customHeight="true" outlineLevel="0" collapsed="false">
      <c r="B101" s="33"/>
      <c r="C101" s="34"/>
      <c r="D101" s="122" t="s">
        <v>134</v>
      </c>
      <c r="E101" s="34"/>
      <c r="F101" s="34"/>
      <c r="G101" s="34"/>
      <c r="H101" s="34"/>
      <c r="I101" s="34"/>
      <c r="J101" s="34"/>
      <c r="K101" s="34"/>
      <c r="L101" s="34"/>
      <c r="M101" s="34"/>
      <c r="N101" s="123" t="n">
        <f aca="false">ROUND(N88*T101,2)</f>
        <v>0</v>
      </c>
      <c r="O101" s="123"/>
      <c r="P101" s="123"/>
      <c r="Q101" s="123"/>
      <c r="R101" s="35"/>
      <c r="S101" s="175"/>
      <c r="T101" s="181"/>
      <c r="U101" s="182" t="s">
        <v>45</v>
      </c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78"/>
      <c r="AF101" s="178"/>
      <c r="AG101" s="178"/>
      <c r="AH101" s="178"/>
      <c r="AI101" s="178"/>
      <c r="AJ101" s="178"/>
      <c r="AK101" s="178"/>
      <c r="AL101" s="178"/>
      <c r="AM101" s="178"/>
      <c r="AN101" s="178"/>
      <c r="AO101" s="178"/>
      <c r="AP101" s="178"/>
      <c r="AQ101" s="178"/>
      <c r="AR101" s="178"/>
      <c r="AS101" s="178"/>
      <c r="AT101" s="178"/>
      <c r="AU101" s="178"/>
      <c r="AV101" s="178"/>
      <c r="AW101" s="178"/>
      <c r="AX101" s="178"/>
      <c r="AY101" s="179" t="s">
        <v>135</v>
      </c>
      <c r="AZ101" s="178"/>
      <c r="BA101" s="178"/>
      <c r="BB101" s="178"/>
      <c r="BC101" s="178"/>
      <c r="BD101" s="178"/>
      <c r="BE101" s="180" t="n">
        <f aca="false">IF(U101="základní",N101,0)</f>
        <v>0</v>
      </c>
      <c r="BF101" s="180" t="n">
        <f aca="false">IF(U101="snížená",N101,0)</f>
        <v>0</v>
      </c>
      <c r="BG101" s="180" t="n">
        <f aca="false">IF(U101="zákl. přenesená",N101,0)</f>
        <v>0</v>
      </c>
      <c r="BH101" s="180" t="n">
        <f aca="false">IF(U101="sníž. přenesená",N101,0)</f>
        <v>0</v>
      </c>
      <c r="BI101" s="180" t="n">
        <f aca="false">IF(U101="nulová",N101,0)</f>
        <v>0</v>
      </c>
      <c r="BJ101" s="179" t="s">
        <v>24</v>
      </c>
      <c r="BK101" s="178"/>
      <c r="BL101" s="178"/>
      <c r="BM101" s="178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  <c r="T102" s="156"/>
      <c r="U102" s="156"/>
    </row>
    <row r="103" s="32" customFormat="true" ht="29.25" hidden="false" customHeight="true" outlineLevel="0" collapsed="false">
      <c r="B103" s="33"/>
      <c r="C103" s="136" t="s">
        <v>106</v>
      </c>
      <c r="D103" s="137"/>
      <c r="E103" s="137"/>
      <c r="F103" s="137"/>
      <c r="G103" s="137"/>
      <c r="H103" s="137"/>
      <c r="I103" s="137"/>
      <c r="J103" s="137"/>
      <c r="K103" s="137"/>
      <c r="L103" s="138" t="n">
        <f aca="false">ROUND(SUM(N88+N95),2)</f>
        <v>0</v>
      </c>
      <c r="M103" s="138"/>
      <c r="N103" s="138"/>
      <c r="O103" s="138"/>
      <c r="P103" s="138"/>
      <c r="Q103" s="138"/>
      <c r="R103" s="35"/>
      <c r="T103" s="156"/>
      <c r="U103" s="156"/>
    </row>
    <row r="104" s="32" customFormat="true" ht="6.75" hidden="false" customHeight="true" outlineLevel="0" collapsed="false">
      <c r="B104" s="62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4"/>
      <c r="T104" s="156"/>
      <c r="U104" s="156"/>
    </row>
    <row r="108" s="32" customFormat="true" ht="6.75" hidden="false" customHeight="true" outlineLevel="0" collapsed="false">
      <c r="B108" s="65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7"/>
    </row>
    <row r="109" s="32" customFormat="true" ht="36.75" hidden="false" customHeight="true" outlineLevel="0" collapsed="false">
      <c r="B109" s="33"/>
      <c r="C109" s="15" t="s">
        <v>136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9</v>
      </c>
      <c r="D111" s="34"/>
      <c r="E111" s="34"/>
      <c r="F111" s="141" t="str">
        <f aca="false">F6</f>
        <v>Most ev.č. 0267-1 Červený Újezd</v>
      </c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34"/>
      <c r="R111" s="35"/>
    </row>
    <row r="112" s="32" customFormat="true" ht="36.75" hidden="false" customHeight="true" outlineLevel="0" collapsed="false">
      <c r="B112" s="33"/>
      <c r="C112" s="74" t="s">
        <v>114</v>
      </c>
      <c r="D112" s="34"/>
      <c r="E112" s="34"/>
      <c r="F112" s="76" t="str">
        <f aca="false">F7</f>
        <v>SO 001 - Smluvní požadavky objednatele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5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7</v>
      </c>
      <c r="L114" s="34"/>
      <c r="M114" s="79" t="str">
        <f aca="false">IF(O9="","",O9)</f>
        <v>22.11.2016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31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6</v>
      </c>
      <c r="L116" s="34"/>
      <c r="M116" s="143" t="str">
        <f aca="false">E18</f>
        <v> </v>
      </c>
      <c r="N116" s="143"/>
      <c r="O116" s="143"/>
      <c r="P116" s="143"/>
      <c r="Q116" s="143"/>
      <c r="R116" s="35"/>
    </row>
    <row r="117" s="32" customFormat="true" ht="14.25" hidden="false" customHeight="true" outlineLevel="0" collapsed="false">
      <c r="B117" s="33"/>
      <c r="C117" s="25" t="s">
        <v>34</v>
      </c>
      <c r="D117" s="34"/>
      <c r="E117" s="34"/>
      <c r="F117" s="21" t="str">
        <f aca="false">IF(E15="","",E15)</f>
        <v> </v>
      </c>
      <c r="G117" s="34"/>
      <c r="H117" s="34"/>
      <c r="I117" s="34"/>
      <c r="J117" s="34"/>
      <c r="K117" s="25" t="s">
        <v>38</v>
      </c>
      <c r="L117" s="34"/>
      <c r="M117" s="143" t="str">
        <f aca="false">E21</f>
        <v> </v>
      </c>
      <c r="N117" s="143"/>
      <c r="O117" s="143"/>
      <c r="P117" s="143"/>
      <c r="Q117" s="14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83" customFormat="true" ht="29.25" hidden="false" customHeight="true" outlineLevel="0" collapsed="false">
      <c r="B119" s="184"/>
      <c r="C119" s="185" t="s">
        <v>137</v>
      </c>
      <c r="D119" s="186" t="s">
        <v>138</v>
      </c>
      <c r="E119" s="186" t="s">
        <v>62</v>
      </c>
      <c r="F119" s="186" t="s">
        <v>139</v>
      </c>
      <c r="G119" s="186"/>
      <c r="H119" s="186"/>
      <c r="I119" s="186"/>
      <c r="J119" s="186" t="s">
        <v>140</v>
      </c>
      <c r="K119" s="186" t="s">
        <v>141</v>
      </c>
      <c r="L119" s="187" t="s">
        <v>142</v>
      </c>
      <c r="M119" s="187"/>
      <c r="N119" s="188" t="s">
        <v>119</v>
      </c>
      <c r="O119" s="188"/>
      <c r="P119" s="188"/>
      <c r="Q119" s="188"/>
      <c r="R119" s="189"/>
      <c r="T119" s="91" t="s">
        <v>143</v>
      </c>
      <c r="U119" s="92" t="s">
        <v>44</v>
      </c>
      <c r="V119" s="92" t="s">
        <v>144</v>
      </c>
      <c r="W119" s="92" t="s">
        <v>145</v>
      </c>
      <c r="X119" s="92" t="s">
        <v>146</v>
      </c>
      <c r="Y119" s="92" t="s">
        <v>147</v>
      </c>
      <c r="Z119" s="92" t="s">
        <v>148</v>
      </c>
      <c r="AA119" s="93" t="s">
        <v>149</v>
      </c>
    </row>
    <row r="120" s="32" customFormat="true" ht="29.25" hidden="false" customHeight="true" outlineLevel="0" collapsed="false">
      <c r="B120" s="33"/>
      <c r="C120" s="95" t="s">
        <v>116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90" t="n">
        <f aca="false">BK120</f>
        <v>0</v>
      </c>
      <c r="O120" s="190"/>
      <c r="P120" s="190"/>
      <c r="Q120" s="190"/>
      <c r="R120" s="35"/>
      <c r="T120" s="94"/>
      <c r="U120" s="54"/>
      <c r="V120" s="54"/>
      <c r="W120" s="191" t="n">
        <f aca="false">W121+W132+W136</f>
        <v>0</v>
      </c>
      <c r="X120" s="54"/>
      <c r="Y120" s="191" t="n">
        <f aca="false">Y121+Y132+Y136</f>
        <v>0</v>
      </c>
      <c r="Z120" s="54"/>
      <c r="AA120" s="192" t="n">
        <f aca="false">AA121+AA132+AA136</f>
        <v>0</v>
      </c>
      <c r="AT120" s="10" t="s">
        <v>79</v>
      </c>
      <c r="AU120" s="10" t="s">
        <v>121</v>
      </c>
      <c r="BK120" s="193" t="n">
        <f aca="false">BK121+BK132+BK136</f>
        <v>0</v>
      </c>
    </row>
    <row r="121" s="194" customFormat="true" ht="36.75" hidden="false" customHeight="true" outlineLevel="0" collapsed="false">
      <c r="B121" s="195"/>
      <c r="C121" s="196"/>
      <c r="D121" s="197" t="s">
        <v>122</v>
      </c>
      <c r="E121" s="197"/>
      <c r="F121" s="197"/>
      <c r="G121" s="197"/>
      <c r="H121" s="197"/>
      <c r="I121" s="197"/>
      <c r="J121" s="197"/>
      <c r="K121" s="197"/>
      <c r="L121" s="197"/>
      <c r="M121" s="197"/>
      <c r="N121" s="171" t="n">
        <f aca="false">BK121</f>
        <v>0</v>
      </c>
      <c r="O121" s="171"/>
      <c r="P121" s="171"/>
      <c r="Q121" s="171"/>
      <c r="R121" s="198"/>
      <c r="T121" s="199"/>
      <c r="U121" s="196"/>
      <c r="V121" s="196"/>
      <c r="W121" s="200" t="n">
        <f aca="false">W122</f>
        <v>0</v>
      </c>
      <c r="X121" s="196"/>
      <c r="Y121" s="200" t="n">
        <f aca="false">Y122</f>
        <v>0</v>
      </c>
      <c r="Z121" s="196"/>
      <c r="AA121" s="201" t="n">
        <f aca="false">AA122</f>
        <v>0</v>
      </c>
      <c r="AR121" s="202" t="s">
        <v>24</v>
      </c>
      <c r="AT121" s="203" t="s">
        <v>79</v>
      </c>
      <c r="AU121" s="203" t="s">
        <v>80</v>
      </c>
      <c r="AY121" s="202" t="s">
        <v>150</v>
      </c>
      <c r="BK121" s="204" t="n">
        <f aca="false">BK122</f>
        <v>0</v>
      </c>
    </row>
    <row r="122" s="194" customFormat="true" ht="19.5" hidden="false" customHeight="true" outlineLevel="0" collapsed="false">
      <c r="B122" s="195"/>
      <c r="C122" s="196"/>
      <c r="D122" s="205" t="s">
        <v>123</v>
      </c>
      <c r="E122" s="205"/>
      <c r="F122" s="205"/>
      <c r="G122" s="205"/>
      <c r="H122" s="205"/>
      <c r="I122" s="205"/>
      <c r="J122" s="205"/>
      <c r="K122" s="205"/>
      <c r="L122" s="205"/>
      <c r="M122" s="205"/>
      <c r="N122" s="206" t="n">
        <f aca="false">BK122</f>
        <v>0</v>
      </c>
      <c r="O122" s="206"/>
      <c r="P122" s="206"/>
      <c r="Q122" s="206"/>
      <c r="R122" s="198"/>
      <c r="T122" s="199"/>
      <c r="U122" s="196"/>
      <c r="V122" s="196"/>
      <c r="W122" s="200" t="n">
        <f aca="false">SUM(W123:W131)</f>
        <v>0</v>
      </c>
      <c r="X122" s="196"/>
      <c r="Y122" s="200" t="n">
        <f aca="false">SUM(Y123:Y131)</f>
        <v>0</v>
      </c>
      <c r="Z122" s="196"/>
      <c r="AA122" s="201" t="n">
        <f aca="false">SUM(AA123:AA131)</f>
        <v>0</v>
      </c>
      <c r="AR122" s="202" t="s">
        <v>24</v>
      </c>
      <c r="AT122" s="203" t="s">
        <v>79</v>
      </c>
      <c r="AU122" s="203" t="s">
        <v>24</v>
      </c>
      <c r="AY122" s="202" t="s">
        <v>150</v>
      </c>
      <c r="BK122" s="204" t="n">
        <f aca="false">SUM(BK123:BK131)</f>
        <v>0</v>
      </c>
    </row>
    <row r="123" s="32" customFormat="true" ht="31.5" hidden="false" customHeight="true" outlineLevel="0" collapsed="false">
      <c r="B123" s="33"/>
      <c r="C123" s="207" t="s">
        <v>24</v>
      </c>
      <c r="D123" s="207" t="s">
        <v>151</v>
      </c>
      <c r="E123" s="208" t="s">
        <v>152</v>
      </c>
      <c r="F123" s="209" t="s">
        <v>153</v>
      </c>
      <c r="G123" s="209"/>
      <c r="H123" s="209"/>
      <c r="I123" s="209"/>
      <c r="J123" s="210" t="s">
        <v>154</v>
      </c>
      <c r="K123" s="211" t="n">
        <v>1</v>
      </c>
      <c r="L123" s="212" t="n">
        <v>0</v>
      </c>
      <c r="M123" s="212"/>
      <c r="N123" s="213" t="n">
        <f aca="false">ROUND(L123*K123,2)</f>
        <v>0</v>
      </c>
      <c r="O123" s="213"/>
      <c r="P123" s="213"/>
      <c r="Q123" s="213"/>
      <c r="R123" s="35"/>
      <c r="T123" s="214"/>
      <c r="U123" s="44" t="s">
        <v>45</v>
      </c>
      <c r="V123" s="34"/>
      <c r="W123" s="215" t="n">
        <f aca="false">V123*K123</f>
        <v>0</v>
      </c>
      <c r="X123" s="215" t="n">
        <v>0</v>
      </c>
      <c r="Y123" s="215" t="n">
        <f aca="false">X123*K123</f>
        <v>0</v>
      </c>
      <c r="Z123" s="215" t="n">
        <v>0</v>
      </c>
      <c r="AA123" s="216" t="n">
        <f aca="false">Z123*K123</f>
        <v>0</v>
      </c>
      <c r="AR123" s="10" t="s">
        <v>155</v>
      </c>
      <c r="AT123" s="10" t="s">
        <v>151</v>
      </c>
      <c r="AU123" s="10" t="s">
        <v>112</v>
      </c>
      <c r="AY123" s="10" t="s">
        <v>150</v>
      </c>
      <c r="BE123" s="128" t="n">
        <f aca="false">IF(U123="základní",N123,0)</f>
        <v>0</v>
      </c>
      <c r="BF123" s="128" t="n">
        <f aca="false">IF(U123="snížená",N123,0)</f>
        <v>0</v>
      </c>
      <c r="BG123" s="128" t="n">
        <f aca="false">IF(U123="zákl. přenesená",N123,0)</f>
        <v>0</v>
      </c>
      <c r="BH123" s="128" t="n">
        <f aca="false">IF(U123="sníž. přenesená",N123,0)</f>
        <v>0</v>
      </c>
      <c r="BI123" s="128" t="n">
        <f aca="false">IF(U123="nulová",N123,0)</f>
        <v>0</v>
      </c>
      <c r="BJ123" s="10" t="s">
        <v>24</v>
      </c>
      <c r="BK123" s="128" t="n">
        <f aca="false">ROUND(L123*K123,2)</f>
        <v>0</v>
      </c>
      <c r="BL123" s="10" t="s">
        <v>155</v>
      </c>
      <c r="BM123" s="10" t="s">
        <v>156</v>
      </c>
    </row>
    <row r="124" s="32" customFormat="true" ht="31.5" hidden="false" customHeight="true" outlineLevel="0" collapsed="false">
      <c r="B124" s="33"/>
      <c r="C124" s="207" t="s">
        <v>112</v>
      </c>
      <c r="D124" s="207" t="s">
        <v>151</v>
      </c>
      <c r="E124" s="208" t="s">
        <v>157</v>
      </c>
      <c r="F124" s="209" t="s">
        <v>158</v>
      </c>
      <c r="G124" s="209"/>
      <c r="H124" s="209"/>
      <c r="I124" s="209"/>
      <c r="J124" s="210" t="s">
        <v>154</v>
      </c>
      <c r="K124" s="211" t="n">
        <v>1</v>
      </c>
      <c r="L124" s="212" t="n">
        <v>0</v>
      </c>
      <c r="M124" s="212"/>
      <c r="N124" s="213" t="n">
        <f aca="false">ROUND(L124*K124,2)</f>
        <v>0</v>
      </c>
      <c r="O124" s="213"/>
      <c r="P124" s="213"/>
      <c r="Q124" s="213"/>
      <c r="R124" s="35"/>
      <c r="T124" s="214"/>
      <c r="U124" s="44" t="s">
        <v>45</v>
      </c>
      <c r="V124" s="34"/>
      <c r="W124" s="215" t="n">
        <f aca="false">V124*K124</f>
        <v>0</v>
      </c>
      <c r="X124" s="215" t="n">
        <v>0</v>
      </c>
      <c r="Y124" s="215" t="n">
        <f aca="false">X124*K124</f>
        <v>0</v>
      </c>
      <c r="Z124" s="215" t="n">
        <v>0</v>
      </c>
      <c r="AA124" s="216" t="n">
        <f aca="false">Z124*K124</f>
        <v>0</v>
      </c>
      <c r="AR124" s="10" t="s">
        <v>155</v>
      </c>
      <c r="AT124" s="10" t="s">
        <v>151</v>
      </c>
      <c r="AU124" s="10" t="s">
        <v>112</v>
      </c>
      <c r="AY124" s="10" t="s">
        <v>150</v>
      </c>
      <c r="BE124" s="128" t="n">
        <f aca="false">IF(U124="základní",N124,0)</f>
        <v>0</v>
      </c>
      <c r="BF124" s="128" t="n">
        <f aca="false">IF(U124="snížená",N124,0)</f>
        <v>0</v>
      </c>
      <c r="BG124" s="128" t="n">
        <f aca="false">IF(U124="zákl. přenesená",N124,0)</f>
        <v>0</v>
      </c>
      <c r="BH124" s="128" t="n">
        <f aca="false">IF(U124="sníž. přenesená",N124,0)</f>
        <v>0</v>
      </c>
      <c r="BI124" s="128" t="n">
        <f aca="false">IF(U124="nulová",N124,0)</f>
        <v>0</v>
      </c>
      <c r="BJ124" s="10" t="s">
        <v>24</v>
      </c>
      <c r="BK124" s="128" t="n">
        <f aca="false">ROUND(L124*K124,2)</f>
        <v>0</v>
      </c>
      <c r="BL124" s="10" t="s">
        <v>155</v>
      </c>
      <c r="BM124" s="10" t="s">
        <v>159</v>
      </c>
    </row>
    <row r="125" s="32" customFormat="true" ht="22.5" hidden="false" customHeight="true" outlineLevel="0" collapsed="false">
      <c r="B125" s="33"/>
      <c r="C125" s="207" t="s">
        <v>160</v>
      </c>
      <c r="D125" s="207" t="s">
        <v>151</v>
      </c>
      <c r="E125" s="208" t="s">
        <v>161</v>
      </c>
      <c r="F125" s="209" t="s">
        <v>162</v>
      </c>
      <c r="G125" s="209"/>
      <c r="H125" s="209"/>
      <c r="I125" s="209"/>
      <c r="J125" s="210" t="s">
        <v>154</v>
      </c>
      <c r="K125" s="211" t="n">
        <v>1</v>
      </c>
      <c r="L125" s="212" t="n">
        <v>0</v>
      </c>
      <c r="M125" s="212"/>
      <c r="N125" s="213" t="n">
        <f aca="false">ROUND(L125*K125,2)</f>
        <v>0</v>
      </c>
      <c r="O125" s="213"/>
      <c r="P125" s="213"/>
      <c r="Q125" s="213"/>
      <c r="R125" s="35"/>
      <c r="T125" s="214"/>
      <c r="U125" s="44" t="s">
        <v>45</v>
      </c>
      <c r="V125" s="34"/>
      <c r="W125" s="215" t="n">
        <f aca="false">V125*K125</f>
        <v>0</v>
      </c>
      <c r="X125" s="215" t="n">
        <v>0</v>
      </c>
      <c r="Y125" s="215" t="n">
        <f aca="false">X125*K125</f>
        <v>0</v>
      </c>
      <c r="Z125" s="215" t="n">
        <v>0</v>
      </c>
      <c r="AA125" s="216" t="n">
        <f aca="false">Z125*K125</f>
        <v>0</v>
      </c>
      <c r="AR125" s="10" t="s">
        <v>155</v>
      </c>
      <c r="AT125" s="10" t="s">
        <v>151</v>
      </c>
      <c r="AU125" s="10" t="s">
        <v>112</v>
      </c>
      <c r="AY125" s="10" t="s">
        <v>150</v>
      </c>
      <c r="BE125" s="128" t="n">
        <f aca="false">IF(U125="základní",N125,0)</f>
        <v>0</v>
      </c>
      <c r="BF125" s="128" t="n">
        <f aca="false">IF(U125="snížená",N125,0)</f>
        <v>0</v>
      </c>
      <c r="BG125" s="128" t="n">
        <f aca="false">IF(U125="zákl. přenesená",N125,0)</f>
        <v>0</v>
      </c>
      <c r="BH125" s="128" t="n">
        <f aca="false">IF(U125="sníž. přenesená",N125,0)</f>
        <v>0</v>
      </c>
      <c r="BI125" s="128" t="n">
        <f aca="false">IF(U125="nulová",N125,0)</f>
        <v>0</v>
      </c>
      <c r="BJ125" s="10" t="s">
        <v>24</v>
      </c>
      <c r="BK125" s="128" t="n">
        <f aca="false">ROUND(L125*K125,2)</f>
        <v>0</v>
      </c>
      <c r="BL125" s="10" t="s">
        <v>155</v>
      </c>
      <c r="BM125" s="10" t="s">
        <v>163</v>
      </c>
    </row>
    <row r="126" s="32" customFormat="true" ht="22.5" hidden="false" customHeight="true" outlineLevel="0" collapsed="false">
      <c r="B126" s="33"/>
      <c r="C126" s="207" t="s">
        <v>155</v>
      </c>
      <c r="D126" s="207" t="s">
        <v>151</v>
      </c>
      <c r="E126" s="208" t="s">
        <v>164</v>
      </c>
      <c r="F126" s="209" t="s">
        <v>165</v>
      </c>
      <c r="G126" s="209"/>
      <c r="H126" s="209"/>
      <c r="I126" s="209"/>
      <c r="J126" s="210" t="s">
        <v>154</v>
      </c>
      <c r="K126" s="211" t="n">
        <v>1</v>
      </c>
      <c r="L126" s="212" t="n">
        <v>0</v>
      </c>
      <c r="M126" s="212"/>
      <c r="N126" s="213" t="n">
        <f aca="false">ROUND(L126*K126,2)</f>
        <v>0</v>
      </c>
      <c r="O126" s="213"/>
      <c r="P126" s="213"/>
      <c r="Q126" s="213"/>
      <c r="R126" s="35"/>
      <c r="T126" s="214"/>
      <c r="U126" s="44" t="s">
        <v>45</v>
      </c>
      <c r="V126" s="34"/>
      <c r="W126" s="215" t="n">
        <f aca="false">V126*K126</f>
        <v>0</v>
      </c>
      <c r="X126" s="215" t="n">
        <v>0</v>
      </c>
      <c r="Y126" s="215" t="n">
        <f aca="false">X126*K126</f>
        <v>0</v>
      </c>
      <c r="Z126" s="215" t="n">
        <v>0</v>
      </c>
      <c r="AA126" s="216" t="n">
        <f aca="false">Z126*K126</f>
        <v>0</v>
      </c>
      <c r="AR126" s="10" t="s">
        <v>155</v>
      </c>
      <c r="AT126" s="10" t="s">
        <v>151</v>
      </c>
      <c r="AU126" s="10" t="s">
        <v>112</v>
      </c>
      <c r="AY126" s="10" t="s">
        <v>150</v>
      </c>
      <c r="BE126" s="128" t="n">
        <f aca="false">IF(U126="základní",N126,0)</f>
        <v>0</v>
      </c>
      <c r="BF126" s="128" t="n">
        <f aca="false">IF(U126="snížená",N126,0)</f>
        <v>0</v>
      </c>
      <c r="BG126" s="128" t="n">
        <f aca="false">IF(U126="zákl. přenesená",N126,0)</f>
        <v>0</v>
      </c>
      <c r="BH126" s="128" t="n">
        <f aca="false">IF(U126="sníž. přenesená",N126,0)</f>
        <v>0</v>
      </c>
      <c r="BI126" s="128" t="n">
        <f aca="false">IF(U126="nulová",N126,0)</f>
        <v>0</v>
      </c>
      <c r="BJ126" s="10" t="s">
        <v>24</v>
      </c>
      <c r="BK126" s="128" t="n">
        <f aca="false">ROUND(L126*K126,2)</f>
        <v>0</v>
      </c>
      <c r="BL126" s="10" t="s">
        <v>155</v>
      </c>
      <c r="BM126" s="10" t="s">
        <v>166</v>
      </c>
    </row>
    <row r="127" s="32" customFormat="true" ht="22.5" hidden="false" customHeight="true" outlineLevel="0" collapsed="false">
      <c r="B127" s="33"/>
      <c r="C127" s="207" t="s">
        <v>167</v>
      </c>
      <c r="D127" s="207" t="s">
        <v>151</v>
      </c>
      <c r="E127" s="208" t="s">
        <v>168</v>
      </c>
      <c r="F127" s="209" t="s">
        <v>169</v>
      </c>
      <c r="G127" s="209"/>
      <c r="H127" s="209"/>
      <c r="I127" s="209"/>
      <c r="J127" s="210" t="s">
        <v>170</v>
      </c>
      <c r="K127" s="211" t="n">
        <v>1</v>
      </c>
      <c r="L127" s="212" t="n">
        <v>0</v>
      </c>
      <c r="M127" s="212"/>
      <c r="N127" s="213" t="n">
        <f aca="false">ROUND(L127*K127,2)</f>
        <v>0</v>
      </c>
      <c r="O127" s="213"/>
      <c r="P127" s="213"/>
      <c r="Q127" s="213"/>
      <c r="R127" s="35"/>
      <c r="T127" s="214"/>
      <c r="U127" s="44" t="s">
        <v>45</v>
      </c>
      <c r="V127" s="34"/>
      <c r="W127" s="215" t="n">
        <f aca="false">V127*K127</f>
        <v>0</v>
      </c>
      <c r="X127" s="215" t="n">
        <v>0</v>
      </c>
      <c r="Y127" s="215" t="n">
        <f aca="false">X127*K127</f>
        <v>0</v>
      </c>
      <c r="Z127" s="215" t="n">
        <v>0</v>
      </c>
      <c r="AA127" s="216" t="n">
        <f aca="false">Z127*K127</f>
        <v>0</v>
      </c>
      <c r="AR127" s="10" t="s">
        <v>155</v>
      </c>
      <c r="AT127" s="10" t="s">
        <v>151</v>
      </c>
      <c r="AU127" s="10" t="s">
        <v>112</v>
      </c>
      <c r="AY127" s="10" t="s">
        <v>150</v>
      </c>
      <c r="BE127" s="128" t="n">
        <f aca="false">IF(U127="základní",N127,0)</f>
        <v>0</v>
      </c>
      <c r="BF127" s="128" t="n">
        <f aca="false">IF(U127="snížená",N127,0)</f>
        <v>0</v>
      </c>
      <c r="BG127" s="128" t="n">
        <f aca="false">IF(U127="zákl. přenesená",N127,0)</f>
        <v>0</v>
      </c>
      <c r="BH127" s="128" t="n">
        <f aca="false">IF(U127="sníž. přenesená",N127,0)</f>
        <v>0</v>
      </c>
      <c r="BI127" s="128" t="n">
        <f aca="false">IF(U127="nulová",N127,0)</f>
        <v>0</v>
      </c>
      <c r="BJ127" s="10" t="s">
        <v>24</v>
      </c>
      <c r="BK127" s="128" t="n">
        <f aca="false">ROUND(L127*K127,2)</f>
        <v>0</v>
      </c>
      <c r="BL127" s="10" t="s">
        <v>155</v>
      </c>
      <c r="BM127" s="10" t="s">
        <v>171</v>
      </c>
    </row>
    <row r="128" s="32" customFormat="true" ht="31.5" hidden="false" customHeight="true" outlineLevel="0" collapsed="false">
      <c r="B128" s="33"/>
      <c r="C128" s="207" t="s">
        <v>156</v>
      </c>
      <c r="D128" s="207" t="s">
        <v>151</v>
      </c>
      <c r="E128" s="208" t="s">
        <v>172</v>
      </c>
      <c r="F128" s="209" t="s">
        <v>173</v>
      </c>
      <c r="G128" s="209"/>
      <c r="H128" s="209"/>
      <c r="I128" s="209"/>
      <c r="J128" s="210" t="s">
        <v>154</v>
      </c>
      <c r="K128" s="211" t="n">
        <v>1</v>
      </c>
      <c r="L128" s="212" t="n">
        <v>0</v>
      </c>
      <c r="M128" s="212"/>
      <c r="N128" s="213" t="n">
        <f aca="false">ROUND(L128*K128,2)</f>
        <v>0</v>
      </c>
      <c r="O128" s="213"/>
      <c r="P128" s="213"/>
      <c r="Q128" s="213"/>
      <c r="R128" s="35"/>
      <c r="T128" s="214"/>
      <c r="U128" s="44" t="s">
        <v>45</v>
      </c>
      <c r="V128" s="34"/>
      <c r="W128" s="215" t="n">
        <f aca="false">V128*K128</f>
        <v>0</v>
      </c>
      <c r="X128" s="215" t="n">
        <v>0</v>
      </c>
      <c r="Y128" s="215" t="n">
        <f aca="false">X128*K128</f>
        <v>0</v>
      </c>
      <c r="Z128" s="215" t="n">
        <v>0</v>
      </c>
      <c r="AA128" s="216" t="n">
        <f aca="false">Z128*K128</f>
        <v>0</v>
      </c>
      <c r="AR128" s="10" t="s">
        <v>155</v>
      </c>
      <c r="AT128" s="10" t="s">
        <v>151</v>
      </c>
      <c r="AU128" s="10" t="s">
        <v>112</v>
      </c>
      <c r="AY128" s="10" t="s">
        <v>150</v>
      </c>
      <c r="BE128" s="128" t="n">
        <f aca="false">IF(U128="základní",N128,0)</f>
        <v>0</v>
      </c>
      <c r="BF128" s="128" t="n">
        <f aca="false">IF(U128="snížená",N128,0)</f>
        <v>0</v>
      </c>
      <c r="BG128" s="128" t="n">
        <f aca="false">IF(U128="zákl. přenesená",N128,0)</f>
        <v>0</v>
      </c>
      <c r="BH128" s="128" t="n">
        <f aca="false">IF(U128="sníž. přenesená",N128,0)</f>
        <v>0</v>
      </c>
      <c r="BI128" s="128" t="n">
        <f aca="false">IF(U128="nulová",N128,0)</f>
        <v>0</v>
      </c>
      <c r="BJ128" s="10" t="s">
        <v>24</v>
      </c>
      <c r="BK128" s="128" t="n">
        <f aca="false">ROUND(L128*K128,2)</f>
        <v>0</v>
      </c>
      <c r="BL128" s="10" t="s">
        <v>155</v>
      </c>
      <c r="BM128" s="10" t="s">
        <v>29</v>
      </c>
    </row>
    <row r="129" s="32" customFormat="true" ht="22.5" hidden="false" customHeight="true" outlineLevel="0" collapsed="false">
      <c r="B129" s="33"/>
      <c r="C129" s="207" t="s">
        <v>159</v>
      </c>
      <c r="D129" s="207" t="s">
        <v>151</v>
      </c>
      <c r="E129" s="208" t="s">
        <v>174</v>
      </c>
      <c r="F129" s="209" t="s">
        <v>175</v>
      </c>
      <c r="G129" s="209"/>
      <c r="H129" s="209"/>
      <c r="I129" s="209"/>
      <c r="J129" s="210" t="s">
        <v>154</v>
      </c>
      <c r="K129" s="211" t="n">
        <v>1</v>
      </c>
      <c r="L129" s="212" t="n">
        <v>0</v>
      </c>
      <c r="M129" s="212"/>
      <c r="N129" s="213" t="n">
        <f aca="false">ROUND(L129*K129,2)</f>
        <v>0</v>
      </c>
      <c r="O129" s="213"/>
      <c r="P129" s="213"/>
      <c r="Q129" s="213"/>
      <c r="R129" s="35"/>
      <c r="T129" s="214"/>
      <c r="U129" s="44" t="s">
        <v>45</v>
      </c>
      <c r="V129" s="34"/>
      <c r="W129" s="215" t="n">
        <f aca="false">V129*K129</f>
        <v>0</v>
      </c>
      <c r="X129" s="215" t="n">
        <v>0</v>
      </c>
      <c r="Y129" s="215" t="n">
        <f aca="false">X129*K129</f>
        <v>0</v>
      </c>
      <c r="Z129" s="215" t="n">
        <v>0</v>
      </c>
      <c r="AA129" s="216" t="n">
        <f aca="false">Z129*K129</f>
        <v>0</v>
      </c>
      <c r="AR129" s="10" t="s">
        <v>155</v>
      </c>
      <c r="AT129" s="10" t="s">
        <v>151</v>
      </c>
      <c r="AU129" s="10" t="s">
        <v>112</v>
      </c>
      <c r="AY129" s="10" t="s">
        <v>150</v>
      </c>
      <c r="BE129" s="128" t="n">
        <f aca="false">IF(U129="základní",N129,0)</f>
        <v>0</v>
      </c>
      <c r="BF129" s="128" t="n">
        <f aca="false">IF(U129="snížená",N129,0)</f>
        <v>0</v>
      </c>
      <c r="BG129" s="128" t="n">
        <f aca="false">IF(U129="zákl. přenesená",N129,0)</f>
        <v>0</v>
      </c>
      <c r="BH129" s="128" t="n">
        <f aca="false">IF(U129="sníž. přenesená",N129,0)</f>
        <v>0</v>
      </c>
      <c r="BI129" s="128" t="n">
        <f aca="false">IF(U129="nulová",N129,0)</f>
        <v>0</v>
      </c>
      <c r="BJ129" s="10" t="s">
        <v>24</v>
      </c>
      <c r="BK129" s="128" t="n">
        <f aca="false">ROUND(L129*K129,2)</f>
        <v>0</v>
      </c>
      <c r="BL129" s="10" t="s">
        <v>155</v>
      </c>
      <c r="BM129" s="10" t="s">
        <v>176</v>
      </c>
    </row>
    <row r="130" s="32" customFormat="true" ht="22.5" hidden="false" customHeight="true" outlineLevel="0" collapsed="false">
      <c r="B130" s="33"/>
      <c r="C130" s="207" t="s">
        <v>171</v>
      </c>
      <c r="D130" s="207" t="s">
        <v>151</v>
      </c>
      <c r="E130" s="208" t="s">
        <v>177</v>
      </c>
      <c r="F130" s="209" t="s">
        <v>178</v>
      </c>
      <c r="G130" s="209"/>
      <c r="H130" s="209"/>
      <c r="I130" s="209"/>
      <c r="J130" s="210" t="s">
        <v>170</v>
      </c>
      <c r="K130" s="211" t="n">
        <v>1</v>
      </c>
      <c r="L130" s="212" t="n">
        <v>0</v>
      </c>
      <c r="M130" s="212"/>
      <c r="N130" s="213" t="n">
        <f aca="false">ROUND(L130*K130,2)</f>
        <v>0</v>
      </c>
      <c r="O130" s="213"/>
      <c r="P130" s="213"/>
      <c r="Q130" s="213"/>
      <c r="R130" s="35"/>
      <c r="T130" s="214"/>
      <c r="U130" s="44" t="s">
        <v>45</v>
      </c>
      <c r="V130" s="34"/>
      <c r="W130" s="215" t="n">
        <f aca="false">V130*K130</f>
        <v>0</v>
      </c>
      <c r="X130" s="215" t="n">
        <v>0</v>
      </c>
      <c r="Y130" s="215" t="n">
        <f aca="false">X130*K130</f>
        <v>0</v>
      </c>
      <c r="Z130" s="215" t="n">
        <v>0</v>
      </c>
      <c r="AA130" s="216" t="n">
        <f aca="false">Z130*K130</f>
        <v>0</v>
      </c>
      <c r="AR130" s="10" t="s">
        <v>155</v>
      </c>
      <c r="AT130" s="10" t="s">
        <v>151</v>
      </c>
      <c r="AU130" s="10" t="s">
        <v>112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55</v>
      </c>
      <c r="BM130" s="10" t="s">
        <v>179</v>
      </c>
    </row>
    <row r="131" s="32" customFormat="true" ht="22.5" hidden="false" customHeight="true" outlineLevel="0" collapsed="false">
      <c r="B131" s="33"/>
      <c r="C131" s="34"/>
      <c r="D131" s="34"/>
      <c r="E131" s="34"/>
      <c r="F131" s="217" t="s">
        <v>180</v>
      </c>
      <c r="G131" s="217"/>
      <c r="H131" s="217"/>
      <c r="I131" s="217"/>
      <c r="J131" s="34"/>
      <c r="K131" s="34"/>
      <c r="L131" s="34"/>
      <c r="M131" s="34"/>
      <c r="N131" s="34"/>
      <c r="O131" s="34"/>
      <c r="P131" s="34"/>
      <c r="Q131" s="34"/>
      <c r="R131" s="35"/>
      <c r="T131" s="176"/>
      <c r="U131" s="34"/>
      <c r="V131" s="34"/>
      <c r="W131" s="34"/>
      <c r="X131" s="34"/>
      <c r="Y131" s="34"/>
      <c r="Z131" s="34"/>
      <c r="AA131" s="86"/>
      <c r="AT131" s="10" t="s">
        <v>181</v>
      </c>
      <c r="AU131" s="10" t="s">
        <v>112</v>
      </c>
    </row>
    <row r="132" s="194" customFormat="true" ht="36.75" hidden="false" customHeight="true" outlineLevel="0" collapsed="false">
      <c r="B132" s="195"/>
      <c r="C132" s="196"/>
      <c r="D132" s="197" t="s">
        <v>124</v>
      </c>
      <c r="E132" s="197"/>
      <c r="F132" s="197"/>
      <c r="G132" s="197"/>
      <c r="H132" s="197"/>
      <c r="I132" s="197"/>
      <c r="J132" s="197"/>
      <c r="K132" s="197"/>
      <c r="L132" s="197"/>
      <c r="M132" s="197"/>
      <c r="N132" s="171" t="n">
        <f aca="false">BK132</f>
        <v>0</v>
      </c>
      <c r="O132" s="171"/>
      <c r="P132" s="171"/>
      <c r="Q132" s="171"/>
      <c r="R132" s="198"/>
      <c r="T132" s="199"/>
      <c r="U132" s="196"/>
      <c r="V132" s="196"/>
      <c r="W132" s="200" t="n">
        <f aca="false">W133</f>
        <v>0</v>
      </c>
      <c r="X132" s="196"/>
      <c r="Y132" s="200" t="n">
        <f aca="false">Y133</f>
        <v>0</v>
      </c>
      <c r="Z132" s="196"/>
      <c r="AA132" s="201" t="n">
        <f aca="false">AA133</f>
        <v>0</v>
      </c>
      <c r="AR132" s="202" t="s">
        <v>167</v>
      </c>
      <c r="AT132" s="203" t="s">
        <v>79</v>
      </c>
      <c r="AU132" s="203" t="s">
        <v>80</v>
      </c>
      <c r="AY132" s="202" t="s">
        <v>150</v>
      </c>
      <c r="BK132" s="204" t="n">
        <f aca="false">BK133</f>
        <v>0</v>
      </c>
    </row>
    <row r="133" s="194" customFormat="true" ht="19.5" hidden="false" customHeight="true" outlineLevel="0" collapsed="false">
      <c r="B133" s="195"/>
      <c r="C133" s="196"/>
      <c r="D133" s="205" t="s">
        <v>125</v>
      </c>
      <c r="E133" s="205"/>
      <c r="F133" s="205"/>
      <c r="G133" s="205"/>
      <c r="H133" s="205"/>
      <c r="I133" s="205"/>
      <c r="J133" s="205"/>
      <c r="K133" s="205"/>
      <c r="L133" s="205"/>
      <c r="M133" s="205"/>
      <c r="N133" s="206" t="n">
        <f aca="false">BK133</f>
        <v>0</v>
      </c>
      <c r="O133" s="206"/>
      <c r="P133" s="206"/>
      <c r="Q133" s="206"/>
      <c r="R133" s="198"/>
      <c r="T133" s="199"/>
      <c r="U133" s="196"/>
      <c r="V133" s="196"/>
      <c r="W133" s="200" t="n">
        <f aca="false">SUM(W134:W135)</f>
        <v>0</v>
      </c>
      <c r="X133" s="196"/>
      <c r="Y133" s="200" t="n">
        <f aca="false">SUM(Y134:Y135)</f>
        <v>0</v>
      </c>
      <c r="Z133" s="196"/>
      <c r="AA133" s="201" t="n">
        <f aca="false">SUM(AA134:AA135)</f>
        <v>0</v>
      </c>
      <c r="AR133" s="202" t="s">
        <v>167</v>
      </c>
      <c r="AT133" s="203" t="s">
        <v>79</v>
      </c>
      <c r="AU133" s="203" t="s">
        <v>24</v>
      </c>
      <c r="AY133" s="202" t="s">
        <v>150</v>
      </c>
      <c r="BK133" s="204" t="n">
        <f aca="false">SUM(BK134:BK135)</f>
        <v>0</v>
      </c>
    </row>
    <row r="134" s="32" customFormat="true" ht="22.5" hidden="false" customHeight="true" outlineLevel="0" collapsed="false">
      <c r="B134" s="33"/>
      <c r="C134" s="207" t="s">
        <v>182</v>
      </c>
      <c r="D134" s="207" t="s">
        <v>151</v>
      </c>
      <c r="E134" s="208" t="s">
        <v>183</v>
      </c>
      <c r="F134" s="209" t="s">
        <v>128</v>
      </c>
      <c r="G134" s="209"/>
      <c r="H134" s="209"/>
      <c r="I134" s="209"/>
      <c r="J134" s="210" t="s">
        <v>184</v>
      </c>
      <c r="K134" s="211" t="n">
        <v>1</v>
      </c>
      <c r="L134" s="212" t="n">
        <v>0</v>
      </c>
      <c r="M134" s="212"/>
      <c r="N134" s="213" t="n">
        <f aca="false">ROUND(L134*K134,2)</f>
        <v>0</v>
      </c>
      <c r="O134" s="213"/>
      <c r="P134" s="213"/>
      <c r="Q134" s="213"/>
      <c r="R134" s="35"/>
      <c r="T134" s="214"/>
      <c r="U134" s="44" t="s">
        <v>45</v>
      </c>
      <c r="V134" s="34"/>
      <c r="W134" s="215" t="n">
        <f aca="false">V134*K134</f>
        <v>0</v>
      </c>
      <c r="X134" s="215" t="n">
        <v>0</v>
      </c>
      <c r="Y134" s="215" t="n">
        <f aca="false">X134*K134</f>
        <v>0</v>
      </c>
      <c r="Z134" s="215" t="n">
        <v>0</v>
      </c>
      <c r="AA134" s="216" t="n">
        <f aca="false">Z134*K134</f>
        <v>0</v>
      </c>
      <c r="AR134" s="10" t="s">
        <v>185</v>
      </c>
      <c r="AT134" s="10" t="s">
        <v>151</v>
      </c>
      <c r="AU134" s="10" t="s">
        <v>112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85</v>
      </c>
      <c r="BM134" s="10" t="s">
        <v>186</v>
      </c>
    </row>
    <row r="135" s="32" customFormat="true" ht="30" hidden="false" customHeight="true" outlineLevel="0" collapsed="false">
      <c r="B135" s="33"/>
      <c r="C135" s="34"/>
      <c r="D135" s="34"/>
      <c r="E135" s="34"/>
      <c r="F135" s="217" t="s">
        <v>187</v>
      </c>
      <c r="G135" s="217"/>
      <c r="H135" s="217"/>
      <c r="I135" s="217"/>
      <c r="J135" s="34"/>
      <c r="K135" s="34"/>
      <c r="L135" s="34"/>
      <c r="M135" s="34"/>
      <c r="N135" s="34"/>
      <c r="O135" s="34"/>
      <c r="P135" s="34"/>
      <c r="Q135" s="34"/>
      <c r="R135" s="35"/>
      <c r="T135" s="176"/>
      <c r="U135" s="34"/>
      <c r="V135" s="34"/>
      <c r="W135" s="34"/>
      <c r="X135" s="34"/>
      <c r="Y135" s="34"/>
      <c r="Z135" s="34"/>
      <c r="AA135" s="86"/>
      <c r="AT135" s="10" t="s">
        <v>181</v>
      </c>
      <c r="AU135" s="10" t="s">
        <v>112</v>
      </c>
    </row>
    <row r="136" s="32" customFormat="true" ht="49.5" hidden="false" customHeight="true" outlineLevel="0" collapsed="false">
      <c r="B136" s="33"/>
      <c r="C136" s="34"/>
      <c r="D136" s="197" t="s">
        <v>188</v>
      </c>
      <c r="E136" s="34"/>
      <c r="F136" s="34"/>
      <c r="G136" s="34"/>
      <c r="H136" s="34"/>
      <c r="I136" s="34"/>
      <c r="J136" s="34"/>
      <c r="K136" s="34"/>
      <c r="L136" s="34"/>
      <c r="M136" s="34"/>
      <c r="N136" s="218" t="n">
        <f aca="false">BK136</f>
        <v>0</v>
      </c>
      <c r="O136" s="218"/>
      <c r="P136" s="218"/>
      <c r="Q136" s="218"/>
      <c r="R136" s="35"/>
      <c r="T136" s="176"/>
      <c r="U136" s="34"/>
      <c r="V136" s="34"/>
      <c r="W136" s="34"/>
      <c r="X136" s="34"/>
      <c r="Y136" s="34"/>
      <c r="Z136" s="34"/>
      <c r="AA136" s="86"/>
      <c r="AT136" s="10" t="s">
        <v>79</v>
      </c>
      <c r="AU136" s="10" t="s">
        <v>80</v>
      </c>
      <c r="AY136" s="10" t="s">
        <v>189</v>
      </c>
      <c r="BK136" s="128" t="n">
        <f aca="false">SUM(BK137:BK141)</f>
        <v>0</v>
      </c>
    </row>
    <row r="137" s="32" customFormat="true" ht="21.75" hidden="false" customHeight="true" outlineLevel="0" collapsed="false">
      <c r="B137" s="33"/>
      <c r="C137" s="219"/>
      <c r="D137" s="219" t="s">
        <v>151</v>
      </c>
      <c r="E137" s="220"/>
      <c r="F137" s="221"/>
      <c r="G137" s="221"/>
      <c r="H137" s="221"/>
      <c r="I137" s="221"/>
      <c r="J137" s="222"/>
      <c r="K137" s="223"/>
      <c r="L137" s="212"/>
      <c r="M137" s="212"/>
      <c r="N137" s="213" t="n">
        <f aca="false">BK137</f>
        <v>0</v>
      </c>
      <c r="O137" s="213"/>
      <c r="P137" s="213"/>
      <c r="Q137" s="213"/>
      <c r="R137" s="35"/>
      <c r="T137" s="214"/>
      <c r="U137" s="224" t="s">
        <v>45</v>
      </c>
      <c r="V137" s="34"/>
      <c r="W137" s="34"/>
      <c r="X137" s="34"/>
      <c r="Y137" s="34"/>
      <c r="Z137" s="34"/>
      <c r="AA137" s="86"/>
      <c r="AT137" s="10" t="s">
        <v>189</v>
      </c>
      <c r="AU137" s="10" t="s">
        <v>24</v>
      </c>
      <c r="AY137" s="10" t="s">
        <v>189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L137*K137</f>
        <v>0</v>
      </c>
    </row>
    <row r="138" s="32" customFormat="true" ht="21.75" hidden="false" customHeight="true" outlineLevel="0" collapsed="false">
      <c r="B138" s="33"/>
      <c r="C138" s="219"/>
      <c r="D138" s="219" t="s">
        <v>151</v>
      </c>
      <c r="E138" s="220"/>
      <c r="F138" s="221"/>
      <c r="G138" s="221"/>
      <c r="H138" s="221"/>
      <c r="I138" s="221"/>
      <c r="J138" s="222"/>
      <c r="K138" s="223"/>
      <c r="L138" s="212"/>
      <c r="M138" s="212"/>
      <c r="N138" s="213" t="n">
        <f aca="false">BK138</f>
        <v>0</v>
      </c>
      <c r="O138" s="213"/>
      <c r="P138" s="213"/>
      <c r="Q138" s="213"/>
      <c r="R138" s="35"/>
      <c r="T138" s="214"/>
      <c r="U138" s="224" t="s">
        <v>45</v>
      </c>
      <c r="V138" s="34"/>
      <c r="W138" s="34"/>
      <c r="X138" s="34"/>
      <c r="Y138" s="34"/>
      <c r="Z138" s="34"/>
      <c r="AA138" s="86"/>
      <c r="AT138" s="10" t="s">
        <v>189</v>
      </c>
      <c r="AU138" s="10" t="s">
        <v>24</v>
      </c>
      <c r="AY138" s="10" t="s">
        <v>189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L138*K138</f>
        <v>0</v>
      </c>
    </row>
    <row r="139" s="32" customFormat="true" ht="21.75" hidden="false" customHeight="true" outlineLevel="0" collapsed="false">
      <c r="B139" s="33"/>
      <c r="C139" s="219"/>
      <c r="D139" s="219" t="s">
        <v>151</v>
      </c>
      <c r="E139" s="220"/>
      <c r="F139" s="221"/>
      <c r="G139" s="221"/>
      <c r="H139" s="221"/>
      <c r="I139" s="221"/>
      <c r="J139" s="222"/>
      <c r="K139" s="223"/>
      <c r="L139" s="212"/>
      <c r="M139" s="212"/>
      <c r="N139" s="213" t="n">
        <f aca="false">BK139</f>
        <v>0</v>
      </c>
      <c r="O139" s="213"/>
      <c r="P139" s="213"/>
      <c r="Q139" s="213"/>
      <c r="R139" s="35"/>
      <c r="T139" s="214"/>
      <c r="U139" s="224" t="s">
        <v>45</v>
      </c>
      <c r="V139" s="34"/>
      <c r="W139" s="34"/>
      <c r="X139" s="34"/>
      <c r="Y139" s="34"/>
      <c r="Z139" s="34"/>
      <c r="AA139" s="86"/>
      <c r="AT139" s="10" t="s">
        <v>189</v>
      </c>
      <c r="AU139" s="10" t="s">
        <v>24</v>
      </c>
      <c r="AY139" s="10" t="s">
        <v>189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L139*K139</f>
        <v>0</v>
      </c>
    </row>
    <row r="140" s="32" customFormat="true" ht="21.75" hidden="false" customHeight="true" outlineLevel="0" collapsed="false">
      <c r="B140" s="33"/>
      <c r="C140" s="219"/>
      <c r="D140" s="219" t="s">
        <v>151</v>
      </c>
      <c r="E140" s="220"/>
      <c r="F140" s="221"/>
      <c r="G140" s="221"/>
      <c r="H140" s="221"/>
      <c r="I140" s="221"/>
      <c r="J140" s="222"/>
      <c r="K140" s="223"/>
      <c r="L140" s="212"/>
      <c r="M140" s="212"/>
      <c r="N140" s="213" t="n">
        <f aca="false">BK140</f>
        <v>0</v>
      </c>
      <c r="O140" s="213"/>
      <c r="P140" s="213"/>
      <c r="Q140" s="213"/>
      <c r="R140" s="35"/>
      <c r="T140" s="214"/>
      <c r="U140" s="224" t="s">
        <v>45</v>
      </c>
      <c r="V140" s="34"/>
      <c r="W140" s="34"/>
      <c r="X140" s="34"/>
      <c r="Y140" s="34"/>
      <c r="Z140" s="34"/>
      <c r="AA140" s="86"/>
      <c r="AT140" s="10" t="s">
        <v>189</v>
      </c>
      <c r="AU140" s="10" t="s">
        <v>24</v>
      </c>
      <c r="AY140" s="10" t="s">
        <v>189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L140*K140</f>
        <v>0</v>
      </c>
    </row>
    <row r="141" s="32" customFormat="true" ht="21.75" hidden="false" customHeight="true" outlineLevel="0" collapsed="false">
      <c r="B141" s="33"/>
      <c r="C141" s="219"/>
      <c r="D141" s="219" t="s">
        <v>151</v>
      </c>
      <c r="E141" s="220"/>
      <c r="F141" s="221"/>
      <c r="G141" s="221"/>
      <c r="H141" s="221"/>
      <c r="I141" s="221"/>
      <c r="J141" s="222"/>
      <c r="K141" s="223"/>
      <c r="L141" s="212"/>
      <c r="M141" s="212"/>
      <c r="N141" s="213" t="n">
        <f aca="false">BK141</f>
        <v>0</v>
      </c>
      <c r="O141" s="213"/>
      <c r="P141" s="213"/>
      <c r="Q141" s="213"/>
      <c r="R141" s="35"/>
      <c r="T141" s="214"/>
      <c r="U141" s="224" t="s">
        <v>45</v>
      </c>
      <c r="V141" s="59"/>
      <c r="W141" s="59"/>
      <c r="X141" s="59"/>
      <c r="Y141" s="59"/>
      <c r="Z141" s="59"/>
      <c r="AA141" s="61"/>
      <c r="AT141" s="10" t="s">
        <v>189</v>
      </c>
      <c r="AU141" s="10" t="s">
        <v>24</v>
      </c>
      <c r="AY141" s="10" t="s">
        <v>189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L141*K141</f>
        <v>0</v>
      </c>
    </row>
    <row r="142" s="32" customFormat="true" ht="6.75" hidden="false" customHeight="true" outlineLevel="0" collapsed="false">
      <c r="B142" s="62"/>
      <c r="C142" s="63"/>
      <c r="D142" s="63"/>
      <c r="E142" s="63"/>
      <c r="F142" s="63"/>
      <c r="G142" s="63"/>
      <c r="H142" s="63"/>
      <c r="I142" s="63"/>
      <c r="J142" s="63"/>
      <c r="K142" s="63"/>
      <c r="L142" s="63"/>
      <c r="M142" s="63"/>
      <c r="N142" s="63"/>
      <c r="O142" s="63"/>
      <c r="P142" s="63"/>
      <c r="Q142" s="63"/>
      <c r="R142" s="64"/>
    </row>
  </sheetData>
  <sheetProtection algorithmName="SHA-512" hashValue="58sbaF3TzQUpZq7WC1M6Uw/s8J/D4fNfI9OAO2hAL/jtInxiOKhU+DJrTDapRtL4tkO1TczblrPUbaZuUcR8gw==" saltValue="Wt/1gYxwoz8D0ULk009wwg==" spinCount="100000" sheet="true" objects="true" scenarios="true" formatCells="false" formatColumns="false" formatRows="false" sort="false" autoFilter="false"/>
  <mergeCells count="1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N132:Q132"/>
    <mergeCell ref="N133:Q133"/>
    <mergeCell ref="F134:I134"/>
    <mergeCell ref="L134:M134"/>
    <mergeCell ref="N134:Q134"/>
    <mergeCell ref="F135:I135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</mergeCells>
  <dataValidations count="2">
    <dataValidation allowBlank="true" error="Povoleny jsou hodnoty K, M." errorStyle="stop" operator="between" showDropDown="false" showErrorMessage="true" showInputMessage="true" sqref="D137:D14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7:U14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7</v>
      </c>
      <c r="G1" s="4"/>
      <c r="H1" s="140" t="s">
        <v>108</v>
      </c>
      <c r="I1" s="140"/>
      <c r="J1" s="140"/>
      <c r="K1" s="14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1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2</v>
      </c>
    </row>
    <row r="4" customFormat="false" ht="36.75" hidden="false" customHeight="true" outlineLevel="0" collapsed="false">
      <c r="B4" s="14"/>
      <c r="C4" s="15" t="s">
        <v>11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ost ev.č. 0267-1 Červený Újezd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4</v>
      </c>
      <c r="E7" s="34"/>
      <c r="F7" s="24" t="s">
        <v>19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2.11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26" t="str">
        <f aca="false">IF('Rekapitulace stavby'!AN13="","",'Rekapitulace stavby'!AN13)</f>
        <v>Vyplň údaj</v>
      </c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tr">
        <f aca="false">IF('Rekapitulace stavby'!E14="","",'Rekapitulace stavby'!E14)</f>
        <v>Vyplň údaj</v>
      </c>
      <c r="F15" s="26"/>
      <c r="G15" s="26"/>
      <c r="H15" s="26"/>
      <c r="I15" s="26"/>
      <c r="J15" s="26"/>
      <c r="K15" s="26"/>
      <c r="L15" s="26"/>
      <c r="M15" s="25" t="s">
        <v>33</v>
      </c>
      <c r="N15" s="34"/>
      <c r="O15" s="26" t="str">
        <f aca="false">IF('Rekapitulace stavby'!AN14="","",'Rekapitulace stavby'!AN14)</f>
        <v>Vyplň údaj</v>
      </c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ROUND((((SUM(BE102:BE109)+SUM(BE127:BE290))+SUM(BE292:BE296))),2)</f>
        <v>0</v>
      </c>
      <c r="I32" s="148"/>
      <c r="J32" s="148"/>
      <c r="K32" s="34"/>
      <c r="L32" s="34"/>
      <c r="M32" s="148" t="n">
        <f aca="false">ROUND(((ROUND((SUM(BE102:BE109)+SUM(BE127:BE290)), 2)*F32)+SUM(BE292:BE296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ROUND((((SUM(BF102:BF109)+SUM(BF127:BF290))+SUM(BF292:BF296))),2)</f>
        <v>0</v>
      </c>
      <c r="I33" s="148"/>
      <c r="J33" s="148"/>
      <c r="K33" s="34"/>
      <c r="L33" s="34"/>
      <c r="M33" s="148" t="n">
        <f aca="false">ROUND(((ROUND((SUM(BF102:BF109)+SUM(BF127:BF290)), 2)*F33)+SUM(BF292:BF296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ROUND((((SUM(BG102:BG109)+SUM(BG127:BG290))+SUM(BG292:BG296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ROUND((((SUM(BH102:BH109)+SUM(BH127:BH290))+SUM(BH292:BH296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ROUND((((SUM(BI102:BI109)+SUM(BI127:BI290))+SUM(BI292:BI296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ost ev.č. 0267-1 Červený Újezd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4</v>
      </c>
      <c r="D79" s="34"/>
      <c r="E79" s="34"/>
      <c r="F79" s="76" t="str">
        <f aca="false">F7</f>
        <v>SO 201 - Demolice stávajícího mostu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2.11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7" t="s">
        <v>118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9</v>
      </c>
      <c r="O86" s="157"/>
      <c r="P86" s="157"/>
      <c r="Q86" s="157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8" t="s">
        <v>12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6"/>
      <c r="U88" s="156"/>
      <c r="AU88" s="10" t="s">
        <v>121</v>
      </c>
    </row>
    <row r="89" s="159" customFormat="true" ht="24.75" hidden="false" customHeight="true" outlineLevel="0" collapsed="false">
      <c r="B89" s="160"/>
      <c r="C89" s="161"/>
      <c r="D89" s="162" t="s">
        <v>191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8</f>
        <v>0</v>
      </c>
      <c r="O89" s="163"/>
      <c r="P89" s="163"/>
      <c r="Q89" s="163"/>
      <c r="R89" s="164"/>
      <c r="T89" s="165"/>
      <c r="U89" s="165"/>
    </row>
    <row r="90" s="166" customFormat="true" ht="19.5" hidden="false" customHeight="true" outlineLevel="0" collapsed="false">
      <c r="B90" s="167"/>
      <c r="C90" s="168"/>
      <c r="D90" s="122" t="s">
        <v>192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9</f>
        <v>0</v>
      </c>
      <c r="O90" s="124"/>
      <c r="P90" s="124"/>
      <c r="Q90" s="124"/>
      <c r="R90" s="169"/>
      <c r="T90" s="170"/>
      <c r="U90" s="170"/>
    </row>
    <row r="91" s="166" customFormat="true" ht="19.5" hidden="false" customHeight="true" outlineLevel="0" collapsed="false">
      <c r="B91" s="167"/>
      <c r="C91" s="168"/>
      <c r="D91" s="122" t="s">
        <v>193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24" t="n">
        <f aca="false">N218</f>
        <v>0</v>
      </c>
      <c r="O91" s="124"/>
      <c r="P91" s="124"/>
      <c r="Q91" s="124"/>
      <c r="R91" s="169"/>
      <c r="T91" s="170"/>
      <c r="U91" s="170"/>
    </row>
    <row r="92" s="166" customFormat="true" ht="19.5" hidden="false" customHeight="true" outlineLevel="0" collapsed="false">
      <c r="B92" s="167"/>
      <c r="C92" s="168"/>
      <c r="D92" s="122" t="s">
        <v>194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24" t="n">
        <f aca="false">N222</f>
        <v>0</v>
      </c>
      <c r="O92" s="124"/>
      <c r="P92" s="124"/>
      <c r="Q92" s="124"/>
      <c r="R92" s="169"/>
      <c r="T92" s="170"/>
      <c r="U92" s="170"/>
    </row>
    <row r="93" s="166" customFormat="true" ht="19.5" hidden="false" customHeight="true" outlineLevel="0" collapsed="false">
      <c r="B93" s="167"/>
      <c r="C93" s="168"/>
      <c r="D93" s="122" t="s">
        <v>195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24" t="n">
        <f aca="false">N228</f>
        <v>0</v>
      </c>
      <c r="O93" s="124"/>
      <c r="P93" s="124"/>
      <c r="Q93" s="124"/>
      <c r="R93" s="169"/>
      <c r="T93" s="170"/>
      <c r="U93" s="170"/>
    </row>
    <row r="94" s="166" customFormat="true" ht="19.5" hidden="false" customHeight="true" outlineLevel="0" collapsed="false">
      <c r="B94" s="167"/>
      <c r="C94" s="168"/>
      <c r="D94" s="122" t="s">
        <v>196</v>
      </c>
      <c r="E94" s="168"/>
      <c r="F94" s="168"/>
      <c r="G94" s="168"/>
      <c r="H94" s="168"/>
      <c r="I94" s="168"/>
      <c r="J94" s="168"/>
      <c r="K94" s="168"/>
      <c r="L94" s="168"/>
      <c r="M94" s="168"/>
      <c r="N94" s="124" t="n">
        <f aca="false">N258</f>
        <v>0</v>
      </c>
      <c r="O94" s="124"/>
      <c r="P94" s="124"/>
      <c r="Q94" s="124"/>
      <c r="R94" s="169"/>
      <c r="T94" s="170"/>
      <c r="U94" s="170"/>
    </row>
    <row r="95" s="166" customFormat="true" ht="19.5" hidden="false" customHeight="true" outlineLevel="0" collapsed="false">
      <c r="B95" s="167"/>
      <c r="C95" s="168"/>
      <c r="D95" s="122" t="s">
        <v>197</v>
      </c>
      <c r="E95" s="168"/>
      <c r="F95" s="168"/>
      <c r="G95" s="168"/>
      <c r="H95" s="168"/>
      <c r="I95" s="168"/>
      <c r="J95" s="168"/>
      <c r="K95" s="168"/>
      <c r="L95" s="168"/>
      <c r="M95" s="168"/>
      <c r="N95" s="124" t="n">
        <f aca="false">N268</f>
        <v>0</v>
      </c>
      <c r="O95" s="124"/>
      <c r="P95" s="124"/>
      <c r="Q95" s="124"/>
      <c r="R95" s="169"/>
      <c r="T95" s="170"/>
      <c r="U95" s="170"/>
    </row>
    <row r="96" s="159" customFormat="true" ht="24.75" hidden="false" customHeight="true" outlineLevel="0" collapsed="false">
      <c r="B96" s="160"/>
      <c r="C96" s="161"/>
      <c r="D96" s="162" t="s">
        <v>198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63" t="n">
        <f aca="false">N271</f>
        <v>0</v>
      </c>
      <c r="O96" s="163"/>
      <c r="P96" s="163"/>
      <c r="Q96" s="163"/>
      <c r="R96" s="164"/>
      <c r="T96" s="165"/>
      <c r="U96" s="165"/>
    </row>
    <row r="97" s="166" customFormat="true" ht="19.5" hidden="false" customHeight="true" outlineLevel="0" collapsed="false">
      <c r="B97" s="167"/>
      <c r="C97" s="168"/>
      <c r="D97" s="122" t="s">
        <v>199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24" t="n">
        <f aca="false">N272</f>
        <v>0</v>
      </c>
      <c r="O97" s="124"/>
      <c r="P97" s="124"/>
      <c r="Q97" s="124"/>
      <c r="R97" s="169"/>
      <c r="T97" s="170"/>
      <c r="U97" s="170"/>
    </row>
    <row r="98" s="159" customFormat="true" ht="24.75" hidden="false" customHeight="true" outlineLevel="0" collapsed="false">
      <c r="B98" s="160"/>
      <c r="C98" s="161"/>
      <c r="D98" s="162" t="s">
        <v>200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3" t="n">
        <f aca="false">N286</f>
        <v>0</v>
      </c>
      <c r="O98" s="163"/>
      <c r="P98" s="163"/>
      <c r="Q98" s="163"/>
      <c r="R98" s="164"/>
      <c r="T98" s="165"/>
      <c r="U98" s="165"/>
    </row>
    <row r="99" s="166" customFormat="true" ht="19.5" hidden="false" customHeight="true" outlineLevel="0" collapsed="false">
      <c r="B99" s="167"/>
      <c r="C99" s="168"/>
      <c r="D99" s="122" t="s">
        <v>201</v>
      </c>
      <c r="E99" s="168"/>
      <c r="F99" s="168"/>
      <c r="G99" s="168"/>
      <c r="H99" s="168"/>
      <c r="I99" s="168"/>
      <c r="J99" s="168"/>
      <c r="K99" s="168"/>
      <c r="L99" s="168"/>
      <c r="M99" s="168"/>
      <c r="N99" s="124" t="n">
        <f aca="false">N287</f>
        <v>0</v>
      </c>
      <c r="O99" s="124"/>
      <c r="P99" s="124"/>
      <c r="Q99" s="124"/>
      <c r="R99" s="169"/>
      <c r="T99" s="170"/>
      <c r="U99" s="170"/>
    </row>
    <row r="100" s="159" customFormat="true" ht="21.75" hidden="false" customHeight="true" outlineLevel="0" collapsed="false">
      <c r="B100" s="160"/>
      <c r="C100" s="161"/>
      <c r="D100" s="162" t="s">
        <v>126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71" t="n">
        <f aca="false">N291</f>
        <v>0</v>
      </c>
      <c r="O100" s="171"/>
      <c r="P100" s="171"/>
      <c r="Q100" s="171"/>
      <c r="R100" s="164"/>
      <c r="T100" s="165"/>
      <c r="U100" s="165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25" hidden="false" customHeight="true" outlineLevel="0" collapsed="false">
      <c r="B102" s="33"/>
      <c r="C102" s="158" t="s">
        <v>12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2" t="n">
        <f aca="false">ROUND(N103+N104+N105+N106+N107+N108,2)</f>
        <v>0</v>
      </c>
      <c r="O102" s="172"/>
      <c r="P102" s="172"/>
      <c r="Q102" s="172"/>
      <c r="R102" s="35"/>
      <c r="T102" s="173"/>
      <c r="U102" s="174" t="s">
        <v>44</v>
      </c>
    </row>
    <row r="103" s="32" customFormat="true" ht="18" hidden="false" customHeight="true" outlineLevel="0" collapsed="false">
      <c r="B103" s="33"/>
      <c r="C103" s="34"/>
      <c r="D103" s="129" t="s">
        <v>12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5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9" t="s">
        <v>129</v>
      </c>
      <c r="AZ103" s="178"/>
      <c r="BA103" s="178"/>
      <c r="BB103" s="178"/>
      <c r="BC103" s="178"/>
      <c r="BD103" s="178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24</v>
      </c>
      <c r="BK103" s="178"/>
      <c r="BL103" s="178"/>
      <c r="BM103" s="178"/>
    </row>
    <row r="104" s="32" customFormat="true" ht="18" hidden="false" customHeight="true" outlineLevel="0" collapsed="false">
      <c r="B104" s="33"/>
      <c r="C104" s="34"/>
      <c r="D104" s="129" t="s">
        <v>202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5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9" t="s">
        <v>129</v>
      </c>
      <c r="AZ104" s="178"/>
      <c r="BA104" s="178"/>
      <c r="BB104" s="178"/>
      <c r="BC104" s="178"/>
      <c r="BD104" s="178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24</v>
      </c>
      <c r="BK104" s="178"/>
      <c r="BL104" s="178"/>
      <c r="BM104" s="178"/>
    </row>
    <row r="105" s="32" customFormat="true" ht="18" hidden="false" customHeight="true" outlineLevel="0" collapsed="false">
      <c r="B105" s="33"/>
      <c r="C105" s="34"/>
      <c r="D105" s="129" t="s">
        <v>131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5</v>
      </c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9" t="s">
        <v>129</v>
      </c>
      <c r="AZ105" s="178"/>
      <c r="BA105" s="178"/>
      <c r="BB105" s="178"/>
      <c r="BC105" s="178"/>
      <c r="BD105" s="178"/>
      <c r="BE105" s="180" t="n">
        <f aca="false">IF(U105="základní",N105,0)</f>
        <v>0</v>
      </c>
      <c r="BF105" s="180" t="n">
        <f aca="false">IF(U105="snížená",N105,0)</f>
        <v>0</v>
      </c>
      <c r="BG105" s="180" t="n">
        <f aca="false">IF(U105="zákl. přenesená",N105,0)</f>
        <v>0</v>
      </c>
      <c r="BH105" s="180" t="n">
        <f aca="false">IF(U105="sníž. přenesená",N105,0)</f>
        <v>0</v>
      </c>
      <c r="BI105" s="180" t="n">
        <f aca="false">IF(U105="nulová",N105,0)</f>
        <v>0</v>
      </c>
      <c r="BJ105" s="179" t="s">
        <v>24</v>
      </c>
      <c r="BK105" s="178"/>
      <c r="BL105" s="178"/>
      <c r="BM105" s="178"/>
    </row>
    <row r="106" s="32" customFormat="true" ht="18" hidden="false" customHeight="true" outlineLevel="0" collapsed="false">
      <c r="B106" s="33"/>
      <c r="C106" s="34"/>
      <c r="D106" s="129" t="s">
        <v>13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5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9" t="s">
        <v>129</v>
      </c>
      <c r="AZ106" s="178"/>
      <c r="BA106" s="178"/>
      <c r="BB106" s="178"/>
      <c r="BC106" s="178"/>
      <c r="BD106" s="178"/>
      <c r="BE106" s="180" t="n">
        <f aca="false">IF(U106="základní",N106,0)</f>
        <v>0</v>
      </c>
      <c r="BF106" s="180" t="n">
        <f aca="false">IF(U106="snížená",N106,0)</f>
        <v>0</v>
      </c>
      <c r="BG106" s="180" t="n">
        <f aca="false">IF(U106="zákl. přenesená",N106,0)</f>
        <v>0</v>
      </c>
      <c r="BH106" s="180" t="n">
        <f aca="false">IF(U106="sníž. přenesená",N106,0)</f>
        <v>0</v>
      </c>
      <c r="BI106" s="180" t="n">
        <f aca="false">IF(U106="nulová",N106,0)</f>
        <v>0</v>
      </c>
      <c r="BJ106" s="179" t="s">
        <v>24</v>
      </c>
      <c r="BK106" s="178"/>
      <c r="BL106" s="178"/>
      <c r="BM106" s="178"/>
    </row>
    <row r="107" s="32" customFormat="true" ht="18" hidden="false" customHeight="true" outlineLevel="0" collapsed="false">
      <c r="B107" s="33"/>
      <c r="C107" s="34"/>
      <c r="D107" s="129" t="s">
        <v>20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9" t="s">
        <v>129</v>
      </c>
      <c r="AZ107" s="178"/>
      <c r="BA107" s="178"/>
      <c r="BB107" s="178"/>
      <c r="BC107" s="178"/>
      <c r="BD107" s="178"/>
      <c r="BE107" s="180" t="n">
        <f aca="false">IF(U107="základní",N107,0)</f>
        <v>0</v>
      </c>
      <c r="BF107" s="180" t="n">
        <f aca="false">IF(U107="snížená",N107,0)</f>
        <v>0</v>
      </c>
      <c r="BG107" s="180" t="n">
        <f aca="false">IF(U107="zákl. přenesená",N107,0)</f>
        <v>0</v>
      </c>
      <c r="BH107" s="180" t="n">
        <f aca="false">IF(U107="sníž. přenesená",N107,0)</f>
        <v>0</v>
      </c>
      <c r="BI107" s="180" t="n">
        <f aca="false">IF(U107="nulová",N107,0)</f>
        <v>0</v>
      </c>
      <c r="BJ107" s="179" t="s">
        <v>24</v>
      </c>
      <c r="BK107" s="178"/>
      <c r="BL107" s="178"/>
      <c r="BM107" s="178"/>
    </row>
    <row r="108" s="32" customFormat="true" ht="18" hidden="false" customHeight="true" outlineLevel="0" collapsed="false">
      <c r="B108" s="33"/>
      <c r="C108" s="34"/>
      <c r="D108" s="122" t="s">
        <v>134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81"/>
      <c r="U108" s="182" t="s">
        <v>45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9" t="s">
        <v>135</v>
      </c>
      <c r="AZ108" s="178"/>
      <c r="BA108" s="178"/>
      <c r="BB108" s="178"/>
      <c r="BC108" s="178"/>
      <c r="BD108" s="178"/>
      <c r="BE108" s="180" t="n">
        <f aca="false">IF(U108="základní",N108,0)</f>
        <v>0</v>
      </c>
      <c r="BF108" s="180" t="n">
        <f aca="false">IF(U108="snížená",N108,0)</f>
        <v>0</v>
      </c>
      <c r="BG108" s="180" t="n">
        <f aca="false">IF(U108="zákl. přenesená",N108,0)</f>
        <v>0</v>
      </c>
      <c r="BH108" s="180" t="n">
        <f aca="false">IF(U108="sníž. přenesená",N108,0)</f>
        <v>0</v>
      </c>
      <c r="BI108" s="180" t="n">
        <f aca="false">IF(U108="nulová",N108,0)</f>
        <v>0</v>
      </c>
      <c r="BJ108" s="179" t="s">
        <v>24</v>
      </c>
      <c r="BK108" s="178"/>
      <c r="BL108" s="178"/>
      <c r="BM108" s="178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25" hidden="false" customHeight="true" outlineLevel="0" collapsed="false">
      <c r="B110" s="33"/>
      <c r="C110" s="136" t="s">
        <v>106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6"/>
      <c r="U110" s="15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6"/>
      <c r="U111" s="15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3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Most ev.č. 0267-1 Červený Újezd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14</v>
      </c>
      <c r="D119" s="34"/>
      <c r="E119" s="34"/>
      <c r="F119" s="76" t="str">
        <f aca="false">F7</f>
        <v>SO 201 - Demolice stávajícího mostu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5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7</v>
      </c>
      <c r="L121" s="34"/>
      <c r="M121" s="79" t="str">
        <f aca="false">IF(O9="","",O9)</f>
        <v>22.11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31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6</v>
      </c>
      <c r="L123" s="34"/>
      <c r="M123" s="143" t="str">
        <f aca="false">E18</f>
        <v> 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4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8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3" customFormat="true" ht="29.25" hidden="false" customHeight="true" outlineLevel="0" collapsed="false">
      <c r="B126" s="184"/>
      <c r="C126" s="185" t="s">
        <v>137</v>
      </c>
      <c r="D126" s="186" t="s">
        <v>138</v>
      </c>
      <c r="E126" s="186" t="s">
        <v>62</v>
      </c>
      <c r="F126" s="186" t="s">
        <v>139</v>
      </c>
      <c r="G126" s="186"/>
      <c r="H126" s="186"/>
      <c r="I126" s="186"/>
      <c r="J126" s="186" t="s">
        <v>140</v>
      </c>
      <c r="K126" s="186" t="s">
        <v>141</v>
      </c>
      <c r="L126" s="187" t="s">
        <v>142</v>
      </c>
      <c r="M126" s="187"/>
      <c r="N126" s="188" t="s">
        <v>119</v>
      </c>
      <c r="O126" s="188"/>
      <c r="P126" s="188"/>
      <c r="Q126" s="188"/>
      <c r="R126" s="189"/>
      <c r="T126" s="91" t="s">
        <v>143</v>
      </c>
      <c r="U126" s="92" t="s">
        <v>44</v>
      </c>
      <c r="V126" s="92" t="s">
        <v>144</v>
      </c>
      <c r="W126" s="92" t="s">
        <v>145</v>
      </c>
      <c r="X126" s="92" t="s">
        <v>146</v>
      </c>
      <c r="Y126" s="92" t="s">
        <v>147</v>
      </c>
      <c r="Z126" s="92" t="s">
        <v>148</v>
      </c>
      <c r="AA126" s="93" t="s">
        <v>149</v>
      </c>
    </row>
    <row r="127" s="32" customFormat="true" ht="29.25" hidden="false" customHeight="true" outlineLevel="0" collapsed="false">
      <c r="B127" s="33"/>
      <c r="C127" s="95" t="s">
        <v>116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0" t="n">
        <f aca="false">BK127</f>
        <v>0</v>
      </c>
      <c r="O127" s="190"/>
      <c r="P127" s="190"/>
      <c r="Q127" s="190"/>
      <c r="R127" s="35"/>
      <c r="T127" s="94"/>
      <c r="U127" s="54"/>
      <c r="V127" s="54"/>
      <c r="W127" s="191" t="n">
        <f aca="false">W128+W271+W286+W291</f>
        <v>0</v>
      </c>
      <c r="X127" s="54"/>
      <c r="Y127" s="191" t="n">
        <f aca="false">Y128+Y271+Y286+Y291</f>
        <v>17.56000034</v>
      </c>
      <c r="Z127" s="54"/>
      <c r="AA127" s="192" t="n">
        <f aca="false">AA128+AA271+AA286+AA291</f>
        <v>474.416705</v>
      </c>
      <c r="AT127" s="10" t="s">
        <v>79</v>
      </c>
      <c r="AU127" s="10" t="s">
        <v>121</v>
      </c>
      <c r="BK127" s="193" t="n">
        <f aca="false">BK128+BK271+BK286+BK291</f>
        <v>0</v>
      </c>
    </row>
    <row r="128" s="194" customFormat="true" ht="36.75" hidden="false" customHeight="true" outlineLevel="0" collapsed="false">
      <c r="B128" s="195"/>
      <c r="C128" s="196"/>
      <c r="D128" s="197" t="s">
        <v>191</v>
      </c>
      <c r="E128" s="197"/>
      <c r="F128" s="197"/>
      <c r="G128" s="197"/>
      <c r="H128" s="197"/>
      <c r="I128" s="197"/>
      <c r="J128" s="197"/>
      <c r="K128" s="197"/>
      <c r="L128" s="197"/>
      <c r="M128" s="197"/>
      <c r="N128" s="171" t="n">
        <f aca="false">BK128</f>
        <v>0</v>
      </c>
      <c r="O128" s="171"/>
      <c r="P128" s="171"/>
      <c r="Q128" s="171"/>
      <c r="R128" s="198"/>
      <c r="T128" s="199"/>
      <c r="U128" s="196"/>
      <c r="V128" s="196"/>
      <c r="W128" s="200" t="n">
        <f aca="false">W129+W218+W222+W228+W258+W268</f>
        <v>0</v>
      </c>
      <c r="X128" s="196"/>
      <c r="Y128" s="200" t="n">
        <f aca="false">Y129+Y218+Y222+Y228+Y258+Y268</f>
        <v>14.71365376</v>
      </c>
      <c r="Z128" s="196"/>
      <c r="AA128" s="201" t="n">
        <f aca="false">AA129+AA218+AA222+AA228+AA258+AA268</f>
        <v>471.754611</v>
      </c>
      <c r="AR128" s="202" t="s">
        <v>24</v>
      </c>
      <c r="AT128" s="203" t="s">
        <v>79</v>
      </c>
      <c r="AU128" s="203" t="s">
        <v>80</v>
      </c>
      <c r="AY128" s="202" t="s">
        <v>150</v>
      </c>
      <c r="BK128" s="204" t="n">
        <f aca="false">BK129+BK218+BK222+BK228+BK258+BK268</f>
        <v>0</v>
      </c>
    </row>
    <row r="129" s="194" customFormat="true" ht="19.5" hidden="false" customHeight="true" outlineLevel="0" collapsed="false">
      <c r="B129" s="195"/>
      <c r="C129" s="196"/>
      <c r="D129" s="205" t="s">
        <v>192</v>
      </c>
      <c r="E129" s="205"/>
      <c r="F129" s="205"/>
      <c r="G129" s="205"/>
      <c r="H129" s="205"/>
      <c r="I129" s="205"/>
      <c r="J129" s="205"/>
      <c r="K129" s="205"/>
      <c r="L129" s="205"/>
      <c r="M129" s="205"/>
      <c r="N129" s="206" t="n">
        <f aca="false">BK129</f>
        <v>0</v>
      </c>
      <c r="O129" s="206"/>
      <c r="P129" s="206"/>
      <c r="Q129" s="206"/>
      <c r="R129" s="198"/>
      <c r="T129" s="199"/>
      <c r="U129" s="196"/>
      <c r="V129" s="196"/>
      <c r="W129" s="200" t="n">
        <f aca="false">SUM(W130:W217)</f>
        <v>0</v>
      </c>
      <c r="X129" s="196"/>
      <c r="Y129" s="200" t="n">
        <f aca="false">SUM(Y130:Y217)</f>
        <v>7.29586421</v>
      </c>
      <c r="Z129" s="196"/>
      <c r="AA129" s="201" t="n">
        <f aca="false">SUM(AA130:AA217)</f>
        <v>335.114657</v>
      </c>
      <c r="AR129" s="202" t="s">
        <v>24</v>
      </c>
      <c r="AT129" s="203" t="s">
        <v>79</v>
      </c>
      <c r="AU129" s="203" t="s">
        <v>24</v>
      </c>
      <c r="AY129" s="202" t="s">
        <v>150</v>
      </c>
      <c r="BK129" s="204" t="n">
        <f aca="false">SUM(BK130:BK217)</f>
        <v>0</v>
      </c>
    </row>
    <row r="130" s="32" customFormat="true" ht="22.5" hidden="false" customHeight="true" outlineLevel="0" collapsed="false">
      <c r="B130" s="33"/>
      <c r="C130" s="207" t="s">
        <v>24</v>
      </c>
      <c r="D130" s="207" t="s">
        <v>151</v>
      </c>
      <c r="E130" s="208" t="s">
        <v>204</v>
      </c>
      <c r="F130" s="209" t="s">
        <v>205</v>
      </c>
      <c r="G130" s="209"/>
      <c r="H130" s="209"/>
      <c r="I130" s="209"/>
      <c r="J130" s="210" t="s">
        <v>206</v>
      </c>
      <c r="K130" s="211" t="n">
        <v>0.007</v>
      </c>
      <c r="L130" s="212" t="n">
        <v>0</v>
      </c>
      <c r="M130" s="212"/>
      <c r="N130" s="213" t="n">
        <f aca="false">ROUND(L130*K130,2)</f>
        <v>0</v>
      </c>
      <c r="O130" s="213"/>
      <c r="P130" s="213"/>
      <c r="Q130" s="213"/>
      <c r="R130" s="35"/>
      <c r="T130" s="214"/>
      <c r="U130" s="44" t="s">
        <v>45</v>
      </c>
      <c r="V130" s="34"/>
      <c r="W130" s="215" t="n">
        <f aca="false">V130*K130</f>
        <v>0</v>
      </c>
      <c r="X130" s="215" t="n">
        <v>0</v>
      </c>
      <c r="Y130" s="215" t="n">
        <f aca="false">X130*K130</f>
        <v>0</v>
      </c>
      <c r="Z130" s="215" t="n">
        <v>0</v>
      </c>
      <c r="AA130" s="216" t="n">
        <f aca="false">Z130*K130</f>
        <v>0</v>
      </c>
      <c r="AR130" s="10" t="s">
        <v>155</v>
      </c>
      <c r="AT130" s="10" t="s">
        <v>151</v>
      </c>
      <c r="AU130" s="10" t="s">
        <v>112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55</v>
      </c>
      <c r="BM130" s="10" t="s">
        <v>207</v>
      </c>
    </row>
    <row r="131" s="225" customFormat="true" ht="22.5" hidden="false" customHeight="true" outlineLevel="0" collapsed="false">
      <c r="B131" s="226"/>
      <c r="C131" s="227"/>
      <c r="D131" s="227"/>
      <c r="E131" s="228"/>
      <c r="F131" s="229" t="s">
        <v>208</v>
      </c>
      <c r="G131" s="229"/>
      <c r="H131" s="229"/>
      <c r="I131" s="229"/>
      <c r="J131" s="227"/>
      <c r="K131" s="230" t="n">
        <v>0.007</v>
      </c>
      <c r="L131" s="227"/>
      <c r="M131" s="227"/>
      <c r="N131" s="227"/>
      <c r="O131" s="227"/>
      <c r="P131" s="227"/>
      <c r="Q131" s="227"/>
      <c r="R131" s="231"/>
      <c r="T131" s="232"/>
      <c r="U131" s="227"/>
      <c r="V131" s="227"/>
      <c r="W131" s="227"/>
      <c r="X131" s="227"/>
      <c r="Y131" s="227"/>
      <c r="Z131" s="227"/>
      <c r="AA131" s="233"/>
      <c r="AT131" s="234" t="s">
        <v>209</v>
      </c>
      <c r="AU131" s="234" t="s">
        <v>112</v>
      </c>
      <c r="AV131" s="225" t="s">
        <v>112</v>
      </c>
      <c r="AW131" s="225" t="s">
        <v>37</v>
      </c>
      <c r="AX131" s="225" t="s">
        <v>24</v>
      </c>
      <c r="AY131" s="234" t="s">
        <v>150</v>
      </c>
    </row>
    <row r="132" s="32" customFormat="true" ht="22.5" hidden="false" customHeight="true" outlineLevel="0" collapsed="false">
      <c r="B132" s="33"/>
      <c r="C132" s="207" t="s">
        <v>112</v>
      </c>
      <c r="D132" s="207" t="s">
        <v>151</v>
      </c>
      <c r="E132" s="208" t="s">
        <v>210</v>
      </c>
      <c r="F132" s="209" t="s">
        <v>211</v>
      </c>
      <c r="G132" s="209"/>
      <c r="H132" s="209"/>
      <c r="I132" s="209"/>
      <c r="J132" s="210" t="s">
        <v>170</v>
      </c>
      <c r="K132" s="211" t="n">
        <v>2</v>
      </c>
      <c r="L132" s="212" t="n">
        <v>0</v>
      </c>
      <c r="M132" s="212"/>
      <c r="N132" s="213" t="n">
        <f aca="false">ROUND(L132*K132,2)</f>
        <v>0</v>
      </c>
      <c r="O132" s="213"/>
      <c r="P132" s="213"/>
      <c r="Q132" s="213"/>
      <c r="R132" s="35"/>
      <c r="T132" s="214"/>
      <c r="U132" s="44" t="s">
        <v>45</v>
      </c>
      <c r="V132" s="34"/>
      <c r="W132" s="215" t="n">
        <f aca="false">V132*K132</f>
        <v>0</v>
      </c>
      <c r="X132" s="215" t="n">
        <v>0</v>
      </c>
      <c r="Y132" s="215" t="n">
        <f aca="false">X132*K132</f>
        <v>0</v>
      </c>
      <c r="Z132" s="215" t="n">
        <v>0</v>
      </c>
      <c r="AA132" s="216" t="n">
        <f aca="false">Z132*K132</f>
        <v>0</v>
      </c>
      <c r="AR132" s="10" t="s">
        <v>155</v>
      </c>
      <c r="AT132" s="10" t="s">
        <v>151</v>
      </c>
      <c r="AU132" s="10" t="s">
        <v>112</v>
      </c>
      <c r="AY132" s="10" t="s">
        <v>150</v>
      </c>
      <c r="BE132" s="128" t="n">
        <f aca="false">IF(U132="základní",N132,0)</f>
        <v>0</v>
      </c>
      <c r="BF132" s="128" t="n">
        <f aca="false">IF(U132="snížená",N132,0)</f>
        <v>0</v>
      </c>
      <c r="BG132" s="128" t="n">
        <f aca="false">IF(U132="zákl. přenesená",N132,0)</f>
        <v>0</v>
      </c>
      <c r="BH132" s="128" t="n">
        <f aca="false">IF(U132="sníž. přenesená",N132,0)</f>
        <v>0</v>
      </c>
      <c r="BI132" s="128" t="n">
        <f aca="false">IF(U132="nulová",N132,0)</f>
        <v>0</v>
      </c>
      <c r="BJ132" s="10" t="s">
        <v>24</v>
      </c>
      <c r="BK132" s="128" t="n">
        <f aca="false">ROUND(L132*K132,2)</f>
        <v>0</v>
      </c>
      <c r="BL132" s="10" t="s">
        <v>155</v>
      </c>
      <c r="BM132" s="10" t="s">
        <v>212</v>
      </c>
    </row>
    <row r="133" s="32" customFormat="true" ht="22.5" hidden="false" customHeight="true" outlineLevel="0" collapsed="false">
      <c r="B133" s="33"/>
      <c r="C133" s="207" t="s">
        <v>160</v>
      </c>
      <c r="D133" s="207" t="s">
        <v>151</v>
      </c>
      <c r="E133" s="208" t="s">
        <v>213</v>
      </c>
      <c r="F133" s="209" t="s">
        <v>214</v>
      </c>
      <c r="G133" s="209"/>
      <c r="H133" s="209"/>
      <c r="I133" s="209"/>
      <c r="J133" s="210" t="s">
        <v>170</v>
      </c>
      <c r="K133" s="211" t="n">
        <v>2</v>
      </c>
      <c r="L133" s="212" t="n">
        <v>0</v>
      </c>
      <c r="M133" s="212"/>
      <c r="N133" s="213" t="n">
        <f aca="false">ROUND(L133*K133,2)</f>
        <v>0</v>
      </c>
      <c r="O133" s="213"/>
      <c r="P133" s="213"/>
      <c r="Q133" s="213"/>
      <c r="R133" s="35"/>
      <c r="T133" s="214"/>
      <c r="U133" s="44" t="s">
        <v>45</v>
      </c>
      <c r="V133" s="34"/>
      <c r="W133" s="215" t="n">
        <f aca="false">V133*K133</f>
        <v>0</v>
      </c>
      <c r="X133" s="215" t="n">
        <v>5E-005</v>
      </c>
      <c r="Y133" s="215" t="n">
        <f aca="false">X133*K133</f>
        <v>0.0001</v>
      </c>
      <c r="Z133" s="215" t="n">
        <v>0</v>
      </c>
      <c r="AA133" s="216" t="n">
        <f aca="false">Z133*K133</f>
        <v>0</v>
      </c>
      <c r="AR133" s="10" t="s">
        <v>155</v>
      </c>
      <c r="AT133" s="10" t="s">
        <v>151</v>
      </c>
      <c r="AU133" s="10" t="s">
        <v>112</v>
      </c>
      <c r="AY133" s="10" t="s">
        <v>15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55</v>
      </c>
      <c r="BM133" s="10" t="s">
        <v>215</v>
      </c>
    </row>
    <row r="134" s="32" customFormat="true" ht="31.5" hidden="false" customHeight="true" outlineLevel="0" collapsed="false">
      <c r="B134" s="33"/>
      <c r="C134" s="207" t="s">
        <v>155</v>
      </c>
      <c r="D134" s="207" t="s">
        <v>151</v>
      </c>
      <c r="E134" s="208" t="s">
        <v>216</v>
      </c>
      <c r="F134" s="209" t="s">
        <v>217</v>
      </c>
      <c r="G134" s="209"/>
      <c r="H134" s="209"/>
      <c r="I134" s="209"/>
      <c r="J134" s="210" t="s">
        <v>218</v>
      </c>
      <c r="K134" s="211" t="n">
        <v>217.661</v>
      </c>
      <c r="L134" s="212" t="n">
        <v>0</v>
      </c>
      <c r="M134" s="212"/>
      <c r="N134" s="213" t="n">
        <f aca="false">ROUND(L134*K134,2)</f>
        <v>0</v>
      </c>
      <c r="O134" s="213"/>
      <c r="P134" s="213"/>
      <c r="Q134" s="213"/>
      <c r="R134" s="35"/>
      <c r="T134" s="214"/>
      <c r="U134" s="44" t="s">
        <v>45</v>
      </c>
      <c r="V134" s="34"/>
      <c r="W134" s="215" t="n">
        <f aca="false">V134*K134</f>
        <v>0</v>
      </c>
      <c r="X134" s="215" t="n">
        <v>0</v>
      </c>
      <c r="Y134" s="215" t="n">
        <f aca="false">X134*K134</f>
        <v>0</v>
      </c>
      <c r="Z134" s="215" t="n">
        <v>0.72</v>
      </c>
      <c r="AA134" s="216" t="n">
        <f aca="false">Z134*K134</f>
        <v>156.71592</v>
      </c>
      <c r="AR134" s="10" t="s">
        <v>155</v>
      </c>
      <c r="AT134" s="10" t="s">
        <v>151</v>
      </c>
      <c r="AU134" s="10" t="s">
        <v>112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55</v>
      </c>
      <c r="BM134" s="10" t="s">
        <v>219</v>
      </c>
    </row>
    <row r="135" s="32" customFormat="true" ht="31.5" hidden="false" customHeight="true" outlineLevel="0" collapsed="false">
      <c r="B135" s="33"/>
      <c r="C135" s="207" t="s">
        <v>167</v>
      </c>
      <c r="D135" s="207" t="s">
        <v>151</v>
      </c>
      <c r="E135" s="208" t="s">
        <v>220</v>
      </c>
      <c r="F135" s="209" t="s">
        <v>221</v>
      </c>
      <c r="G135" s="209"/>
      <c r="H135" s="209"/>
      <c r="I135" s="209"/>
      <c r="J135" s="210" t="s">
        <v>218</v>
      </c>
      <c r="K135" s="211" t="n">
        <v>39.811</v>
      </c>
      <c r="L135" s="212" t="n">
        <v>0</v>
      </c>
      <c r="M135" s="212"/>
      <c r="N135" s="213" t="n">
        <f aca="false">ROUND(L135*K135,2)</f>
        <v>0</v>
      </c>
      <c r="O135" s="213"/>
      <c r="P135" s="213"/>
      <c r="Q135" s="213"/>
      <c r="R135" s="35"/>
      <c r="T135" s="214"/>
      <c r="U135" s="44" t="s">
        <v>45</v>
      </c>
      <c r="V135" s="34"/>
      <c r="W135" s="215" t="n">
        <f aca="false">V135*K135</f>
        <v>0</v>
      </c>
      <c r="X135" s="215" t="n">
        <v>0</v>
      </c>
      <c r="Y135" s="215" t="n">
        <f aca="false">X135*K135</f>
        <v>0</v>
      </c>
      <c r="Z135" s="215" t="n">
        <v>0.185</v>
      </c>
      <c r="AA135" s="216" t="n">
        <f aca="false">Z135*K135</f>
        <v>7.365035</v>
      </c>
      <c r="AR135" s="10" t="s">
        <v>155</v>
      </c>
      <c r="AT135" s="10" t="s">
        <v>151</v>
      </c>
      <c r="AU135" s="10" t="s">
        <v>112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55</v>
      </c>
      <c r="BM135" s="10" t="s">
        <v>222</v>
      </c>
    </row>
    <row r="136" s="235" customFormat="true" ht="22.5" hidden="false" customHeight="true" outlineLevel="0" collapsed="false">
      <c r="B136" s="236"/>
      <c r="C136" s="237"/>
      <c r="D136" s="237"/>
      <c r="E136" s="238"/>
      <c r="F136" s="239" t="s">
        <v>223</v>
      </c>
      <c r="G136" s="239"/>
      <c r="H136" s="239"/>
      <c r="I136" s="239"/>
      <c r="J136" s="237"/>
      <c r="K136" s="238"/>
      <c r="L136" s="237"/>
      <c r="M136" s="237"/>
      <c r="N136" s="237"/>
      <c r="O136" s="237"/>
      <c r="P136" s="237"/>
      <c r="Q136" s="237"/>
      <c r="R136" s="240"/>
      <c r="T136" s="241"/>
      <c r="U136" s="237"/>
      <c r="V136" s="237"/>
      <c r="W136" s="237"/>
      <c r="X136" s="237"/>
      <c r="Y136" s="237"/>
      <c r="Z136" s="237"/>
      <c r="AA136" s="242"/>
      <c r="AT136" s="243" t="s">
        <v>209</v>
      </c>
      <c r="AU136" s="243" t="s">
        <v>112</v>
      </c>
      <c r="AV136" s="235" t="s">
        <v>24</v>
      </c>
      <c r="AW136" s="235" t="s">
        <v>37</v>
      </c>
      <c r="AX136" s="235" t="s">
        <v>80</v>
      </c>
      <c r="AY136" s="243" t="s">
        <v>150</v>
      </c>
    </row>
    <row r="137" s="225" customFormat="true" ht="22.5" hidden="false" customHeight="true" outlineLevel="0" collapsed="false">
      <c r="B137" s="226"/>
      <c r="C137" s="227"/>
      <c r="D137" s="227"/>
      <c r="E137" s="228"/>
      <c r="F137" s="244" t="s">
        <v>224</v>
      </c>
      <c r="G137" s="244"/>
      <c r="H137" s="244"/>
      <c r="I137" s="244"/>
      <c r="J137" s="227"/>
      <c r="K137" s="230" t="n">
        <v>35.625</v>
      </c>
      <c r="L137" s="227"/>
      <c r="M137" s="227"/>
      <c r="N137" s="227"/>
      <c r="O137" s="227"/>
      <c r="P137" s="227"/>
      <c r="Q137" s="227"/>
      <c r="R137" s="231"/>
      <c r="T137" s="232"/>
      <c r="U137" s="227"/>
      <c r="V137" s="227"/>
      <c r="W137" s="227"/>
      <c r="X137" s="227"/>
      <c r="Y137" s="227"/>
      <c r="Z137" s="227"/>
      <c r="AA137" s="233"/>
      <c r="AT137" s="234" t="s">
        <v>209</v>
      </c>
      <c r="AU137" s="234" t="s">
        <v>112</v>
      </c>
      <c r="AV137" s="225" t="s">
        <v>112</v>
      </c>
      <c r="AW137" s="225" t="s">
        <v>37</v>
      </c>
      <c r="AX137" s="225" t="s">
        <v>80</v>
      </c>
      <c r="AY137" s="234" t="s">
        <v>150</v>
      </c>
    </row>
    <row r="138" s="225" customFormat="true" ht="22.5" hidden="false" customHeight="true" outlineLevel="0" collapsed="false">
      <c r="B138" s="226"/>
      <c r="C138" s="227"/>
      <c r="D138" s="227"/>
      <c r="E138" s="228"/>
      <c r="F138" s="244" t="s">
        <v>225</v>
      </c>
      <c r="G138" s="244"/>
      <c r="H138" s="244"/>
      <c r="I138" s="244"/>
      <c r="J138" s="227"/>
      <c r="K138" s="230" t="n">
        <v>4.186</v>
      </c>
      <c r="L138" s="227"/>
      <c r="M138" s="227"/>
      <c r="N138" s="227"/>
      <c r="O138" s="227"/>
      <c r="P138" s="227"/>
      <c r="Q138" s="227"/>
      <c r="R138" s="231"/>
      <c r="T138" s="232"/>
      <c r="U138" s="227"/>
      <c r="V138" s="227"/>
      <c r="W138" s="227"/>
      <c r="X138" s="227"/>
      <c r="Y138" s="227"/>
      <c r="Z138" s="227"/>
      <c r="AA138" s="233"/>
      <c r="AT138" s="234" t="s">
        <v>209</v>
      </c>
      <c r="AU138" s="234" t="s">
        <v>112</v>
      </c>
      <c r="AV138" s="225" t="s">
        <v>112</v>
      </c>
      <c r="AW138" s="225" t="s">
        <v>37</v>
      </c>
      <c r="AX138" s="225" t="s">
        <v>80</v>
      </c>
      <c r="AY138" s="234" t="s">
        <v>150</v>
      </c>
    </row>
    <row r="139" s="245" customFormat="true" ht="22.5" hidden="false" customHeight="true" outlineLevel="0" collapsed="false">
      <c r="B139" s="246"/>
      <c r="C139" s="247"/>
      <c r="D139" s="247"/>
      <c r="E139" s="248"/>
      <c r="F139" s="249" t="s">
        <v>226</v>
      </c>
      <c r="G139" s="249"/>
      <c r="H139" s="249"/>
      <c r="I139" s="249"/>
      <c r="J139" s="247"/>
      <c r="K139" s="250" t="n">
        <v>39.811</v>
      </c>
      <c r="L139" s="247"/>
      <c r="M139" s="247"/>
      <c r="N139" s="247"/>
      <c r="O139" s="247"/>
      <c r="P139" s="247"/>
      <c r="Q139" s="247"/>
      <c r="R139" s="251"/>
      <c r="T139" s="252"/>
      <c r="U139" s="247"/>
      <c r="V139" s="247"/>
      <c r="W139" s="247"/>
      <c r="X139" s="247"/>
      <c r="Y139" s="247"/>
      <c r="Z139" s="247"/>
      <c r="AA139" s="253"/>
      <c r="AT139" s="254" t="s">
        <v>209</v>
      </c>
      <c r="AU139" s="254" t="s">
        <v>112</v>
      </c>
      <c r="AV139" s="245" t="s">
        <v>155</v>
      </c>
      <c r="AW139" s="245" t="s">
        <v>37</v>
      </c>
      <c r="AX139" s="245" t="s">
        <v>24</v>
      </c>
      <c r="AY139" s="254" t="s">
        <v>150</v>
      </c>
    </row>
    <row r="140" s="32" customFormat="true" ht="31.5" hidden="false" customHeight="true" outlineLevel="0" collapsed="false">
      <c r="B140" s="33"/>
      <c r="C140" s="207" t="s">
        <v>156</v>
      </c>
      <c r="D140" s="207" t="s">
        <v>151</v>
      </c>
      <c r="E140" s="208" t="s">
        <v>227</v>
      </c>
      <c r="F140" s="209" t="s">
        <v>228</v>
      </c>
      <c r="G140" s="209"/>
      <c r="H140" s="209"/>
      <c r="I140" s="209"/>
      <c r="J140" s="210" t="s">
        <v>218</v>
      </c>
      <c r="K140" s="211" t="n">
        <v>32.4</v>
      </c>
      <c r="L140" s="212" t="n">
        <v>0</v>
      </c>
      <c r="M140" s="212"/>
      <c r="N140" s="213" t="n">
        <f aca="false">ROUND(L140*K140,2)</f>
        <v>0</v>
      </c>
      <c r="O140" s="213"/>
      <c r="P140" s="213"/>
      <c r="Q140" s="213"/>
      <c r="R140" s="35"/>
      <c r="T140" s="214"/>
      <c r="U140" s="44" t="s">
        <v>45</v>
      </c>
      <c r="V140" s="34"/>
      <c r="W140" s="215" t="n">
        <f aca="false">V140*K140</f>
        <v>0</v>
      </c>
      <c r="X140" s="215" t="n">
        <v>0</v>
      </c>
      <c r="Y140" s="215" t="n">
        <f aca="false">X140*K140</f>
        <v>0</v>
      </c>
      <c r="Z140" s="215" t="n">
        <v>0.225</v>
      </c>
      <c r="AA140" s="216" t="n">
        <f aca="false">Z140*K140</f>
        <v>7.29</v>
      </c>
      <c r="AR140" s="10" t="s">
        <v>155</v>
      </c>
      <c r="AT140" s="10" t="s">
        <v>151</v>
      </c>
      <c r="AU140" s="10" t="s">
        <v>112</v>
      </c>
      <c r="AY140" s="10" t="s">
        <v>150</v>
      </c>
      <c r="BE140" s="128" t="n">
        <f aca="false">IF(U140="základní",N140,0)</f>
        <v>0</v>
      </c>
      <c r="BF140" s="128" t="n">
        <f aca="false">IF(U140="snížená",N140,0)</f>
        <v>0</v>
      </c>
      <c r="BG140" s="128" t="n">
        <f aca="false">IF(U140="zákl. přenesená",N140,0)</f>
        <v>0</v>
      </c>
      <c r="BH140" s="128" t="n">
        <f aca="false">IF(U140="sníž. přenesená",N140,0)</f>
        <v>0</v>
      </c>
      <c r="BI140" s="128" t="n">
        <f aca="false">IF(U140="nulová",N140,0)</f>
        <v>0</v>
      </c>
      <c r="BJ140" s="10" t="s">
        <v>24</v>
      </c>
      <c r="BK140" s="128" t="n">
        <f aca="false">ROUND(L140*K140,2)</f>
        <v>0</v>
      </c>
      <c r="BL140" s="10" t="s">
        <v>155</v>
      </c>
      <c r="BM140" s="10" t="s">
        <v>229</v>
      </c>
    </row>
    <row r="141" s="235" customFormat="true" ht="22.5" hidden="false" customHeight="true" outlineLevel="0" collapsed="false">
      <c r="B141" s="236"/>
      <c r="C141" s="237"/>
      <c r="D141" s="237"/>
      <c r="E141" s="238"/>
      <c r="F141" s="239" t="s">
        <v>230</v>
      </c>
      <c r="G141" s="239"/>
      <c r="H141" s="239"/>
      <c r="I141" s="239"/>
      <c r="J141" s="237"/>
      <c r="K141" s="238"/>
      <c r="L141" s="237"/>
      <c r="M141" s="237"/>
      <c r="N141" s="237"/>
      <c r="O141" s="237"/>
      <c r="P141" s="237"/>
      <c r="Q141" s="237"/>
      <c r="R141" s="240"/>
      <c r="T141" s="241"/>
      <c r="U141" s="237"/>
      <c r="V141" s="237"/>
      <c r="W141" s="237"/>
      <c r="X141" s="237"/>
      <c r="Y141" s="237"/>
      <c r="Z141" s="237"/>
      <c r="AA141" s="242"/>
      <c r="AT141" s="243" t="s">
        <v>209</v>
      </c>
      <c r="AU141" s="243" t="s">
        <v>112</v>
      </c>
      <c r="AV141" s="235" t="s">
        <v>24</v>
      </c>
      <c r="AW141" s="235" t="s">
        <v>37</v>
      </c>
      <c r="AX141" s="235" t="s">
        <v>80</v>
      </c>
      <c r="AY141" s="243" t="s">
        <v>150</v>
      </c>
    </row>
    <row r="142" s="225" customFormat="true" ht="22.5" hidden="false" customHeight="true" outlineLevel="0" collapsed="false">
      <c r="B142" s="226"/>
      <c r="C142" s="227"/>
      <c r="D142" s="227"/>
      <c r="E142" s="228"/>
      <c r="F142" s="244" t="s">
        <v>231</v>
      </c>
      <c r="G142" s="244"/>
      <c r="H142" s="244"/>
      <c r="I142" s="244"/>
      <c r="J142" s="227"/>
      <c r="K142" s="230" t="n">
        <v>32.4</v>
      </c>
      <c r="L142" s="227"/>
      <c r="M142" s="227"/>
      <c r="N142" s="227"/>
      <c r="O142" s="227"/>
      <c r="P142" s="227"/>
      <c r="Q142" s="227"/>
      <c r="R142" s="231"/>
      <c r="T142" s="232"/>
      <c r="U142" s="227"/>
      <c r="V142" s="227"/>
      <c r="W142" s="227"/>
      <c r="X142" s="227"/>
      <c r="Y142" s="227"/>
      <c r="Z142" s="227"/>
      <c r="AA142" s="233"/>
      <c r="AT142" s="234" t="s">
        <v>209</v>
      </c>
      <c r="AU142" s="234" t="s">
        <v>112</v>
      </c>
      <c r="AV142" s="225" t="s">
        <v>112</v>
      </c>
      <c r="AW142" s="225" t="s">
        <v>37</v>
      </c>
      <c r="AX142" s="225" t="s">
        <v>24</v>
      </c>
      <c r="AY142" s="234" t="s">
        <v>150</v>
      </c>
    </row>
    <row r="143" s="32" customFormat="true" ht="31.5" hidden="false" customHeight="true" outlineLevel="0" collapsed="false">
      <c r="B143" s="33"/>
      <c r="C143" s="207" t="s">
        <v>159</v>
      </c>
      <c r="D143" s="207" t="s">
        <v>151</v>
      </c>
      <c r="E143" s="208" t="s">
        <v>232</v>
      </c>
      <c r="F143" s="209" t="s">
        <v>233</v>
      </c>
      <c r="G143" s="209"/>
      <c r="H143" s="209"/>
      <c r="I143" s="209"/>
      <c r="J143" s="210" t="s">
        <v>218</v>
      </c>
      <c r="K143" s="211" t="n">
        <v>74.13</v>
      </c>
      <c r="L143" s="212" t="n">
        <v>0</v>
      </c>
      <c r="M143" s="212"/>
      <c r="N143" s="213" t="n">
        <f aca="false">ROUND(L143*K143,2)</f>
        <v>0</v>
      </c>
      <c r="O143" s="213"/>
      <c r="P143" s="213"/>
      <c r="Q143" s="213"/>
      <c r="R143" s="35"/>
      <c r="T143" s="214"/>
      <c r="U143" s="44" t="s">
        <v>45</v>
      </c>
      <c r="V143" s="34"/>
      <c r="W143" s="215" t="n">
        <f aca="false">V143*K143</f>
        <v>0</v>
      </c>
      <c r="X143" s="215" t="n">
        <v>0</v>
      </c>
      <c r="Y143" s="215" t="n">
        <f aca="false">X143*K143</f>
        <v>0</v>
      </c>
      <c r="Z143" s="215" t="n">
        <v>0.5</v>
      </c>
      <c r="AA143" s="216" t="n">
        <f aca="false">Z143*K143</f>
        <v>37.065</v>
      </c>
      <c r="AR143" s="10" t="s">
        <v>155</v>
      </c>
      <c r="AT143" s="10" t="s">
        <v>151</v>
      </c>
      <c r="AU143" s="10" t="s">
        <v>112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55</v>
      </c>
      <c r="BM143" s="10" t="s">
        <v>234</v>
      </c>
    </row>
    <row r="144" s="235" customFormat="true" ht="22.5" hidden="false" customHeight="true" outlineLevel="0" collapsed="false">
      <c r="B144" s="236"/>
      <c r="C144" s="237"/>
      <c r="D144" s="237"/>
      <c r="E144" s="238"/>
      <c r="F144" s="239" t="s">
        <v>235</v>
      </c>
      <c r="G144" s="239"/>
      <c r="H144" s="239"/>
      <c r="I144" s="239"/>
      <c r="J144" s="237"/>
      <c r="K144" s="238"/>
      <c r="L144" s="237"/>
      <c r="M144" s="237"/>
      <c r="N144" s="237"/>
      <c r="O144" s="237"/>
      <c r="P144" s="237"/>
      <c r="Q144" s="237"/>
      <c r="R144" s="240"/>
      <c r="T144" s="241"/>
      <c r="U144" s="237"/>
      <c r="V144" s="237"/>
      <c r="W144" s="237"/>
      <c r="X144" s="237"/>
      <c r="Y144" s="237"/>
      <c r="Z144" s="237"/>
      <c r="AA144" s="242"/>
      <c r="AT144" s="243" t="s">
        <v>209</v>
      </c>
      <c r="AU144" s="243" t="s">
        <v>112</v>
      </c>
      <c r="AV144" s="235" t="s">
        <v>24</v>
      </c>
      <c r="AW144" s="235" t="s">
        <v>37</v>
      </c>
      <c r="AX144" s="235" t="s">
        <v>80</v>
      </c>
      <c r="AY144" s="243" t="s">
        <v>150</v>
      </c>
    </row>
    <row r="145" s="225" customFormat="true" ht="22.5" hidden="false" customHeight="true" outlineLevel="0" collapsed="false">
      <c r="B145" s="226"/>
      <c r="C145" s="227"/>
      <c r="D145" s="227"/>
      <c r="E145" s="228"/>
      <c r="F145" s="244" t="s">
        <v>236</v>
      </c>
      <c r="G145" s="244"/>
      <c r="H145" s="244"/>
      <c r="I145" s="244"/>
      <c r="J145" s="227"/>
      <c r="K145" s="230" t="n">
        <v>50.585</v>
      </c>
      <c r="L145" s="227"/>
      <c r="M145" s="227"/>
      <c r="N145" s="227"/>
      <c r="O145" s="227"/>
      <c r="P145" s="227"/>
      <c r="Q145" s="227"/>
      <c r="R145" s="231"/>
      <c r="T145" s="232"/>
      <c r="U145" s="227"/>
      <c r="V145" s="227"/>
      <c r="W145" s="227"/>
      <c r="X145" s="227"/>
      <c r="Y145" s="227"/>
      <c r="Z145" s="227"/>
      <c r="AA145" s="233"/>
      <c r="AT145" s="234" t="s">
        <v>209</v>
      </c>
      <c r="AU145" s="234" t="s">
        <v>112</v>
      </c>
      <c r="AV145" s="225" t="s">
        <v>112</v>
      </c>
      <c r="AW145" s="225" t="s">
        <v>37</v>
      </c>
      <c r="AX145" s="225" t="s">
        <v>80</v>
      </c>
      <c r="AY145" s="234" t="s">
        <v>150</v>
      </c>
    </row>
    <row r="146" s="225" customFormat="true" ht="22.5" hidden="false" customHeight="true" outlineLevel="0" collapsed="false">
      <c r="B146" s="226"/>
      <c r="C146" s="227"/>
      <c r="D146" s="227"/>
      <c r="E146" s="228"/>
      <c r="F146" s="244" t="s">
        <v>237</v>
      </c>
      <c r="G146" s="244"/>
      <c r="H146" s="244"/>
      <c r="I146" s="244"/>
      <c r="J146" s="227"/>
      <c r="K146" s="230" t="n">
        <v>11.44</v>
      </c>
      <c r="L146" s="227"/>
      <c r="M146" s="227"/>
      <c r="N146" s="227"/>
      <c r="O146" s="227"/>
      <c r="P146" s="227"/>
      <c r="Q146" s="227"/>
      <c r="R146" s="231"/>
      <c r="T146" s="232"/>
      <c r="U146" s="227"/>
      <c r="V146" s="227"/>
      <c r="W146" s="227"/>
      <c r="X146" s="227"/>
      <c r="Y146" s="227"/>
      <c r="Z146" s="227"/>
      <c r="AA146" s="233"/>
      <c r="AT146" s="234" t="s">
        <v>209</v>
      </c>
      <c r="AU146" s="234" t="s">
        <v>112</v>
      </c>
      <c r="AV146" s="225" t="s">
        <v>112</v>
      </c>
      <c r="AW146" s="225" t="s">
        <v>37</v>
      </c>
      <c r="AX146" s="225" t="s">
        <v>80</v>
      </c>
      <c r="AY146" s="234" t="s">
        <v>150</v>
      </c>
    </row>
    <row r="147" s="225" customFormat="true" ht="22.5" hidden="false" customHeight="true" outlineLevel="0" collapsed="false">
      <c r="B147" s="226"/>
      <c r="C147" s="227"/>
      <c r="D147" s="227"/>
      <c r="E147" s="228"/>
      <c r="F147" s="244" t="s">
        <v>238</v>
      </c>
      <c r="G147" s="244"/>
      <c r="H147" s="244"/>
      <c r="I147" s="244"/>
      <c r="J147" s="227"/>
      <c r="K147" s="230" t="n">
        <v>12.105</v>
      </c>
      <c r="L147" s="227"/>
      <c r="M147" s="227"/>
      <c r="N147" s="227"/>
      <c r="O147" s="227"/>
      <c r="P147" s="227"/>
      <c r="Q147" s="227"/>
      <c r="R147" s="231"/>
      <c r="T147" s="232"/>
      <c r="U147" s="227"/>
      <c r="V147" s="227"/>
      <c r="W147" s="227"/>
      <c r="X147" s="227"/>
      <c r="Y147" s="227"/>
      <c r="Z147" s="227"/>
      <c r="AA147" s="233"/>
      <c r="AT147" s="234" t="s">
        <v>209</v>
      </c>
      <c r="AU147" s="234" t="s">
        <v>112</v>
      </c>
      <c r="AV147" s="225" t="s">
        <v>112</v>
      </c>
      <c r="AW147" s="225" t="s">
        <v>37</v>
      </c>
      <c r="AX147" s="225" t="s">
        <v>80</v>
      </c>
      <c r="AY147" s="234" t="s">
        <v>150</v>
      </c>
    </row>
    <row r="148" s="245" customFormat="true" ht="22.5" hidden="false" customHeight="true" outlineLevel="0" collapsed="false">
      <c r="B148" s="246"/>
      <c r="C148" s="247"/>
      <c r="D148" s="247"/>
      <c r="E148" s="248"/>
      <c r="F148" s="249" t="s">
        <v>226</v>
      </c>
      <c r="G148" s="249"/>
      <c r="H148" s="249"/>
      <c r="I148" s="249"/>
      <c r="J148" s="247"/>
      <c r="K148" s="250" t="n">
        <v>74.13</v>
      </c>
      <c r="L148" s="247"/>
      <c r="M148" s="247"/>
      <c r="N148" s="247"/>
      <c r="O148" s="247"/>
      <c r="P148" s="247"/>
      <c r="Q148" s="247"/>
      <c r="R148" s="251"/>
      <c r="T148" s="252"/>
      <c r="U148" s="247"/>
      <c r="V148" s="247"/>
      <c r="W148" s="247"/>
      <c r="X148" s="247"/>
      <c r="Y148" s="247"/>
      <c r="Z148" s="247"/>
      <c r="AA148" s="253"/>
      <c r="AT148" s="254" t="s">
        <v>209</v>
      </c>
      <c r="AU148" s="254" t="s">
        <v>112</v>
      </c>
      <c r="AV148" s="245" t="s">
        <v>155</v>
      </c>
      <c r="AW148" s="245" t="s">
        <v>37</v>
      </c>
      <c r="AX148" s="245" t="s">
        <v>24</v>
      </c>
      <c r="AY148" s="254" t="s">
        <v>150</v>
      </c>
    </row>
    <row r="149" s="32" customFormat="true" ht="31.5" hidden="false" customHeight="true" outlineLevel="0" collapsed="false">
      <c r="B149" s="33"/>
      <c r="C149" s="207" t="s">
        <v>171</v>
      </c>
      <c r="D149" s="207" t="s">
        <v>151</v>
      </c>
      <c r="E149" s="208" t="s">
        <v>239</v>
      </c>
      <c r="F149" s="209" t="s">
        <v>240</v>
      </c>
      <c r="G149" s="209"/>
      <c r="H149" s="209"/>
      <c r="I149" s="209"/>
      <c r="J149" s="210" t="s">
        <v>218</v>
      </c>
      <c r="K149" s="211" t="n">
        <v>217.661</v>
      </c>
      <c r="L149" s="212" t="n">
        <v>0</v>
      </c>
      <c r="M149" s="212"/>
      <c r="N149" s="213" t="n">
        <f aca="false">ROUND(L149*K149,2)</f>
        <v>0</v>
      </c>
      <c r="O149" s="213"/>
      <c r="P149" s="213"/>
      <c r="Q149" s="213"/>
      <c r="R149" s="35"/>
      <c r="T149" s="214"/>
      <c r="U149" s="44" t="s">
        <v>45</v>
      </c>
      <c r="V149" s="34"/>
      <c r="W149" s="215" t="n">
        <f aca="false">V149*K149</f>
        <v>0</v>
      </c>
      <c r="X149" s="215" t="n">
        <v>0</v>
      </c>
      <c r="Y149" s="215" t="n">
        <f aca="false">X149*K149</f>
        <v>0</v>
      </c>
      <c r="Z149" s="215" t="n">
        <v>0.582</v>
      </c>
      <c r="AA149" s="216" t="n">
        <f aca="false">Z149*K149</f>
        <v>126.678702</v>
      </c>
      <c r="AR149" s="10" t="s">
        <v>155</v>
      </c>
      <c r="AT149" s="10" t="s">
        <v>151</v>
      </c>
      <c r="AU149" s="10" t="s">
        <v>112</v>
      </c>
      <c r="AY149" s="10" t="s">
        <v>150</v>
      </c>
      <c r="BE149" s="128" t="n">
        <f aca="false">IF(U149="základní",N149,0)</f>
        <v>0</v>
      </c>
      <c r="BF149" s="128" t="n">
        <f aca="false">IF(U149="snížená",N149,0)</f>
        <v>0</v>
      </c>
      <c r="BG149" s="128" t="n">
        <f aca="false">IF(U149="zákl. přenesená",N149,0)</f>
        <v>0</v>
      </c>
      <c r="BH149" s="128" t="n">
        <f aca="false">IF(U149="sníž. přenesená",N149,0)</f>
        <v>0</v>
      </c>
      <c r="BI149" s="128" t="n">
        <f aca="false">IF(U149="nulová",N149,0)</f>
        <v>0</v>
      </c>
      <c r="BJ149" s="10" t="s">
        <v>24</v>
      </c>
      <c r="BK149" s="128" t="n">
        <f aca="false">ROUND(L149*K149,2)</f>
        <v>0</v>
      </c>
      <c r="BL149" s="10" t="s">
        <v>155</v>
      </c>
      <c r="BM149" s="10" t="s">
        <v>241</v>
      </c>
    </row>
    <row r="150" s="225" customFormat="true" ht="22.5" hidden="false" customHeight="true" outlineLevel="0" collapsed="false">
      <c r="B150" s="226"/>
      <c r="C150" s="227"/>
      <c r="D150" s="227"/>
      <c r="E150" s="228"/>
      <c r="F150" s="229" t="s">
        <v>242</v>
      </c>
      <c r="G150" s="229"/>
      <c r="H150" s="229"/>
      <c r="I150" s="229"/>
      <c r="J150" s="227"/>
      <c r="K150" s="230" t="n">
        <v>63.061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209</v>
      </c>
      <c r="AU150" s="234" t="s">
        <v>112</v>
      </c>
      <c r="AV150" s="225" t="s">
        <v>112</v>
      </c>
      <c r="AW150" s="225" t="s">
        <v>37</v>
      </c>
      <c r="AX150" s="225" t="s">
        <v>80</v>
      </c>
      <c r="AY150" s="234" t="s">
        <v>150</v>
      </c>
    </row>
    <row r="151" s="225" customFormat="true" ht="22.5" hidden="false" customHeight="true" outlineLevel="0" collapsed="false">
      <c r="B151" s="226"/>
      <c r="C151" s="227"/>
      <c r="D151" s="227"/>
      <c r="E151" s="228"/>
      <c r="F151" s="244" t="s">
        <v>243</v>
      </c>
      <c r="G151" s="244"/>
      <c r="H151" s="244"/>
      <c r="I151" s="244"/>
      <c r="J151" s="227"/>
      <c r="K151" s="230" t="n">
        <v>154.6</v>
      </c>
      <c r="L151" s="227"/>
      <c r="M151" s="227"/>
      <c r="N151" s="227"/>
      <c r="O151" s="227"/>
      <c r="P151" s="227"/>
      <c r="Q151" s="227"/>
      <c r="R151" s="231"/>
      <c r="T151" s="232"/>
      <c r="U151" s="227"/>
      <c r="V151" s="227"/>
      <c r="W151" s="227"/>
      <c r="X151" s="227"/>
      <c r="Y151" s="227"/>
      <c r="Z151" s="227"/>
      <c r="AA151" s="233"/>
      <c r="AT151" s="234" t="s">
        <v>209</v>
      </c>
      <c r="AU151" s="234" t="s">
        <v>112</v>
      </c>
      <c r="AV151" s="225" t="s">
        <v>112</v>
      </c>
      <c r="AW151" s="225" t="s">
        <v>37</v>
      </c>
      <c r="AX151" s="225" t="s">
        <v>80</v>
      </c>
      <c r="AY151" s="234" t="s">
        <v>150</v>
      </c>
    </row>
    <row r="152" s="245" customFormat="true" ht="22.5" hidden="false" customHeight="true" outlineLevel="0" collapsed="false">
      <c r="B152" s="246"/>
      <c r="C152" s="247"/>
      <c r="D152" s="247"/>
      <c r="E152" s="248"/>
      <c r="F152" s="249" t="s">
        <v>226</v>
      </c>
      <c r="G152" s="249"/>
      <c r="H152" s="249"/>
      <c r="I152" s="249"/>
      <c r="J152" s="247"/>
      <c r="K152" s="250" t="n">
        <v>217.661</v>
      </c>
      <c r="L152" s="247"/>
      <c r="M152" s="247"/>
      <c r="N152" s="247"/>
      <c r="O152" s="247"/>
      <c r="P152" s="247"/>
      <c r="Q152" s="247"/>
      <c r="R152" s="251"/>
      <c r="T152" s="252"/>
      <c r="U152" s="247"/>
      <c r="V152" s="247"/>
      <c r="W152" s="247"/>
      <c r="X152" s="247"/>
      <c r="Y152" s="247"/>
      <c r="Z152" s="247"/>
      <c r="AA152" s="253"/>
      <c r="AT152" s="254" t="s">
        <v>209</v>
      </c>
      <c r="AU152" s="254" t="s">
        <v>112</v>
      </c>
      <c r="AV152" s="245" t="s">
        <v>155</v>
      </c>
      <c r="AW152" s="245" t="s">
        <v>37</v>
      </c>
      <c r="AX152" s="245" t="s">
        <v>24</v>
      </c>
      <c r="AY152" s="254" t="s">
        <v>150</v>
      </c>
    </row>
    <row r="153" s="32" customFormat="true" ht="22.5" hidden="false" customHeight="true" outlineLevel="0" collapsed="false">
      <c r="B153" s="33"/>
      <c r="C153" s="207" t="s">
        <v>182</v>
      </c>
      <c r="D153" s="207" t="s">
        <v>151</v>
      </c>
      <c r="E153" s="208" t="s">
        <v>244</v>
      </c>
      <c r="F153" s="209" t="s">
        <v>245</v>
      </c>
      <c r="G153" s="209"/>
      <c r="H153" s="209"/>
      <c r="I153" s="209"/>
      <c r="J153" s="210" t="s">
        <v>246</v>
      </c>
      <c r="K153" s="211" t="n">
        <v>60</v>
      </c>
      <c r="L153" s="212" t="n">
        <v>0</v>
      </c>
      <c r="M153" s="212"/>
      <c r="N153" s="213" t="n">
        <f aca="false">ROUND(L153*K153,2)</f>
        <v>0</v>
      </c>
      <c r="O153" s="213"/>
      <c r="P153" s="213"/>
      <c r="Q153" s="213"/>
      <c r="R153" s="35"/>
      <c r="T153" s="214"/>
      <c r="U153" s="44" t="s">
        <v>45</v>
      </c>
      <c r="V153" s="34"/>
      <c r="W153" s="215" t="n">
        <f aca="false">V153*K153</f>
        <v>0</v>
      </c>
      <c r="X153" s="215" t="n">
        <v>0.01797</v>
      </c>
      <c r="Y153" s="215" t="n">
        <f aca="false">X153*K153</f>
        <v>1.0782</v>
      </c>
      <c r="Z153" s="215" t="n">
        <v>0</v>
      </c>
      <c r="AA153" s="216" t="n">
        <f aca="false">Z153*K153</f>
        <v>0</v>
      </c>
      <c r="AR153" s="10" t="s">
        <v>155</v>
      </c>
      <c r="AT153" s="10" t="s">
        <v>151</v>
      </c>
      <c r="AU153" s="10" t="s">
        <v>112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55</v>
      </c>
      <c r="BM153" s="10" t="s">
        <v>247</v>
      </c>
    </row>
    <row r="154" s="32" customFormat="true" ht="31.5" hidden="false" customHeight="true" outlineLevel="0" collapsed="false">
      <c r="B154" s="33"/>
      <c r="C154" s="207" t="s">
        <v>29</v>
      </c>
      <c r="D154" s="207" t="s">
        <v>151</v>
      </c>
      <c r="E154" s="208" t="s">
        <v>248</v>
      </c>
      <c r="F154" s="209" t="s">
        <v>249</v>
      </c>
      <c r="G154" s="209"/>
      <c r="H154" s="209"/>
      <c r="I154" s="209"/>
      <c r="J154" s="210" t="s">
        <v>250</v>
      </c>
      <c r="K154" s="211" t="n">
        <v>600</v>
      </c>
      <c r="L154" s="212" t="n">
        <v>0</v>
      </c>
      <c r="M154" s="212"/>
      <c r="N154" s="213" t="n">
        <f aca="false">ROUND(L154*K154,2)</f>
        <v>0</v>
      </c>
      <c r="O154" s="213"/>
      <c r="P154" s="213"/>
      <c r="Q154" s="213"/>
      <c r="R154" s="35"/>
      <c r="T154" s="214"/>
      <c r="U154" s="44" t="s">
        <v>45</v>
      </c>
      <c r="V154" s="34"/>
      <c r="W154" s="215" t="n">
        <f aca="false">V154*K154</f>
        <v>0</v>
      </c>
      <c r="X154" s="215" t="n">
        <v>0</v>
      </c>
      <c r="Y154" s="215" t="n">
        <f aca="false">X154*K154</f>
        <v>0</v>
      </c>
      <c r="Z154" s="215" t="n">
        <v>0</v>
      </c>
      <c r="AA154" s="216" t="n">
        <f aca="false">Z154*K154</f>
        <v>0</v>
      </c>
      <c r="AR154" s="10" t="s">
        <v>155</v>
      </c>
      <c r="AT154" s="10" t="s">
        <v>151</v>
      </c>
      <c r="AU154" s="10" t="s">
        <v>112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55</v>
      </c>
      <c r="BM154" s="10" t="s">
        <v>251</v>
      </c>
    </row>
    <row r="155" s="235" customFormat="true" ht="22.5" hidden="false" customHeight="true" outlineLevel="0" collapsed="false">
      <c r="B155" s="236"/>
      <c r="C155" s="237"/>
      <c r="D155" s="237"/>
      <c r="E155" s="238"/>
      <c r="F155" s="239" t="s">
        <v>252</v>
      </c>
      <c r="G155" s="239"/>
      <c r="H155" s="239"/>
      <c r="I155" s="239"/>
      <c r="J155" s="237"/>
      <c r="K155" s="238"/>
      <c r="L155" s="237"/>
      <c r="M155" s="237"/>
      <c r="N155" s="237"/>
      <c r="O155" s="237"/>
      <c r="P155" s="237"/>
      <c r="Q155" s="237"/>
      <c r="R155" s="240"/>
      <c r="T155" s="241"/>
      <c r="U155" s="237"/>
      <c r="V155" s="237"/>
      <c r="W155" s="237"/>
      <c r="X155" s="237"/>
      <c r="Y155" s="237"/>
      <c r="Z155" s="237"/>
      <c r="AA155" s="242"/>
      <c r="AT155" s="243" t="s">
        <v>209</v>
      </c>
      <c r="AU155" s="243" t="s">
        <v>112</v>
      </c>
      <c r="AV155" s="235" t="s">
        <v>24</v>
      </c>
      <c r="AW155" s="235" t="s">
        <v>37</v>
      </c>
      <c r="AX155" s="235" t="s">
        <v>80</v>
      </c>
      <c r="AY155" s="243" t="s">
        <v>150</v>
      </c>
    </row>
    <row r="156" s="225" customFormat="true" ht="22.5" hidden="false" customHeight="true" outlineLevel="0" collapsed="false">
      <c r="B156" s="226"/>
      <c r="C156" s="227"/>
      <c r="D156" s="227"/>
      <c r="E156" s="228"/>
      <c r="F156" s="244" t="s">
        <v>253</v>
      </c>
      <c r="G156" s="244"/>
      <c r="H156" s="244"/>
      <c r="I156" s="244"/>
      <c r="J156" s="227"/>
      <c r="K156" s="230" t="n">
        <v>600</v>
      </c>
      <c r="L156" s="227"/>
      <c r="M156" s="227"/>
      <c r="N156" s="227"/>
      <c r="O156" s="227"/>
      <c r="P156" s="227"/>
      <c r="Q156" s="227"/>
      <c r="R156" s="231"/>
      <c r="T156" s="232"/>
      <c r="U156" s="227"/>
      <c r="V156" s="227"/>
      <c r="W156" s="227"/>
      <c r="X156" s="227"/>
      <c r="Y156" s="227"/>
      <c r="Z156" s="227"/>
      <c r="AA156" s="233"/>
      <c r="AT156" s="234" t="s">
        <v>209</v>
      </c>
      <c r="AU156" s="234" t="s">
        <v>112</v>
      </c>
      <c r="AV156" s="225" t="s">
        <v>112</v>
      </c>
      <c r="AW156" s="225" t="s">
        <v>37</v>
      </c>
      <c r="AX156" s="225" t="s">
        <v>24</v>
      </c>
      <c r="AY156" s="234" t="s">
        <v>150</v>
      </c>
    </row>
    <row r="157" s="32" customFormat="true" ht="31.5" hidden="false" customHeight="true" outlineLevel="0" collapsed="false">
      <c r="B157" s="33"/>
      <c r="C157" s="207" t="s">
        <v>176</v>
      </c>
      <c r="D157" s="207" t="s">
        <v>151</v>
      </c>
      <c r="E157" s="208" t="s">
        <v>254</v>
      </c>
      <c r="F157" s="209" t="s">
        <v>255</v>
      </c>
      <c r="G157" s="209"/>
      <c r="H157" s="209"/>
      <c r="I157" s="209"/>
      <c r="J157" s="210" t="s">
        <v>256</v>
      </c>
      <c r="K157" s="211" t="n">
        <v>60</v>
      </c>
      <c r="L157" s="212" t="n">
        <v>0</v>
      </c>
      <c r="M157" s="212"/>
      <c r="N157" s="213" t="n">
        <f aca="false">ROUND(L157*K157,2)</f>
        <v>0</v>
      </c>
      <c r="O157" s="213"/>
      <c r="P157" s="213"/>
      <c r="Q157" s="213"/>
      <c r="R157" s="35"/>
      <c r="T157" s="214"/>
      <c r="U157" s="44" t="s">
        <v>45</v>
      </c>
      <c r="V157" s="34"/>
      <c r="W157" s="215" t="n">
        <f aca="false">V157*K157</f>
        <v>0</v>
      </c>
      <c r="X157" s="215" t="n">
        <v>0</v>
      </c>
      <c r="Y157" s="215" t="n">
        <f aca="false">X157*K157</f>
        <v>0</v>
      </c>
      <c r="Z157" s="215" t="n">
        <v>0</v>
      </c>
      <c r="AA157" s="216" t="n">
        <f aca="false">Z157*K157</f>
        <v>0</v>
      </c>
      <c r="AR157" s="10" t="s">
        <v>155</v>
      </c>
      <c r="AT157" s="10" t="s">
        <v>151</v>
      </c>
      <c r="AU157" s="10" t="s">
        <v>112</v>
      </c>
      <c r="AY157" s="10" t="s">
        <v>150</v>
      </c>
      <c r="BE157" s="128" t="n">
        <f aca="false">IF(U157="základní",N157,0)</f>
        <v>0</v>
      </c>
      <c r="BF157" s="128" t="n">
        <f aca="false">IF(U157="snížená",N157,0)</f>
        <v>0</v>
      </c>
      <c r="BG157" s="128" t="n">
        <f aca="false">IF(U157="zákl. přenesená",N157,0)</f>
        <v>0</v>
      </c>
      <c r="BH157" s="128" t="n">
        <f aca="false">IF(U157="sníž. přenesená",N157,0)</f>
        <v>0</v>
      </c>
      <c r="BI157" s="128" t="n">
        <f aca="false">IF(U157="nulová",N157,0)</f>
        <v>0</v>
      </c>
      <c r="BJ157" s="10" t="s">
        <v>24</v>
      </c>
      <c r="BK157" s="128" t="n">
        <f aca="false">ROUND(L157*K157,2)</f>
        <v>0</v>
      </c>
      <c r="BL157" s="10" t="s">
        <v>155</v>
      </c>
      <c r="BM157" s="10" t="s">
        <v>257</v>
      </c>
    </row>
    <row r="158" s="235" customFormat="true" ht="22.5" hidden="false" customHeight="true" outlineLevel="0" collapsed="false">
      <c r="B158" s="236"/>
      <c r="C158" s="237"/>
      <c r="D158" s="237"/>
      <c r="E158" s="238"/>
      <c r="F158" s="239" t="s">
        <v>258</v>
      </c>
      <c r="G158" s="239"/>
      <c r="H158" s="239"/>
      <c r="I158" s="239"/>
      <c r="J158" s="237"/>
      <c r="K158" s="238"/>
      <c r="L158" s="237"/>
      <c r="M158" s="237"/>
      <c r="N158" s="237"/>
      <c r="O158" s="237"/>
      <c r="P158" s="237"/>
      <c r="Q158" s="237"/>
      <c r="R158" s="240"/>
      <c r="T158" s="241"/>
      <c r="U158" s="237"/>
      <c r="V158" s="237"/>
      <c r="W158" s="237"/>
      <c r="X158" s="237"/>
      <c r="Y158" s="237"/>
      <c r="Z158" s="237"/>
      <c r="AA158" s="242"/>
      <c r="AT158" s="243" t="s">
        <v>209</v>
      </c>
      <c r="AU158" s="243" t="s">
        <v>112</v>
      </c>
      <c r="AV158" s="235" t="s">
        <v>24</v>
      </c>
      <c r="AW158" s="235" t="s">
        <v>37</v>
      </c>
      <c r="AX158" s="235" t="s">
        <v>80</v>
      </c>
      <c r="AY158" s="243" t="s">
        <v>150</v>
      </c>
    </row>
    <row r="159" s="225" customFormat="true" ht="22.5" hidden="false" customHeight="true" outlineLevel="0" collapsed="false">
      <c r="B159" s="226"/>
      <c r="C159" s="227"/>
      <c r="D159" s="227"/>
      <c r="E159" s="228"/>
      <c r="F159" s="244" t="s">
        <v>259</v>
      </c>
      <c r="G159" s="244"/>
      <c r="H159" s="244"/>
      <c r="I159" s="244"/>
      <c r="J159" s="227"/>
      <c r="K159" s="230" t="n">
        <v>60</v>
      </c>
      <c r="L159" s="227"/>
      <c r="M159" s="227"/>
      <c r="N159" s="227"/>
      <c r="O159" s="227"/>
      <c r="P159" s="227"/>
      <c r="Q159" s="227"/>
      <c r="R159" s="231"/>
      <c r="T159" s="232"/>
      <c r="U159" s="227"/>
      <c r="V159" s="227"/>
      <c r="W159" s="227"/>
      <c r="X159" s="227"/>
      <c r="Y159" s="227"/>
      <c r="Z159" s="227"/>
      <c r="AA159" s="233"/>
      <c r="AT159" s="234" t="s">
        <v>209</v>
      </c>
      <c r="AU159" s="234" t="s">
        <v>112</v>
      </c>
      <c r="AV159" s="225" t="s">
        <v>112</v>
      </c>
      <c r="AW159" s="225" t="s">
        <v>37</v>
      </c>
      <c r="AX159" s="225" t="s">
        <v>24</v>
      </c>
      <c r="AY159" s="234" t="s">
        <v>150</v>
      </c>
    </row>
    <row r="160" s="32" customFormat="true" ht="31.5" hidden="false" customHeight="true" outlineLevel="0" collapsed="false">
      <c r="B160" s="33"/>
      <c r="C160" s="207" t="s">
        <v>260</v>
      </c>
      <c r="D160" s="207" t="s">
        <v>151</v>
      </c>
      <c r="E160" s="208" t="s">
        <v>261</v>
      </c>
      <c r="F160" s="209" t="s">
        <v>262</v>
      </c>
      <c r="G160" s="209"/>
      <c r="H160" s="209"/>
      <c r="I160" s="209"/>
      <c r="J160" s="210" t="s">
        <v>246</v>
      </c>
      <c r="K160" s="211" t="n">
        <v>16</v>
      </c>
      <c r="L160" s="212" t="n">
        <v>0</v>
      </c>
      <c r="M160" s="212"/>
      <c r="N160" s="213" t="n">
        <f aca="false">ROUND(L160*K160,2)</f>
        <v>0</v>
      </c>
      <c r="O160" s="213"/>
      <c r="P160" s="213"/>
      <c r="Q160" s="213"/>
      <c r="R160" s="35"/>
      <c r="T160" s="214"/>
      <c r="U160" s="44" t="s">
        <v>45</v>
      </c>
      <c r="V160" s="34"/>
      <c r="W160" s="215" t="n">
        <f aca="false">V160*K160</f>
        <v>0</v>
      </c>
      <c r="X160" s="215" t="n">
        <v>0.01269</v>
      </c>
      <c r="Y160" s="215" t="n">
        <f aca="false">X160*K160</f>
        <v>0.20304</v>
      </c>
      <c r="Z160" s="215" t="n">
        <v>0</v>
      </c>
      <c r="AA160" s="216" t="n">
        <f aca="false">Z160*K160</f>
        <v>0</v>
      </c>
      <c r="AR160" s="10" t="s">
        <v>155</v>
      </c>
      <c r="AT160" s="10" t="s">
        <v>151</v>
      </c>
      <c r="AU160" s="10" t="s">
        <v>112</v>
      </c>
      <c r="AY160" s="10" t="s">
        <v>150</v>
      </c>
      <c r="BE160" s="128" t="n">
        <f aca="false">IF(U160="základní",N160,0)</f>
        <v>0</v>
      </c>
      <c r="BF160" s="128" t="n">
        <f aca="false">IF(U160="snížená",N160,0)</f>
        <v>0</v>
      </c>
      <c r="BG160" s="128" t="n">
        <f aca="false">IF(U160="zákl. přenesená",N160,0)</f>
        <v>0</v>
      </c>
      <c r="BH160" s="128" t="n">
        <f aca="false">IF(U160="sníž. přenesená",N160,0)</f>
        <v>0</v>
      </c>
      <c r="BI160" s="128" t="n">
        <f aca="false">IF(U160="nulová",N160,0)</f>
        <v>0</v>
      </c>
      <c r="BJ160" s="10" t="s">
        <v>24</v>
      </c>
      <c r="BK160" s="128" t="n">
        <f aca="false">ROUND(L160*K160,2)</f>
        <v>0</v>
      </c>
      <c r="BL160" s="10" t="s">
        <v>155</v>
      </c>
      <c r="BM160" s="10" t="s">
        <v>263</v>
      </c>
    </row>
    <row r="161" s="32" customFormat="true" ht="31.5" hidden="false" customHeight="true" outlineLevel="0" collapsed="false">
      <c r="B161" s="33"/>
      <c r="C161" s="207" t="s">
        <v>264</v>
      </c>
      <c r="D161" s="207" t="s">
        <v>151</v>
      </c>
      <c r="E161" s="208" t="s">
        <v>265</v>
      </c>
      <c r="F161" s="209" t="s">
        <v>266</v>
      </c>
      <c r="G161" s="209"/>
      <c r="H161" s="209"/>
      <c r="I161" s="209"/>
      <c r="J161" s="210" t="s">
        <v>246</v>
      </c>
      <c r="K161" s="211" t="n">
        <v>16</v>
      </c>
      <c r="L161" s="212" t="n">
        <v>0</v>
      </c>
      <c r="M161" s="212"/>
      <c r="N161" s="213" t="n">
        <f aca="false">ROUND(L161*K161,2)</f>
        <v>0</v>
      </c>
      <c r="O161" s="213"/>
      <c r="P161" s="213"/>
      <c r="Q161" s="213"/>
      <c r="R161" s="35"/>
      <c r="T161" s="214"/>
      <c r="U161" s="44" t="s">
        <v>45</v>
      </c>
      <c r="V161" s="34"/>
      <c r="W161" s="215" t="n">
        <f aca="false">V161*K161</f>
        <v>0</v>
      </c>
      <c r="X161" s="215" t="n">
        <v>0.0369</v>
      </c>
      <c r="Y161" s="215" t="n">
        <f aca="false">X161*K161</f>
        <v>0.5904</v>
      </c>
      <c r="Z161" s="215" t="n">
        <v>0</v>
      </c>
      <c r="AA161" s="216" t="n">
        <f aca="false">Z161*K161</f>
        <v>0</v>
      </c>
      <c r="AR161" s="10" t="s">
        <v>155</v>
      </c>
      <c r="AT161" s="10" t="s">
        <v>151</v>
      </c>
      <c r="AU161" s="10" t="s">
        <v>112</v>
      </c>
      <c r="AY161" s="10" t="s">
        <v>15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55</v>
      </c>
      <c r="BM161" s="10" t="s">
        <v>267</v>
      </c>
    </row>
    <row r="162" s="32" customFormat="true" ht="31.5" hidden="false" customHeight="true" outlineLevel="0" collapsed="false">
      <c r="B162" s="33"/>
      <c r="C162" s="207" t="s">
        <v>179</v>
      </c>
      <c r="D162" s="207" t="s">
        <v>151</v>
      </c>
      <c r="E162" s="208" t="s">
        <v>268</v>
      </c>
      <c r="F162" s="209" t="s">
        <v>269</v>
      </c>
      <c r="G162" s="209"/>
      <c r="H162" s="209"/>
      <c r="I162" s="209"/>
      <c r="J162" s="210" t="s">
        <v>270</v>
      </c>
      <c r="K162" s="211" t="n">
        <v>24</v>
      </c>
      <c r="L162" s="212" t="n">
        <v>0</v>
      </c>
      <c r="M162" s="212"/>
      <c r="N162" s="213" t="n">
        <f aca="false">ROUND(L162*K162,2)</f>
        <v>0</v>
      </c>
      <c r="O162" s="213"/>
      <c r="P162" s="213"/>
      <c r="Q162" s="213"/>
      <c r="R162" s="35"/>
      <c r="T162" s="214"/>
      <c r="U162" s="44" t="s">
        <v>45</v>
      </c>
      <c r="V162" s="34"/>
      <c r="W162" s="215" t="n">
        <f aca="false">V162*K162</f>
        <v>0</v>
      </c>
      <c r="X162" s="215" t="n">
        <v>0</v>
      </c>
      <c r="Y162" s="215" t="n">
        <f aca="false">X162*K162</f>
        <v>0</v>
      </c>
      <c r="Z162" s="215" t="n">
        <v>0</v>
      </c>
      <c r="AA162" s="216" t="n">
        <f aca="false">Z162*K162</f>
        <v>0</v>
      </c>
      <c r="AR162" s="10" t="s">
        <v>155</v>
      </c>
      <c r="AT162" s="10" t="s">
        <v>151</v>
      </c>
      <c r="AU162" s="10" t="s">
        <v>112</v>
      </c>
      <c r="AY162" s="10" t="s">
        <v>150</v>
      </c>
      <c r="BE162" s="128" t="n">
        <f aca="false">IF(U162="základní",N162,0)</f>
        <v>0</v>
      </c>
      <c r="BF162" s="128" t="n">
        <f aca="false">IF(U162="snížená",N162,0)</f>
        <v>0</v>
      </c>
      <c r="BG162" s="128" t="n">
        <f aca="false">IF(U162="zákl. přenesená",N162,0)</f>
        <v>0</v>
      </c>
      <c r="BH162" s="128" t="n">
        <f aca="false">IF(U162="sníž. přenesená",N162,0)</f>
        <v>0</v>
      </c>
      <c r="BI162" s="128" t="n">
        <f aca="false">IF(U162="nulová",N162,0)</f>
        <v>0</v>
      </c>
      <c r="BJ162" s="10" t="s">
        <v>24</v>
      </c>
      <c r="BK162" s="128" t="n">
        <f aca="false">ROUND(L162*K162,2)</f>
        <v>0</v>
      </c>
      <c r="BL162" s="10" t="s">
        <v>155</v>
      </c>
      <c r="BM162" s="10" t="s">
        <v>271</v>
      </c>
    </row>
    <row r="163" s="235" customFormat="true" ht="22.5" hidden="false" customHeight="true" outlineLevel="0" collapsed="false">
      <c r="B163" s="236"/>
      <c r="C163" s="237"/>
      <c r="D163" s="237"/>
      <c r="E163" s="238"/>
      <c r="F163" s="239" t="s">
        <v>272</v>
      </c>
      <c r="G163" s="239"/>
      <c r="H163" s="239"/>
      <c r="I163" s="239"/>
      <c r="J163" s="237"/>
      <c r="K163" s="238"/>
      <c r="L163" s="237"/>
      <c r="M163" s="237"/>
      <c r="N163" s="237"/>
      <c r="O163" s="237"/>
      <c r="P163" s="237"/>
      <c r="Q163" s="237"/>
      <c r="R163" s="240"/>
      <c r="T163" s="241"/>
      <c r="U163" s="237"/>
      <c r="V163" s="237"/>
      <c r="W163" s="237"/>
      <c r="X163" s="237"/>
      <c r="Y163" s="237"/>
      <c r="Z163" s="237"/>
      <c r="AA163" s="242"/>
      <c r="AT163" s="243" t="s">
        <v>209</v>
      </c>
      <c r="AU163" s="243" t="s">
        <v>112</v>
      </c>
      <c r="AV163" s="235" t="s">
        <v>24</v>
      </c>
      <c r="AW163" s="235" t="s">
        <v>37</v>
      </c>
      <c r="AX163" s="235" t="s">
        <v>80</v>
      </c>
      <c r="AY163" s="243" t="s">
        <v>150</v>
      </c>
    </row>
    <row r="164" s="225" customFormat="true" ht="22.5" hidden="false" customHeight="true" outlineLevel="0" collapsed="false">
      <c r="B164" s="226"/>
      <c r="C164" s="227"/>
      <c r="D164" s="227"/>
      <c r="E164" s="228"/>
      <c r="F164" s="244" t="s">
        <v>273</v>
      </c>
      <c r="G164" s="244"/>
      <c r="H164" s="244"/>
      <c r="I164" s="244"/>
      <c r="J164" s="227"/>
      <c r="K164" s="230" t="n">
        <v>24</v>
      </c>
      <c r="L164" s="227"/>
      <c r="M164" s="227"/>
      <c r="N164" s="227"/>
      <c r="O164" s="227"/>
      <c r="P164" s="227"/>
      <c r="Q164" s="227"/>
      <c r="R164" s="231"/>
      <c r="T164" s="232"/>
      <c r="U164" s="227"/>
      <c r="V164" s="227"/>
      <c r="W164" s="227"/>
      <c r="X164" s="227"/>
      <c r="Y164" s="227"/>
      <c r="Z164" s="227"/>
      <c r="AA164" s="233"/>
      <c r="AT164" s="234" t="s">
        <v>209</v>
      </c>
      <c r="AU164" s="234" t="s">
        <v>112</v>
      </c>
      <c r="AV164" s="225" t="s">
        <v>112</v>
      </c>
      <c r="AW164" s="225" t="s">
        <v>37</v>
      </c>
      <c r="AX164" s="225" t="s">
        <v>24</v>
      </c>
      <c r="AY164" s="234" t="s">
        <v>150</v>
      </c>
    </row>
    <row r="165" s="32" customFormat="true" ht="31.5" hidden="false" customHeight="true" outlineLevel="0" collapsed="false">
      <c r="B165" s="33"/>
      <c r="C165" s="207" t="s">
        <v>11</v>
      </c>
      <c r="D165" s="207" t="s">
        <v>151</v>
      </c>
      <c r="E165" s="208" t="s">
        <v>274</v>
      </c>
      <c r="F165" s="209" t="s">
        <v>275</v>
      </c>
      <c r="G165" s="209"/>
      <c r="H165" s="209"/>
      <c r="I165" s="209"/>
      <c r="J165" s="210" t="s">
        <v>270</v>
      </c>
      <c r="K165" s="211" t="n">
        <v>22.411</v>
      </c>
      <c r="L165" s="212" t="n">
        <v>0</v>
      </c>
      <c r="M165" s="212"/>
      <c r="N165" s="213" t="n">
        <f aca="false">ROUND(L165*K165,2)</f>
        <v>0</v>
      </c>
      <c r="O165" s="213"/>
      <c r="P165" s="213"/>
      <c r="Q165" s="213"/>
      <c r="R165" s="35"/>
      <c r="T165" s="214"/>
      <c r="U165" s="44" t="s">
        <v>45</v>
      </c>
      <c r="V165" s="34"/>
      <c r="W165" s="215" t="n">
        <f aca="false">V165*K165</f>
        <v>0</v>
      </c>
      <c r="X165" s="215" t="n">
        <v>0</v>
      </c>
      <c r="Y165" s="215" t="n">
        <f aca="false">X165*K165</f>
        <v>0</v>
      </c>
      <c r="Z165" s="215" t="n">
        <v>0</v>
      </c>
      <c r="AA165" s="216" t="n">
        <f aca="false">Z165*K165</f>
        <v>0</v>
      </c>
      <c r="AR165" s="10" t="s">
        <v>155</v>
      </c>
      <c r="AT165" s="10" t="s">
        <v>151</v>
      </c>
      <c r="AU165" s="10" t="s">
        <v>112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55</v>
      </c>
      <c r="BM165" s="10" t="s">
        <v>276</v>
      </c>
    </row>
    <row r="166" s="235" customFormat="true" ht="22.5" hidden="false" customHeight="true" outlineLevel="0" collapsed="false">
      <c r="B166" s="236"/>
      <c r="C166" s="237"/>
      <c r="D166" s="237"/>
      <c r="E166" s="238"/>
      <c r="F166" s="239" t="s">
        <v>277</v>
      </c>
      <c r="G166" s="239"/>
      <c r="H166" s="239"/>
      <c r="I166" s="239"/>
      <c r="J166" s="237"/>
      <c r="K166" s="238"/>
      <c r="L166" s="237"/>
      <c r="M166" s="237"/>
      <c r="N166" s="237"/>
      <c r="O166" s="237"/>
      <c r="P166" s="237"/>
      <c r="Q166" s="237"/>
      <c r="R166" s="240"/>
      <c r="T166" s="241"/>
      <c r="U166" s="237"/>
      <c r="V166" s="237"/>
      <c r="W166" s="237"/>
      <c r="X166" s="237"/>
      <c r="Y166" s="237"/>
      <c r="Z166" s="237"/>
      <c r="AA166" s="242"/>
      <c r="AT166" s="243" t="s">
        <v>209</v>
      </c>
      <c r="AU166" s="243" t="s">
        <v>112</v>
      </c>
      <c r="AV166" s="235" t="s">
        <v>24</v>
      </c>
      <c r="AW166" s="235" t="s">
        <v>37</v>
      </c>
      <c r="AX166" s="235" t="s">
        <v>80</v>
      </c>
      <c r="AY166" s="243" t="s">
        <v>150</v>
      </c>
    </row>
    <row r="167" s="225" customFormat="true" ht="22.5" hidden="false" customHeight="true" outlineLevel="0" collapsed="false">
      <c r="B167" s="226"/>
      <c r="C167" s="227"/>
      <c r="D167" s="227"/>
      <c r="E167" s="228"/>
      <c r="F167" s="244" t="s">
        <v>278</v>
      </c>
      <c r="G167" s="244"/>
      <c r="H167" s="244"/>
      <c r="I167" s="244"/>
      <c r="J167" s="227"/>
      <c r="K167" s="230" t="n">
        <v>14.7</v>
      </c>
      <c r="L167" s="227"/>
      <c r="M167" s="227"/>
      <c r="N167" s="227"/>
      <c r="O167" s="227"/>
      <c r="P167" s="227"/>
      <c r="Q167" s="227"/>
      <c r="R167" s="231"/>
      <c r="T167" s="232"/>
      <c r="U167" s="227"/>
      <c r="V167" s="227"/>
      <c r="W167" s="227"/>
      <c r="X167" s="227"/>
      <c r="Y167" s="227"/>
      <c r="Z167" s="227"/>
      <c r="AA167" s="233"/>
      <c r="AT167" s="234" t="s">
        <v>209</v>
      </c>
      <c r="AU167" s="234" t="s">
        <v>112</v>
      </c>
      <c r="AV167" s="225" t="s">
        <v>112</v>
      </c>
      <c r="AW167" s="225" t="s">
        <v>37</v>
      </c>
      <c r="AX167" s="225" t="s">
        <v>80</v>
      </c>
      <c r="AY167" s="234" t="s">
        <v>150</v>
      </c>
    </row>
    <row r="168" s="225" customFormat="true" ht="22.5" hidden="false" customHeight="true" outlineLevel="0" collapsed="false">
      <c r="B168" s="226"/>
      <c r="C168" s="227"/>
      <c r="D168" s="227"/>
      <c r="E168" s="228"/>
      <c r="F168" s="244" t="s">
        <v>279</v>
      </c>
      <c r="G168" s="244"/>
      <c r="H168" s="244"/>
      <c r="I168" s="244"/>
      <c r="J168" s="227"/>
      <c r="K168" s="230" t="n">
        <v>7.711</v>
      </c>
      <c r="L168" s="227"/>
      <c r="M168" s="227"/>
      <c r="N168" s="227"/>
      <c r="O168" s="227"/>
      <c r="P168" s="227"/>
      <c r="Q168" s="227"/>
      <c r="R168" s="231"/>
      <c r="T168" s="232"/>
      <c r="U168" s="227"/>
      <c r="V168" s="227"/>
      <c r="W168" s="227"/>
      <c r="X168" s="227"/>
      <c r="Y168" s="227"/>
      <c r="Z168" s="227"/>
      <c r="AA168" s="233"/>
      <c r="AT168" s="234" t="s">
        <v>209</v>
      </c>
      <c r="AU168" s="234" t="s">
        <v>112</v>
      </c>
      <c r="AV168" s="225" t="s">
        <v>112</v>
      </c>
      <c r="AW168" s="225" t="s">
        <v>37</v>
      </c>
      <c r="AX168" s="225" t="s">
        <v>80</v>
      </c>
      <c r="AY168" s="234" t="s">
        <v>150</v>
      </c>
    </row>
    <row r="169" s="245" customFormat="true" ht="22.5" hidden="false" customHeight="true" outlineLevel="0" collapsed="false">
      <c r="B169" s="246"/>
      <c r="C169" s="247"/>
      <c r="D169" s="247"/>
      <c r="E169" s="248"/>
      <c r="F169" s="249" t="s">
        <v>226</v>
      </c>
      <c r="G169" s="249"/>
      <c r="H169" s="249"/>
      <c r="I169" s="249"/>
      <c r="J169" s="247"/>
      <c r="K169" s="250" t="n">
        <v>22.411</v>
      </c>
      <c r="L169" s="247"/>
      <c r="M169" s="247"/>
      <c r="N169" s="247"/>
      <c r="O169" s="247"/>
      <c r="P169" s="247"/>
      <c r="Q169" s="247"/>
      <c r="R169" s="251"/>
      <c r="T169" s="252"/>
      <c r="U169" s="247"/>
      <c r="V169" s="247"/>
      <c r="W169" s="247"/>
      <c r="X169" s="247"/>
      <c r="Y169" s="247"/>
      <c r="Z169" s="247"/>
      <c r="AA169" s="253"/>
      <c r="AT169" s="254" t="s">
        <v>209</v>
      </c>
      <c r="AU169" s="254" t="s">
        <v>112</v>
      </c>
      <c r="AV169" s="245" t="s">
        <v>155</v>
      </c>
      <c r="AW169" s="245" t="s">
        <v>37</v>
      </c>
      <c r="AX169" s="245" t="s">
        <v>24</v>
      </c>
      <c r="AY169" s="254" t="s">
        <v>150</v>
      </c>
    </row>
    <row r="170" s="32" customFormat="true" ht="31.5" hidden="false" customHeight="true" outlineLevel="0" collapsed="false">
      <c r="B170" s="33"/>
      <c r="C170" s="207" t="s">
        <v>280</v>
      </c>
      <c r="D170" s="207" t="s">
        <v>151</v>
      </c>
      <c r="E170" s="208" t="s">
        <v>281</v>
      </c>
      <c r="F170" s="209" t="s">
        <v>282</v>
      </c>
      <c r="G170" s="209"/>
      <c r="H170" s="209"/>
      <c r="I170" s="209"/>
      <c r="J170" s="210" t="s">
        <v>270</v>
      </c>
      <c r="K170" s="211" t="n">
        <v>17.961</v>
      </c>
      <c r="L170" s="212" t="n">
        <v>0</v>
      </c>
      <c r="M170" s="212"/>
      <c r="N170" s="213" t="n">
        <f aca="false">ROUND(L170*K170,2)</f>
        <v>0</v>
      </c>
      <c r="O170" s="213"/>
      <c r="P170" s="213"/>
      <c r="Q170" s="213"/>
      <c r="R170" s="35"/>
      <c r="T170" s="214"/>
      <c r="U170" s="44" t="s">
        <v>45</v>
      </c>
      <c r="V170" s="34"/>
      <c r="W170" s="215" t="n">
        <f aca="false">V170*K170</f>
        <v>0</v>
      </c>
      <c r="X170" s="215" t="n">
        <v>0</v>
      </c>
      <c r="Y170" s="215" t="n">
        <f aca="false">X170*K170</f>
        <v>0</v>
      </c>
      <c r="Z170" s="215" t="n">
        <v>0</v>
      </c>
      <c r="AA170" s="216" t="n">
        <f aca="false">Z170*K170</f>
        <v>0</v>
      </c>
      <c r="AR170" s="10" t="s">
        <v>155</v>
      </c>
      <c r="AT170" s="10" t="s">
        <v>151</v>
      </c>
      <c r="AU170" s="10" t="s">
        <v>112</v>
      </c>
      <c r="AY170" s="10" t="s">
        <v>150</v>
      </c>
      <c r="BE170" s="128" t="n">
        <f aca="false">IF(U170="základní",N170,0)</f>
        <v>0</v>
      </c>
      <c r="BF170" s="128" t="n">
        <f aca="false">IF(U170="snížená",N170,0)</f>
        <v>0</v>
      </c>
      <c r="BG170" s="128" t="n">
        <f aca="false">IF(U170="zákl. přenesená",N170,0)</f>
        <v>0</v>
      </c>
      <c r="BH170" s="128" t="n">
        <f aca="false">IF(U170="sníž. přenesená",N170,0)</f>
        <v>0</v>
      </c>
      <c r="BI170" s="128" t="n">
        <f aca="false">IF(U170="nulová",N170,0)</f>
        <v>0</v>
      </c>
      <c r="BJ170" s="10" t="s">
        <v>24</v>
      </c>
      <c r="BK170" s="128" t="n">
        <f aca="false">ROUND(L170*K170,2)</f>
        <v>0</v>
      </c>
      <c r="BL170" s="10" t="s">
        <v>155</v>
      </c>
      <c r="BM170" s="10" t="s">
        <v>283</v>
      </c>
    </row>
    <row r="171" s="225" customFormat="true" ht="22.5" hidden="false" customHeight="true" outlineLevel="0" collapsed="false">
      <c r="B171" s="226"/>
      <c r="C171" s="227"/>
      <c r="D171" s="227"/>
      <c r="E171" s="228"/>
      <c r="F171" s="229" t="s">
        <v>284</v>
      </c>
      <c r="G171" s="229"/>
      <c r="H171" s="229"/>
      <c r="I171" s="229"/>
      <c r="J171" s="227"/>
      <c r="K171" s="230" t="n">
        <v>17.961</v>
      </c>
      <c r="L171" s="227"/>
      <c r="M171" s="227"/>
      <c r="N171" s="227"/>
      <c r="O171" s="227"/>
      <c r="P171" s="227"/>
      <c r="Q171" s="227"/>
      <c r="R171" s="231"/>
      <c r="T171" s="232"/>
      <c r="U171" s="227"/>
      <c r="V171" s="227"/>
      <c r="W171" s="227"/>
      <c r="X171" s="227"/>
      <c r="Y171" s="227"/>
      <c r="Z171" s="227"/>
      <c r="AA171" s="233"/>
      <c r="AT171" s="234" t="s">
        <v>209</v>
      </c>
      <c r="AU171" s="234" t="s">
        <v>112</v>
      </c>
      <c r="AV171" s="225" t="s">
        <v>112</v>
      </c>
      <c r="AW171" s="225" t="s">
        <v>37</v>
      </c>
      <c r="AX171" s="225" t="s">
        <v>24</v>
      </c>
      <c r="AY171" s="234" t="s">
        <v>150</v>
      </c>
    </row>
    <row r="172" s="32" customFormat="true" ht="31.5" hidden="false" customHeight="true" outlineLevel="0" collapsed="false">
      <c r="B172" s="33"/>
      <c r="C172" s="207" t="s">
        <v>285</v>
      </c>
      <c r="D172" s="207" t="s">
        <v>151</v>
      </c>
      <c r="E172" s="208" t="s">
        <v>286</v>
      </c>
      <c r="F172" s="209" t="s">
        <v>287</v>
      </c>
      <c r="G172" s="209"/>
      <c r="H172" s="209"/>
      <c r="I172" s="209"/>
      <c r="J172" s="210" t="s">
        <v>270</v>
      </c>
      <c r="K172" s="211" t="n">
        <v>17.961</v>
      </c>
      <c r="L172" s="212" t="n">
        <v>0</v>
      </c>
      <c r="M172" s="212"/>
      <c r="N172" s="213" t="n">
        <f aca="false">ROUND(L172*K172,2)</f>
        <v>0</v>
      </c>
      <c r="O172" s="213"/>
      <c r="P172" s="213"/>
      <c r="Q172" s="213"/>
      <c r="R172" s="35"/>
      <c r="T172" s="214"/>
      <c r="U172" s="44" t="s">
        <v>45</v>
      </c>
      <c r="V172" s="34"/>
      <c r="W172" s="215" t="n">
        <f aca="false">V172*K172</f>
        <v>0</v>
      </c>
      <c r="X172" s="215" t="n">
        <v>0</v>
      </c>
      <c r="Y172" s="215" t="n">
        <f aca="false">X172*K172</f>
        <v>0</v>
      </c>
      <c r="Z172" s="215" t="n">
        <v>0</v>
      </c>
      <c r="AA172" s="216" t="n">
        <f aca="false">Z172*K172</f>
        <v>0</v>
      </c>
      <c r="AR172" s="10" t="s">
        <v>155</v>
      </c>
      <c r="AT172" s="10" t="s">
        <v>151</v>
      </c>
      <c r="AU172" s="10" t="s">
        <v>112</v>
      </c>
      <c r="AY172" s="10" t="s">
        <v>150</v>
      </c>
      <c r="BE172" s="128" t="n">
        <f aca="false">IF(U172="základní",N172,0)</f>
        <v>0</v>
      </c>
      <c r="BF172" s="128" t="n">
        <f aca="false">IF(U172="snížená",N172,0)</f>
        <v>0</v>
      </c>
      <c r="BG172" s="128" t="n">
        <f aca="false">IF(U172="zákl. přenesená",N172,0)</f>
        <v>0</v>
      </c>
      <c r="BH172" s="128" t="n">
        <f aca="false">IF(U172="sníž. přenesená",N172,0)</f>
        <v>0</v>
      </c>
      <c r="BI172" s="128" t="n">
        <f aca="false">IF(U172="nulová",N172,0)</f>
        <v>0</v>
      </c>
      <c r="BJ172" s="10" t="s">
        <v>24</v>
      </c>
      <c r="BK172" s="128" t="n">
        <f aca="false">ROUND(L172*K172,2)</f>
        <v>0</v>
      </c>
      <c r="BL172" s="10" t="s">
        <v>155</v>
      </c>
      <c r="BM172" s="10" t="s">
        <v>288</v>
      </c>
    </row>
    <row r="173" s="32" customFormat="true" ht="31.5" hidden="false" customHeight="true" outlineLevel="0" collapsed="false">
      <c r="B173" s="33"/>
      <c r="C173" s="207" t="s">
        <v>289</v>
      </c>
      <c r="D173" s="207" t="s">
        <v>151</v>
      </c>
      <c r="E173" s="208" t="s">
        <v>290</v>
      </c>
      <c r="F173" s="209" t="s">
        <v>291</v>
      </c>
      <c r="G173" s="209"/>
      <c r="H173" s="209"/>
      <c r="I173" s="209"/>
      <c r="J173" s="210" t="s">
        <v>270</v>
      </c>
      <c r="K173" s="211" t="n">
        <v>262.1</v>
      </c>
      <c r="L173" s="212" t="n">
        <v>0</v>
      </c>
      <c r="M173" s="212"/>
      <c r="N173" s="213" t="n">
        <f aca="false">ROUND(L173*K173,2)</f>
        <v>0</v>
      </c>
      <c r="O173" s="213"/>
      <c r="P173" s="213"/>
      <c r="Q173" s="213"/>
      <c r="R173" s="35"/>
      <c r="T173" s="214"/>
      <c r="U173" s="44" t="s">
        <v>45</v>
      </c>
      <c r="V173" s="34"/>
      <c r="W173" s="215" t="n">
        <f aca="false">V173*K173</f>
        <v>0</v>
      </c>
      <c r="X173" s="215" t="n">
        <v>0</v>
      </c>
      <c r="Y173" s="215" t="n">
        <f aca="false">X173*K173</f>
        <v>0</v>
      </c>
      <c r="Z173" s="215" t="n">
        <v>0</v>
      </c>
      <c r="AA173" s="216" t="n">
        <f aca="false">Z173*K173</f>
        <v>0</v>
      </c>
      <c r="AR173" s="10" t="s">
        <v>155</v>
      </c>
      <c r="AT173" s="10" t="s">
        <v>151</v>
      </c>
      <c r="AU173" s="10" t="s">
        <v>112</v>
      </c>
      <c r="AY173" s="10" t="s">
        <v>15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55</v>
      </c>
      <c r="BM173" s="10" t="s">
        <v>292</v>
      </c>
    </row>
    <row r="174" s="225" customFormat="true" ht="22.5" hidden="false" customHeight="true" outlineLevel="0" collapsed="false">
      <c r="B174" s="226"/>
      <c r="C174" s="227"/>
      <c r="D174" s="227"/>
      <c r="E174" s="228"/>
      <c r="F174" s="229" t="s">
        <v>293</v>
      </c>
      <c r="G174" s="229"/>
      <c r="H174" s="229"/>
      <c r="I174" s="229"/>
      <c r="J174" s="227"/>
      <c r="K174" s="230" t="n">
        <v>262.1</v>
      </c>
      <c r="L174" s="227"/>
      <c r="M174" s="227"/>
      <c r="N174" s="227"/>
      <c r="O174" s="227"/>
      <c r="P174" s="227"/>
      <c r="Q174" s="227"/>
      <c r="R174" s="231"/>
      <c r="T174" s="232"/>
      <c r="U174" s="227"/>
      <c r="V174" s="227"/>
      <c r="W174" s="227"/>
      <c r="X174" s="227"/>
      <c r="Y174" s="227"/>
      <c r="Z174" s="227"/>
      <c r="AA174" s="233"/>
      <c r="AT174" s="234" t="s">
        <v>209</v>
      </c>
      <c r="AU174" s="234" t="s">
        <v>112</v>
      </c>
      <c r="AV174" s="225" t="s">
        <v>112</v>
      </c>
      <c r="AW174" s="225" t="s">
        <v>37</v>
      </c>
      <c r="AX174" s="225" t="s">
        <v>24</v>
      </c>
      <c r="AY174" s="234" t="s">
        <v>150</v>
      </c>
    </row>
    <row r="175" s="32" customFormat="true" ht="31.5" hidden="false" customHeight="true" outlineLevel="0" collapsed="false">
      <c r="B175" s="33"/>
      <c r="C175" s="207" t="s">
        <v>294</v>
      </c>
      <c r="D175" s="207" t="s">
        <v>151</v>
      </c>
      <c r="E175" s="208" t="s">
        <v>295</v>
      </c>
      <c r="F175" s="209" t="s">
        <v>296</v>
      </c>
      <c r="G175" s="209"/>
      <c r="H175" s="209"/>
      <c r="I175" s="209"/>
      <c r="J175" s="210" t="s">
        <v>270</v>
      </c>
      <c r="K175" s="211" t="n">
        <v>262.1</v>
      </c>
      <c r="L175" s="212" t="n">
        <v>0</v>
      </c>
      <c r="M175" s="212"/>
      <c r="N175" s="213" t="n">
        <f aca="false">ROUND(L175*K175,2)</f>
        <v>0</v>
      </c>
      <c r="O175" s="213"/>
      <c r="P175" s="213"/>
      <c r="Q175" s="213"/>
      <c r="R175" s="35"/>
      <c r="T175" s="214"/>
      <c r="U175" s="44" t="s">
        <v>45</v>
      </c>
      <c r="V175" s="34"/>
      <c r="W175" s="215" t="n">
        <f aca="false">V175*K175</f>
        <v>0</v>
      </c>
      <c r="X175" s="215" t="n">
        <v>0</v>
      </c>
      <c r="Y175" s="215" t="n">
        <f aca="false">X175*K175</f>
        <v>0</v>
      </c>
      <c r="Z175" s="215" t="n">
        <v>0</v>
      </c>
      <c r="AA175" s="216" t="n">
        <f aca="false">Z175*K175</f>
        <v>0</v>
      </c>
      <c r="AR175" s="10" t="s">
        <v>155</v>
      </c>
      <c r="AT175" s="10" t="s">
        <v>151</v>
      </c>
      <c r="AU175" s="10" t="s">
        <v>112</v>
      </c>
      <c r="AY175" s="10" t="s">
        <v>15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155</v>
      </c>
      <c r="BM175" s="10" t="s">
        <v>297</v>
      </c>
    </row>
    <row r="176" s="32" customFormat="true" ht="22.5" hidden="false" customHeight="true" outlineLevel="0" collapsed="false">
      <c r="B176" s="33"/>
      <c r="C176" s="207" t="s">
        <v>298</v>
      </c>
      <c r="D176" s="207" t="s">
        <v>151</v>
      </c>
      <c r="E176" s="208" t="s">
        <v>299</v>
      </c>
      <c r="F176" s="209" t="s">
        <v>300</v>
      </c>
      <c r="G176" s="209"/>
      <c r="H176" s="209"/>
      <c r="I176" s="209"/>
      <c r="J176" s="210" t="s">
        <v>246</v>
      </c>
      <c r="K176" s="211" t="n">
        <v>111</v>
      </c>
      <c r="L176" s="212" t="n">
        <v>0</v>
      </c>
      <c r="M176" s="212"/>
      <c r="N176" s="213" t="n">
        <f aca="false">ROUND(L176*K176,2)</f>
        <v>0</v>
      </c>
      <c r="O176" s="213"/>
      <c r="P176" s="213"/>
      <c r="Q176" s="213"/>
      <c r="R176" s="35"/>
      <c r="T176" s="214"/>
      <c r="U176" s="44" t="s">
        <v>45</v>
      </c>
      <c r="V176" s="34"/>
      <c r="W176" s="215" t="n">
        <f aca="false">V176*K176</f>
        <v>0</v>
      </c>
      <c r="X176" s="215" t="n">
        <v>0.00133</v>
      </c>
      <c r="Y176" s="215" t="n">
        <f aca="false">X176*K176</f>
        <v>0.14763</v>
      </c>
      <c r="Z176" s="215" t="n">
        <v>0</v>
      </c>
      <c r="AA176" s="216" t="n">
        <f aca="false">Z176*K176</f>
        <v>0</v>
      </c>
      <c r="AR176" s="10" t="s">
        <v>155</v>
      </c>
      <c r="AT176" s="10" t="s">
        <v>151</v>
      </c>
      <c r="AU176" s="10" t="s">
        <v>112</v>
      </c>
      <c r="AY176" s="10" t="s">
        <v>150</v>
      </c>
      <c r="BE176" s="128" t="n">
        <f aca="false">IF(U176="základní",N176,0)</f>
        <v>0</v>
      </c>
      <c r="BF176" s="128" t="n">
        <f aca="false">IF(U176="snížená",N176,0)</f>
        <v>0</v>
      </c>
      <c r="BG176" s="128" t="n">
        <f aca="false">IF(U176="zákl. přenesená",N176,0)</f>
        <v>0</v>
      </c>
      <c r="BH176" s="128" t="n">
        <f aca="false">IF(U176="sníž. přenesená",N176,0)</f>
        <v>0</v>
      </c>
      <c r="BI176" s="128" t="n">
        <f aca="false">IF(U176="nulová",N176,0)</f>
        <v>0</v>
      </c>
      <c r="BJ176" s="10" t="s">
        <v>24</v>
      </c>
      <c r="BK176" s="128" t="n">
        <f aca="false">ROUND(L176*K176,2)</f>
        <v>0</v>
      </c>
      <c r="BL176" s="10" t="s">
        <v>155</v>
      </c>
      <c r="BM176" s="10" t="s">
        <v>301</v>
      </c>
    </row>
    <row r="177" s="225" customFormat="true" ht="22.5" hidden="false" customHeight="true" outlineLevel="0" collapsed="false">
      <c r="B177" s="226"/>
      <c r="C177" s="227"/>
      <c r="D177" s="227"/>
      <c r="E177" s="228"/>
      <c r="F177" s="229" t="s">
        <v>302</v>
      </c>
      <c r="G177" s="229"/>
      <c r="H177" s="229"/>
      <c r="I177" s="229"/>
      <c r="J177" s="227"/>
      <c r="K177" s="230" t="n">
        <v>56</v>
      </c>
      <c r="L177" s="227"/>
      <c r="M177" s="227"/>
      <c r="N177" s="227"/>
      <c r="O177" s="227"/>
      <c r="P177" s="227"/>
      <c r="Q177" s="227"/>
      <c r="R177" s="231"/>
      <c r="T177" s="232"/>
      <c r="U177" s="227"/>
      <c r="V177" s="227"/>
      <c r="W177" s="227"/>
      <c r="X177" s="227"/>
      <c r="Y177" s="227"/>
      <c r="Z177" s="227"/>
      <c r="AA177" s="233"/>
      <c r="AT177" s="234" t="s">
        <v>209</v>
      </c>
      <c r="AU177" s="234" t="s">
        <v>112</v>
      </c>
      <c r="AV177" s="225" t="s">
        <v>112</v>
      </c>
      <c r="AW177" s="225" t="s">
        <v>37</v>
      </c>
      <c r="AX177" s="225" t="s">
        <v>80</v>
      </c>
      <c r="AY177" s="234" t="s">
        <v>150</v>
      </c>
    </row>
    <row r="178" s="225" customFormat="true" ht="22.5" hidden="false" customHeight="true" outlineLevel="0" collapsed="false">
      <c r="B178" s="226"/>
      <c r="C178" s="227"/>
      <c r="D178" s="227"/>
      <c r="E178" s="228"/>
      <c r="F178" s="244" t="s">
        <v>303</v>
      </c>
      <c r="G178" s="244"/>
      <c r="H178" s="244"/>
      <c r="I178" s="244"/>
      <c r="J178" s="227"/>
      <c r="K178" s="230" t="n">
        <v>33</v>
      </c>
      <c r="L178" s="227"/>
      <c r="M178" s="227"/>
      <c r="N178" s="227"/>
      <c r="O178" s="227"/>
      <c r="P178" s="227"/>
      <c r="Q178" s="227"/>
      <c r="R178" s="231"/>
      <c r="T178" s="232"/>
      <c r="U178" s="227"/>
      <c r="V178" s="227"/>
      <c r="W178" s="227"/>
      <c r="X178" s="227"/>
      <c r="Y178" s="227"/>
      <c r="Z178" s="227"/>
      <c r="AA178" s="233"/>
      <c r="AT178" s="234" t="s">
        <v>209</v>
      </c>
      <c r="AU178" s="234" t="s">
        <v>112</v>
      </c>
      <c r="AV178" s="225" t="s">
        <v>112</v>
      </c>
      <c r="AW178" s="225" t="s">
        <v>37</v>
      </c>
      <c r="AX178" s="225" t="s">
        <v>80</v>
      </c>
      <c r="AY178" s="234" t="s">
        <v>150</v>
      </c>
    </row>
    <row r="179" s="225" customFormat="true" ht="22.5" hidden="false" customHeight="true" outlineLevel="0" collapsed="false">
      <c r="B179" s="226"/>
      <c r="C179" s="227"/>
      <c r="D179" s="227"/>
      <c r="E179" s="228"/>
      <c r="F179" s="244" t="s">
        <v>304</v>
      </c>
      <c r="G179" s="244"/>
      <c r="H179" s="244"/>
      <c r="I179" s="244"/>
      <c r="J179" s="227"/>
      <c r="K179" s="230" t="n">
        <v>22</v>
      </c>
      <c r="L179" s="227"/>
      <c r="M179" s="227"/>
      <c r="N179" s="227"/>
      <c r="O179" s="227"/>
      <c r="P179" s="227"/>
      <c r="Q179" s="227"/>
      <c r="R179" s="231"/>
      <c r="T179" s="232"/>
      <c r="U179" s="227"/>
      <c r="V179" s="227"/>
      <c r="W179" s="227"/>
      <c r="X179" s="227"/>
      <c r="Y179" s="227"/>
      <c r="Z179" s="227"/>
      <c r="AA179" s="233"/>
      <c r="AT179" s="234" t="s">
        <v>209</v>
      </c>
      <c r="AU179" s="234" t="s">
        <v>112</v>
      </c>
      <c r="AV179" s="225" t="s">
        <v>112</v>
      </c>
      <c r="AW179" s="225" t="s">
        <v>37</v>
      </c>
      <c r="AX179" s="225" t="s">
        <v>80</v>
      </c>
      <c r="AY179" s="234" t="s">
        <v>150</v>
      </c>
    </row>
    <row r="180" s="245" customFormat="true" ht="22.5" hidden="false" customHeight="true" outlineLevel="0" collapsed="false">
      <c r="B180" s="246"/>
      <c r="C180" s="247"/>
      <c r="D180" s="247"/>
      <c r="E180" s="248"/>
      <c r="F180" s="249" t="s">
        <v>226</v>
      </c>
      <c r="G180" s="249"/>
      <c r="H180" s="249"/>
      <c r="I180" s="249"/>
      <c r="J180" s="247"/>
      <c r="K180" s="250" t="n">
        <v>111</v>
      </c>
      <c r="L180" s="247"/>
      <c r="M180" s="247"/>
      <c r="N180" s="247"/>
      <c r="O180" s="247"/>
      <c r="P180" s="247"/>
      <c r="Q180" s="247"/>
      <c r="R180" s="251"/>
      <c r="T180" s="252"/>
      <c r="U180" s="247"/>
      <c r="V180" s="247"/>
      <c r="W180" s="247"/>
      <c r="X180" s="247"/>
      <c r="Y180" s="247"/>
      <c r="Z180" s="247"/>
      <c r="AA180" s="253"/>
      <c r="AT180" s="254" t="s">
        <v>209</v>
      </c>
      <c r="AU180" s="254" t="s">
        <v>112</v>
      </c>
      <c r="AV180" s="245" t="s">
        <v>155</v>
      </c>
      <c r="AW180" s="245" t="s">
        <v>37</v>
      </c>
      <c r="AX180" s="245" t="s">
        <v>24</v>
      </c>
      <c r="AY180" s="254" t="s">
        <v>150</v>
      </c>
    </row>
    <row r="181" s="32" customFormat="true" ht="22.5" hidden="false" customHeight="true" outlineLevel="0" collapsed="false">
      <c r="B181" s="33"/>
      <c r="C181" s="255" t="s">
        <v>10</v>
      </c>
      <c r="D181" s="255" t="s">
        <v>305</v>
      </c>
      <c r="E181" s="256" t="s">
        <v>306</v>
      </c>
      <c r="F181" s="257" t="s">
        <v>307</v>
      </c>
      <c r="G181" s="257"/>
      <c r="H181" s="257"/>
      <c r="I181" s="257"/>
      <c r="J181" s="258" t="s">
        <v>308</v>
      </c>
      <c r="K181" s="259" t="n">
        <v>3.21</v>
      </c>
      <c r="L181" s="260" t="n">
        <v>0</v>
      </c>
      <c r="M181" s="260"/>
      <c r="N181" s="261" t="n">
        <f aca="false">ROUND(L181*K181,2)</f>
        <v>0</v>
      </c>
      <c r="O181" s="261"/>
      <c r="P181" s="261"/>
      <c r="Q181" s="261"/>
      <c r="R181" s="35"/>
      <c r="T181" s="214"/>
      <c r="U181" s="44" t="s">
        <v>45</v>
      </c>
      <c r="V181" s="34"/>
      <c r="W181" s="215" t="n">
        <f aca="false">V181*K181</f>
        <v>0</v>
      </c>
      <c r="X181" s="215" t="n">
        <v>1</v>
      </c>
      <c r="Y181" s="215" t="n">
        <f aca="false">X181*K181</f>
        <v>3.21</v>
      </c>
      <c r="Z181" s="215" t="n">
        <v>0</v>
      </c>
      <c r="AA181" s="216" t="n">
        <f aca="false">Z181*K181</f>
        <v>0</v>
      </c>
      <c r="AR181" s="10" t="s">
        <v>171</v>
      </c>
      <c r="AT181" s="10" t="s">
        <v>305</v>
      </c>
      <c r="AU181" s="10" t="s">
        <v>112</v>
      </c>
      <c r="AY181" s="10" t="s">
        <v>15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155</v>
      </c>
      <c r="BM181" s="10" t="s">
        <v>309</v>
      </c>
    </row>
    <row r="182" s="32" customFormat="true" ht="31.5" hidden="false" customHeight="true" outlineLevel="0" collapsed="false">
      <c r="B182" s="33"/>
      <c r="C182" s="207" t="s">
        <v>310</v>
      </c>
      <c r="D182" s="207" t="s">
        <v>151</v>
      </c>
      <c r="E182" s="208" t="s">
        <v>311</v>
      </c>
      <c r="F182" s="209" t="s">
        <v>312</v>
      </c>
      <c r="G182" s="209"/>
      <c r="H182" s="209"/>
      <c r="I182" s="209"/>
      <c r="J182" s="210" t="s">
        <v>246</v>
      </c>
      <c r="K182" s="211" t="n">
        <v>7.4</v>
      </c>
      <c r="L182" s="212" t="n">
        <v>0</v>
      </c>
      <c r="M182" s="212"/>
      <c r="N182" s="213" t="n">
        <f aca="false">ROUND(L182*K182,2)</f>
        <v>0</v>
      </c>
      <c r="O182" s="213"/>
      <c r="P182" s="213"/>
      <c r="Q182" s="213"/>
      <c r="R182" s="35"/>
      <c r="T182" s="214"/>
      <c r="U182" s="44" t="s">
        <v>45</v>
      </c>
      <c r="V182" s="34"/>
      <c r="W182" s="215" t="n">
        <f aca="false">V182*K182</f>
        <v>0</v>
      </c>
      <c r="X182" s="215" t="n">
        <v>0.15477</v>
      </c>
      <c r="Y182" s="215" t="n">
        <f aca="false">X182*K182</f>
        <v>1.145298</v>
      </c>
      <c r="Z182" s="215" t="n">
        <v>0</v>
      </c>
      <c r="AA182" s="216" t="n">
        <f aca="false">Z182*K182</f>
        <v>0</v>
      </c>
      <c r="AR182" s="10" t="s">
        <v>155</v>
      </c>
      <c r="AT182" s="10" t="s">
        <v>151</v>
      </c>
      <c r="AU182" s="10" t="s">
        <v>112</v>
      </c>
      <c r="AY182" s="10" t="s">
        <v>150</v>
      </c>
      <c r="BE182" s="128" t="n">
        <f aca="false">IF(U182="základní",N182,0)</f>
        <v>0</v>
      </c>
      <c r="BF182" s="128" t="n">
        <f aca="false">IF(U182="snížená",N182,0)</f>
        <v>0</v>
      </c>
      <c r="BG182" s="128" t="n">
        <f aca="false">IF(U182="zákl. přenesená",N182,0)</f>
        <v>0</v>
      </c>
      <c r="BH182" s="128" t="n">
        <f aca="false">IF(U182="sníž. přenesená",N182,0)</f>
        <v>0</v>
      </c>
      <c r="BI182" s="128" t="n">
        <f aca="false">IF(U182="nulová",N182,0)</f>
        <v>0</v>
      </c>
      <c r="BJ182" s="10" t="s">
        <v>24</v>
      </c>
      <c r="BK182" s="128" t="n">
        <f aca="false">ROUND(L182*K182,2)</f>
        <v>0</v>
      </c>
      <c r="BL182" s="10" t="s">
        <v>155</v>
      </c>
      <c r="BM182" s="10" t="s">
        <v>313</v>
      </c>
    </row>
    <row r="183" s="225" customFormat="true" ht="22.5" hidden="false" customHeight="true" outlineLevel="0" collapsed="false">
      <c r="B183" s="226"/>
      <c r="C183" s="227"/>
      <c r="D183" s="227"/>
      <c r="E183" s="228"/>
      <c r="F183" s="229" t="s">
        <v>314</v>
      </c>
      <c r="G183" s="229"/>
      <c r="H183" s="229"/>
      <c r="I183" s="229"/>
      <c r="J183" s="227"/>
      <c r="K183" s="230" t="n">
        <v>7.4</v>
      </c>
      <c r="L183" s="227"/>
      <c r="M183" s="227"/>
      <c r="N183" s="227"/>
      <c r="O183" s="227"/>
      <c r="P183" s="227"/>
      <c r="Q183" s="227"/>
      <c r="R183" s="231"/>
      <c r="T183" s="232"/>
      <c r="U183" s="227"/>
      <c r="V183" s="227"/>
      <c r="W183" s="227"/>
      <c r="X183" s="227"/>
      <c r="Y183" s="227"/>
      <c r="Z183" s="227"/>
      <c r="AA183" s="233"/>
      <c r="AT183" s="234" t="s">
        <v>209</v>
      </c>
      <c r="AU183" s="234" t="s">
        <v>112</v>
      </c>
      <c r="AV183" s="225" t="s">
        <v>112</v>
      </c>
      <c r="AW183" s="225" t="s">
        <v>37</v>
      </c>
      <c r="AX183" s="225" t="s">
        <v>24</v>
      </c>
      <c r="AY183" s="234" t="s">
        <v>150</v>
      </c>
    </row>
    <row r="184" s="32" customFormat="true" ht="22.5" hidden="false" customHeight="true" outlineLevel="0" collapsed="false">
      <c r="B184" s="33"/>
      <c r="C184" s="207" t="s">
        <v>315</v>
      </c>
      <c r="D184" s="207" t="s">
        <v>151</v>
      </c>
      <c r="E184" s="208" t="s">
        <v>316</v>
      </c>
      <c r="F184" s="209" t="s">
        <v>317</v>
      </c>
      <c r="G184" s="209"/>
      <c r="H184" s="209"/>
      <c r="I184" s="209"/>
      <c r="J184" s="210" t="s">
        <v>170</v>
      </c>
      <c r="K184" s="211" t="n">
        <v>18</v>
      </c>
      <c r="L184" s="212" t="n">
        <v>0</v>
      </c>
      <c r="M184" s="212"/>
      <c r="N184" s="213" t="n">
        <f aca="false">ROUND(L184*K184,2)</f>
        <v>0</v>
      </c>
      <c r="O184" s="213"/>
      <c r="P184" s="213"/>
      <c r="Q184" s="213"/>
      <c r="R184" s="35"/>
      <c r="T184" s="214"/>
      <c r="U184" s="44" t="s">
        <v>45</v>
      </c>
      <c r="V184" s="34"/>
      <c r="W184" s="215" t="n">
        <f aca="false">V184*K184</f>
        <v>0</v>
      </c>
      <c r="X184" s="215" t="n">
        <v>0.0002</v>
      </c>
      <c r="Y184" s="215" t="n">
        <f aca="false">X184*K184</f>
        <v>0.0036</v>
      </c>
      <c r="Z184" s="215" t="n">
        <v>0</v>
      </c>
      <c r="AA184" s="216" t="n">
        <f aca="false">Z184*K184</f>
        <v>0</v>
      </c>
      <c r="AR184" s="10" t="s">
        <v>155</v>
      </c>
      <c r="AT184" s="10" t="s">
        <v>151</v>
      </c>
      <c r="AU184" s="10" t="s">
        <v>112</v>
      </c>
      <c r="AY184" s="10" t="s">
        <v>150</v>
      </c>
      <c r="BE184" s="128" t="n">
        <f aca="false">IF(U184="základní",N184,0)</f>
        <v>0</v>
      </c>
      <c r="BF184" s="128" t="n">
        <f aca="false">IF(U184="snížená",N184,0)</f>
        <v>0</v>
      </c>
      <c r="BG184" s="128" t="n">
        <f aca="false">IF(U184="zákl. přenesená",N184,0)</f>
        <v>0</v>
      </c>
      <c r="BH184" s="128" t="n">
        <f aca="false">IF(U184="sníž. přenesená",N184,0)</f>
        <v>0</v>
      </c>
      <c r="BI184" s="128" t="n">
        <f aca="false">IF(U184="nulová",N184,0)</f>
        <v>0</v>
      </c>
      <c r="BJ184" s="10" t="s">
        <v>24</v>
      </c>
      <c r="BK184" s="128" t="n">
        <f aca="false">ROUND(L184*K184,2)</f>
        <v>0</v>
      </c>
      <c r="BL184" s="10" t="s">
        <v>155</v>
      </c>
      <c r="BM184" s="10" t="s">
        <v>318</v>
      </c>
    </row>
    <row r="185" s="225" customFormat="true" ht="22.5" hidden="false" customHeight="true" outlineLevel="0" collapsed="false">
      <c r="B185" s="226"/>
      <c r="C185" s="227"/>
      <c r="D185" s="227"/>
      <c r="E185" s="228"/>
      <c r="F185" s="229" t="s">
        <v>319</v>
      </c>
      <c r="G185" s="229"/>
      <c r="H185" s="229"/>
      <c r="I185" s="229"/>
      <c r="J185" s="227"/>
      <c r="K185" s="230" t="n">
        <v>18</v>
      </c>
      <c r="L185" s="227"/>
      <c r="M185" s="227"/>
      <c r="N185" s="227"/>
      <c r="O185" s="227"/>
      <c r="P185" s="227"/>
      <c r="Q185" s="227"/>
      <c r="R185" s="231"/>
      <c r="T185" s="232"/>
      <c r="U185" s="227"/>
      <c r="V185" s="227"/>
      <c r="W185" s="227"/>
      <c r="X185" s="227"/>
      <c r="Y185" s="227"/>
      <c r="Z185" s="227"/>
      <c r="AA185" s="233"/>
      <c r="AT185" s="234" t="s">
        <v>209</v>
      </c>
      <c r="AU185" s="234" t="s">
        <v>112</v>
      </c>
      <c r="AV185" s="225" t="s">
        <v>112</v>
      </c>
      <c r="AW185" s="225" t="s">
        <v>37</v>
      </c>
      <c r="AX185" s="225" t="s">
        <v>24</v>
      </c>
      <c r="AY185" s="234" t="s">
        <v>150</v>
      </c>
    </row>
    <row r="186" s="32" customFormat="true" ht="31.5" hidden="false" customHeight="true" outlineLevel="0" collapsed="false">
      <c r="B186" s="33"/>
      <c r="C186" s="207" t="s">
        <v>320</v>
      </c>
      <c r="D186" s="207" t="s">
        <v>151</v>
      </c>
      <c r="E186" s="208" t="s">
        <v>321</v>
      </c>
      <c r="F186" s="209" t="s">
        <v>322</v>
      </c>
      <c r="G186" s="209"/>
      <c r="H186" s="209"/>
      <c r="I186" s="209"/>
      <c r="J186" s="210" t="s">
        <v>308</v>
      </c>
      <c r="K186" s="211" t="n">
        <v>4.914</v>
      </c>
      <c r="L186" s="212" t="n">
        <v>0</v>
      </c>
      <c r="M186" s="212"/>
      <c r="N186" s="213" t="n">
        <f aca="false">ROUND(L186*K186,2)</f>
        <v>0</v>
      </c>
      <c r="O186" s="213"/>
      <c r="P186" s="213"/>
      <c r="Q186" s="213"/>
      <c r="R186" s="35"/>
      <c r="T186" s="214"/>
      <c r="U186" s="44" t="s">
        <v>45</v>
      </c>
      <c r="V186" s="34"/>
      <c r="W186" s="215" t="n">
        <f aca="false">V186*K186</f>
        <v>0</v>
      </c>
      <c r="X186" s="215" t="n">
        <v>0.0021</v>
      </c>
      <c r="Y186" s="215" t="n">
        <f aca="false">X186*K186</f>
        <v>0.0103194</v>
      </c>
      <c r="Z186" s="215" t="n">
        <v>0</v>
      </c>
      <c r="AA186" s="216" t="n">
        <f aca="false">Z186*K186</f>
        <v>0</v>
      </c>
      <c r="AR186" s="10" t="s">
        <v>155</v>
      </c>
      <c r="AT186" s="10" t="s">
        <v>151</v>
      </c>
      <c r="AU186" s="10" t="s">
        <v>112</v>
      </c>
      <c r="AY186" s="10" t="s">
        <v>150</v>
      </c>
      <c r="BE186" s="128" t="n">
        <f aca="false">IF(U186="základní",N186,0)</f>
        <v>0</v>
      </c>
      <c r="BF186" s="128" t="n">
        <f aca="false">IF(U186="snížená",N186,0)</f>
        <v>0</v>
      </c>
      <c r="BG186" s="128" t="n">
        <f aca="false">IF(U186="zákl. přenesená",N186,0)</f>
        <v>0</v>
      </c>
      <c r="BH186" s="128" t="n">
        <f aca="false">IF(U186="sníž. přenesená",N186,0)</f>
        <v>0</v>
      </c>
      <c r="BI186" s="128" t="n">
        <f aca="false">IF(U186="nulová",N186,0)</f>
        <v>0</v>
      </c>
      <c r="BJ186" s="10" t="s">
        <v>24</v>
      </c>
      <c r="BK186" s="128" t="n">
        <f aca="false">ROUND(L186*K186,2)</f>
        <v>0</v>
      </c>
      <c r="BL186" s="10" t="s">
        <v>155</v>
      </c>
      <c r="BM186" s="10" t="s">
        <v>323</v>
      </c>
    </row>
    <row r="187" s="225" customFormat="true" ht="22.5" hidden="false" customHeight="true" outlineLevel="0" collapsed="false">
      <c r="B187" s="226"/>
      <c r="C187" s="227"/>
      <c r="D187" s="227"/>
      <c r="E187" s="228"/>
      <c r="F187" s="229" t="s">
        <v>324</v>
      </c>
      <c r="G187" s="229"/>
      <c r="H187" s="229"/>
      <c r="I187" s="229"/>
      <c r="J187" s="227"/>
      <c r="K187" s="230" t="n">
        <v>4.914</v>
      </c>
      <c r="L187" s="227"/>
      <c r="M187" s="227"/>
      <c r="N187" s="227"/>
      <c r="O187" s="227"/>
      <c r="P187" s="227"/>
      <c r="Q187" s="227"/>
      <c r="R187" s="231"/>
      <c r="T187" s="232"/>
      <c r="U187" s="227"/>
      <c r="V187" s="227"/>
      <c r="W187" s="227"/>
      <c r="X187" s="227"/>
      <c r="Y187" s="227"/>
      <c r="Z187" s="227"/>
      <c r="AA187" s="233"/>
      <c r="AT187" s="234" t="s">
        <v>209</v>
      </c>
      <c r="AU187" s="234" t="s">
        <v>112</v>
      </c>
      <c r="AV187" s="225" t="s">
        <v>112</v>
      </c>
      <c r="AW187" s="225" t="s">
        <v>37</v>
      </c>
      <c r="AX187" s="225" t="s">
        <v>24</v>
      </c>
      <c r="AY187" s="234" t="s">
        <v>150</v>
      </c>
    </row>
    <row r="188" s="32" customFormat="true" ht="31.5" hidden="false" customHeight="true" outlineLevel="0" collapsed="false">
      <c r="B188" s="33"/>
      <c r="C188" s="207" t="s">
        <v>325</v>
      </c>
      <c r="D188" s="207" t="s">
        <v>151</v>
      </c>
      <c r="E188" s="208" t="s">
        <v>326</v>
      </c>
      <c r="F188" s="209" t="s">
        <v>327</v>
      </c>
      <c r="G188" s="209"/>
      <c r="H188" s="209"/>
      <c r="I188" s="209"/>
      <c r="J188" s="210" t="s">
        <v>308</v>
      </c>
      <c r="K188" s="211" t="n">
        <v>4.914</v>
      </c>
      <c r="L188" s="212" t="n">
        <v>0</v>
      </c>
      <c r="M188" s="212"/>
      <c r="N188" s="213" t="n">
        <f aca="false">ROUND(L188*K188,2)</f>
        <v>0</v>
      </c>
      <c r="O188" s="213"/>
      <c r="P188" s="213"/>
      <c r="Q188" s="213"/>
      <c r="R188" s="35"/>
      <c r="T188" s="214"/>
      <c r="U188" s="44" t="s">
        <v>45</v>
      </c>
      <c r="V188" s="34"/>
      <c r="W188" s="215" t="n">
        <f aca="false">V188*K188</f>
        <v>0</v>
      </c>
      <c r="X188" s="215" t="n">
        <v>0.00577</v>
      </c>
      <c r="Y188" s="215" t="n">
        <f aca="false">X188*K188</f>
        <v>0.02835378</v>
      </c>
      <c r="Z188" s="215" t="n">
        <v>0</v>
      </c>
      <c r="AA188" s="216" t="n">
        <f aca="false">Z188*K188</f>
        <v>0</v>
      </c>
      <c r="AR188" s="10" t="s">
        <v>155</v>
      </c>
      <c r="AT188" s="10" t="s">
        <v>151</v>
      </c>
      <c r="AU188" s="10" t="s">
        <v>112</v>
      </c>
      <c r="AY188" s="10" t="s">
        <v>150</v>
      </c>
      <c r="BE188" s="128" t="n">
        <f aca="false">IF(U188="základní",N188,0)</f>
        <v>0</v>
      </c>
      <c r="BF188" s="128" t="n">
        <f aca="false">IF(U188="snížená",N188,0)</f>
        <v>0</v>
      </c>
      <c r="BG188" s="128" t="n">
        <f aca="false">IF(U188="zákl. přenesená",N188,0)</f>
        <v>0</v>
      </c>
      <c r="BH188" s="128" t="n">
        <f aca="false">IF(U188="sníž. přenesená",N188,0)</f>
        <v>0</v>
      </c>
      <c r="BI188" s="128" t="n">
        <f aca="false">IF(U188="nulová",N188,0)</f>
        <v>0</v>
      </c>
      <c r="BJ188" s="10" t="s">
        <v>24</v>
      </c>
      <c r="BK188" s="128" t="n">
        <f aca="false">ROUND(L188*K188,2)</f>
        <v>0</v>
      </c>
      <c r="BL188" s="10" t="s">
        <v>155</v>
      </c>
      <c r="BM188" s="10" t="s">
        <v>328</v>
      </c>
    </row>
    <row r="189" s="32" customFormat="true" ht="31.5" hidden="false" customHeight="true" outlineLevel="0" collapsed="false">
      <c r="B189" s="33"/>
      <c r="C189" s="207" t="s">
        <v>329</v>
      </c>
      <c r="D189" s="207" t="s">
        <v>151</v>
      </c>
      <c r="E189" s="208" t="s">
        <v>330</v>
      </c>
      <c r="F189" s="209" t="s">
        <v>331</v>
      </c>
      <c r="G189" s="209"/>
      <c r="H189" s="209"/>
      <c r="I189" s="209"/>
      <c r="J189" s="210" t="s">
        <v>308</v>
      </c>
      <c r="K189" s="211" t="n">
        <v>4.914</v>
      </c>
      <c r="L189" s="212" t="n">
        <v>0</v>
      </c>
      <c r="M189" s="212"/>
      <c r="N189" s="213" t="n">
        <f aca="false">ROUND(L189*K189,2)</f>
        <v>0</v>
      </c>
      <c r="O189" s="213"/>
      <c r="P189" s="213"/>
      <c r="Q189" s="213"/>
      <c r="R189" s="35"/>
      <c r="T189" s="214"/>
      <c r="U189" s="44" t="s">
        <v>45</v>
      </c>
      <c r="V189" s="34"/>
      <c r="W189" s="215" t="n">
        <f aca="false">V189*K189</f>
        <v>0</v>
      </c>
      <c r="X189" s="215" t="n">
        <v>0.00072</v>
      </c>
      <c r="Y189" s="215" t="n">
        <f aca="false">X189*K189</f>
        <v>0.00353808</v>
      </c>
      <c r="Z189" s="215" t="n">
        <v>0</v>
      </c>
      <c r="AA189" s="216" t="n">
        <f aca="false">Z189*K189</f>
        <v>0</v>
      </c>
      <c r="AR189" s="10" t="s">
        <v>155</v>
      </c>
      <c r="AT189" s="10" t="s">
        <v>151</v>
      </c>
      <c r="AU189" s="10" t="s">
        <v>112</v>
      </c>
      <c r="AY189" s="10" t="s">
        <v>15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155</v>
      </c>
      <c r="BM189" s="10" t="s">
        <v>332</v>
      </c>
    </row>
    <row r="190" s="32" customFormat="true" ht="31.5" hidden="false" customHeight="true" outlineLevel="0" collapsed="false">
      <c r="B190" s="33"/>
      <c r="C190" s="207" t="s">
        <v>333</v>
      </c>
      <c r="D190" s="207" t="s">
        <v>151</v>
      </c>
      <c r="E190" s="208" t="s">
        <v>334</v>
      </c>
      <c r="F190" s="209" t="s">
        <v>335</v>
      </c>
      <c r="G190" s="209"/>
      <c r="H190" s="209"/>
      <c r="I190" s="209"/>
      <c r="J190" s="210" t="s">
        <v>218</v>
      </c>
      <c r="K190" s="211" t="n">
        <v>18.045</v>
      </c>
      <c r="L190" s="212" t="n">
        <v>0</v>
      </c>
      <c r="M190" s="212"/>
      <c r="N190" s="213" t="n">
        <f aca="false">ROUND(L190*K190,2)</f>
        <v>0</v>
      </c>
      <c r="O190" s="213"/>
      <c r="P190" s="213"/>
      <c r="Q190" s="213"/>
      <c r="R190" s="35"/>
      <c r="T190" s="214"/>
      <c r="U190" s="44" t="s">
        <v>45</v>
      </c>
      <c r="V190" s="34"/>
      <c r="W190" s="215" t="n">
        <f aca="false">V190*K190</f>
        <v>0</v>
      </c>
      <c r="X190" s="215" t="n">
        <v>0.00011</v>
      </c>
      <c r="Y190" s="215" t="n">
        <f aca="false">X190*K190</f>
        <v>0.00198495</v>
      </c>
      <c r="Z190" s="215" t="n">
        <v>0</v>
      </c>
      <c r="AA190" s="216" t="n">
        <f aca="false">Z190*K190</f>
        <v>0</v>
      </c>
      <c r="AR190" s="10" t="s">
        <v>155</v>
      </c>
      <c r="AT190" s="10" t="s">
        <v>151</v>
      </c>
      <c r="AU190" s="10" t="s">
        <v>112</v>
      </c>
      <c r="AY190" s="10" t="s">
        <v>150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155</v>
      </c>
      <c r="BM190" s="10" t="s">
        <v>336</v>
      </c>
    </row>
    <row r="191" s="225" customFormat="true" ht="22.5" hidden="false" customHeight="true" outlineLevel="0" collapsed="false">
      <c r="B191" s="226"/>
      <c r="C191" s="227"/>
      <c r="D191" s="227"/>
      <c r="E191" s="228"/>
      <c r="F191" s="229" t="s">
        <v>337</v>
      </c>
      <c r="G191" s="229"/>
      <c r="H191" s="229"/>
      <c r="I191" s="229"/>
      <c r="J191" s="227"/>
      <c r="K191" s="230" t="n">
        <v>11.97</v>
      </c>
      <c r="L191" s="227"/>
      <c r="M191" s="227"/>
      <c r="N191" s="227"/>
      <c r="O191" s="227"/>
      <c r="P191" s="227"/>
      <c r="Q191" s="227"/>
      <c r="R191" s="231"/>
      <c r="T191" s="232"/>
      <c r="U191" s="227"/>
      <c r="V191" s="227"/>
      <c r="W191" s="227"/>
      <c r="X191" s="227"/>
      <c r="Y191" s="227"/>
      <c r="Z191" s="227"/>
      <c r="AA191" s="233"/>
      <c r="AT191" s="234" t="s">
        <v>209</v>
      </c>
      <c r="AU191" s="234" t="s">
        <v>112</v>
      </c>
      <c r="AV191" s="225" t="s">
        <v>112</v>
      </c>
      <c r="AW191" s="225" t="s">
        <v>37</v>
      </c>
      <c r="AX191" s="225" t="s">
        <v>80</v>
      </c>
      <c r="AY191" s="234" t="s">
        <v>150</v>
      </c>
    </row>
    <row r="192" s="225" customFormat="true" ht="22.5" hidden="false" customHeight="true" outlineLevel="0" collapsed="false">
      <c r="B192" s="226"/>
      <c r="C192" s="227"/>
      <c r="D192" s="227"/>
      <c r="E192" s="228"/>
      <c r="F192" s="244" t="s">
        <v>338</v>
      </c>
      <c r="G192" s="244"/>
      <c r="H192" s="244"/>
      <c r="I192" s="244"/>
      <c r="J192" s="227"/>
      <c r="K192" s="230" t="n">
        <v>6.075</v>
      </c>
      <c r="L192" s="227"/>
      <c r="M192" s="227"/>
      <c r="N192" s="227"/>
      <c r="O192" s="227"/>
      <c r="P192" s="227"/>
      <c r="Q192" s="227"/>
      <c r="R192" s="231"/>
      <c r="T192" s="232"/>
      <c r="U192" s="227"/>
      <c r="V192" s="227"/>
      <c r="W192" s="227"/>
      <c r="X192" s="227"/>
      <c r="Y192" s="227"/>
      <c r="Z192" s="227"/>
      <c r="AA192" s="233"/>
      <c r="AT192" s="234" t="s">
        <v>209</v>
      </c>
      <c r="AU192" s="234" t="s">
        <v>112</v>
      </c>
      <c r="AV192" s="225" t="s">
        <v>112</v>
      </c>
      <c r="AW192" s="225" t="s">
        <v>37</v>
      </c>
      <c r="AX192" s="225" t="s">
        <v>80</v>
      </c>
      <c r="AY192" s="234" t="s">
        <v>150</v>
      </c>
    </row>
    <row r="193" s="245" customFormat="true" ht="22.5" hidden="false" customHeight="true" outlineLevel="0" collapsed="false">
      <c r="B193" s="246"/>
      <c r="C193" s="247"/>
      <c r="D193" s="247"/>
      <c r="E193" s="248"/>
      <c r="F193" s="249" t="s">
        <v>226</v>
      </c>
      <c r="G193" s="249"/>
      <c r="H193" s="249"/>
      <c r="I193" s="249"/>
      <c r="J193" s="247"/>
      <c r="K193" s="250" t="n">
        <v>18.045</v>
      </c>
      <c r="L193" s="247"/>
      <c r="M193" s="247"/>
      <c r="N193" s="247"/>
      <c r="O193" s="247"/>
      <c r="P193" s="247"/>
      <c r="Q193" s="247"/>
      <c r="R193" s="251"/>
      <c r="T193" s="252"/>
      <c r="U193" s="247"/>
      <c r="V193" s="247"/>
      <c r="W193" s="247"/>
      <c r="X193" s="247"/>
      <c r="Y193" s="247"/>
      <c r="Z193" s="247"/>
      <c r="AA193" s="253"/>
      <c r="AT193" s="254" t="s">
        <v>209</v>
      </c>
      <c r="AU193" s="254" t="s">
        <v>112</v>
      </c>
      <c r="AV193" s="245" t="s">
        <v>155</v>
      </c>
      <c r="AW193" s="245" t="s">
        <v>37</v>
      </c>
      <c r="AX193" s="245" t="s">
        <v>24</v>
      </c>
      <c r="AY193" s="254" t="s">
        <v>150</v>
      </c>
    </row>
    <row r="194" s="32" customFormat="true" ht="31.5" hidden="false" customHeight="true" outlineLevel="0" collapsed="false">
      <c r="B194" s="33"/>
      <c r="C194" s="255" t="s">
        <v>339</v>
      </c>
      <c r="D194" s="255" t="s">
        <v>305</v>
      </c>
      <c r="E194" s="256" t="s">
        <v>340</v>
      </c>
      <c r="F194" s="257" t="s">
        <v>341</v>
      </c>
      <c r="G194" s="257"/>
      <c r="H194" s="257"/>
      <c r="I194" s="257"/>
      <c r="J194" s="258" t="s">
        <v>270</v>
      </c>
      <c r="K194" s="259" t="n">
        <v>1.588</v>
      </c>
      <c r="L194" s="260" t="n">
        <v>0</v>
      </c>
      <c r="M194" s="260"/>
      <c r="N194" s="261" t="n">
        <f aca="false">ROUND(L194*K194,2)</f>
        <v>0</v>
      </c>
      <c r="O194" s="261"/>
      <c r="P194" s="261"/>
      <c r="Q194" s="261"/>
      <c r="R194" s="35"/>
      <c r="T194" s="214"/>
      <c r="U194" s="44" t="s">
        <v>45</v>
      </c>
      <c r="V194" s="34"/>
      <c r="W194" s="215" t="n">
        <f aca="false">V194*K194</f>
        <v>0</v>
      </c>
      <c r="X194" s="215" t="n">
        <v>0.55</v>
      </c>
      <c r="Y194" s="215" t="n">
        <f aca="false">X194*K194</f>
        <v>0.8734</v>
      </c>
      <c r="Z194" s="215" t="n">
        <v>0</v>
      </c>
      <c r="AA194" s="216" t="n">
        <f aca="false">Z194*K194</f>
        <v>0</v>
      </c>
      <c r="AR194" s="10" t="s">
        <v>171</v>
      </c>
      <c r="AT194" s="10" t="s">
        <v>305</v>
      </c>
      <c r="AU194" s="10" t="s">
        <v>112</v>
      </c>
      <c r="AY194" s="10" t="s">
        <v>150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155</v>
      </c>
      <c r="BM194" s="10" t="s">
        <v>342</v>
      </c>
    </row>
    <row r="195" s="225" customFormat="true" ht="22.5" hidden="false" customHeight="true" outlineLevel="0" collapsed="false">
      <c r="B195" s="226"/>
      <c r="C195" s="227"/>
      <c r="D195" s="227"/>
      <c r="E195" s="228"/>
      <c r="F195" s="229" t="s">
        <v>343</v>
      </c>
      <c r="G195" s="229"/>
      <c r="H195" s="229"/>
      <c r="I195" s="229"/>
      <c r="J195" s="227"/>
      <c r="K195" s="230" t="n">
        <v>1.588</v>
      </c>
      <c r="L195" s="227"/>
      <c r="M195" s="227"/>
      <c r="N195" s="227"/>
      <c r="O195" s="227"/>
      <c r="P195" s="227"/>
      <c r="Q195" s="227"/>
      <c r="R195" s="231"/>
      <c r="T195" s="232"/>
      <c r="U195" s="227"/>
      <c r="V195" s="227"/>
      <c r="W195" s="227"/>
      <c r="X195" s="227"/>
      <c r="Y195" s="227"/>
      <c r="Z195" s="227"/>
      <c r="AA195" s="233"/>
      <c r="AT195" s="234" t="s">
        <v>209</v>
      </c>
      <c r="AU195" s="234" t="s">
        <v>112</v>
      </c>
      <c r="AV195" s="225" t="s">
        <v>112</v>
      </c>
      <c r="AW195" s="225" t="s">
        <v>37</v>
      </c>
      <c r="AX195" s="225" t="s">
        <v>24</v>
      </c>
      <c r="AY195" s="234" t="s">
        <v>150</v>
      </c>
    </row>
    <row r="196" s="32" customFormat="true" ht="31.5" hidden="false" customHeight="true" outlineLevel="0" collapsed="false">
      <c r="B196" s="33"/>
      <c r="C196" s="207" t="s">
        <v>344</v>
      </c>
      <c r="D196" s="207" t="s">
        <v>151</v>
      </c>
      <c r="E196" s="208" t="s">
        <v>345</v>
      </c>
      <c r="F196" s="209" t="s">
        <v>346</v>
      </c>
      <c r="G196" s="209"/>
      <c r="H196" s="209"/>
      <c r="I196" s="209"/>
      <c r="J196" s="210" t="s">
        <v>218</v>
      </c>
      <c r="K196" s="211" t="n">
        <v>18.045</v>
      </c>
      <c r="L196" s="212" t="n">
        <v>0</v>
      </c>
      <c r="M196" s="212"/>
      <c r="N196" s="213" t="n">
        <f aca="false">ROUND(L196*K196,2)</f>
        <v>0</v>
      </c>
      <c r="O196" s="213"/>
      <c r="P196" s="213"/>
      <c r="Q196" s="213"/>
      <c r="R196" s="35"/>
      <c r="T196" s="214"/>
      <c r="U196" s="44" t="s">
        <v>45</v>
      </c>
      <c r="V196" s="34"/>
      <c r="W196" s="215" t="n">
        <f aca="false">V196*K196</f>
        <v>0</v>
      </c>
      <c r="X196" s="215" t="n">
        <v>0</v>
      </c>
      <c r="Y196" s="215" t="n">
        <f aca="false">X196*K196</f>
        <v>0</v>
      </c>
      <c r="Z196" s="215" t="n">
        <v>0</v>
      </c>
      <c r="AA196" s="216" t="n">
        <f aca="false">Z196*K196</f>
        <v>0</v>
      </c>
      <c r="AR196" s="10" t="s">
        <v>155</v>
      </c>
      <c r="AT196" s="10" t="s">
        <v>151</v>
      </c>
      <c r="AU196" s="10" t="s">
        <v>112</v>
      </c>
      <c r="AY196" s="10" t="s">
        <v>150</v>
      </c>
      <c r="BE196" s="128" t="n">
        <f aca="false">IF(U196="základní",N196,0)</f>
        <v>0</v>
      </c>
      <c r="BF196" s="128" t="n">
        <f aca="false">IF(U196="snížená",N196,0)</f>
        <v>0</v>
      </c>
      <c r="BG196" s="128" t="n">
        <f aca="false">IF(U196="zákl. přenesená",N196,0)</f>
        <v>0</v>
      </c>
      <c r="BH196" s="128" t="n">
        <f aca="false">IF(U196="sníž. přenesená",N196,0)</f>
        <v>0</v>
      </c>
      <c r="BI196" s="128" t="n">
        <f aca="false">IF(U196="nulová",N196,0)</f>
        <v>0</v>
      </c>
      <c r="BJ196" s="10" t="s">
        <v>24</v>
      </c>
      <c r="BK196" s="128" t="n">
        <f aca="false">ROUND(L196*K196,2)</f>
        <v>0</v>
      </c>
      <c r="BL196" s="10" t="s">
        <v>155</v>
      </c>
      <c r="BM196" s="10" t="s">
        <v>347</v>
      </c>
    </row>
    <row r="197" s="32" customFormat="true" ht="31.5" hidden="false" customHeight="true" outlineLevel="0" collapsed="false">
      <c r="B197" s="33"/>
      <c r="C197" s="207" t="s">
        <v>348</v>
      </c>
      <c r="D197" s="207" t="s">
        <v>151</v>
      </c>
      <c r="E197" s="208" t="s">
        <v>349</v>
      </c>
      <c r="F197" s="209" t="s">
        <v>350</v>
      </c>
      <c r="G197" s="209"/>
      <c r="H197" s="209"/>
      <c r="I197" s="209"/>
      <c r="J197" s="210" t="s">
        <v>270</v>
      </c>
      <c r="K197" s="211" t="n">
        <v>41.936</v>
      </c>
      <c r="L197" s="212" t="n">
        <v>0</v>
      </c>
      <c r="M197" s="212"/>
      <c r="N197" s="213" t="n">
        <f aca="false">ROUND(L197*K197,2)</f>
        <v>0</v>
      </c>
      <c r="O197" s="213"/>
      <c r="P197" s="213"/>
      <c r="Q197" s="213"/>
      <c r="R197" s="35"/>
      <c r="T197" s="214"/>
      <c r="U197" s="44" t="s">
        <v>45</v>
      </c>
      <c r="V197" s="34"/>
      <c r="W197" s="215" t="n">
        <f aca="false">V197*K197</f>
        <v>0</v>
      </c>
      <c r="X197" s="215" t="n">
        <v>0</v>
      </c>
      <c r="Y197" s="215" t="n">
        <f aca="false">X197*K197</f>
        <v>0</v>
      </c>
      <c r="Z197" s="215" t="n">
        <v>0</v>
      </c>
      <c r="AA197" s="216" t="n">
        <f aca="false">Z197*K197</f>
        <v>0</v>
      </c>
      <c r="AR197" s="10" t="s">
        <v>155</v>
      </c>
      <c r="AT197" s="10" t="s">
        <v>151</v>
      </c>
      <c r="AU197" s="10" t="s">
        <v>112</v>
      </c>
      <c r="AY197" s="10" t="s">
        <v>15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155</v>
      </c>
      <c r="BM197" s="10" t="s">
        <v>351</v>
      </c>
    </row>
    <row r="198" s="235" customFormat="true" ht="22.5" hidden="false" customHeight="true" outlineLevel="0" collapsed="false">
      <c r="B198" s="236"/>
      <c r="C198" s="237"/>
      <c r="D198" s="237"/>
      <c r="E198" s="238"/>
      <c r="F198" s="239" t="s">
        <v>352</v>
      </c>
      <c r="G198" s="239"/>
      <c r="H198" s="239"/>
      <c r="I198" s="239"/>
      <c r="J198" s="237"/>
      <c r="K198" s="238"/>
      <c r="L198" s="237"/>
      <c r="M198" s="237"/>
      <c r="N198" s="237"/>
      <c r="O198" s="237"/>
      <c r="P198" s="237"/>
      <c r="Q198" s="237"/>
      <c r="R198" s="240"/>
      <c r="T198" s="241"/>
      <c r="U198" s="237"/>
      <c r="V198" s="237"/>
      <c r="W198" s="237"/>
      <c r="X198" s="237"/>
      <c r="Y198" s="237"/>
      <c r="Z198" s="237"/>
      <c r="AA198" s="242"/>
      <c r="AT198" s="243" t="s">
        <v>209</v>
      </c>
      <c r="AU198" s="243" t="s">
        <v>112</v>
      </c>
      <c r="AV198" s="235" t="s">
        <v>24</v>
      </c>
      <c r="AW198" s="235" t="s">
        <v>37</v>
      </c>
      <c r="AX198" s="235" t="s">
        <v>80</v>
      </c>
      <c r="AY198" s="243" t="s">
        <v>150</v>
      </c>
    </row>
    <row r="199" s="225" customFormat="true" ht="22.5" hidden="false" customHeight="true" outlineLevel="0" collapsed="false">
      <c r="B199" s="226"/>
      <c r="C199" s="227"/>
      <c r="D199" s="227"/>
      <c r="E199" s="228"/>
      <c r="F199" s="244" t="s">
        <v>353</v>
      </c>
      <c r="G199" s="244"/>
      <c r="H199" s="244"/>
      <c r="I199" s="244"/>
      <c r="J199" s="227"/>
      <c r="K199" s="230" t="n">
        <v>41.936</v>
      </c>
      <c r="L199" s="227"/>
      <c r="M199" s="227"/>
      <c r="N199" s="227"/>
      <c r="O199" s="227"/>
      <c r="P199" s="227"/>
      <c r="Q199" s="227"/>
      <c r="R199" s="231"/>
      <c r="T199" s="232"/>
      <c r="U199" s="227"/>
      <c r="V199" s="227"/>
      <c r="W199" s="227"/>
      <c r="X199" s="227"/>
      <c r="Y199" s="227"/>
      <c r="Z199" s="227"/>
      <c r="AA199" s="233"/>
      <c r="AT199" s="234" t="s">
        <v>209</v>
      </c>
      <c r="AU199" s="234" t="s">
        <v>112</v>
      </c>
      <c r="AV199" s="225" t="s">
        <v>112</v>
      </c>
      <c r="AW199" s="225" t="s">
        <v>37</v>
      </c>
      <c r="AX199" s="225" t="s">
        <v>24</v>
      </c>
      <c r="AY199" s="234" t="s">
        <v>150</v>
      </c>
    </row>
    <row r="200" s="32" customFormat="true" ht="31.5" hidden="false" customHeight="true" outlineLevel="0" collapsed="false">
      <c r="B200" s="33"/>
      <c r="C200" s="207" t="s">
        <v>354</v>
      </c>
      <c r="D200" s="207" t="s">
        <v>151</v>
      </c>
      <c r="E200" s="208" t="s">
        <v>355</v>
      </c>
      <c r="F200" s="209" t="s">
        <v>356</v>
      </c>
      <c r="G200" s="209"/>
      <c r="H200" s="209"/>
      <c r="I200" s="209"/>
      <c r="J200" s="210" t="s">
        <v>170</v>
      </c>
      <c r="K200" s="211" t="n">
        <v>2</v>
      </c>
      <c r="L200" s="212" t="n">
        <v>0</v>
      </c>
      <c r="M200" s="212"/>
      <c r="N200" s="213" t="n">
        <f aca="false">ROUND(L200*K200,2)</f>
        <v>0</v>
      </c>
      <c r="O200" s="213"/>
      <c r="P200" s="213"/>
      <c r="Q200" s="213"/>
      <c r="R200" s="35"/>
      <c r="T200" s="214"/>
      <c r="U200" s="44" t="s">
        <v>45</v>
      </c>
      <c r="V200" s="34"/>
      <c r="W200" s="215" t="n">
        <f aca="false">V200*K200</f>
        <v>0</v>
      </c>
      <c r="X200" s="215" t="n">
        <v>0</v>
      </c>
      <c r="Y200" s="215" t="n">
        <f aca="false">X200*K200</f>
        <v>0</v>
      </c>
      <c r="Z200" s="215" t="n">
        <v>0</v>
      </c>
      <c r="AA200" s="216" t="n">
        <f aca="false">Z200*K200</f>
        <v>0</v>
      </c>
      <c r="AR200" s="10" t="s">
        <v>155</v>
      </c>
      <c r="AT200" s="10" t="s">
        <v>151</v>
      </c>
      <c r="AU200" s="10" t="s">
        <v>112</v>
      </c>
      <c r="AY200" s="10" t="s">
        <v>150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155</v>
      </c>
      <c r="BM200" s="10" t="s">
        <v>357</v>
      </c>
    </row>
    <row r="201" s="32" customFormat="true" ht="31.5" hidden="false" customHeight="true" outlineLevel="0" collapsed="false">
      <c r="B201" s="33"/>
      <c r="C201" s="207" t="s">
        <v>358</v>
      </c>
      <c r="D201" s="207" t="s">
        <v>151</v>
      </c>
      <c r="E201" s="208" t="s">
        <v>359</v>
      </c>
      <c r="F201" s="209" t="s">
        <v>360</v>
      </c>
      <c r="G201" s="209"/>
      <c r="H201" s="209"/>
      <c r="I201" s="209"/>
      <c r="J201" s="210" t="s">
        <v>170</v>
      </c>
      <c r="K201" s="211" t="n">
        <v>2</v>
      </c>
      <c r="L201" s="212" t="n">
        <v>0</v>
      </c>
      <c r="M201" s="212"/>
      <c r="N201" s="213" t="n">
        <f aca="false">ROUND(L201*K201,2)</f>
        <v>0</v>
      </c>
      <c r="O201" s="213"/>
      <c r="P201" s="213"/>
      <c r="Q201" s="213"/>
      <c r="R201" s="35"/>
      <c r="T201" s="214"/>
      <c r="U201" s="44" t="s">
        <v>45</v>
      </c>
      <c r="V201" s="34"/>
      <c r="W201" s="215" t="n">
        <f aca="false">V201*K201</f>
        <v>0</v>
      </c>
      <c r="X201" s="215" t="n">
        <v>0</v>
      </c>
      <c r="Y201" s="215" t="n">
        <f aca="false">X201*K201</f>
        <v>0</v>
      </c>
      <c r="Z201" s="215" t="n">
        <v>0</v>
      </c>
      <c r="AA201" s="216" t="n">
        <f aca="false">Z201*K201</f>
        <v>0</v>
      </c>
      <c r="AR201" s="10" t="s">
        <v>155</v>
      </c>
      <c r="AT201" s="10" t="s">
        <v>151</v>
      </c>
      <c r="AU201" s="10" t="s">
        <v>112</v>
      </c>
      <c r="AY201" s="10" t="s">
        <v>150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24</v>
      </c>
      <c r="BK201" s="128" t="n">
        <f aca="false">ROUND(L201*K201,2)</f>
        <v>0</v>
      </c>
      <c r="BL201" s="10" t="s">
        <v>155</v>
      </c>
      <c r="BM201" s="10" t="s">
        <v>361</v>
      </c>
    </row>
    <row r="202" s="32" customFormat="true" ht="31.5" hidden="false" customHeight="true" outlineLevel="0" collapsed="false">
      <c r="B202" s="33"/>
      <c r="C202" s="207" t="s">
        <v>362</v>
      </c>
      <c r="D202" s="207" t="s">
        <v>151</v>
      </c>
      <c r="E202" s="208" t="s">
        <v>363</v>
      </c>
      <c r="F202" s="209" t="s">
        <v>364</v>
      </c>
      <c r="G202" s="209"/>
      <c r="H202" s="209"/>
      <c r="I202" s="209"/>
      <c r="J202" s="210" t="s">
        <v>270</v>
      </c>
      <c r="K202" s="211" t="n">
        <v>280.061</v>
      </c>
      <c r="L202" s="212" t="n">
        <v>0</v>
      </c>
      <c r="M202" s="212"/>
      <c r="N202" s="213" t="n">
        <f aca="false">ROUND(L202*K202,2)</f>
        <v>0</v>
      </c>
      <c r="O202" s="213"/>
      <c r="P202" s="213"/>
      <c r="Q202" s="213"/>
      <c r="R202" s="35"/>
      <c r="T202" s="214"/>
      <c r="U202" s="44" t="s">
        <v>45</v>
      </c>
      <c r="V202" s="34"/>
      <c r="W202" s="215" t="n">
        <f aca="false">V202*K202</f>
        <v>0</v>
      </c>
      <c r="X202" s="215" t="n">
        <v>0</v>
      </c>
      <c r="Y202" s="215" t="n">
        <f aca="false">X202*K202</f>
        <v>0</v>
      </c>
      <c r="Z202" s="215" t="n">
        <v>0</v>
      </c>
      <c r="AA202" s="216" t="n">
        <f aca="false">Z202*K202</f>
        <v>0</v>
      </c>
      <c r="AR202" s="10" t="s">
        <v>155</v>
      </c>
      <c r="AT202" s="10" t="s">
        <v>151</v>
      </c>
      <c r="AU202" s="10" t="s">
        <v>112</v>
      </c>
      <c r="AY202" s="10" t="s">
        <v>150</v>
      </c>
      <c r="BE202" s="128" t="n">
        <f aca="false">IF(U202="základní",N202,0)</f>
        <v>0</v>
      </c>
      <c r="BF202" s="128" t="n">
        <f aca="false">IF(U202="snížená",N202,0)</f>
        <v>0</v>
      </c>
      <c r="BG202" s="128" t="n">
        <f aca="false">IF(U202="zákl. přenesená",N202,0)</f>
        <v>0</v>
      </c>
      <c r="BH202" s="128" t="n">
        <f aca="false">IF(U202="sníž. přenesená",N202,0)</f>
        <v>0</v>
      </c>
      <c r="BI202" s="128" t="n">
        <f aca="false">IF(U202="nulová",N202,0)</f>
        <v>0</v>
      </c>
      <c r="BJ202" s="10" t="s">
        <v>24</v>
      </c>
      <c r="BK202" s="128" t="n">
        <f aca="false">ROUND(L202*K202,2)</f>
        <v>0</v>
      </c>
      <c r="BL202" s="10" t="s">
        <v>155</v>
      </c>
      <c r="BM202" s="10" t="s">
        <v>365</v>
      </c>
    </row>
    <row r="203" s="225" customFormat="true" ht="22.5" hidden="false" customHeight="true" outlineLevel="0" collapsed="false">
      <c r="B203" s="226"/>
      <c r="C203" s="227"/>
      <c r="D203" s="227"/>
      <c r="E203" s="228"/>
      <c r="F203" s="229" t="s">
        <v>366</v>
      </c>
      <c r="G203" s="229"/>
      <c r="H203" s="229"/>
      <c r="I203" s="229"/>
      <c r="J203" s="227"/>
      <c r="K203" s="230" t="n">
        <v>17.961</v>
      </c>
      <c r="L203" s="227"/>
      <c r="M203" s="227"/>
      <c r="N203" s="227"/>
      <c r="O203" s="227"/>
      <c r="P203" s="227"/>
      <c r="Q203" s="227"/>
      <c r="R203" s="231"/>
      <c r="T203" s="232"/>
      <c r="U203" s="227"/>
      <c r="V203" s="227"/>
      <c r="W203" s="227"/>
      <c r="X203" s="227"/>
      <c r="Y203" s="227"/>
      <c r="Z203" s="227"/>
      <c r="AA203" s="233"/>
      <c r="AT203" s="234" t="s">
        <v>209</v>
      </c>
      <c r="AU203" s="234" t="s">
        <v>112</v>
      </c>
      <c r="AV203" s="225" t="s">
        <v>112</v>
      </c>
      <c r="AW203" s="225" t="s">
        <v>37</v>
      </c>
      <c r="AX203" s="225" t="s">
        <v>80</v>
      </c>
      <c r="AY203" s="234" t="s">
        <v>150</v>
      </c>
    </row>
    <row r="204" s="225" customFormat="true" ht="22.5" hidden="false" customHeight="true" outlineLevel="0" collapsed="false">
      <c r="B204" s="226"/>
      <c r="C204" s="227"/>
      <c r="D204" s="227"/>
      <c r="E204" s="228"/>
      <c r="F204" s="244" t="s">
        <v>367</v>
      </c>
      <c r="G204" s="244"/>
      <c r="H204" s="244"/>
      <c r="I204" s="244"/>
      <c r="J204" s="227"/>
      <c r="K204" s="230" t="n">
        <v>262.1</v>
      </c>
      <c r="L204" s="227"/>
      <c r="M204" s="227"/>
      <c r="N204" s="227"/>
      <c r="O204" s="227"/>
      <c r="P204" s="227"/>
      <c r="Q204" s="227"/>
      <c r="R204" s="231"/>
      <c r="T204" s="232"/>
      <c r="U204" s="227"/>
      <c r="V204" s="227"/>
      <c r="W204" s="227"/>
      <c r="X204" s="227"/>
      <c r="Y204" s="227"/>
      <c r="Z204" s="227"/>
      <c r="AA204" s="233"/>
      <c r="AT204" s="234" t="s">
        <v>209</v>
      </c>
      <c r="AU204" s="234" t="s">
        <v>112</v>
      </c>
      <c r="AV204" s="225" t="s">
        <v>112</v>
      </c>
      <c r="AW204" s="225" t="s">
        <v>37</v>
      </c>
      <c r="AX204" s="225" t="s">
        <v>80</v>
      </c>
      <c r="AY204" s="234" t="s">
        <v>150</v>
      </c>
    </row>
    <row r="205" s="245" customFormat="true" ht="22.5" hidden="false" customHeight="true" outlineLevel="0" collapsed="false">
      <c r="B205" s="246"/>
      <c r="C205" s="247"/>
      <c r="D205" s="247"/>
      <c r="E205" s="248"/>
      <c r="F205" s="249" t="s">
        <v>226</v>
      </c>
      <c r="G205" s="249"/>
      <c r="H205" s="249"/>
      <c r="I205" s="249"/>
      <c r="J205" s="247"/>
      <c r="K205" s="250" t="n">
        <v>280.061</v>
      </c>
      <c r="L205" s="247"/>
      <c r="M205" s="247"/>
      <c r="N205" s="247"/>
      <c r="O205" s="247"/>
      <c r="P205" s="247"/>
      <c r="Q205" s="247"/>
      <c r="R205" s="251"/>
      <c r="T205" s="252"/>
      <c r="U205" s="247"/>
      <c r="V205" s="247"/>
      <c r="W205" s="247"/>
      <c r="X205" s="247"/>
      <c r="Y205" s="247"/>
      <c r="Z205" s="247"/>
      <c r="AA205" s="253"/>
      <c r="AT205" s="254" t="s">
        <v>209</v>
      </c>
      <c r="AU205" s="254" t="s">
        <v>112</v>
      </c>
      <c r="AV205" s="245" t="s">
        <v>155</v>
      </c>
      <c r="AW205" s="245" t="s">
        <v>37</v>
      </c>
      <c r="AX205" s="245" t="s">
        <v>24</v>
      </c>
      <c r="AY205" s="254" t="s">
        <v>150</v>
      </c>
    </row>
    <row r="206" s="32" customFormat="true" ht="44.25" hidden="false" customHeight="true" outlineLevel="0" collapsed="false">
      <c r="B206" s="33"/>
      <c r="C206" s="207" t="s">
        <v>368</v>
      </c>
      <c r="D206" s="207" t="s">
        <v>151</v>
      </c>
      <c r="E206" s="208" t="s">
        <v>369</v>
      </c>
      <c r="F206" s="209" t="s">
        <v>370</v>
      </c>
      <c r="G206" s="209"/>
      <c r="H206" s="209"/>
      <c r="I206" s="209"/>
      <c r="J206" s="210" t="s">
        <v>270</v>
      </c>
      <c r="K206" s="211" t="n">
        <v>1834.7</v>
      </c>
      <c r="L206" s="212" t="n">
        <v>0</v>
      </c>
      <c r="M206" s="212"/>
      <c r="N206" s="213" t="n">
        <f aca="false">ROUND(L206*K206,2)</f>
        <v>0</v>
      </c>
      <c r="O206" s="213"/>
      <c r="P206" s="213"/>
      <c r="Q206" s="213"/>
      <c r="R206" s="35"/>
      <c r="T206" s="214"/>
      <c r="U206" s="44" t="s">
        <v>45</v>
      </c>
      <c r="V206" s="34"/>
      <c r="W206" s="215" t="n">
        <f aca="false">V206*K206</f>
        <v>0</v>
      </c>
      <c r="X206" s="215" t="n">
        <v>0</v>
      </c>
      <c r="Y206" s="215" t="n">
        <f aca="false">X206*K206</f>
        <v>0</v>
      </c>
      <c r="Z206" s="215" t="n">
        <v>0</v>
      </c>
      <c r="AA206" s="216" t="n">
        <f aca="false">Z206*K206</f>
        <v>0</v>
      </c>
      <c r="AR206" s="10" t="s">
        <v>155</v>
      </c>
      <c r="AT206" s="10" t="s">
        <v>151</v>
      </c>
      <c r="AU206" s="10" t="s">
        <v>112</v>
      </c>
      <c r="AY206" s="10" t="s">
        <v>15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24</v>
      </c>
      <c r="BK206" s="128" t="n">
        <f aca="false">ROUND(L206*K206,2)</f>
        <v>0</v>
      </c>
      <c r="BL206" s="10" t="s">
        <v>155</v>
      </c>
      <c r="BM206" s="10" t="s">
        <v>371</v>
      </c>
    </row>
    <row r="207" s="225" customFormat="true" ht="22.5" hidden="false" customHeight="true" outlineLevel="0" collapsed="false">
      <c r="B207" s="226"/>
      <c r="C207" s="227"/>
      <c r="D207" s="227"/>
      <c r="E207" s="228"/>
      <c r="F207" s="229" t="s">
        <v>372</v>
      </c>
      <c r="G207" s="229"/>
      <c r="H207" s="229"/>
      <c r="I207" s="229"/>
      <c r="J207" s="227"/>
      <c r="K207" s="230" t="n">
        <v>1834.7</v>
      </c>
      <c r="L207" s="227"/>
      <c r="M207" s="227"/>
      <c r="N207" s="227"/>
      <c r="O207" s="227"/>
      <c r="P207" s="227"/>
      <c r="Q207" s="227"/>
      <c r="R207" s="231"/>
      <c r="T207" s="232"/>
      <c r="U207" s="227"/>
      <c r="V207" s="227"/>
      <c r="W207" s="227"/>
      <c r="X207" s="227"/>
      <c r="Y207" s="227"/>
      <c r="Z207" s="227"/>
      <c r="AA207" s="233"/>
      <c r="AT207" s="234" t="s">
        <v>209</v>
      </c>
      <c r="AU207" s="234" t="s">
        <v>112</v>
      </c>
      <c r="AV207" s="225" t="s">
        <v>112</v>
      </c>
      <c r="AW207" s="225" t="s">
        <v>37</v>
      </c>
      <c r="AX207" s="225" t="s">
        <v>24</v>
      </c>
      <c r="AY207" s="234" t="s">
        <v>150</v>
      </c>
    </row>
    <row r="208" s="32" customFormat="true" ht="31.5" hidden="false" customHeight="true" outlineLevel="0" collapsed="false">
      <c r="B208" s="33"/>
      <c r="C208" s="207" t="s">
        <v>373</v>
      </c>
      <c r="D208" s="207" t="s">
        <v>151</v>
      </c>
      <c r="E208" s="208" t="s">
        <v>374</v>
      </c>
      <c r="F208" s="209" t="s">
        <v>375</v>
      </c>
      <c r="G208" s="209"/>
      <c r="H208" s="209"/>
      <c r="I208" s="209"/>
      <c r="J208" s="210" t="s">
        <v>270</v>
      </c>
      <c r="K208" s="211" t="n">
        <v>1.5</v>
      </c>
      <c r="L208" s="212" t="n">
        <v>0</v>
      </c>
      <c r="M208" s="212"/>
      <c r="N208" s="213" t="n">
        <f aca="false">ROUND(L208*K208,2)</f>
        <v>0</v>
      </c>
      <c r="O208" s="213"/>
      <c r="P208" s="213"/>
      <c r="Q208" s="213"/>
      <c r="R208" s="35"/>
      <c r="T208" s="214"/>
      <c r="U208" s="44" t="s">
        <v>45</v>
      </c>
      <c r="V208" s="34"/>
      <c r="W208" s="215" t="n">
        <f aca="false">V208*K208</f>
        <v>0</v>
      </c>
      <c r="X208" s="215" t="n">
        <v>0</v>
      </c>
      <c r="Y208" s="215" t="n">
        <f aca="false">X208*K208</f>
        <v>0</v>
      </c>
      <c r="Z208" s="215" t="n">
        <v>0</v>
      </c>
      <c r="AA208" s="216" t="n">
        <f aca="false">Z208*K208</f>
        <v>0</v>
      </c>
      <c r="AR208" s="10" t="s">
        <v>155</v>
      </c>
      <c r="AT208" s="10" t="s">
        <v>151</v>
      </c>
      <c r="AU208" s="10" t="s">
        <v>112</v>
      </c>
      <c r="AY208" s="10" t="s">
        <v>150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24</v>
      </c>
      <c r="BK208" s="128" t="n">
        <f aca="false">ROUND(L208*K208,2)</f>
        <v>0</v>
      </c>
      <c r="BL208" s="10" t="s">
        <v>155</v>
      </c>
      <c r="BM208" s="10" t="s">
        <v>376</v>
      </c>
    </row>
    <row r="209" s="32" customFormat="true" ht="22.5" hidden="false" customHeight="true" outlineLevel="0" collapsed="false">
      <c r="B209" s="33"/>
      <c r="C209" s="207" t="s">
        <v>377</v>
      </c>
      <c r="D209" s="207" t="s">
        <v>151</v>
      </c>
      <c r="E209" s="208" t="s">
        <v>378</v>
      </c>
      <c r="F209" s="209" t="s">
        <v>379</v>
      </c>
      <c r="G209" s="209"/>
      <c r="H209" s="209"/>
      <c r="I209" s="209"/>
      <c r="J209" s="210" t="s">
        <v>270</v>
      </c>
      <c r="K209" s="211" t="n">
        <v>280.061</v>
      </c>
      <c r="L209" s="212" t="n">
        <v>0</v>
      </c>
      <c r="M209" s="212"/>
      <c r="N209" s="213" t="n">
        <f aca="false">ROUND(L209*K209,2)</f>
        <v>0</v>
      </c>
      <c r="O209" s="213"/>
      <c r="P209" s="213"/>
      <c r="Q209" s="213"/>
      <c r="R209" s="35"/>
      <c r="T209" s="214"/>
      <c r="U209" s="44" t="s">
        <v>45</v>
      </c>
      <c r="V209" s="34"/>
      <c r="W209" s="215" t="n">
        <f aca="false">V209*K209</f>
        <v>0</v>
      </c>
      <c r="X209" s="215" t="n">
        <v>0</v>
      </c>
      <c r="Y209" s="215" t="n">
        <f aca="false">X209*K209</f>
        <v>0</v>
      </c>
      <c r="Z209" s="215" t="n">
        <v>0</v>
      </c>
      <c r="AA209" s="216" t="n">
        <f aca="false">Z209*K209</f>
        <v>0</v>
      </c>
      <c r="AR209" s="10" t="s">
        <v>155</v>
      </c>
      <c r="AT209" s="10" t="s">
        <v>151</v>
      </c>
      <c r="AU209" s="10" t="s">
        <v>112</v>
      </c>
      <c r="AY209" s="10" t="s">
        <v>15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24</v>
      </c>
      <c r="BK209" s="128" t="n">
        <f aca="false">ROUND(L209*K209,2)</f>
        <v>0</v>
      </c>
      <c r="BL209" s="10" t="s">
        <v>155</v>
      </c>
      <c r="BM209" s="10" t="s">
        <v>380</v>
      </c>
    </row>
    <row r="210" s="225" customFormat="true" ht="22.5" hidden="false" customHeight="true" outlineLevel="0" collapsed="false">
      <c r="B210" s="226"/>
      <c r="C210" s="227"/>
      <c r="D210" s="227"/>
      <c r="E210" s="228"/>
      <c r="F210" s="229" t="s">
        <v>366</v>
      </c>
      <c r="G210" s="229"/>
      <c r="H210" s="229"/>
      <c r="I210" s="229"/>
      <c r="J210" s="227"/>
      <c r="K210" s="230" t="n">
        <v>17.961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209</v>
      </c>
      <c r="AU210" s="234" t="s">
        <v>112</v>
      </c>
      <c r="AV210" s="225" t="s">
        <v>112</v>
      </c>
      <c r="AW210" s="225" t="s">
        <v>37</v>
      </c>
      <c r="AX210" s="225" t="s">
        <v>80</v>
      </c>
      <c r="AY210" s="234" t="s">
        <v>150</v>
      </c>
    </row>
    <row r="211" s="225" customFormat="true" ht="22.5" hidden="false" customHeight="true" outlineLevel="0" collapsed="false">
      <c r="B211" s="226"/>
      <c r="C211" s="227"/>
      <c r="D211" s="227"/>
      <c r="E211" s="228"/>
      <c r="F211" s="244" t="s">
        <v>367</v>
      </c>
      <c r="G211" s="244"/>
      <c r="H211" s="244"/>
      <c r="I211" s="244"/>
      <c r="J211" s="227"/>
      <c r="K211" s="230" t="n">
        <v>262.1</v>
      </c>
      <c r="L211" s="227"/>
      <c r="M211" s="227"/>
      <c r="N211" s="227"/>
      <c r="O211" s="227"/>
      <c r="P211" s="227"/>
      <c r="Q211" s="227"/>
      <c r="R211" s="231"/>
      <c r="T211" s="232"/>
      <c r="U211" s="227"/>
      <c r="V211" s="227"/>
      <c r="W211" s="227"/>
      <c r="X211" s="227"/>
      <c r="Y211" s="227"/>
      <c r="Z211" s="227"/>
      <c r="AA211" s="233"/>
      <c r="AT211" s="234" t="s">
        <v>209</v>
      </c>
      <c r="AU211" s="234" t="s">
        <v>112</v>
      </c>
      <c r="AV211" s="225" t="s">
        <v>112</v>
      </c>
      <c r="AW211" s="225" t="s">
        <v>37</v>
      </c>
      <c r="AX211" s="225" t="s">
        <v>80</v>
      </c>
      <c r="AY211" s="234" t="s">
        <v>150</v>
      </c>
    </row>
    <row r="212" s="245" customFormat="true" ht="22.5" hidden="false" customHeight="true" outlineLevel="0" collapsed="false">
      <c r="B212" s="246"/>
      <c r="C212" s="247"/>
      <c r="D212" s="247"/>
      <c r="E212" s="248"/>
      <c r="F212" s="249" t="s">
        <v>226</v>
      </c>
      <c r="G212" s="249"/>
      <c r="H212" s="249"/>
      <c r="I212" s="249"/>
      <c r="J212" s="247"/>
      <c r="K212" s="250" t="n">
        <v>280.061</v>
      </c>
      <c r="L212" s="247"/>
      <c r="M212" s="247"/>
      <c r="N212" s="247"/>
      <c r="O212" s="247"/>
      <c r="P212" s="247"/>
      <c r="Q212" s="247"/>
      <c r="R212" s="251"/>
      <c r="T212" s="252"/>
      <c r="U212" s="247"/>
      <c r="V212" s="247"/>
      <c r="W212" s="247"/>
      <c r="X212" s="247"/>
      <c r="Y212" s="247"/>
      <c r="Z212" s="247"/>
      <c r="AA212" s="253"/>
      <c r="AT212" s="254" t="s">
        <v>209</v>
      </c>
      <c r="AU212" s="254" t="s">
        <v>112</v>
      </c>
      <c r="AV212" s="245" t="s">
        <v>155</v>
      </c>
      <c r="AW212" s="245" t="s">
        <v>37</v>
      </c>
      <c r="AX212" s="245" t="s">
        <v>24</v>
      </c>
      <c r="AY212" s="254" t="s">
        <v>150</v>
      </c>
    </row>
    <row r="213" s="32" customFormat="true" ht="31.5" hidden="false" customHeight="true" outlineLevel="0" collapsed="false">
      <c r="B213" s="33"/>
      <c r="C213" s="207" t="s">
        <v>381</v>
      </c>
      <c r="D213" s="207" t="s">
        <v>151</v>
      </c>
      <c r="E213" s="208" t="s">
        <v>382</v>
      </c>
      <c r="F213" s="209" t="s">
        <v>383</v>
      </c>
      <c r="G213" s="209"/>
      <c r="H213" s="209"/>
      <c r="I213" s="209"/>
      <c r="J213" s="210" t="s">
        <v>308</v>
      </c>
      <c r="K213" s="211" t="n">
        <v>504.11</v>
      </c>
      <c r="L213" s="212" t="n">
        <v>0</v>
      </c>
      <c r="M213" s="212"/>
      <c r="N213" s="213" t="n">
        <f aca="false">ROUND(L213*K213,2)</f>
        <v>0</v>
      </c>
      <c r="O213" s="213"/>
      <c r="P213" s="213"/>
      <c r="Q213" s="213"/>
      <c r="R213" s="35"/>
      <c r="T213" s="214"/>
      <c r="U213" s="44" t="s">
        <v>45</v>
      </c>
      <c r="V213" s="34"/>
      <c r="W213" s="215" t="n">
        <f aca="false">V213*K213</f>
        <v>0</v>
      </c>
      <c r="X213" s="215" t="n">
        <v>0</v>
      </c>
      <c r="Y213" s="215" t="n">
        <f aca="false">X213*K213</f>
        <v>0</v>
      </c>
      <c r="Z213" s="215" t="n">
        <v>0</v>
      </c>
      <c r="AA213" s="216" t="n">
        <f aca="false">Z213*K213</f>
        <v>0</v>
      </c>
      <c r="AR213" s="10" t="s">
        <v>155</v>
      </c>
      <c r="AT213" s="10" t="s">
        <v>151</v>
      </c>
      <c r="AU213" s="10" t="s">
        <v>112</v>
      </c>
      <c r="AY213" s="10" t="s">
        <v>150</v>
      </c>
      <c r="BE213" s="128" t="n">
        <f aca="false">IF(U213="základní",N213,0)</f>
        <v>0</v>
      </c>
      <c r="BF213" s="128" t="n">
        <f aca="false">IF(U213="snížená",N213,0)</f>
        <v>0</v>
      </c>
      <c r="BG213" s="128" t="n">
        <f aca="false">IF(U213="zákl. přenesená",N213,0)</f>
        <v>0</v>
      </c>
      <c r="BH213" s="128" t="n">
        <f aca="false">IF(U213="sníž. přenesená",N213,0)</f>
        <v>0</v>
      </c>
      <c r="BI213" s="128" t="n">
        <f aca="false">IF(U213="nulová",N213,0)</f>
        <v>0</v>
      </c>
      <c r="BJ213" s="10" t="s">
        <v>24</v>
      </c>
      <c r="BK213" s="128" t="n">
        <f aca="false">ROUND(L213*K213,2)</f>
        <v>0</v>
      </c>
      <c r="BL213" s="10" t="s">
        <v>155</v>
      </c>
      <c r="BM213" s="10" t="s">
        <v>384</v>
      </c>
    </row>
    <row r="214" s="225" customFormat="true" ht="22.5" hidden="false" customHeight="true" outlineLevel="0" collapsed="false">
      <c r="B214" s="226"/>
      <c r="C214" s="227"/>
      <c r="D214" s="227"/>
      <c r="E214" s="228"/>
      <c r="F214" s="229" t="s">
        <v>385</v>
      </c>
      <c r="G214" s="229"/>
      <c r="H214" s="229"/>
      <c r="I214" s="229"/>
      <c r="J214" s="227"/>
      <c r="K214" s="230" t="n">
        <v>32.33</v>
      </c>
      <c r="L214" s="227"/>
      <c r="M214" s="227"/>
      <c r="N214" s="227"/>
      <c r="O214" s="227"/>
      <c r="P214" s="227"/>
      <c r="Q214" s="227"/>
      <c r="R214" s="231"/>
      <c r="T214" s="232"/>
      <c r="U214" s="227"/>
      <c r="V214" s="227"/>
      <c r="W214" s="227"/>
      <c r="X214" s="227"/>
      <c r="Y214" s="227"/>
      <c r="Z214" s="227"/>
      <c r="AA214" s="233"/>
      <c r="AT214" s="234" t="s">
        <v>209</v>
      </c>
      <c r="AU214" s="234" t="s">
        <v>112</v>
      </c>
      <c r="AV214" s="225" t="s">
        <v>112</v>
      </c>
      <c r="AW214" s="225" t="s">
        <v>37</v>
      </c>
      <c r="AX214" s="225" t="s">
        <v>80</v>
      </c>
      <c r="AY214" s="234" t="s">
        <v>150</v>
      </c>
    </row>
    <row r="215" s="225" customFormat="true" ht="22.5" hidden="false" customHeight="true" outlineLevel="0" collapsed="false">
      <c r="B215" s="226"/>
      <c r="C215" s="227"/>
      <c r="D215" s="227"/>
      <c r="E215" s="228"/>
      <c r="F215" s="244" t="s">
        <v>386</v>
      </c>
      <c r="G215" s="244"/>
      <c r="H215" s="244"/>
      <c r="I215" s="244"/>
      <c r="J215" s="227"/>
      <c r="K215" s="230" t="n">
        <v>471.78</v>
      </c>
      <c r="L215" s="227"/>
      <c r="M215" s="227"/>
      <c r="N215" s="227"/>
      <c r="O215" s="227"/>
      <c r="P215" s="227"/>
      <c r="Q215" s="227"/>
      <c r="R215" s="231"/>
      <c r="T215" s="232"/>
      <c r="U215" s="227"/>
      <c r="V215" s="227"/>
      <c r="W215" s="227"/>
      <c r="X215" s="227"/>
      <c r="Y215" s="227"/>
      <c r="Z215" s="227"/>
      <c r="AA215" s="233"/>
      <c r="AT215" s="234" t="s">
        <v>209</v>
      </c>
      <c r="AU215" s="234" t="s">
        <v>112</v>
      </c>
      <c r="AV215" s="225" t="s">
        <v>112</v>
      </c>
      <c r="AW215" s="225" t="s">
        <v>37</v>
      </c>
      <c r="AX215" s="225" t="s">
        <v>80</v>
      </c>
      <c r="AY215" s="234" t="s">
        <v>150</v>
      </c>
    </row>
    <row r="216" s="245" customFormat="true" ht="22.5" hidden="false" customHeight="true" outlineLevel="0" collapsed="false">
      <c r="B216" s="246"/>
      <c r="C216" s="247"/>
      <c r="D216" s="247"/>
      <c r="E216" s="248"/>
      <c r="F216" s="249" t="s">
        <v>226</v>
      </c>
      <c r="G216" s="249"/>
      <c r="H216" s="249"/>
      <c r="I216" s="249"/>
      <c r="J216" s="247"/>
      <c r="K216" s="250" t="n">
        <v>504.11</v>
      </c>
      <c r="L216" s="247"/>
      <c r="M216" s="247"/>
      <c r="N216" s="247"/>
      <c r="O216" s="247"/>
      <c r="P216" s="247"/>
      <c r="Q216" s="247"/>
      <c r="R216" s="251"/>
      <c r="T216" s="252"/>
      <c r="U216" s="247"/>
      <c r="V216" s="247"/>
      <c r="W216" s="247"/>
      <c r="X216" s="247"/>
      <c r="Y216" s="247"/>
      <c r="Z216" s="247"/>
      <c r="AA216" s="253"/>
      <c r="AT216" s="254" t="s">
        <v>209</v>
      </c>
      <c r="AU216" s="254" t="s">
        <v>112</v>
      </c>
      <c r="AV216" s="245" t="s">
        <v>155</v>
      </c>
      <c r="AW216" s="245" t="s">
        <v>37</v>
      </c>
      <c r="AX216" s="245" t="s">
        <v>24</v>
      </c>
      <c r="AY216" s="254" t="s">
        <v>150</v>
      </c>
    </row>
    <row r="217" s="32" customFormat="true" ht="22.5" hidden="false" customHeight="true" outlineLevel="0" collapsed="false">
      <c r="B217" s="33"/>
      <c r="C217" s="207" t="s">
        <v>387</v>
      </c>
      <c r="D217" s="207" t="s">
        <v>151</v>
      </c>
      <c r="E217" s="208" t="s">
        <v>388</v>
      </c>
      <c r="F217" s="209" t="s">
        <v>389</v>
      </c>
      <c r="G217" s="209"/>
      <c r="H217" s="209"/>
      <c r="I217" s="209"/>
      <c r="J217" s="210" t="s">
        <v>170</v>
      </c>
      <c r="K217" s="211" t="n">
        <v>2</v>
      </c>
      <c r="L217" s="212" t="n">
        <v>0</v>
      </c>
      <c r="M217" s="212"/>
      <c r="N217" s="213" t="n">
        <f aca="false">ROUND(L217*K217,2)</f>
        <v>0</v>
      </c>
      <c r="O217" s="213"/>
      <c r="P217" s="213"/>
      <c r="Q217" s="213"/>
      <c r="R217" s="35"/>
      <c r="T217" s="214"/>
      <c r="U217" s="44" t="s">
        <v>45</v>
      </c>
      <c r="V217" s="34"/>
      <c r="W217" s="215" t="n">
        <f aca="false">V217*K217</f>
        <v>0</v>
      </c>
      <c r="X217" s="215" t="n">
        <v>0</v>
      </c>
      <c r="Y217" s="215" t="n">
        <f aca="false">X217*K217</f>
        <v>0</v>
      </c>
      <c r="Z217" s="215" t="n">
        <v>0</v>
      </c>
      <c r="AA217" s="216" t="n">
        <f aca="false">Z217*K217</f>
        <v>0</v>
      </c>
      <c r="AR217" s="10" t="s">
        <v>155</v>
      </c>
      <c r="AT217" s="10" t="s">
        <v>151</v>
      </c>
      <c r="AU217" s="10" t="s">
        <v>112</v>
      </c>
      <c r="AY217" s="10" t="s">
        <v>150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24</v>
      </c>
      <c r="BK217" s="128" t="n">
        <f aca="false">ROUND(L217*K217,2)</f>
        <v>0</v>
      </c>
      <c r="BL217" s="10" t="s">
        <v>155</v>
      </c>
      <c r="BM217" s="10" t="s">
        <v>390</v>
      </c>
    </row>
    <row r="218" s="194" customFormat="true" ht="29.25" hidden="false" customHeight="true" outlineLevel="0" collapsed="false">
      <c r="B218" s="195"/>
      <c r="C218" s="196"/>
      <c r="D218" s="205" t="s">
        <v>193</v>
      </c>
      <c r="E218" s="205"/>
      <c r="F218" s="205"/>
      <c r="G218" s="205"/>
      <c r="H218" s="205"/>
      <c r="I218" s="205"/>
      <c r="J218" s="205"/>
      <c r="K218" s="205"/>
      <c r="L218" s="205"/>
      <c r="M218" s="205"/>
      <c r="N218" s="262" t="n">
        <f aca="false">BK218</f>
        <v>0</v>
      </c>
      <c r="O218" s="262"/>
      <c r="P218" s="262"/>
      <c r="Q218" s="262"/>
      <c r="R218" s="198"/>
      <c r="T218" s="199"/>
      <c r="U218" s="196"/>
      <c r="V218" s="196"/>
      <c r="W218" s="200" t="n">
        <f aca="false">SUM(W219:W221)</f>
        <v>0</v>
      </c>
      <c r="X218" s="196"/>
      <c r="Y218" s="200" t="n">
        <f aca="false">SUM(Y219:Y221)</f>
        <v>0</v>
      </c>
      <c r="Z218" s="196"/>
      <c r="AA218" s="201" t="n">
        <f aca="false">SUM(AA219:AA221)</f>
        <v>0.858354</v>
      </c>
      <c r="AR218" s="202" t="s">
        <v>24</v>
      </c>
      <c r="AT218" s="203" t="s">
        <v>79</v>
      </c>
      <c r="AU218" s="203" t="s">
        <v>24</v>
      </c>
      <c r="AY218" s="202" t="s">
        <v>150</v>
      </c>
      <c r="BK218" s="204" t="n">
        <f aca="false">SUM(BK219:BK221)</f>
        <v>0</v>
      </c>
    </row>
    <row r="219" s="32" customFormat="true" ht="31.5" hidden="false" customHeight="true" outlineLevel="0" collapsed="false">
      <c r="B219" s="33"/>
      <c r="C219" s="207" t="s">
        <v>391</v>
      </c>
      <c r="D219" s="207" t="s">
        <v>151</v>
      </c>
      <c r="E219" s="208" t="s">
        <v>392</v>
      </c>
      <c r="F219" s="209" t="s">
        <v>393</v>
      </c>
      <c r="G219" s="209"/>
      <c r="H219" s="209"/>
      <c r="I219" s="209"/>
      <c r="J219" s="210" t="s">
        <v>246</v>
      </c>
      <c r="K219" s="211" t="n">
        <v>2.247</v>
      </c>
      <c r="L219" s="212" t="n">
        <v>0</v>
      </c>
      <c r="M219" s="212"/>
      <c r="N219" s="213" t="n">
        <f aca="false">ROUND(L219*K219,2)</f>
        <v>0</v>
      </c>
      <c r="O219" s="213"/>
      <c r="P219" s="213"/>
      <c r="Q219" s="213"/>
      <c r="R219" s="35"/>
      <c r="T219" s="214"/>
      <c r="U219" s="44" t="s">
        <v>45</v>
      </c>
      <c r="V219" s="34"/>
      <c r="W219" s="215" t="n">
        <f aca="false">V219*K219</f>
        <v>0</v>
      </c>
      <c r="X219" s="215" t="n">
        <v>0</v>
      </c>
      <c r="Y219" s="215" t="n">
        <f aca="false">X219*K219</f>
        <v>0</v>
      </c>
      <c r="Z219" s="215" t="n">
        <v>0.382</v>
      </c>
      <c r="AA219" s="216" t="n">
        <f aca="false">Z219*K219</f>
        <v>0.858354</v>
      </c>
      <c r="AR219" s="10" t="s">
        <v>155</v>
      </c>
      <c r="AT219" s="10" t="s">
        <v>151</v>
      </c>
      <c r="AU219" s="10" t="s">
        <v>112</v>
      </c>
      <c r="AY219" s="10" t="s">
        <v>150</v>
      </c>
      <c r="BE219" s="128" t="n">
        <f aca="false">IF(U219="základní",N219,0)</f>
        <v>0</v>
      </c>
      <c r="BF219" s="128" t="n">
        <f aca="false">IF(U219="snížená",N219,0)</f>
        <v>0</v>
      </c>
      <c r="BG219" s="128" t="n">
        <f aca="false">IF(U219="zákl. přenesená",N219,0)</f>
        <v>0</v>
      </c>
      <c r="BH219" s="128" t="n">
        <f aca="false">IF(U219="sníž. přenesená",N219,0)</f>
        <v>0</v>
      </c>
      <c r="BI219" s="128" t="n">
        <f aca="false">IF(U219="nulová",N219,0)</f>
        <v>0</v>
      </c>
      <c r="BJ219" s="10" t="s">
        <v>24</v>
      </c>
      <c r="BK219" s="128" t="n">
        <f aca="false">ROUND(L219*K219,2)</f>
        <v>0</v>
      </c>
      <c r="BL219" s="10" t="s">
        <v>155</v>
      </c>
      <c r="BM219" s="10" t="s">
        <v>394</v>
      </c>
    </row>
    <row r="220" s="235" customFormat="true" ht="22.5" hidden="false" customHeight="true" outlineLevel="0" collapsed="false">
      <c r="B220" s="236"/>
      <c r="C220" s="237"/>
      <c r="D220" s="237"/>
      <c r="E220" s="238"/>
      <c r="F220" s="239" t="s">
        <v>395</v>
      </c>
      <c r="G220" s="239"/>
      <c r="H220" s="239"/>
      <c r="I220" s="239"/>
      <c r="J220" s="237"/>
      <c r="K220" s="238"/>
      <c r="L220" s="237"/>
      <c r="M220" s="237"/>
      <c r="N220" s="237"/>
      <c r="O220" s="237"/>
      <c r="P220" s="237"/>
      <c r="Q220" s="237"/>
      <c r="R220" s="240"/>
      <c r="T220" s="241"/>
      <c r="U220" s="237"/>
      <c r="V220" s="237"/>
      <c r="W220" s="237"/>
      <c r="X220" s="237"/>
      <c r="Y220" s="237"/>
      <c r="Z220" s="237"/>
      <c r="AA220" s="242"/>
      <c r="AT220" s="243" t="s">
        <v>209</v>
      </c>
      <c r="AU220" s="243" t="s">
        <v>112</v>
      </c>
      <c r="AV220" s="235" t="s">
        <v>24</v>
      </c>
      <c r="AW220" s="235" t="s">
        <v>37</v>
      </c>
      <c r="AX220" s="235" t="s">
        <v>80</v>
      </c>
      <c r="AY220" s="243" t="s">
        <v>150</v>
      </c>
    </row>
    <row r="221" s="225" customFormat="true" ht="22.5" hidden="false" customHeight="true" outlineLevel="0" collapsed="false">
      <c r="B221" s="226"/>
      <c r="C221" s="227"/>
      <c r="D221" s="227"/>
      <c r="E221" s="228"/>
      <c r="F221" s="244" t="s">
        <v>396</v>
      </c>
      <c r="G221" s="244"/>
      <c r="H221" s="244"/>
      <c r="I221" s="244"/>
      <c r="J221" s="227"/>
      <c r="K221" s="230" t="n">
        <v>2.247</v>
      </c>
      <c r="L221" s="227"/>
      <c r="M221" s="227"/>
      <c r="N221" s="227"/>
      <c r="O221" s="227"/>
      <c r="P221" s="227"/>
      <c r="Q221" s="227"/>
      <c r="R221" s="231"/>
      <c r="T221" s="232"/>
      <c r="U221" s="227"/>
      <c r="V221" s="227"/>
      <c r="W221" s="227"/>
      <c r="X221" s="227"/>
      <c r="Y221" s="227"/>
      <c r="Z221" s="227"/>
      <c r="AA221" s="233"/>
      <c r="AT221" s="234" t="s">
        <v>209</v>
      </c>
      <c r="AU221" s="234" t="s">
        <v>112</v>
      </c>
      <c r="AV221" s="225" t="s">
        <v>112</v>
      </c>
      <c r="AW221" s="225" t="s">
        <v>37</v>
      </c>
      <c r="AX221" s="225" t="s">
        <v>24</v>
      </c>
      <c r="AY221" s="234" t="s">
        <v>150</v>
      </c>
    </row>
    <row r="222" s="194" customFormat="true" ht="29.25" hidden="false" customHeight="true" outlineLevel="0" collapsed="false">
      <c r="B222" s="195"/>
      <c r="C222" s="196"/>
      <c r="D222" s="205" t="s">
        <v>194</v>
      </c>
      <c r="E222" s="205"/>
      <c r="F222" s="205"/>
      <c r="G222" s="205"/>
      <c r="H222" s="205"/>
      <c r="I222" s="205"/>
      <c r="J222" s="205"/>
      <c r="K222" s="205"/>
      <c r="L222" s="205"/>
      <c r="M222" s="205"/>
      <c r="N222" s="206" t="n">
        <f aca="false">BK222</f>
        <v>0</v>
      </c>
      <c r="O222" s="206"/>
      <c r="P222" s="206"/>
      <c r="Q222" s="206"/>
      <c r="R222" s="198"/>
      <c r="T222" s="199"/>
      <c r="U222" s="196"/>
      <c r="V222" s="196"/>
      <c r="W222" s="200" t="n">
        <f aca="false">SUM(W223:W227)</f>
        <v>0</v>
      </c>
      <c r="X222" s="196"/>
      <c r="Y222" s="200" t="n">
        <f aca="false">SUM(Y223:Y227)</f>
        <v>0.032894</v>
      </c>
      <c r="Z222" s="196"/>
      <c r="AA222" s="201" t="n">
        <f aca="false">SUM(AA223:AA227)</f>
        <v>0</v>
      </c>
      <c r="AR222" s="202" t="s">
        <v>24</v>
      </c>
      <c r="AT222" s="203" t="s">
        <v>79</v>
      </c>
      <c r="AU222" s="203" t="s">
        <v>24</v>
      </c>
      <c r="AY222" s="202" t="s">
        <v>150</v>
      </c>
      <c r="BK222" s="204" t="n">
        <f aca="false">SUM(BK223:BK227)</f>
        <v>0</v>
      </c>
    </row>
    <row r="223" s="32" customFormat="true" ht="22.5" hidden="false" customHeight="true" outlineLevel="0" collapsed="false">
      <c r="B223" s="33"/>
      <c r="C223" s="207" t="s">
        <v>397</v>
      </c>
      <c r="D223" s="207" t="s">
        <v>151</v>
      </c>
      <c r="E223" s="208" t="s">
        <v>398</v>
      </c>
      <c r="F223" s="209" t="s">
        <v>399</v>
      </c>
      <c r="G223" s="209"/>
      <c r="H223" s="209"/>
      <c r="I223" s="209"/>
      <c r="J223" s="210" t="s">
        <v>270</v>
      </c>
      <c r="K223" s="211" t="n">
        <v>17.916</v>
      </c>
      <c r="L223" s="212" t="n">
        <v>0</v>
      </c>
      <c r="M223" s="212"/>
      <c r="N223" s="213" t="n">
        <f aca="false">ROUND(L223*K223,2)</f>
        <v>0</v>
      </c>
      <c r="O223" s="213"/>
      <c r="P223" s="213"/>
      <c r="Q223" s="213"/>
      <c r="R223" s="35"/>
      <c r="T223" s="214"/>
      <c r="U223" s="44" t="s">
        <v>45</v>
      </c>
      <c r="V223" s="34"/>
      <c r="W223" s="215" t="n">
        <f aca="false">V223*K223</f>
        <v>0</v>
      </c>
      <c r="X223" s="215" t="n">
        <v>0</v>
      </c>
      <c r="Y223" s="215" t="n">
        <f aca="false">X223*K223</f>
        <v>0</v>
      </c>
      <c r="Z223" s="215" t="n">
        <v>0</v>
      </c>
      <c r="AA223" s="216" t="n">
        <f aca="false">Z223*K223</f>
        <v>0</v>
      </c>
      <c r="AR223" s="10" t="s">
        <v>155</v>
      </c>
      <c r="AT223" s="10" t="s">
        <v>151</v>
      </c>
      <c r="AU223" s="10" t="s">
        <v>112</v>
      </c>
      <c r="AY223" s="10" t="s">
        <v>150</v>
      </c>
      <c r="BE223" s="128" t="n">
        <f aca="false">IF(U223="základní",N223,0)</f>
        <v>0</v>
      </c>
      <c r="BF223" s="128" t="n">
        <f aca="false">IF(U223="snížená",N223,0)</f>
        <v>0</v>
      </c>
      <c r="BG223" s="128" t="n">
        <f aca="false">IF(U223="zákl. přenesená",N223,0)</f>
        <v>0</v>
      </c>
      <c r="BH223" s="128" t="n">
        <f aca="false">IF(U223="sníž. přenesená",N223,0)</f>
        <v>0</v>
      </c>
      <c r="BI223" s="128" t="n">
        <f aca="false">IF(U223="nulová",N223,0)</f>
        <v>0</v>
      </c>
      <c r="BJ223" s="10" t="s">
        <v>24</v>
      </c>
      <c r="BK223" s="128" t="n">
        <f aca="false">ROUND(L223*K223,2)</f>
        <v>0</v>
      </c>
      <c r="BL223" s="10" t="s">
        <v>155</v>
      </c>
      <c r="BM223" s="10" t="s">
        <v>400</v>
      </c>
    </row>
    <row r="224" s="235" customFormat="true" ht="22.5" hidden="false" customHeight="true" outlineLevel="0" collapsed="false">
      <c r="B224" s="236"/>
      <c r="C224" s="237"/>
      <c r="D224" s="237"/>
      <c r="E224" s="238"/>
      <c r="F224" s="239" t="s">
        <v>401</v>
      </c>
      <c r="G224" s="239"/>
      <c r="H224" s="239"/>
      <c r="I224" s="239"/>
      <c r="J224" s="237"/>
      <c r="K224" s="238"/>
      <c r="L224" s="237"/>
      <c r="M224" s="237"/>
      <c r="N224" s="237"/>
      <c r="O224" s="237"/>
      <c r="P224" s="237"/>
      <c r="Q224" s="237"/>
      <c r="R224" s="240"/>
      <c r="T224" s="241"/>
      <c r="U224" s="237"/>
      <c r="V224" s="237"/>
      <c r="W224" s="237"/>
      <c r="X224" s="237"/>
      <c r="Y224" s="237"/>
      <c r="Z224" s="237"/>
      <c r="AA224" s="242"/>
      <c r="AT224" s="243" t="s">
        <v>209</v>
      </c>
      <c r="AU224" s="243" t="s">
        <v>112</v>
      </c>
      <c r="AV224" s="235" t="s">
        <v>24</v>
      </c>
      <c r="AW224" s="235" t="s">
        <v>37</v>
      </c>
      <c r="AX224" s="235" t="s">
        <v>80</v>
      </c>
      <c r="AY224" s="243" t="s">
        <v>150</v>
      </c>
    </row>
    <row r="225" s="225" customFormat="true" ht="22.5" hidden="false" customHeight="true" outlineLevel="0" collapsed="false">
      <c r="B225" s="226"/>
      <c r="C225" s="227"/>
      <c r="D225" s="227"/>
      <c r="E225" s="228"/>
      <c r="F225" s="244" t="s">
        <v>402</v>
      </c>
      <c r="G225" s="244"/>
      <c r="H225" s="244"/>
      <c r="I225" s="244"/>
      <c r="J225" s="227"/>
      <c r="K225" s="230" t="n">
        <v>17.916</v>
      </c>
      <c r="L225" s="227"/>
      <c r="M225" s="227"/>
      <c r="N225" s="227"/>
      <c r="O225" s="227"/>
      <c r="P225" s="227"/>
      <c r="Q225" s="227"/>
      <c r="R225" s="231"/>
      <c r="T225" s="232"/>
      <c r="U225" s="227"/>
      <c r="V225" s="227"/>
      <c r="W225" s="227"/>
      <c r="X225" s="227"/>
      <c r="Y225" s="227"/>
      <c r="Z225" s="227"/>
      <c r="AA225" s="233"/>
      <c r="AT225" s="234" t="s">
        <v>209</v>
      </c>
      <c r="AU225" s="234" t="s">
        <v>112</v>
      </c>
      <c r="AV225" s="225" t="s">
        <v>112</v>
      </c>
      <c r="AW225" s="225" t="s">
        <v>37</v>
      </c>
      <c r="AX225" s="225" t="s">
        <v>24</v>
      </c>
      <c r="AY225" s="234" t="s">
        <v>150</v>
      </c>
    </row>
    <row r="226" s="32" customFormat="true" ht="22.5" hidden="false" customHeight="true" outlineLevel="0" collapsed="false">
      <c r="B226" s="33"/>
      <c r="C226" s="255" t="s">
        <v>403</v>
      </c>
      <c r="D226" s="255" t="s">
        <v>305</v>
      </c>
      <c r="E226" s="256" t="s">
        <v>404</v>
      </c>
      <c r="F226" s="257" t="s">
        <v>405</v>
      </c>
      <c r="G226" s="257"/>
      <c r="H226" s="257"/>
      <c r="I226" s="257"/>
      <c r="J226" s="258" t="s">
        <v>308</v>
      </c>
      <c r="K226" s="259" t="n">
        <v>32.894</v>
      </c>
      <c r="L226" s="260" t="n">
        <v>0</v>
      </c>
      <c r="M226" s="260"/>
      <c r="N226" s="261" t="n">
        <f aca="false">ROUND(L226*K226,2)</f>
        <v>0</v>
      </c>
      <c r="O226" s="261"/>
      <c r="P226" s="261"/>
      <c r="Q226" s="261"/>
      <c r="R226" s="35"/>
      <c r="T226" s="214"/>
      <c r="U226" s="44" t="s">
        <v>45</v>
      </c>
      <c r="V226" s="34"/>
      <c r="W226" s="215" t="n">
        <f aca="false">V226*K226</f>
        <v>0</v>
      </c>
      <c r="X226" s="215" t="n">
        <v>0.001</v>
      </c>
      <c r="Y226" s="215" t="n">
        <f aca="false">X226*K226</f>
        <v>0.032894</v>
      </c>
      <c r="Z226" s="215" t="n">
        <v>0</v>
      </c>
      <c r="AA226" s="216" t="n">
        <f aca="false">Z226*K226</f>
        <v>0</v>
      </c>
      <c r="AR226" s="10" t="s">
        <v>171</v>
      </c>
      <c r="AT226" s="10" t="s">
        <v>305</v>
      </c>
      <c r="AU226" s="10" t="s">
        <v>112</v>
      </c>
      <c r="AY226" s="10" t="s">
        <v>150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24</v>
      </c>
      <c r="BK226" s="128" t="n">
        <f aca="false">ROUND(L226*K226,2)</f>
        <v>0</v>
      </c>
      <c r="BL226" s="10" t="s">
        <v>155</v>
      </c>
      <c r="BM226" s="10" t="s">
        <v>406</v>
      </c>
    </row>
    <row r="227" s="225" customFormat="true" ht="22.5" hidden="false" customHeight="true" outlineLevel="0" collapsed="false">
      <c r="B227" s="226"/>
      <c r="C227" s="227"/>
      <c r="D227" s="227"/>
      <c r="E227" s="228"/>
      <c r="F227" s="229" t="s">
        <v>407</v>
      </c>
      <c r="G227" s="229"/>
      <c r="H227" s="229"/>
      <c r="I227" s="229"/>
      <c r="J227" s="227"/>
      <c r="K227" s="230" t="n">
        <v>32.249</v>
      </c>
      <c r="L227" s="227"/>
      <c r="M227" s="227"/>
      <c r="N227" s="227"/>
      <c r="O227" s="227"/>
      <c r="P227" s="227"/>
      <c r="Q227" s="227"/>
      <c r="R227" s="231"/>
      <c r="T227" s="232"/>
      <c r="U227" s="227"/>
      <c r="V227" s="227"/>
      <c r="W227" s="227"/>
      <c r="X227" s="227"/>
      <c r="Y227" s="227"/>
      <c r="Z227" s="227"/>
      <c r="AA227" s="233"/>
      <c r="AT227" s="234" t="s">
        <v>209</v>
      </c>
      <c r="AU227" s="234" t="s">
        <v>112</v>
      </c>
      <c r="AV227" s="225" t="s">
        <v>112</v>
      </c>
      <c r="AW227" s="225" t="s">
        <v>37</v>
      </c>
      <c r="AX227" s="225" t="s">
        <v>24</v>
      </c>
      <c r="AY227" s="234" t="s">
        <v>150</v>
      </c>
    </row>
    <row r="228" s="194" customFormat="true" ht="29.25" hidden="false" customHeight="true" outlineLevel="0" collapsed="false">
      <c r="B228" s="195"/>
      <c r="C228" s="196"/>
      <c r="D228" s="205" t="s">
        <v>195</v>
      </c>
      <c r="E228" s="205"/>
      <c r="F228" s="205"/>
      <c r="G228" s="205"/>
      <c r="H228" s="205"/>
      <c r="I228" s="205"/>
      <c r="J228" s="205"/>
      <c r="K228" s="205"/>
      <c r="L228" s="205"/>
      <c r="M228" s="205"/>
      <c r="N228" s="206" t="n">
        <f aca="false">BK228</f>
        <v>0</v>
      </c>
      <c r="O228" s="206"/>
      <c r="P228" s="206"/>
      <c r="Q228" s="206"/>
      <c r="R228" s="198"/>
      <c r="T228" s="199"/>
      <c r="U228" s="196"/>
      <c r="V228" s="196"/>
      <c r="W228" s="200" t="n">
        <f aca="false">SUM(W229:W257)</f>
        <v>0</v>
      </c>
      <c r="X228" s="196"/>
      <c r="Y228" s="200" t="n">
        <f aca="false">SUM(Y229:Y257)</f>
        <v>7.38489555</v>
      </c>
      <c r="Z228" s="196"/>
      <c r="AA228" s="201" t="n">
        <f aca="false">SUM(AA229:AA257)</f>
        <v>135.7816</v>
      </c>
      <c r="AR228" s="202" t="s">
        <v>24</v>
      </c>
      <c r="AT228" s="203" t="s">
        <v>79</v>
      </c>
      <c r="AU228" s="203" t="s">
        <v>24</v>
      </c>
      <c r="AY228" s="202" t="s">
        <v>150</v>
      </c>
      <c r="BK228" s="204" t="n">
        <f aca="false">SUM(BK229:BK257)</f>
        <v>0</v>
      </c>
    </row>
    <row r="229" s="32" customFormat="true" ht="31.5" hidden="false" customHeight="true" outlineLevel="0" collapsed="false">
      <c r="B229" s="33"/>
      <c r="C229" s="207" t="s">
        <v>408</v>
      </c>
      <c r="D229" s="207" t="s">
        <v>151</v>
      </c>
      <c r="E229" s="208" t="s">
        <v>409</v>
      </c>
      <c r="F229" s="209" t="s">
        <v>410</v>
      </c>
      <c r="G229" s="209"/>
      <c r="H229" s="209"/>
      <c r="I229" s="209"/>
      <c r="J229" s="210" t="s">
        <v>246</v>
      </c>
      <c r="K229" s="211" t="n">
        <v>15.46</v>
      </c>
      <c r="L229" s="212" t="n">
        <v>0</v>
      </c>
      <c r="M229" s="212"/>
      <c r="N229" s="213" t="n">
        <f aca="false">ROUND(L229*K229,2)</f>
        <v>0</v>
      </c>
      <c r="O229" s="213"/>
      <c r="P229" s="213"/>
      <c r="Q229" s="213"/>
      <c r="R229" s="35"/>
      <c r="T229" s="214"/>
      <c r="U229" s="44" t="s">
        <v>45</v>
      </c>
      <c r="V229" s="34"/>
      <c r="W229" s="215" t="n">
        <f aca="false">V229*K229</f>
        <v>0</v>
      </c>
      <c r="X229" s="215" t="n">
        <v>0</v>
      </c>
      <c r="Y229" s="215" t="n">
        <f aca="false">X229*K229</f>
        <v>0</v>
      </c>
      <c r="Z229" s="215" t="n">
        <v>0</v>
      </c>
      <c r="AA229" s="216" t="n">
        <f aca="false">Z229*K229</f>
        <v>0</v>
      </c>
      <c r="AR229" s="10" t="s">
        <v>155</v>
      </c>
      <c r="AT229" s="10" t="s">
        <v>151</v>
      </c>
      <c r="AU229" s="10" t="s">
        <v>112</v>
      </c>
      <c r="AY229" s="10" t="s">
        <v>150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24</v>
      </c>
      <c r="BK229" s="128" t="n">
        <f aca="false">ROUND(L229*K229,2)</f>
        <v>0</v>
      </c>
      <c r="BL229" s="10" t="s">
        <v>155</v>
      </c>
      <c r="BM229" s="10" t="s">
        <v>411</v>
      </c>
    </row>
    <row r="230" s="225" customFormat="true" ht="22.5" hidden="false" customHeight="true" outlineLevel="0" collapsed="false">
      <c r="B230" s="226"/>
      <c r="C230" s="227"/>
      <c r="D230" s="227"/>
      <c r="E230" s="228"/>
      <c r="F230" s="229" t="s">
        <v>412</v>
      </c>
      <c r="G230" s="229"/>
      <c r="H230" s="229"/>
      <c r="I230" s="229"/>
      <c r="J230" s="227"/>
      <c r="K230" s="230" t="n">
        <v>15.46</v>
      </c>
      <c r="L230" s="227"/>
      <c r="M230" s="227"/>
      <c r="N230" s="227"/>
      <c r="O230" s="227"/>
      <c r="P230" s="227"/>
      <c r="Q230" s="227"/>
      <c r="R230" s="231"/>
      <c r="T230" s="232"/>
      <c r="U230" s="227"/>
      <c r="V230" s="227"/>
      <c r="W230" s="227"/>
      <c r="X230" s="227"/>
      <c r="Y230" s="227"/>
      <c r="Z230" s="227"/>
      <c r="AA230" s="233"/>
      <c r="AT230" s="234" t="s">
        <v>209</v>
      </c>
      <c r="AU230" s="234" t="s">
        <v>112</v>
      </c>
      <c r="AV230" s="225" t="s">
        <v>112</v>
      </c>
      <c r="AW230" s="225" t="s">
        <v>37</v>
      </c>
      <c r="AX230" s="225" t="s">
        <v>24</v>
      </c>
      <c r="AY230" s="234" t="s">
        <v>150</v>
      </c>
    </row>
    <row r="231" s="32" customFormat="true" ht="22.5" hidden="false" customHeight="true" outlineLevel="0" collapsed="false">
      <c r="B231" s="33"/>
      <c r="C231" s="207" t="s">
        <v>413</v>
      </c>
      <c r="D231" s="207" t="s">
        <v>151</v>
      </c>
      <c r="E231" s="208" t="s">
        <v>414</v>
      </c>
      <c r="F231" s="209" t="s">
        <v>415</v>
      </c>
      <c r="G231" s="209"/>
      <c r="H231" s="209"/>
      <c r="I231" s="209"/>
      <c r="J231" s="210" t="s">
        <v>218</v>
      </c>
      <c r="K231" s="211" t="n">
        <v>13.664</v>
      </c>
      <c r="L231" s="212" t="n">
        <v>0</v>
      </c>
      <c r="M231" s="212"/>
      <c r="N231" s="213" t="n">
        <f aca="false">ROUND(L231*K231,2)</f>
        <v>0</v>
      </c>
      <c r="O231" s="213"/>
      <c r="P231" s="213"/>
      <c r="Q231" s="213"/>
      <c r="R231" s="35"/>
      <c r="T231" s="214"/>
      <c r="U231" s="44" t="s">
        <v>45</v>
      </c>
      <c r="V231" s="34"/>
      <c r="W231" s="215" t="n">
        <f aca="false">V231*K231</f>
        <v>0</v>
      </c>
      <c r="X231" s="215" t="n">
        <v>0.05097</v>
      </c>
      <c r="Y231" s="215" t="n">
        <f aca="false">X231*K231</f>
        <v>0.69645408</v>
      </c>
      <c r="Z231" s="215" t="n">
        <v>0</v>
      </c>
      <c r="AA231" s="216" t="n">
        <f aca="false">Z231*K231</f>
        <v>0</v>
      </c>
      <c r="AR231" s="10" t="s">
        <v>155</v>
      </c>
      <c r="AT231" s="10" t="s">
        <v>151</v>
      </c>
      <c r="AU231" s="10" t="s">
        <v>112</v>
      </c>
      <c r="AY231" s="10" t="s">
        <v>150</v>
      </c>
      <c r="BE231" s="128" t="n">
        <f aca="false">IF(U231="základní",N231,0)</f>
        <v>0</v>
      </c>
      <c r="BF231" s="128" t="n">
        <f aca="false">IF(U231="snížená",N231,0)</f>
        <v>0</v>
      </c>
      <c r="BG231" s="128" t="n">
        <f aca="false">IF(U231="zákl. přenesená",N231,0)</f>
        <v>0</v>
      </c>
      <c r="BH231" s="128" t="n">
        <f aca="false">IF(U231="sníž. přenesená",N231,0)</f>
        <v>0</v>
      </c>
      <c r="BI231" s="128" t="n">
        <f aca="false">IF(U231="nulová",N231,0)</f>
        <v>0</v>
      </c>
      <c r="BJ231" s="10" t="s">
        <v>24</v>
      </c>
      <c r="BK231" s="128" t="n">
        <f aca="false">ROUND(L231*K231,2)</f>
        <v>0</v>
      </c>
      <c r="BL231" s="10" t="s">
        <v>155</v>
      </c>
      <c r="BM231" s="10" t="s">
        <v>416</v>
      </c>
    </row>
    <row r="232" s="235" customFormat="true" ht="22.5" hidden="false" customHeight="true" outlineLevel="0" collapsed="false">
      <c r="B232" s="236"/>
      <c r="C232" s="237"/>
      <c r="D232" s="237"/>
      <c r="E232" s="238"/>
      <c r="F232" s="239" t="s">
        <v>417</v>
      </c>
      <c r="G232" s="239"/>
      <c r="H232" s="239"/>
      <c r="I232" s="239"/>
      <c r="J232" s="237"/>
      <c r="K232" s="238"/>
      <c r="L232" s="237"/>
      <c r="M232" s="237"/>
      <c r="N232" s="237"/>
      <c r="O232" s="237"/>
      <c r="P232" s="237"/>
      <c r="Q232" s="237"/>
      <c r="R232" s="240"/>
      <c r="T232" s="241"/>
      <c r="U232" s="237"/>
      <c r="V232" s="237"/>
      <c r="W232" s="237"/>
      <c r="X232" s="237"/>
      <c r="Y232" s="237"/>
      <c r="Z232" s="237"/>
      <c r="AA232" s="242"/>
      <c r="AT232" s="243" t="s">
        <v>209</v>
      </c>
      <c r="AU232" s="243" t="s">
        <v>112</v>
      </c>
      <c r="AV232" s="235" t="s">
        <v>24</v>
      </c>
      <c r="AW232" s="235" t="s">
        <v>37</v>
      </c>
      <c r="AX232" s="235" t="s">
        <v>80</v>
      </c>
      <c r="AY232" s="243" t="s">
        <v>150</v>
      </c>
    </row>
    <row r="233" s="225" customFormat="true" ht="22.5" hidden="false" customHeight="true" outlineLevel="0" collapsed="false">
      <c r="B233" s="226"/>
      <c r="C233" s="227"/>
      <c r="D233" s="227"/>
      <c r="E233" s="228"/>
      <c r="F233" s="244" t="s">
        <v>418</v>
      </c>
      <c r="G233" s="244"/>
      <c r="H233" s="244"/>
      <c r="I233" s="244"/>
      <c r="J233" s="227"/>
      <c r="K233" s="230" t="n">
        <v>13.664</v>
      </c>
      <c r="L233" s="227"/>
      <c r="M233" s="227"/>
      <c r="N233" s="227"/>
      <c r="O233" s="227"/>
      <c r="P233" s="227"/>
      <c r="Q233" s="227"/>
      <c r="R233" s="231"/>
      <c r="T233" s="232"/>
      <c r="U233" s="227"/>
      <c r="V233" s="227"/>
      <c r="W233" s="227"/>
      <c r="X233" s="227"/>
      <c r="Y233" s="227"/>
      <c r="Z233" s="227"/>
      <c r="AA233" s="233"/>
      <c r="AT233" s="234" t="s">
        <v>209</v>
      </c>
      <c r="AU233" s="234" t="s">
        <v>112</v>
      </c>
      <c r="AV233" s="225" t="s">
        <v>112</v>
      </c>
      <c r="AW233" s="225" t="s">
        <v>37</v>
      </c>
      <c r="AX233" s="225" t="s">
        <v>24</v>
      </c>
      <c r="AY233" s="234" t="s">
        <v>150</v>
      </c>
    </row>
    <row r="234" s="32" customFormat="true" ht="22.5" hidden="false" customHeight="true" outlineLevel="0" collapsed="false">
      <c r="B234" s="33"/>
      <c r="C234" s="207" t="s">
        <v>419</v>
      </c>
      <c r="D234" s="207" t="s">
        <v>151</v>
      </c>
      <c r="E234" s="208" t="s">
        <v>420</v>
      </c>
      <c r="F234" s="209" t="s">
        <v>421</v>
      </c>
      <c r="G234" s="209"/>
      <c r="H234" s="209"/>
      <c r="I234" s="209"/>
      <c r="J234" s="210" t="s">
        <v>270</v>
      </c>
      <c r="K234" s="211" t="n">
        <v>0.504</v>
      </c>
      <c r="L234" s="212" t="n">
        <v>0</v>
      </c>
      <c r="M234" s="212"/>
      <c r="N234" s="213" t="n">
        <f aca="false">ROUND(L234*K234,2)</f>
        <v>0</v>
      </c>
      <c r="O234" s="213"/>
      <c r="P234" s="213"/>
      <c r="Q234" s="213"/>
      <c r="R234" s="35"/>
      <c r="T234" s="214"/>
      <c r="U234" s="44" t="s">
        <v>45</v>
      </c>
      <c r="V234" s="34"/>
      <c r="W234" s="215" t="n">
        <f aca="false">V234*K234</f>
        <v>0</v>
      </c>
      <c r="X234" s="215" t="n">
        <v>0.12</v>
      </c>
      <c r="Y234" s="215" t="n">
        <f aca="false">X234*K234</f>
        <v>0.06048</v>
      </c>
      <c r="Z234" s="215" t="n">
        <v>2.2</v>
      </c>
      <c r="AA234" s="216" t="n">
        <f aca="false">Z234*K234</f>
        <v>1.1088</v>
      </c>
      <c r="AR234" s="10" t="s">
        <v>155</v>
      </c>
      <c r="AT234" s="10" t="s">
        <v>151</v>
      </c>
      <c r="AU234" s="10" t="s">
        <v>112</v>
      </c>
      <c r="AY234" s="10" t="s">
        <v>150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24</v>
      </c>
      <c r="BK234" s="128" t="n">
        <f aca="false">ROUND(L234*K234,2)</f>
        <v>0</v>
      </c>
      <c r="BL234" s="10" t="s">
        <v>155</v>
      </c>
      <c r="BM234" s="10" t="s">
        <v>422</v>
      </c>
    </row>
    <row r="235" s="225" customFormat="true" ht="22.5" hidden="false" customHeight="true" outlineLevel="0" collapsed="false">
      <c r="B235" s="226"/>
      <c r="C235" s="227"/>
      <c r="D235" s="227"/>
      <c r="E235" s="228"/>
      <c r="F235" s="229" t="s">
        <v>423</v>
      </c>
      <c r="G235" s="229"/>
      <c r="H235" s="229"/>
      <c r="I235" s="229"/>
      <c r="J235" s="227"/>
      <c r="K235" s="230" t="n">
        <v>0.424</v>
      </c>
      <c r="L235" s="227"/>
      <c r="M235" s="227"/>
      <c r="N235" s="227"/>
      <c r="O235" s="227"/>
      <c r="P235" s="227"/>
      <c r="Q235" s="227"/>
      <c r="R235" s="231"/>
      <c r="T235" s="232"/>
      <c r="U235" s="227"/>
      <c r="V235" s="227"/>
      <c r="W235" s="227"/>
      <c r="X235" s="227"/>
      <c r="Y235" s="227"/>
      <c r="Z235" s="227"/>
      <c r="AA235" s="233"/>
      <c r="AT235" s="234" t="s">
        <v>209</v>
      </c>
      <c r="AU235" s="234" t="s">
        <v>112</v>
      </c>
      <c r="AV235" s="225" t="s">
        <v>112</v>
      </c>
      <c r="AW235" s="225" t="s">
        <v>37</v>
      </c>
      <c r="AX235" s="225" t="s">
        <v>80</v>
      </c>
      <c r="AY235" s="234" t="s">
        <v>150</v>
      </c>
    </row>
    <row r="236" s="225" customFormat="true" ht="22.5" hidden="false" customHeight="true" outlineLevel="0" collapsed="false">
      <c r="B236" s="226"/>
      <c r="C236" s="227"/>
      <c r="D236" s="227"/>
      <c r="E236" s="228"/>
      <c r="F236" s="244" t="s">
        <v>424</v>
      </c>
      <c r="G236" s="244"/>
      <c r="H236" s="244"/>
      <c r="I236" s="244"/>
      <c r="J236" s="227"/>
      <c r="K236" s="230" t="n">
        <v>0.08</v>
      </c>
      <c r="L236" s="227"/>
      <c r="M236" s="227"/>
      <c r="N236" s="227"/>
      <c r="O236" s="227"/>
      <c r="P236" s="227"/>
      <c r="Q236" s="227"/>
      <c r="R236" s="231"/>
      <c r="T236" s="232"/>
      <c r="U236" s="227"/>
      <c r="V236" s="227"/>
      <c r="W236" s="227"/>
      <c r="X236" s="227"/>
      <c r="Y236" s="227"/>
      <c r="Z236" s="227"/>
      <c r="AA236" s="233"/>
      <c r="AT236" s="234" t="s">
        <v>209</v>
      </c>
      <c r="AU236" s="234" t="s">
        <v>112</v>
      </c>
      <c r="AV236" s="225" t="s">
        <v>112</v>
      </c>
      <c r="AW236" s="225" t="s">
        <v>37</v>
      </c>
      <c r="AX236" s="225" t="s">
        <v>80</v>
      </c>
      <c r="AY236" s="234" t="s">
        <v>150</v>
      </c>
    </row>
    <row r="237" s="245" customFormat="true" ht="22.5" hidden="false" customHeight="true" outlineLevel="0" collapsed="false">
      <c r="B237" s="246"/>
      <c r="C237" s="247"/>
      <c r="D237" s="247"/>
      <c r="E237" s="248"/>
      <c r="F237" s="249" t="s">
        <v>226</v>
      </c>
      <c r="G237" s="249"/>
      <c r="H237" s="249"/>
      <c r="I237" s="249"/>
      <c r="J237" s="247"/>
      <c r="K237" s="250" t="n">
        <v>0.504</v>
      </c>
      <c r="L237" s="247"/>
      <c r="M237" s="247"/>
      <c r="N237" s="247"/>
      <c r="O237" s="247"/>
      <c r="P237" s="247"/>
      <c r="Q237" s="247"/>
      <c r="R237" s="251"/>
      <c r="T237" s="252"/>
      <c r="U237" s="247"/>
      <c r="V237" s="247"/>
      <c r="W237" s="247"/>
      <c r="X237" s="247"/>
      <c r="Y237" s="247"/>
      <c r="Z237" s="247"/>
      <c r="AA237" s="253"/>
      <c r="AT237" s="254" t="s">
        <v>209</v>
      </c>
      <c r="AU237" s="254" t="s">
        <v>112</v>
      </c>
      <c r="AV237" s="245" t="s">
        <v>155</v>
      </c>
      <c r="AW237" s="245" t="s">
        <v>37</v>
      </c>
      <c r="AX237" s="245" t="s">
        <v>24</v>
      </c>
      <c r="AY237" s="254" t="s">
        <v>150</v>
      </c>
    </row>
    <row r="238" s="32" customFormat="true" ht="22.5" hidden="false" customHeight="true" outlineLevel="0" collapsed="false">
      <c r="B238" s="33"/>
      <c r="C238" s="207" t="s">
        <v>425</v>
      </c>
      <c r="D238" s="207" t="s">
        <v>151</v>
      </c>
      <c r="E238" s="208" t="s">
        <v>426</v>
      </c>
      <c r="F238" s="209" t="s">
        <v>427</v>
      </c>
      <c r="G238" s="209"/>
      <c r="H238" s="209"/>
      <c r="I238" s="209"/>
      <c r="J238" s="210" t="s">
        <v>270</v>
      </c>
      <c r="K238" s="211" t="n">
        <v>54.457</v>
      </c>
      <c r="L238" s="212" t="n">
        <v>0</v>
      </c>
      <c r="M238" s="212"/>
      <c r="N238" s="213" t="n">
        <f aca="false">ROUND(L238*K238,2)</f>
        <v>0</v>
      </c>
      <c r="O238" s="213"/>
      <c r="P238" s="213"/>
      <c r="Q238" s="213"/>
      <c r="R238" s="35"/>
      <c r="T238" s="214"/>
      <c r="U238" s="44" t="s">
        <v>45</v>
      </c>
      <c r="V238" s="34"/>
      <c r="W238" s="215" t="n">
        <f aca="false">V238*K238</f>
        <v>0</v>
      </c>
      <c r="X238" s="215" t="n">
        <v>0.12171</v>
      </c>
      <c r="Y238" s="215" t="n">
        <f aca="false">X238*K238</f>
        <v>6.62796147</v>
      </c>
      <c r="Z238" s="215" t="n">
        <v>2.4</v>
      </c>
      <c r="AA238" s="216" t="n">
        <f aca="false">Z238*K238</f>
        <v>130.6968</v>
      </c>
      <c r="AR238" s="10" t="s">
        <v>155</v>
      </c>
      <c r="AT238" s="10" t="s">
        <v>151</v>
      </c>
      <c r="AU238" s="10" t="s">
        <v>112</v>
      </c>
      <c r="AY238" s="10" t="s">
        <v>150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24</v>
      </c>
      <c r="BK238" s="128" t="n">
        <f aca="false">ROUND(L238*K238,2)</f>
        <v>0</v>
      </c>
      <c r="BL238" s="10" t="s">
        <v>155</v>
      </c>
      <c r="BM238" s="10" t="s">
        <v>428</v>
      </c>
    </row>
    <row r="239" s="225" customFormat="true" ht="22.5" hidden="false" customHeight="true" outlineLevel="0" collapsed="false">
      <c r="B239" s="226"/>
      <c r="C239" s="227"/>
      <c r="D239" s="227"/>
      <c r="E239" s="228"/>
      <c r="F239" s="229" t="s">
        <v>429</v>
      </c>
      <c r="G239" s="229"/>
      <c r="H239" s="229"/>
      <c r="I239" s="229"/>
      <c r="J239" s="227"/>
      <c r="K239" s="230" t="n">
        <v>0.24</v>
      </c>
      <c r="L239" s="227"/>
      <c r="M239" s="227"/>
      <c r="N239" s="227"/>
      <c r="O239" s="227"/>
      <c r="P239" s="227"/>
      <c r="Q239" s="227"/>
      <c r="R239" s="231"/>
      <c r="T239" s="232"/>
      <c r="U239" s="227"/>
      <c r="V239" s="227"/>
      <c r="W239" s="227"/>
      <c r="X239" s="227"/>
      <c r="Y239" s="227"/>
      <c r="Z239" s="227"/>
      <c r="AA239" s="233"/>
      <c r="AT239" s="234" t="s">
        <v>209</v>
      </c>
      <c r="AU239" s="234" t="s">
        <v>112</v>
      </c>
      <c r="AV239" s="225" t="s">
        <v>112</v>
      </c>
      <c r="AW239" s="225" t="s">
        <v>37</v>
      </c>
      <c r="AX239" s="225" t="s">
        <v>80</v>
      </c>
      <c r="AY239" s="234" t="s">
        <v>150</v>
      </c>
    </row>
    <row r="240" s="225" customFormat="true" ht="22.5" hidden="false" customHeight="true" outlineLevel="0" collapsed="false">
      <c r="B240" s="226"/>
      <c r="C240" s="227"/>
      <c r="D240" s="227"/>
      <c r="E240" s="228"/>
      <c r="F240" s="244" t="s">
        <v>430</v>
      </c>
      <c r="G240" s="244"/>
      <c r="H240" s="244"/>
      <c r="I240" s="244"/>
      <c r="J240" s="227"/>
      <c r="K240" s="230" t="n">
        <v>30.821</v>
      </c>
      <c r="L240" s="227"/>
      <c r="M240" s="227"/>
      <c r="N240" s="227"/>
      <c r="O240" s="227"/>
      <c r="P240" s="227"/>
      <c r="Q240" s="227"/>
      <c r="R240" s="231"/>
      <c r="T240" s="232"/>
      <c r="U240" s="227"/>
      <c r="V240" s="227"/>
      <c r="W240" s="227"/>
      <c r="X240" s="227"/>
      <c r="Y240" s="227"/>
      <c r="Z240" s="227"/>
      <c r="AA240" s="233"/>
      <c r="AT240" s="234" t="s">
        <v>209</v>
      </c>
      <c r="AU240" s="234" t="s">
        <v>112</v>
      </c>
      <c r="AV240" s="225" t="s">
        <v>112</v>
      </c>
      <c r="AW240" s="225" t="s">
        <v>37</v>
      </c>
      <c r="AX240" s="225" t="s">
        <v>80</v>
      </c>
      <c r="AY240" s="234" t="s">
        <v>150</v>
      </c>
    </row>
    <row r="241" s="225" customFormat="true" ht="22.5" hidden="false" customHeight="true" outlineLevel="0" collapsed="false">
      <c r="B241" s="226"/>
      <c r="C241" s="227"/>
      <c r="D241" s="227"/>
      <c r="E241" s="228"/>
      <c r="F241" s="244" t="s">
        <v>431</v>
      </c>
      <c r="G241" s="244"/>
      <c r="H241" s="244"/>
      <c r="I241" s="244"/>
      <c r="J241" s="227"/>
      <c r="K241" s="230" t="n">
        <v>17.816</v>
      </c>
      <c r="L241" s="227"/>
      <c r="M241" s="227"/>
      <c r="N241" s="227"/>
      <c r="O241" s="227"/>
      <c r="P241" s="227"/>
      <c r="Q241" s="227"/>
      <c r="R241" s="231"/>
      <c r="T241" s="232"/>
      <c r="U241" s="227"/>
      <c r="V241" s="227"/>
      <c r="W241" s="227"/>
      <c r="X241" s="227"/>
      <c r="Y241" s="227"/>
      <c r="Z241" s="227"/>
      <c r="AA241" s="233"/>
      <c r="AT241" s="234" t="s">
        <v>209</v>
      </c>
      <c r="AU241" s="234" t="s">
        <v>112</v>
      </c>
      <c r="AV241" s="225" t="s">
        <v>112</v>
      </c>
      <c r="AW241" s="225" t="s">
        <v>37</v>
      </c>
      <c r="AX241" s="225" t="s">
        <v>80</v>
      </c>
      <c r="AY241" s="234" t="s">
        <v>150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44" t="s">
        <v>432</v>
      </c>
      <c r="G242" s="244"/>
      <c r="H242" s="244"/>
      <c r="I242" s="244"/>
      <c r="J242" s="227"/>
      <c r="K242" s="230" t="n">
        <v>4.05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209</v>
      </c>
      <c r="AU242" s="234" t="s">
        <v>112</v>
      </c>
      <c r="AV242" s="225" t="s">
        <v>112</v>
      </c>
      <c r="AW242" s="225" t="s">
        <v>37</v>
      </c>
      <c r="AX242" s="225" t="s">
        <v>80</v>
      </c>
      <c r="AY242" s="234" t="s">
        <v>150</v>
      </c>
    </row>
    <row r="243" s="225" customFormat="true" ht="22.5" hidden="false" customHeight="true" outlineLevel="0" collapsed="false">
      <c r="B243" s="226"/>
      <c r="C243" s="227"/>
      <c r="D243" s="227"/>
      <c r="E243" s="228"/>
      <c r="F243" s="244" t="s">
        <v>433</v>
      </c>
      <c r="G243" s="244"/>
      <c r="H243" s="244"/>
      <c r="I243" s="244"/>
      <c r="J243" s="227"/>
      <c r="K243" s="230" t="n">
        <v>0.63</v>
      </c>
      <c r="L243" s="227"/>
      <c r="M243" s="227"/>
      <c r="N243" s="227"/>
      <c r="O243" s="227"/>
      <c r="P243" s="227"/>
      <c r="Q243" s="227"/>
      <c r="R243" s="231"/>
      <c r="T243" s="232"/>
      <c r="U243" s="227"/>
      <c r="V243" s="227"/>
      <c r="W243" s="227"/>
      <c r="X243" s="227"/>
      <c r="Y243" s="227"/>
      <c r="Z243" s="227"/>
      <c r="AA243" s="233"/>
      <c r="AT243" s="234" t="s">
        <v>209</v>
      </c>
      <c r="AU243" s="234" t="s">
        <v>112</v>
      </c>
      <c r="AV243" s="225" t="s">
        <v>112</v>
      </c>
      <c r="AW243" s="225" t="s">
        <v>37</v>
      </c>
      <c r="AX243" s="225" t="s">
        <v>80</v>
      </c>
      <c r="AY243" s="234" t="s">
        <v>150</v>
      </c>
    </row>
    <row r="244" s="225" customFormat="true" ht="22.5" hidden="false" customHeight="true" outlineLevel="0" collapsed="false">
      <c r="B244" s="226"/>
      <c r="C244" s="227"/>
      <c r="D244" s="227"/>
      <c r="E244" s="228"/>
      <c r="F244" s="244" t="s">
        <v>434</v>
      </c>
      <c r="G244" s="244"/>
      <c r="H244" s="244"/>
      <c r="I244" s="244"/>
      <c r="J244" s="227"/>
      <c r="K244" s="230" t="n">
        <v>0.9</v>
      </c>
      <c r="L244" s="227"/>
      <c r="M244" s="227"/>
      <c r="N244" s="227"/>
      <c r="O244" s="227"/>
      <c r="P244" s="227"/>
      <c r="Q244" s="227"/>
      <c r="R244" s="231"/>
      <c r="T244" s="232"/>
      <c r="U244" s="227"/>
      <c r="V244" s="227"/>
      <c r="W244" s="227"/>
      <c r="X244" s="227"/>
      <c r="Y244" s="227"/>
      <c r="Z244" s="227"/>
      <c r="AA244" s="233"/>
      <c r="AT244" s="234" t="s">
        <v>209</v>
      </c>
      <c r="AU244" s="234" t="s">
        <v>112</v>
      </c>
      <c r="AV244" s="225" t="s">
        <v>112</v>
      </c>
      <c r="AW244" s="225" t="s">
        <v>37</v>
      </c>
      <c r="AX244" s="225" t="s">
        <v>80</v>
      </c>
      <c r="AY244" s="234" t="s">
        <v>150</v>
      </c>
    </row>
    <row r="245" s="245" customFormat="true" ht="22.5" hidden="false" customHeight="true" outlineLevel="0" collapsed="false">
      <c r="B245" s="246"/>
      <c r="C245" s="247"/>
      <c r="D245" s="247"/>
      <c r="E245" s="248"/>
      <c r="F245" s="249" t="s">
        <v>226</v>
      </c>
      <c r="G245" s="249"/>
      <c r="H245" s="249"/>
      <c r="I245" s="249"/>
      <c r="J245" s="247"/>
      <c r="K245" s="250" t="n">
        <v>54.457</v>
      </c>
      <c r="L245" s="247"/>
      <c r="M245" s="247"/>
      <c r="N245" s="247"/>
      <c r="O245" s="247"/>
      <c r="P245" s="247"/>
      <c r="Q245" s="247"/>
      <c r="R245" s="251"/>
      <c r="T245" s="252"/>
      <c r="U245" s="247"/>
      <c r="V245" s="247"/>
      <c r="W245" s="247"/>
      <c r="X245" s="247"/>
      <c r="Y245" s="247"/>
      <c r="Z245" s="247"/>
      <c r="AA245" s="253"/>
      <c r="AT245" s="254" t="s">
        <v>209</v>
      </c>
      <c r="AU245" s="254" t="s">
        <v>112</v>
      </c>
      <c r="AV245" s="245" t="s">
        <v>155</v>
      </c>
      <c r="AW245" s="245" t="s">
        <v>37</v>
      </c>
      <c r="AX245" s="245" t="s">
        <v>24</v>
      </c>
      <c r="AY245" s="254" t="s">
        <v>150</v>
      </c>
    </row>
    <row r="246" s="32" customFormat="true" ht="31.5" hidden="false" customHeight="true" outlineLevel="0" collapsed="false">
      <c r="B246" s="33"/>
      <c r="C246" s="207" t="s">
        <v>435</v>
      </c>
      <c r="D246" s="207" t="s">
        <v>151</v>
      </c>
      <c r="E246" s="208" t="s">
        <v>436</v>
      </c>
      <c r="F246" s="209" t="s">
        <v>437</v>
      </c>
      <c r="G246" s="209"/>
      <c r="H246" s="209"/>
      <c r="I246" s="209"/>
      <c r="J246" s="210" t="s">
        <v>170</v>
      </c>
      <c r="K246" s="211" t="n">
        <v>2</v>
      </c>
      <c r="L246" s="212" t="n">
        <v>0</v>
      </c>
      <c r="M246" s="212"/>
      <c r="N246" s="213" t="n">
        <f aca="false">ROUND(L246*K246,2)</f>
        <v>0</v>
      </c>
      <c r="O246" s="213"/>
      <c r="P246" s="213"/>
      <c r="Q246" s="213"/>
      <c r="R246" s="35"/>
      <c r="T246" s="214"/>
      <c r="U246" s="44" t="s">
        <v>45</v>
      </c>
      <c r="V246" s="34"/>
      <c r="W246" s="215" t="n">
        <f aca="false">V246*K246</f>
        <v>0</v>
      </c>
      <c r="X246" s="215" t="n">
        <v>0</v>
      </c>
      <c r="Y246" s="215" t="n">
        <f aca="false">X246*K246</f>
        <v>0</v>
      </c>
      <c r="Z246" s="215" t="n">
        <v>0.075</v>
      </c>
      <c r="AA246" s="216" t="n">
        <f aca="false">Z246*K246</f>
        <v>0.15</v>
      </c>
      <c r="AR246" s="10" t="s">
        <v>155</v>
      </c>
      <c r="AT246" s="10" t="s">
        <v>151</v>
      </c>
      <c r="AU246" s="10" t="s">
        <v>112</v>
      </c>
      <c r="AY246" s="10" t="s">
        <v>150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24</v>
      </c>
      <c r="BK246" s="128" t="n">
        <f aca="false">ROUND(L246*K246,2)</f>
        <v>0</v>
      </c>
      <c r="BL246" s="10" t="s">
        <v>155</v>
      </c>
      <c r="BM246" s="10" t="s">
        <v>438</v>
      </c>
    </row>
    <row r="247" s="32" customFormat="true" ht="31.5" hidden="false" customHeight="true" outlineLevel="0" collapsed="false">
      <c r="B247" s="33"/>
      <c r="C247" s="207" t="s">
        <v>439</v>
      </c>
      <c r="D247" s="207" t="s">
        <v>151</v>
      </c>
      <c r="E247" s="208" t="s">
        <v>440</v>
      </c>
      <c r="F247" s="209" t="s">
        <v>441</v>
      </c>
      <c r="G247" s="209"/>
      <c r="H247" s="209"/>
      <c r="I247" s="209"/>
      <c r="J247" s="210" t="s">
        <v>170</v>
      </c>
      <c r="K247" s="211" t="n">
        <v>1</v>
      </c>
      <c r="L247" s="212" t="n">
        <v>0</v>
      </c>
      <c r="M247" s="212"/>
      <c r="N247" s="213" t="n">
        <f aca="false">ROUND(L247*K247,2)</f>
        <v>0</v>
      </c>
      <c r="O247" s="213"/>
      <c r="P247" s="213"/>
      <c r="Q247" s="213"/>
      <c r="R247" s="35"/>
      <c r="T247" s="214"/>
      <c r="U247" s="44" t="s">
        <v>45</v>
      </c>
      <c r="V247" s="34"/>
      <c r="W247" s="215" t="n">
        <f aca="false">V247*K247</f>
        <v>0</v>
      </c>
      <c r="X247" s="215" t="n">
        <v>0</v>
      </c>
      <c r="Y247" s="215" t="n">
        <f aca="false">X247*K247</f>
        <v>0</v>
      </c>
      <c r="Z247" s="215" t="n">
        <v>0.38</v>
      </c>
      <c r="AA247" s="216" t="n">
        <f aca="false">Z247*K247</f>
        <v>0.38</v>
      </c>
      <c r="AR247" s="10" t="s">
        <v>155</v>
      </c>
      <c r="AT247" s="10" t="s">
        <v>151</v>
      </c>
      <c r="AU247" s="10" t="s">
        <v>112</v>
      </c>
      <c r="AY247" s="10" t="s">
        <v>150</v>
      </c>
      <c r="BE247" s="128" t="n">
        <f aca="false">IF(U247="základní",N247,0)</f>
        <v>0</v>
      </c>
      <c r="BF247" s="128" t="n">
        <f aca="false">IF(U247="snížená",N247,0)</f>
        <v>0</v>
      </c>
      <c r="BG247" s="128" t="n">
        <f aca="false">IF(U247="zákl. přenesená",N247,0)</f>
        <v>0</v>
      </c>
      <c r="BH247" s="128" t="n">
        <f aca="false">IF(U247="sníž. přenesená",N247,0)</f>
        <v>0</v>
      </c>
      <c r="BI247" s="128" t="n">
        <f aca="false">IF(U247="nulová",N247,0)</f>
        <v>0</v>
      </c>
      <c r="BJ247" s="10" t="s">
        <v>24</v>
      </c>
      <c r="BK247" s="128" t="n">
        <f aca="false">ROUND(L247*K247,2)</f>
        <v>0</v>
      </c>
      <c r="BL247" s="10" t="s">
        <v>155</v>
      </c>
      <c r="BM247" s="10" t="s">
        <v>442</v>
      </c>
    </row>
    <row r="248" s="32" customFormat="true" ht="31.5" hidden="false" customHeight="true" outlineLevel="0" collapsed="false">
      <c r="B248" s="33"/>
      <c r="C248" s="207" t="s">
        <v>443</v>
      </c>
      <c r="D248" s="207" t="s">
        <v>151</v>
      </c>
      <c r="E248" s="208" t="s">
        <v>444</v>
      </c>
      <c r="F248" s="209" t="s">
        <v>445</v>
      </c>
      <c r="G248" s="209"/>
      <c r="H248" s="209"/>
      <c r="I248" s="209"/>
      <c r="J248" s="210" t="s">
        <v>170</v>
      </c>
      <c r="K248" s="211" t="n">
        <v>1</v>
      </c>
      <c r="L248" s="212" t="n">
        <v>0</v>
      </c>
      <c r="M248" s="212"/>
      <c r="N248" s="213" t="n">
        <f aca="false">ROUND(L248*K248,2)</f>
        <v>0</v>
      </c>
      <c r="O248" s="213"/>
      <c r="P248" s="213"/>
      <c r="Q248" s="213"/>
      <c r="R248" s="35"/>
      <c r="T248" s="214"/>
      <c r="U248" s="44" t="s">
        <v>45</v>
      </c>
      <c r="V248" s="34"/>
      <c r="W248" s="215" t="n">
        <f aca="false">V248*K248</f>
        <v>0</v>
      </c>
      <c r="X248" s="215" t="n">
        <v>0</v>
      </c>
      <c r="Y248" s="215" t="n">
        <f aca="false">X248*K248</f>
        <v>0</v>
      </c>
      <c r="Z248" s="215" t="n">
        <v>0.082</v>
      </c>
      <c r="AA248" s="216" t="n">
        <f aca="false">Z248*K248</f>
        <v>0.082</v>
      </c>
      <c r="AR248" s="10" t="s">
        <v>155</v>
      </c>
      <c r="AT248" s="10" t="s">
        <v>151</v>
      </c>
      <c r="AU248" s="10" t="s">
        <v>112</v>
      </c>
      <c r="AY248" s="10" t="s">
        <v>150</v>
      </c>
      <c r="BE248" s="128" t="n">
        <f aca="false">IF(U248="základní",N248,0)</f>
        <v>0</v>
      </c>
      <c r="BF248" s="128" t="n">
        <f aca="false">IF(U248="snížená",N248,0)</f>
        <v>0</v>
      </c>
      <c r="BG248" s="128" t="n">
        <f aca="false">IF(U248="zákl. přenesená",N248,0)</f>
        <v>0</v>
      </c>
      <c r="BH248" s="128" t="n">
        <f aca="false">IF(U248="sníž. přenesená",N248,0)</f>
        <v>0</v>
      </c>
      <c r="BI248" s="128" t="n">
        <f aca="false">IF(U248="nulová",N248,0)</f>
        <v>0</v>
      </c>
      <c r="BJ248" s="10" t="s">
        <v>24</v>
      </c>
      <c r="BK248" s="128" t="n">
        <f aca="false">ROUND(L248*K248,2)</f>
        <v>0</v>
      </c>
      <c r="BL248" s="10" t="s">
        <v>155</v>
      </c>
      <c r="BM248" s="10" t="s">
        <v>446</v>
      </c>
    </row>
    <row r="249" s="32" customFormat="true" ht="31.5" hidden="false" customHeight="true" outlineLevel="0" collapsed="false">
      <c r="B249" s="33"/>
      <c r="C249" s="207" t="s">
        <v>447</v>
      </c>
      <c r="D249" s="207" t="s">
        <v>151</v>
      </c>
      <c r="E249" s="208" t="s">
        <v>448</v>
      </c>
      <c r="F249" s="209" t="s">
        <v>449</v>
      </c>
      <c r="G249" s="209"/>
      <c r="H249" s="209"/>
      <c r="I249" s="209"/>
      <c r="J249" s="210" t="s">
        <v>170</v>
      </c>
      <c r="K249" s="211" t="n">
        <v>1</v>
      </c>
      <c r="L249" s="212" t="n">
        <v>0</v>
      </c>
      <c r="M249" s="212"/>
      <c r="N249" s="213" t="n">
        <f aca="false">ROUND(L249*K249,2)</f>
        <v>0</v>
      </c>
      <c r="O249" s="213"/>
      <c r="P249" s="213"/>
      <c r="Q249" s="213"/>
      <c r="R249" s="35"/>
      <c r="T249" s="214"/>
      <c r="U249" s="44" t="s">
        <v>45</v>
      </c>
      <c r="V249" s="34"/>
      <c r="W249" s="215" t="n">
        <f aca="false">V249*K249</f>
        <v>0</v>
      </c>
      <c r="X249" s="215" t="n">
        <v>0</v>
      </c>
      <c r="Y249" s="215" t="n">
        <f aca="false">X249*K249</f>
        <v>0</v>
      </c>
      <c r="Z249" s="215" t="n">
        <v>0.004</v>
      </c>
      <c r="AA249" s="216" t="n">
        <f aca="false">Z249*K249</f>
        <v>0.004</v>
      </c>
      <c r="AR249" s="10" t="s">
        <v>155</v>
      </c>
      <c r="AT249" s="10" t="s">
        <v>151</v>
      </c>
      <c r="AU249" s="10" t="s">
        <v>112</v>
      </c>
      <c r="AY249" s="10" t="s">
        <v>150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24</v>
      </c>
      <c r="BK249" s="128" t="n">
        <f aca="false">ROUND(L249*K249,2)</f>
        <v>0</v>
      </c>
      <c r="BL249" s="10" t="s">
        <v>155</v>
      </c>
      <c r="BM249" s="10" t="s">
        <v>450</v>
      </c>
    </row>
    <row r="250" s="32" customFormat="true" ht="31.5" hidden="false" customHeight="true" outlineLevel="0" collapsed="false">
      <c r="B250" s="33"/>
      <c r="C250" s="207" t="s">
        <v>451</v>
      </c>
      <c r="D250" s="207" t="s">
        <v>151</v>
      </c>
      <c r="E250" s="208" t="s">
        <v>452</v>
      </c>
      <c r="F250" s="209" t="s">
        <v>453</v>
      </c>
      <c r="G250" s="209"/>
      <c r="H250" s="209"/>
      <c r="I250" s="209"/>
      <c r="J250" s="210" t="s">
        <v>170</v>
      </c>
      <c r="K250" s="211" t="n">
        <v>42</v>
      </c>
      <c r="L250" s="212" t="n">
        <v>0</v>
      </c>
      <c r="M250" s="212"/>
      <c r="N250" s="213" t="n">
        <f aca="false">ROUND(L250*K250,2)</f>
        <v>0</v>
      </c>
      <c r="O250" s="213"/>
      <c r="P250" s="213"/>
      <c r="Q250" s="213"/>
      <c r="R250" s="35"/>
      <c r="T250" s="214"/>
      <c r="U250" s="44" t="s">
        <v>45</v>
      </c>
      <c r="V250" s="34"/>
      <c r="W250" s="215" t="n">
        <f aca="false">V250*K250</f>
        <v>0</v>
      </c>
      <c r="X250" s="215" t="n">
        <v>0</v>
      </c>
      <c r="Y250" s="215" t="n">
        <f aca="false">X250*K250</f>
        <v>0</v>
      </c>
      <c r="Z250" s="215" t="n">
        <v>0.08</v>
      </c>
      <c r="AA250" s="216" t="n">
        <f aca="false">Z250*K250</f>
        <v>3.36</v>
      </c>
      <c r="AR250" s="10" t="s">
        <v>155</v>
      </c>
      <c r="AT250" s="10" t="s">
        <v>151</v>
      </c>
      <c r="AU250" s="10" t="s">
        <v>112</v>
      </c>
      <c r="AY250" s="10" t="s">
        <v>150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24</v>
      </c>
      <c r="BK250" s="128" t="n">
        <f aca="false">ROUND(L250*K250,2)</f>
        <v>0</v>
      </c>
      <c r="BL250" s="10" t="s">
        <v>155</v>
      </c>
      <c r="BM250" s="10" t="s">
        <v>454</v>
      </c>
    </row>
    <row r="251" s="235" customFormat="true" ht="22.5" hidden="false" customHeight="true" outlineLevel="0" collapsed="false">
      <c r="B251" s="236"/>
      <c r="C251" s="237"/>
      <c r="D251" s="237"/>
      <c r="E251" s="238"/>
      <c r="F251" s="239" t="s">
        <v>455</v>
      </c>
      <c r="G251" s="239"/>
      <c r="H251" s="239"/>
      <c r="I251" s="239"/>
      <c r="J251" s="237"/>
      <c r="K251" s="238"/>
      <c r="L251" s="237"/>
      <c r="M251" s="237"/>
      <c r="N251" s="237"/>
      <c r="O251" s="237"/>
      <c r="P251" s="237"/>
      <c r="Q251" s="237"/>
      <c r="R251" s="240"/>
      <c r="T251" s="241"/>
      <c r="U251" s="237"/>
      <c r="V251" s="237"/>
      <c r="W251" s="237"/>
      <c r="X251" s="237"/>
      <c r="Y251" s="237"/>
      <c r="Z251" s="237"/>
      <c r="AA251" s="242"/>
      <c r="AT251" s="243" t="s">
        <v>209</v>
      </c>
      <c r="AU251" s="243" t="s">
        <v>112</v>
      </c>
      <c r="AV251" s="235" t="s">
        <v>24</v>
      </c>
      <c r="AW251" s="235" t="s">
        <v>37</v>
      </c>
      <c r="AX251" s="235" t="s">
        <v>80</v>
      </c>
      <c r="AY251" s="243" t="s">
        <v>150</v>
      </c>
    </row>
    <row r="252" s="225" customFormat="true" ht="22.5" hidden="false" customHeight="true" outlineLevel="0" collapsed="false">
      <c r="B252" s="226"/>
      <c r="C252" s="227"/>
      <c r="D252" s="227"/>
      <c r="E252" s="228"/>
      <c r="F252" s="244" t="s">
        <v>456</v>
      </c>
      <c r="G252" s="244"/>
      <c r="H252" s="244"/>
      <c r="I252" s="244"/>
      <c r="J252" s="227"/>
      <c r="K252" s="230" t="n">
        <v>12</v>
      </c>
      <c r="L252" s="227"/>
      <c r="M252" s="227"/>
      <c r="N252" s="227"/>
      <c r="O252" s="227"/>
      <c r="P252" s="227"/>
      <c r="Q252" s="227"/>
      <c r="R252" s="231"/>
      <c r="T252" s="232"/>
      <c r="U252" s="227"/>
      <c r="V252" s="227"/>
      <c r="W252" s="227"/>
      <c r="X252" s="227"/>
      <c r="Y252" s="227"/>
      <c r="Z252" s="227"/>
      <c r="AA252" s="233"/>
      <c r="AT252" s="234" t="s">
        <v>209</v>
      </c>
      <c r="AU252" s="234" t="s">
        <v>112</v>
      </c>
      <c r="AV252" s="225" t="s">
        <v>112</v>
      </c>
      <c r="AW252" s="225" t="s">
        <v>37</v>
      </c>
      <c r="AX252" s="225" t="s">
        <v>80</v>
      </c>
      <c r="AY252" s="234" t="s">
        <v>150</v>
      </c>
    </row>
    <row r="253" s="225" customFormat="true" ht="22.5" hidden="false" customHeight="true" outlineLevel="0" collapsed="false">
      <c r="B253" s="226"/>
      <c r="C253" s="227"/>
      <c r="D253" s="227"/>
      <c r="E253" s="228"/>
      <c r="F253" s="244" t="s">
        <v>457</v>
      </c>
      <c r="G253" s="244"/>
      <c r="H253" s="244"/>
      <c r="I253" s="244"/>
      <c r="J253" s="227"/>
      <c r="K253" s="230" t="n">
        <v>8</v>
      </c>
      <c r="L253" s="227"/>
      <c r="M253" s="227"/>
      <c r="N253" s="227"/>
      <c r="O253" s="227"/>
      <c r="P253" s="227"/>
      <c r="Q253" s="227"/>
      <c r="R253" s="231"/>
      <c r="T253" s="232"/>
      <c r="U253" s="227"/>
      <c r="V253" s="227"/>
      <c r="W253" s="227"/>
      <c r="X253" s="227"/>
      <c r="Y253" s="227"/>
      <c r="Z253" s="227"/>
      <c r="AA253" s="233"/>
      <c r="AT253" s="234" t="s">
        <v>209</v>
      </c>
      <c r="AU253" s="234" t="s">
        <v>112</v>
      </c>
      <c r="AV253" s="225" t="s">
        <v>112</v>
      </c>
      <c r="AW253" s="225" t="s">
        <v>37</v>
      </c>
      <c r="AX253" s="225" t="s">
        <v>80</v>
      </c>
      <c r="AY253" s="234" t="s">
        <v>150</v>
      </c>
    </row>
    <row r="254" s="235" customFormat="true" ht="22.5" hidden="false" customHeight="true" outlineLevel="0" collapsed="false">
      <c r="B254" s="236"/>
      <c r="C254" s="237"/>
      <c r="D254" s="237"/>
      <c r="E254" s="238"/>
      <c r="F254" s="263" t="s">
        <v>458</v>
      </c>
      <c r="G254" s="263"/>
      <c r="H254" s="263"/>
      <c r="I254" s="263"/>
      <c r="J254" s="237"/>
      <c r="K254" s="238"/>
      <c r="L254" s="237"/>
      <c r="M254" s="237"/>
      <c r="N254" s="237"/>
      <c r="O254" s="237"/>
      <c r="P254" s="237"/>
      <c r="Q254" s="237"/>
      <c r="R254" s="240"/>
      <c r="T254" s="241"/>
      <c r="U254" s="237"/>
      <c r="V254" s="237"/>
      <c r="W254" s="237"/>
      <c r="X254" s="237"/>
      <c r="Y254" s="237"/>
      <c r="Z254" s="237"/>
      <c r="AA254" s="242"/>
      <c r="AT254" s="243" t="s">
        <v>209</v>
      </c>
      <c r="AU254" s="243" t="s">
        <v>112</v>
      </c>
      <c r="AV254" s="235" t="s">
        <v>24</v>
      </c>
      <c r="AW254" s="235" t="s">
        <v>37</v>
      </c>
      <c r="AX254" s="235" t="s">
        <v>80</v>
      </c>
      <c r="AY254" s="243" t="s">
        <v>150</v>
      </c>
    </row>
    <row r="255" s="225" customFormat="true" ht="22.5" hidden="false" customHeight="true" outlineLevel="0" collapsed="false">
      <c r="B255" s="226"/>
      <c r="C255" s="227"/>
      <c r="D255" s="227"/>
      <c r="E255" s="228"/>
      <c r="F255" s="244" t="s">
        <v>459</v>
      </c>
      <c r="G255" s="244"/>
      <c r="H255" s="244"/>
      <c r="I255" s="244"/>
      <c r="J255" s="227"/>
      <c r="K255" s="230" t="n">
        <v>18</v>
      </c>
      <c r="L255" s="227"/>
      <c r="M255" s="227"/>
      <c r="N255" s="227"/>
      <c r="O255" s="227"/>
      <c r="P255" s="227"/>
      <c r="Q255" s="227"/>
      <c r="R255" s="231"/>
      <c r="T255" s="232"/>
      <c r="U255" s="227"/>
      <c r="V255" s="227"/>
      <c r="W255" s="227"/>
      <c r="X255" s="227"/>
      <c r="Y255" s="227"/>
      <c r="Z255" s="227"/>
      <c r="AA255" s="233"/>
      <c r="AT255" s="234" t="s">
        <v>209</v>
      </c>
      <c r="AU255" s="234" t="s">
        <v>112</v>
      </c>
      <c r="AV255" s="225" t="s">
        <v>112</v>
      </c>
      <c r="AW255" s="225" t="s">
        <v>37</v>
      </c>
      <c r="AX255" s="225" t="s">
        <v>80</v>
      </c>
      <c r="AY255" s="234" t="s">
        <v>150</v>
      </c>
    </row>
    <row r="256" s="225" customFormat="true" ht="22.5" hidden="false" customHeight="true" outlineLevel="0" collapsed="false">
      <c r="B256" s="226"/>
      <c r="C256" s="227"/>
      <c r="D256" s="227"/>
      <c r="E256" s="228"/>
      <c r="F256" s="244" t="s">
        <v>460</v>
      </c>
      <c r="G256" s="244"/>
      <c r="H256" s="244"/>
      <c r="I256" s="244"/>
      <c r="J256" s="227"/>
      <c r="K256" s="230" t="n">
        <v>4</v>
      </c>
      <c r="L256" s="227"/>
      <c r="M256" s="227"/>
      <c r="N256" s="227"/>
      <c r="O256" s="227"/>
      <c r="P256" s="227"/>
      <c r="Q256" s="227"/>
      <c r="R256" s="231"/>
      <c r="T256" s="232"/>
      <c r="U256" s="227"/>
      <c r="V256" s="227"/>
      <c r="W256" s="227"/>
      <c r="X256" s="227"/>
      <c r="Y256" s="227"/>
      <c r="Z256" s="227"/>
      <c r="AA256" s="233"/>
      <c r="AT256" s="234" t="s">
        <v>209</v>
      </c>
      <c r="AU256" s="234" t="s">
        <v>112</v>
      </c>
      <c r="AV256" s="225" t="s">
        <v>112</v>
      </c>
      <c r="AW256" s="225" t="s">
        <v>37</v>
      </c>
      <c r="AX256" s="225" t="s">
        <v>80</v>
      </c>
      <c r="AY256" s="234" t="s">
        <v>150</v>
      </c>
    </row>
    <row r="257" s="245" customFormat="true" ht="22.5" hidden="false" customHeight="true" outlineLevel="0" collapsed="false">
      <c r="B257" s="246"/>
      <c r="C257" s="247"/>
      <c r="D257" s="247"/>
      <c r="E257" s="248"/>
      <c r="F257" s="249" t="s">
        <v>226</v>
      </c>
      <c r="G257" s="249"/>
      <c r="H257" s="249"/>
      <c r="I257" s="249"/>
      <c r="J257" s="247"/>
      <c r="K257" s="250" t="n">
        <v>42</v>
      </c>
      <c r="L257" s="247"/>
      <c r="M257" s="247"/>
      <c r="N257" s="247"/>
      <c r="O257" s="247"/>
      <c r="P257" s="247"/>
      <c r="Q257" s="247"/>
      <c r="R257" s="251"/>
      <c r="T257" s="252"/>
      <c r="U257" s="247"/>
      <c r="V257" s="247"/>
      <c r="W257" s="247"/>
      <c r="X257" s="247"/>
      <c r="Y257" s="247"/>
      <c r="Z257" s="247"/>
      <c r="AA257" s="253"/>
      <c r="AT257" s="254" t="s">
        <v>209</v>
      </c>
      <c r="AU257" s="254" t="s">
        <v>112</v>
      </c>
      <c r="AV257" s="245" t="s">
        <v>155</v>
      </c>
      <c r="AW257" s="245" t="s">
        <v>37</v>
      </c>
      <c r="AX257" s="245" t="s">
        <v>24</v>
      </c>
      <c r="AY257" s="254" t="s">
        <v>150</v>
      </c>
    </row>
    <row r="258" s="194" customFormat="true" ht="29.25" hidden="false" customHeight="true" outlineLevel="0" collapsed="false">
      <c r="B258" s="195"/>
      <c r="C258" s="196"/>
      <c r="D258" s="205" t="s">
        <v>196</v>
      </c>
      <c r="E258" s="205"/>
      <c r="F258" s="205"/>
      <c r="G258" s="205"/>
      <c r="H258" s="205"/>
      <c r="I258" s="205"/>
      <c r="J258" s="205"/>
      <c r="K258" s="205"/>
      <c r="L258" s="205"/>
      <c r="M258" s="205"/>
      <c r="N258" s="206" t="n">
        <f aca="false">BK258</f>
        <v>0</v>
      </c>
      <c r="O258" s="206"/>
      <c r="P258" s="206"/>
      <c r="Q258" s="206"/>
      <c r="R258" s="198"/>
      <c r="T258" s="199"/>
      <c r="U258" s="196"/>
      <c r="V258" s="196"/>
      <c r="W258" s="200" t="n">
        <f aca="false">SUM(W259:W267)</f>
        <v>0</v>
      </c>
      <c r="X258" s="196"/>
      <c r="Y258" s="200" t="n">
        <f aca="false">SUM(Y259:Y267)</f>
        <v>0</v>
      </c>
      <c r="Z258" s="196"/>
      <c r="AA258" s="201" t="n">
        <f aca="false">SUM(AA259:AA267)</f>
        <v>0</v>
      </c>
      <c r="AR258" s="202" t="s">
        <v>24</v>
      </c>
      <c r="AT258" s="203" t="s">
        <v>79</v>
      </c>
      <c r="AU258" s="203" t="s">
        <v>24</v>
      </c>
      <c r="AY258" s="202" t="s">
        <v>150</v>
      </c>
      <c r="BK258" s="204" t="n">
        <f aca="false">SUM(BK259:BK267)</f>
        <v>0</v>
      </c>
    </row>
    <row r="259" s="32" customFormat="true" ht="22.5" hidden="false" customHeight="true" outlineLevel="0" collapsed="false">
      <c r="B259" s="33"/>
      <c r="C259" s="207" t="s">
        <v>461</v>
      </c>
      <c r="D259" s="207" t="s">
        <v>151</v>
      </c>
      <c r="E259" s="208" t="s">
        <v>462</v>
      </c>
      <c r="F259" s="209" t="s">
        <v>463</v>
      </c>
      <c r="G259" s="209"/>
      <c r="H259" s="209"/>
      <c r="I259" s="209"/>
      <c r="J259" s="210" t="s">
        <v>308</v>
      </c>
      <c r="K259" s="211" t="n">
        <v>474.417</v>
      </c>
      <c r="L259" s="212" t="n">
        <v>0</v>
      </c>
      <c r="M259" s="212"/>
      <c r="N259" s="213" t="n">
        <f aca="false">ROUND(L259*K259,2)</f>
        <v>0</v>
      </c>
      <c r="O259" s="213"/>
      <c r="P259" s="213"/>
      <c r="Q259" s="213"/>
      <c r="R259" s="35"/>
      <c r="T259" s="214"/>
      <c r="U259" s="44" t="s">
        <v>45</v>
      </c>
      <c r="V259" s="34"/>
      <c r="W259" s="215" t="n">
        <f aca="false">V259*K259</f>
        <v>0</v>
      </c>
      <c r="X259" s="215" t="n">
        <v>0</v>
      </c>
      <c r="Y259" s="215" t="n">
        <f aca="false">X259*K259</f>
        <v>0</v>
      </c>
      <c r="Z259" s="215" t="n">
        <v>0</v>
      </c>
      <c r="AA259" s="216" t="n">
        <f aca="false">Z259*K259</f>
        <v>0</v>
      </c>
      <c r="AR259" s="10" t="s">
        <v>155</v>
      </c>
      <c r="AT259" s="10" t="s">
        <v>151</v>
      </c>
      <c r="AU259" s="10" t="s">
        <v>112</v>
      </c>
      <c r="AY259" s="10" t="s">
        <v>150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24</v>
      </c>
      <c r="BK259" s="128" t="n">
        <f aca="false">ROUND(L259*K259,2)</f>
        <v>0</v>
      </c>
      <c r="BL259" s="10" t="s">
        <v>155</v>
      </c>
      <c r="BM259" s="10" t="s">
        <v>464</v>
      </c>
    </row>
    <row r="260" s="32" customFormat="true" ht="31.5" hidden="false" customHeight="true" outlineLevel="0" collapsed="false">
      <c r="B260" s="33"/>
      <c r="C260" s="207" t="s">
        <v>465</v>
      </c>
      <c r="D260" s="207" t="s">
        <v>151</v>
      </c>
      <c r="E260" s="208" t="s">
        <v>466</v>
      </c>
      <c r="F260" s="209" t="s">
        <v>467</v>
      </c>
      <c r="G260" s="209"/>
      <c r="H260" s="209"/>
      <c r="I260" s="209"/>
      <c r="J260" s="210" t="s">
        <v>308</v>
      </c>
      <c r="K260" s="211" t="n">
        <v>474.417</v>
      </c>
      <c r="L260" s="212" t="n">
        <v>0</v>
      </c>
      <c r="M260" s="212"/>
      <c r="N260" s="213" t="n">
        <f aca="false">ROUND(L260*K260,2)</f>
        <v>0</v>
      </c>
      <c r="O260" s="213"/>
      <c r="P260" s="213"/>
      <c r="Q260" s="213"/>
      <c r="R260" s="35"/>
      <c r="T260" s="214"/>
      <c r="U260" s="44" t="s">
        <v>45</v>
      </c>
      <c r="V260" s="34"/>
      <c r="W260" s="215" t="n">
        <f aca="false">V260*K260</f>
        <v>0</v>
      </c>
      <c r="X260" s="215" t="n">
        <v>0</v>
      </c>
      <c r="Y260" s="215" t="n">
        <f aca="false">X260*K260</f>
        <v>0</v>
      </c>
      <c r="Z260" s="215" t="n">
        <v>0</v>
      </c>
      <c r="AA260" s="216" t="n">
        <f aca="false">Z260*K260</f>
        <v>0</v>
      </c>
      <c r="AR260" s="10" t="s">
        <v>155</v>
      </c>
      <c r="AT260" s="10" t="s">
        <v>151</v>
      </c>
      <c r="AU260" s="10" t="s">
        <v>112</v>
      </c>
      <c r="AY260" s="10" t="s">
        <v>150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24</v>
      </c>
      <c r="BK260" s="128" t="n">
        <f aca="false">ROUND(L260*K260,2)</f>
        <v>0</v>
      </c>
      <c r="BL260" s="10" t="s">
        <v>155</v>
      </c>
      <c r="BM260" s="10" t="s">
        <v>468</v>
      </c>
    </row>
    <row r="261" s="32" customFormat="true" ht="22.5" hidden="false" customHeight="true" outlineLevel="0" collapsed="false">
      <c r="B261" s="33"/>
      <c r="C261" s="207" t="s">
        <v>469</v>
      </c>
      <c r="D261" s="207" t="s">
        <v>151</v>
      </c>
      <c r="E261" s="208" t="s">
        <v>470</v>
      </c>
      <c r="F261" s="209" t="s">
        <v>471</v>
      </c>
      <c r="G261" s="209"/>
      <c r="H261" s="209"/>
      <c r="I261" s="209"/>
      <c r="J261" s="210" t="s">
        <v>308</v>
      </c>
      <c r="K261" s="211" t="n">
        <v>7590.672</v>
      </c>
      <c r="L261" s="212" t="n">
        <v>0</v>
      </c>
      <c r="M261" s="212"/>
      <c r="N261" s="213" t="n">
        <f aca="false">ROUND(L261*K261,2)</f>
        <v>0</v>
      </c>
      <c r="O261" s="213"/>
      <c r="P261" s="213"/>
      <c r="Q261" s="213"/>
      <c r="R261" s="35"/>
      <c r="T261" s="214"/>
      <c r="U261" s="44" t="s">
        <v>45</v>
      </c>
      <c r="V261" s="34"/>
      <c r="W261" s="215" t="n">
        <f aca="false">V261*K261</f>
        <v>0</v>
      </c>
      <c r="X261" s="215" t="n">
        <v>0</v>
      </c>
      <c r="Y261" s="215" t="n">
        <f aca="false">X261*K261</f>
        <v>0</v>
      </c>
      <c r="Z261" s="215" t="n">
        <v>0</v>
      </c>
      <c r="AA261" s="216" t="n">
        <f aca="false">Z261*K261</f>
        <v>0</v>
      </c>
      <c r="AR261" s="10" t="s">
        <v>155</v>
      </c>
      <c r="AT261" s="10" t="s">
        <v>151</v>
      </c>
      <c r="AU261" s="10" t="s">
        <v>112</v>
      </c>
      <c r="AY261" s="10" t="s">
        <v>150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24</v>
      </c>
      <c r="BK261" s="128" t="n">
        <f aca="false">ROUND(L261*K261,2)</f>
        <v>0</v>
      </c>
      <c r="BL261" s="10" t="s">
        <v>155</v>
      </c>
      <c r="BM261" s="10" t="s">
        <v>472</v>
      </c>
    </row>
    <row r="262" s="32" customFormat="true" ht="31.5" hidden="false" customHeight="true" outlineLevel="0" collapsed="false">
      <c r="B262" s="33"/>
      <c r="C262" s="207" t="s">
        <v>473</v>
      </c>
      <c r="D262" s="207" t="s">
        <v>151</v>
      </c>
      <c r="E262" s="208" t="s">
        <v>474</v>
      </c>
      <c r="F262" s="209" t="s">
        <v>475</v>
      </c>
      <c r="G262" s="209"/>
      <c r="H262" s="209"/>
      <c r="I262" s="209"/>
      <c r="J262" s="210" t="s">
        <v>308</v>
      </c>
      <c r="K262" s="211" t="n">
        <v>474.417</v>
      </c>
      <c r="L262" s="212" t="n">
        <v>0</v>
      </c>
      <c r="M262" s="212"/>
      <c r="N262" s="213" t="n">
        <f aca="false">ROUND(L262*K262,2)</f>
        <v>0</v>
      </c>
      <c r="O262" s="213"/>
      <c r="P262" s="213"/>
      <c r="Q262" s="213"/>
      <c r="R262" s="35"/>
      <c r="T262" s="214"/>
      <c r="U262" s="44" t="s">
        <v>45</v>
      </c>
      <c r="V262" s="34"/>
      <c r="W262" s="215" t="n">
        <f aca="false">V262*K262</f>
        <v>0</v>
      </c>
      <c r="X262" s="215" t="n">
        <v>0</v>
      </c>
      <c r="Y262" s="215" t="n">
        <f aca="false">X262*K262</f>
        <v>0</v>
      </c>
      <c r="Z262" s="215" t="n">
        <v>0</v>
      </c>
      <c r="AA262" s="216" t="n">
        <f aca="false">Z262*K262</f>
        <v>0</v>
      </c>
      <c r="AR262" s="10" t="s">
        <v>155</v>
      </c>
      <c r="AT262" s="10" t="s">
        <v>151</v>
      </c>
      <c r="AU262" s="10" t="s">
        <v>112</v>
      </c>
      <c r="AY262" s="10" t="s">
        <v>150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24</v>
      </c>
      <c r="BK262" s="128" t="n">
        <f aca="false">ROUND(L262*K262,2)</f>
        <v>0</v>
      </c>
      <c r="BL262" s="10" t="s">
        <v>155</v>
      </c>
      <c r="BM262" s="10" t="s">
        <v>476</v>
      </c>
    </row>
    <row r="263" s="32" customFormat="true" ht="31.5" hidden="false" customHeight="true" outlineLevel="0" collapsed="false">
      <c r="B263" s="33"/>
      <c r="C263" s="207" t="s">
        <v>477</v>
      </c>
      <c r="D263" s="207" t="s">
        <v>151</v>
      </c>
      <c r="E263" s="208" t="s">
        <v>478</v>
      </c>
      <c r="F263" s="209" t="s">
        <v>479</v>
      </c>
      <c r="G263" s="209"/>
      <c r="H263" s="209"/>
      <c r="I263" s="209"/>
      <c r="J263" s="210" t="s">
        <v>308</v>
      </c>
      <c r="K263" s="211" t="n">
        <v>53.005</v>
      </c>
      <c r="L263" s="212" t="n">
        <v>0</v>
      </c>
      <c r="M263" s="212"/>
      <c r="N263" s="213" t="n">
        <f aca="false">ROUND(L263*K263,2)</f>
        <v>0</v>
      </c>
      <c r="O263" s="213"/>
      <c r="P263" s="213"/>
      <c r="Q263" s="213"/>
      <c r="R263" s="35"/>
      <c r="T263" s="214"/>
      <c r="U263" s="44" t="s">
        <v>45</v>
      </c>
      <c r="V263" s="34"/>
      <c r="W263" s="215" t="n">
        <f aca="false">V263*K263</f>
        <v>0</v>
      </c>
      <c r="X263" s="215" t="n">
        <v>0</v>
      </c>
      <c r="Y263" s="215" t="n">
        <f aca="false">X263*K263</f>
        <v>0</v>
      </c>
      <c r="Z263" s="215" t="n">
        <v>0</v>
      </c>
      <c r="AA263" s="216" t="n">
        <f aca="false">Z263*K263</f>
        <v>0</v>
      </c>
      <c r="AR263" s="10" t="s">
        <v>155</v>
      </c>
      <c r="AT263" s="10" t="s">
        <v>151</v>
      </c>
      <c r="AU263" s="10" t="s">
        <v>112</v>
      </c>
      <c r="AY263" s="10" t="s">
        <v>150</v>
      </c>
      <c r="BE263" s="128" t="n">
        <f aca="false">IF(U263="základní",N263,0)</f>
        <v>0</v>
      </c>
      <c r="BF263" s="128" t="n">
        <f aca="false">IF(U263="snížená",N263,0)</f>
        <v>0</v>
      </c>
      <c r="BG263" s="128" t="n">
        <f aca="false">IF(U263="zákl. přenesená",N263,0)</f>
        <v>0</v>
      </c>
      <c r="BH263" s="128" t="n">
        <f aca="false">IF(U263="sníž. přenesená",N263,0)</f>
        <v>0</v>
      </c>
      <c r="BI263" s="128" t="n">
        <f aca="false">IF(U263="nulová",N263,0)</f>
        <v>0</v>
      </c>
      <c r="BJ263" s="10" t="s">
        <v>24</v>
      </c>
      <c r="BK263" s="128" t="n">
        <f aca="false">ROUND(L263*K263,2)</f>
        <v>0</v>
      </c>
      <c r="BL263" s="10" t="s">
        <v>155</v>
      </c>
      <c r="BM263" s="10" t="s">
        <v>480</v>
      </c>
    </row>
    <row r="264" s="225" customFormat="true" ht="22.5" hidden="false" customHeight="true" outlineLevel="0" collapsed="false">
      <c r="B264" s="226"/>
      <c r="C264" s="227"/>
      <c r="D264" s="227"/>
      <c r="E264" s="228"/>
      <c r="F264" s="229" t="s">
        <v>481</v>
      </c>
      <c r="G264" s="229"/>
      <c r="H264" s="229"/>
      <c r="I264" s="229"/>
      <c r="J264" s="227"/>
      <c r="K264" s="230" t="n">
        <v>53.005</v>
      </c>
      <c r="L264" s="227"/>
      <c r="M264" s="227"/>
      <c r="N264" s="227"/>
      <c r="O264" s="227"/>
      <c r="P264" s="227"/>
      <c r="Q264" s="227"/>
      <c r="R264" s="231"/>
      <c r="T264" s="232"/>
      <c r="U264" s="227"/>
      <c r="V264" s="227"/>
      <c r="W264" s="227"/>
      <c r="X264" s="227"/>
      <c r="Y264" s="227"/>
      <c r="Z264" s="227"/>
      <c r="AA264" s="233"/>
      <c r="AT264" s="234" t="s">
        <v>209</v>
      </c>
      <c r="AU264" s="234" t="s">
        <v>112</v>
      </c>
      <c r="AV264" s="225" t="s">
        <v>112</v>
      </c>
      <c r="AW264" s="225" t="s">
        <v>37</v>
      </c>
      <c r="AX264" s="225" t="s">
        <v>24</v>
      </c>
      <c r="AY264" s="234" t="s">
        <v>150</v>
      </c>
    </row>
    <row r="265" s="32" customFormat="true" ht="31.5" hidden="false" customHeight="true" outlineLevel="0" collapsed="false">
      <c r="B265" s="33"/>
      <c r="C265" s="207" t="s">
        <v>482</v>
      </c>
      <c r="D265" s="207" t="s">
        <v>151</v>
      </c>
      <c r="E265" s="208" t="s">
        <v>483</v>
      </c>
      <c r="F265" s="209" t="s">
        <v>484</v>
      </c>
      <c r="G265" s="209"/>
      <c r="H265" s="209"/>
      <c r="I265" s="209"/>
      <c r="J265" s="210" t="s">
        <v>308</v>
      </c>
      <c r="K265" s="211" t="n">
        <v>130.697</v>
      </c>
      <c r="L265" s="212" t="n">
        <v>0</v>
      </c>
      <c r="M265" s="212"/>
      <c r="N265" s="213" t="n">
        <f aca="false">ROUND(L265*K265,2)</f>
        <v>0</v>
      </c>
      <c r="O265" s="213"/>
      <c r="P265" s="213"/>
      <c r="Q265" s="213"/>
      <c r="R265" s="35"/>
      <c r="T265" s="214"/>
      <c r="U265" s="44" t="s">
        <v>45</v>
      </c>
      <c r="V265" s="34"/>
      <c r="W265" s="215" t="n">
        <f aca="false">V265*K265</f>
        <v>0</v>
      </c>
      <c r="X265" s="215" t="n">
        <v>0</v>
      </c>
      <c r="Y265" s="215" t="n">
        <f aca="false">X265*K265</f>
        <v>0</v>
      </c>
      <c r="Z265" s="215" t="n">
        <v>0</v>
      </c>
      <c r="AA265" s="216" t="n">
        <f aca="false">Z265*K265</f>
        <v>0</v>
      </c>
      <c r="AR265" s="10" t="s">
        <v>155</v>
      </c>
      <c r="AT265" s="10" t="s">
        <v>151</v>
      </c>
      <c r="AU265" s="10" t="s">
        <v>112</v>
      </c>
      <c r="AY265" s="10" t="s">
        <v>150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24</v>
      </c>
      <c r="BK265" s="128" t="n">
        <f aca="false">ROUND(L265*K265,2)</f>
        <v>0</v>
      </c>
      <c r="BL265" s="10" t="s">
        <v>155</v>
      </c>
      <c r="BM265" s="10" t="s">
        <v>485</v>
      </c>
    </row>
    <row r="266" s="32" customFormat="true" ht="31.5" hidden="false" customHeight="true" outlineLevel="0" collapsed="false">
      <c r="B266" s="33"/>
      <c r="C266" s="207" t="s">
        <v>486</v>
      </c>
      <c r="D266" s="207" t="s">
        <v>151</v>
      </c>
      <c r="E266" s="208" t="s">
        <v>487</v>
      </c>
      <c r="F266" s="209" t="s">
        <v>488</v>
      </c>
      <c r="G266" s="209"/>
      <c r="H266" s="209"/>
      <c r="I266" s="209"/>
      <c r="J266" s="210" t="s">
        <v>308</v>
      </c>
      <c r="K266" s="211" t="n">
        <v>126.679</v>
      </c>
      <c r="L266" s="212" t="n">
        <v>0</v>
      </c>
      <c r="M266" s="212"/>
      <c r="N266" s="213" t="n">
        <f aca="false">ROUND(L266*K266,2)</f>
        <v>0</v>
      </c>
      <c r="O266" s="213"/>
      <c r="P266" s="213"/>
      <c r="Q266" s="213"/>
      <c r="R266" s="35"/>
      <c r="T266" s="214"/>
      <c r="U266" s="44" t="s">
        <v>45</v>
      </c>
      <c r="V266" s="34"/>
      <c r="W266" s="215" t="n">
        <f aca="false">V266*K266</f>
        <v>0</v>
      </c>
      <c r="X266" s="215" t="n">
        <v>0</v>
      </c>
      <c r="Y266" s="215" t="n">
        <f aca="false">X266*K266</f>
        <v>0</v>
      </c>
      <c r="Z266" s="215" t="n">
        <v>0</v>
      </c>
      <c r="AA266" s="216" t="n">
        <f aca="false">Z266*K266</f>
        <v>0</v>
      </c>
      <c r="AR266" s="10" t="s">
        <v>155</v>
      </c>
      <c r="AT266" s="10" t="s">
        <v>151</v>
      </c>
      <c r="AU266" s="10" t="s">
        <v>112</v>
      </c>
      <c r="AY266" s="10" t="s">
        <v>150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24</v>
      </c>
      <c r="BK266" s="128" t="n">
        <f aca="false">ROUND(L266*K266,2)</f>
        <v>0</v>
      </c>
      <c r="BL266" s="10" t="s">
        <v>155</v>
      </c>
      <c r="BM266" s="10" t="s">
        <v>489</v>
      </c>
    </row>
    <row r="267" s="32" customFormat="true" ht="31.5" hidden="false" customHeight="true" outlineLevel="0" collapsed="false">
      <c r="B267" s="33"/>
      <c r="C267" s="207" t="s">
        <v>490</v>
      </c>
      <c r="D267" s="207" t="s">
        <v>151</v>
      </c>
      <c r="E267" s="208" t="s">
        <v>491</v>
      </c>
      <c r="F267" s="209" t="s">
        <v>492</v>
      </c>
      <c r="G267" s="209"/>
      <c r="H267" s="209"/>
      <c r="I267" s="209"/>
      <c r="J267" s="210" t="s">
        <v>308</v>
      </c>
      <c r="K267" s="211" t="n">
        <v>156.716</v>
      </c>
      <c r="L267" s="212" t="n">
        <v>0</v>
      </c>
      <c r="M267" s="212"/>
      <c r="N267" s="213" t="n">
        <f aca="false">ROUND(L267*K267,2)</f>
        <v>0</v>
      </c>
      <c r="O267" s="213"/>
      <c r="P267" s="213"/>
      <c r="Q267" s="213"/>
      <c r="R267" s="35"/>
      <c r="T267" s="214"/>
      <c r="U267" s="44" t="s">
        <v>45</v>
      </c>
      <c r="V267" s="34"/>
      <c r="W267" s="215" t="n">
        <f aca="false">V267*K267</f>
        <v>0</v>
      </c>
      <c r="X267" s="215" t="n">
        <v>0</v>
      </c>
      <c r="Y267" s="215" t="n">
        <f aca="false">X267*K267</f>
        <v>0</v>
      </c>
      <c r="Z267" s="215" t="n">
        <v>0</v>
      </c>
      <c r="AA267" s="216" t="n">
        <f aca="false">Z267*K267</f>
        <v>0</v>
      </c>
      <c r="AR267" s="10" t="s">
        <v>155</v>
      </c>
      <c r="AT267" s="10" t="s">
        <v>151</v>
      </c>
      <c r="AU267" s="10" t="s">
        <v>112</v>
      </c>
      <c r="AY267" s="10" t="s">
        <v>150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24</v>
      </c>
      <c r="BK267" s="128" t="n">
        <f aca="false">ROUND(L267*K267,2)</f>
        <v>0</v>
      </c>
      <c r="BL267" s="10" t="s">
        <v>155</v>
      </c>
      <c r="BM267" s="10" t="s">
        <v>493</v>
      </c>
    </row>
    <row r="268" s="194" customFormat="true" ht="29.25" hidden="false" customHeight="true" outlineLevel="0" collapsed="false">
      <c r="B268" s="195"/>
      <c r="C268" s="196"/>
      <c r="D268" s="205" t="s">
        <v>197</v>
      </c>
      <c r="E268" s="205"/>
      <c r="F268" s="205"/>
      <c r="G268" s="205"/>
      <c r="H268" s="205"/>
      <c r="I268" s="205"/>
      <c r="J268" s="205"/>
      <c r="K268" s="205"/>
      <c r="L268" s="205"/>
      <c r="M268" s="205"/>
      <c r="N268" s="262" t="n">
        <f aca="false">BK268</f>
        <v>0</v>
      </c>
      <c r="O268" s="262"/>
      <c r="P268" s="262"/>
      <c r="Q268" s="262"/>
      <c r="R268" s="198"/>
      <c r="T268" s="199"/>
      <c r="U268" s="196"/>
      <c r="V268" s="196"/>
      <c r="W268" s="200" t="n">
        <f aca="false">SUM(W269:W270)</f>
        <v>0</v>
      </c>
      <c r="X268" s="196"/>
      <c r="Y268" s="200" t="n">
        <f aca="false">SUM(Y269:Y270)</f>
        <v>0</v>
      </c>
      <c r="Z268" s="196"/>
      <c r="AA268" s="201" t="n">
        <f aca="false">SUM(AA269:AA270)</f>
        <v>0</v>
      </c>
      <c r="AR268" s="202" t="s">
        <v>24</v>
      </c>
      <c r="AT268" s="203" t="s">
        <v>79</v>
      </c>
      <c r="AU268" s="203" t="s">
        <v>24</v>
      </c>
      <c r="AY268" s="202" t="s">
        <v>150</v>
      </c>
      <c r="BK268" s="204" t="n">
        <f aca="false">SUM(BK269:BK270)</f>
        <v>0</v>
      </c>
    </row>
    <row r="269" s="32" customFormat="true" ht="31.5" hidden="false" customHeight="true" outlineLevel="0" collapsed="false">
      <c r="B269" s="33"/>
      <c r="C269" s="207" t="s">
        <v>494</v>
      </c>
      <c r="D269" s="207" t="s">
        <v>151</v>
      </c>
      <c r="E269" s="208" t="s">
        <v>495</v>
      </c>
      <c r="F269" s="209" t="s">
        <v>496</v>
      </c>
      <c r="G269" s="209"/>
      <c r="H269" s="209"/>
      <c r="I269" s="209"/>
      <c r="J269" s="210" t="s">
        <v>308</v>
      </c>
      <c r="K269" s="211" t="n">
        <v>14.714</v>
      </c>
      <c r="L269" s="212" t="n">
        <v>0</v>
      </c>
      <c r="M269" s="212"/>
      <c r="N269" s="213" t="n">
        <f aca="false">ROUND(L269*K269,2)</f>
        <v>0</v>
      </c>
      <c r="O269" s="213"/>
      <c r="P269" s="213"/>
      <c r="Q269" s="213"/>
      <c r="R269" s="35"/>
      <c r="T269" s="214"/>
      <c r="U269" s="44" t="s">
        <v>45</v>
      </c>
      <c r="V269" s="34"/>
      <c r="W269" s="215" t="n">
        <f aca="false">V269*K269</f>
        <v>0</v>
      </c>
      <c r="X269" s="215" t="n">
        <v>0</v>
      </c>
      <c r="Y269" s="215" t="n">
        <f aca="false">X269*K269</f>
        <v>0</v>
      </c>
      <c r="Z269" s="215" t="n">
        <v>0</v>
      </c>
      <c r="AA269" s="216" t="n">
        <f aca="false">Z269*K269</f>
        <v>0</v>
      </c>
      <c r="AR269" s="10" t="s">
        <v>155</v>
      </c>
      <c r="AT269" s="10" t="s">
        <v>151</v>
      </c>
      <c r="AU269" s="10" t="s">
        <v>112</v>
      </c>
      <c r="AY269" s="10" t="s">
        <v>150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155</v>
      </c>
      <c r="BM269" s="10" t="s">
        <v>497</v>
      </c>
    </row>
    <row r="270" s="32" customFormat="true" ht="44.25" hidden="false" customHeight="true" outlineLevel="0" collapsed="false">
      <c r="B270" s="33"/>
      <c r="C270" s="207" t="s">
        <v>498</v>
      </c>
      <c r="D270" s="207" t="s">
        <v>151</v>
      </c>
      <c r="E270" s="208" t="s">
        <v>499</v>
      </c>
      <c r="F270" s="209" t="s">
        <v>500</v>
      </c>
      <c r="G270" s="209"/>
      <c r="H270" s="209"/>
      <c r="I270" s="209"/>
      <c r="J270" s="210" t="s">
        <v>308</v>
      </c>
      <c r="K270" s="211" t="n">
        <v>235.424</v>
      </c>
      <c r="L270" s="212" t="n">
        <v>0</v>
      </c>
      <c r="M270" s="212"/>
      <c r="N270" s="213" t="n">
        <f aca="false">ROUND(L270*K270,2)</f>
        <v>0</v>
      </c>
      <c r="O270" s="213"/>
      <c r="P270" s="213"/>
      <c r="Q270" s="213"/>
      <c r="R270" s="35"/>
      <c r="T270" s="214"/>
      <c r="U270" s="44" t="s">
        <v>45</v>
      </c>
      <c r="V270" s="34"/>
      <c r="W270" s="215" t="n">
        <f aca="false">V270*K270</f>
        <v>0</v>
      </c>
      <c r="X270" s="215" t="n">
        <v>0</v>
      </c>
      <c r="Y270" s="215" t="n">
        <f aca="false">X270*K270</f>
        <v>0</v>
      </c>
      <c r="Z270" s="215" t="n">
        <v>0</v>
      </c>
      <c r="AA270" s="216" t="n">
        <f aca="false">Z270*K270</f>
        <v>0</v>
      </c>
      <c r="AR270" s="10" t="s">
        <v>155</v>
      </c>
      <c r="AT270" s="10" t="s">
        <v>151</v>
      </c>
      <c r="AU270" s="10" t="s">
        <v>112</v>
      </c>
      <c r="AY270" s="10" t="s">
        <v>150</v>
      </c>
      <c r="BE270" s="128" t="n">
        <f aca="false">IF(U270="základní",N270,0)</f>
        <v>0</v>
      </c>
      <c r="BF270" s="128" t="n">
        <f aca="false">IF(U270="snížená",N270,0)</f>
        <v>0</v>
      </c>
      <c r="BG270" s="128" t="n">
        <f aca="false">IF(U270="zákl. přenesená",N270,0)</f>
        <v>0</v>
      </c>
      <c r="BH270" s="128" t="n">
        <f aca="false">IF(U270="sníž. přenesená",N270,0)</f>
        <v>0</v>
      </c>
      <c r="BI270" s="128" t="n">
        <f aca="false">IF(U270="nulová",N270,0)</f>
        <v>0</v>
      </c>
      <c r="BJ270" s="10" t="s">
        <v>24</v>
      </c>
      <c r="BK270" s="128" t="n">
        <f aca="false">ROUND(L270*K270,2)</f>
        <v>0</v>
      </c>
      <c r="BL270" s="10" t="s">
        <v>155</v>
      </c>
      <c r="BM270" s="10" t="s">
        <v>501</v>
      </c>
    </row>
    <row r="271" s="194" customFormat="true" ht="36.75" hidden="false" customHeight="true" outlineLevel="0" collapsed="false">
      <c r="B271" s="195"/>
      <c r="C271" s="196"/>
      <c r="D271" s="197" t="s">
        <v>198</v>
      </c>
      <c r="E271" s="197"/>
      <c r="F271" s="197"/>
      <c r="G271" s="197"/>
      <c r="H271" s="197"/>
      <c r="I271" s="197"/>
      <c r="J271" s="197"/>
      <c r="K271" s="197"/>
      <c r="L271" s="197"/>
      <c r="M271" s="197"/>
      <c r="N271" s="264" t="n">
        <f aca="false">BK271</f>
        <v>0</v>
      </c>
      <c r="O271" s="264"/>
      <c r="P271" s="264"/>
      <c r="Q271" s="264"/>
      <c r="R271" s="198"/>
      <c r="T271" s="199"/>
      <c r="U271" s="196"/>
      <c r="V271" s="196"/>
      <c r="W271" s="200" t="n">
        <f aca="false">W272</f>
        <v>0</v>
      </c>
      <c r="X271" s="196"/>
      <c r="Y271" s="200" t="n">
        <f aca="false">Y272</f>
        <v>2.84634658</v>
      </c>
      <c r="Z271" s="196"/>
      <c r="AA271" s="201" t="n">
        <f aca="false">AA272</f>
        <v>2.662094</v>
      </c>
      <c r="AR271" s="202" t="s">
        <v>112</v>
      </c>
      <c r="AT271" s="203" t="s">
        <v>79</v>
      </c>
      <c r="AU271" s="203" t="s">
        <v>80</v>
      </c>
      <c r="AY271" s="202" t="s">
        <v>150</v>
      </c>
      <c r="BK271" s="204" t="n">
        <f aca="false">BK272</f>
        <v>0</v>
      </c>
    </row>
    <row r="272" s="194" customFormat="true" ht="19.5" hidden="false" customHeight="true" outlineLevel="0" collapsed="false">
      <c r="B272" s="195"/>
      <c r="C272" s="196"/>
      <c r="D272" s="205" t="s">
        <v>199</v>
      </c>
      <c r="E272" s="205"/>
      <c r="F272" s="205"/>
      <c r="G272" s="205"/>
      <c r="H272" s="205"/>
      <c r="I272" s="205"/>
      <c r="J272" s="205"/>
      <c r="K272" s="205"/>
      <c r="L272" s="205"/>
      <c r="M272" s="205"/>
      <c r="N272" s="206" t="n">
        <f aca="false">BK272</f>
        <v>0</v>
      </c>
      <c r="O272" s="206"/>
      <c r="P272" s="206"/>
      <c r="Q272" s="206"/>
      <c r="R272" s="198"/>
      <c r="T272" s="199"/>
      <c r="U272" s="196"/>
      <c r="V272" s="196"/>
      <c r="W272" s="200" t="n">
        <f aca="false">SUM(W273:W285)</f>
        <v>0</v>
      </c>
      <c r="X272" s="196"/>
      <c r="Y272" s="200" t="n">
        <f aca="false">SUM(Y273:Y285)</f>
        <v>2.84634658</v>
      </c>
      <c r="Z272" s="196"/>
      <c r="AA272" s="201" t="n">
        <f aca="false">SUM(AA273:AA285)</f>
        <v>2.662094</v>
      </c>
      <c r="AR272" s="202" t="s">
        <v>112</v>
      </c>
      <c r="AT272" s="203" t="s">
        <v>79</v>
      </c>
      <c r="AU272" s="203" t="s">
        <v>24</v>
      </c>
      <c r="AY272" s="202" t="s">
        <v>150</v>
      </c>
      <c r="BK272" s="204" t="n">
        <f aca="false">SUM(BK273:BK285)</f>
        <v>0</v>
      </c>
    </row>
    <row r="273" s="32" customFormat="true" ht="31.5" hidden="false" customHeight="true" outlineLevel="0" collapsed="false">
      <c r="B273" s="33"/>
      <c r="C273" s="207" t="s">
        <v>502</v>
      </c>
      <c r="D273" s="207" t="s">
        <v>151</v>
      </c>
      <c r="E273" s="208" t="s">
        <v>503</v>
      </c>
      <c r="F273" s="209" t="s">
        <v>504</v>
      </c>
      <c r="G273" s="209"/>
      <c r="H273" s="209"/>
      <c r="I273" s="209"/>
      <c r="J273" s="210" t="s">
        <v>505</v>
      </c>
      <c r="K273" s="211" t="n">
        <v>2662.094</v>
      </c>
      <c r="L273" s="212" t="n">
        <v>0</v>
      </c>
      <c r="M273" s="212"/>
      <c r="N273" s="213" t="n">
        <f aca="false">ROUND(L273*K273,2)</f>
        <v>0</v>
      </c>
      <c r="O273" s="213"/>
      <c r="P273" s="213"/>
      <c r="Q273" s="213"/>
      <c r="R273" s="35"/>
      <c r="T273" s="214"/>
      <c r="U273" s="44" t="s">
        <v>45</v>
      </c>
      <c r="V273" s="34"/>
      <c r="W273" s="215" t="n">
        <f aca="false">V273*K273</f>
        <v>0</v>
      </c>
      <c r="X273" s="215" t="n">
        <v>7E-005</v>
      </c>
      <c r="Y273" s="215" t="n">
        <f aca="false">X273*K273</f>
        <v>0.18634658</v>
      </c>
      <c r="Z273" s="215" t="n">
        <v>0</v>
      </c>
      <c r="AA273" s="216" t="n">
        <f aca="false">Z273*K273</f>
        <v>0</v>
      </c>
      <c r="AR273" s="10" t="s">
        <v>280</v>
      </c>
      <c r="AT273" s="10" t="s">
        <v>151</v>
      </c>
      <c r="AU273" s="10" t="s">
        <v>112</v>
      </c>
      <c r="AY273" s="10" t="s">
        <v>150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24</v>
      </c>
      <c r="BK273" s="128" t="n">
        <f aca="false">ROUND(L273*K273,2)</f>
        <v>0</v>
      </c>
      <c r="BL273" s="10" t="s">
        <v>280</v>
      </c>
      <c r="BM273" s="10" t="s">
        <v>506</v>
      </c>
    </row>
    <row r="274" s="235" customFormat="true" ht="22.5" hidden="false" customHeight="true" outlineLevel="0" collapsed="false">
      <c r="B274" s="236"/>
      <c r="C274" s="237"/>
      <c r="D274" s="237"/>
      <c r="E274" s="238"/>
      <c r="F274" s="239" t="s">
        <v>507</v>
      </c>
      <c r="G274" s="239"/>
      <c r="H274" s="239"/>
      <c r="I274" s="239"/>
      <c r="J274" s="237"/>
      <c r="K274" s="238"/>
      <c r="L274" s="237"/>
      <c r="M274" s="237"/>
      <c r="N274" s="237"/>
      <c r="O274" s="237"/>
      <c r="P274" s="237"/>
      <c r="Q274" s="237"/>
      <c r="R274" s="240"/>
      <c r="T274" s="241"/>
      <c r="U274" s="237"/>
      <c r="V274" s="237"/>
      <c r="W274" s="237"/>
      <c r="X274" s="237"/>
      <c r="Y274" s="237"/>
      <c r="Z274" s="237"/>
      <c r="AA274" s="242"/>
      <c r="AT274" s="243" t="s">
        <v>209</v>
      </c>
      <c r="AU274" s="243" t="s">
        <v>112</v>
      </c>
      <c r="AV274" s="235" t="s">
        <v>24</v>
      </c>
      <c r="AW274" s="235" t="s">
        <v>37</v>
      </c>
      <c r="AX274" s="235" t="s">
        <v>80</v>
      </c>
      <c r="AY274" s="243" t="s">
        <v>150</v>
      </c>
    </row>
    <row r="275" s="235" customFormat="true" ht="22.5" hidden="false" customHeight="true" outlineLevel="0" collapsed="false">
      <c r="B275" s="236"/>
      <c r="C275" s="237"/>
      <c r="D275" s="237"/>
      <c r="E275" s="238"/>
      <c r="F275" s="263" t="s">
        <v>508</v>
      </c>
      <c r="G275" s="263"/>
      <c r="H275" s="263"/>
      <c r="I275" s="263"/>
      <c r="J275" s="237"/>
      <c r="K275" s="238"/>
      <c r="L275" s="237"/>
      <c r="M275" s="237"/>
      <c r="N275" s="237"/>
      <c r="O275" s="237"/>
      <c r="P275" s="237"/>
      <c r="Q275" s="237"/>
      <c r="R275" s="240"/>
      <c r="T275" s="241"/>
      <c r="U275" s="237"/>
      <c r="V275" s="237"/>
      <c r="W275" s="237"/>
      <c r="X275" s="237"/>
      <c r="Y275" s="237"/>
      <c r="Z275" s="237"/>
      <c r="AA275" s="242"/>
      <c r="AT275" s="243" t="s">
        <v>209</v>
      </c>
      <c r="AU275" s="243" t="s">
        <v>112</v>
      </c>
      <c r="AV275" s="235" t="s">
        <v>24</v>
      </c>
      <c r="AW275" s="235" t="s">
        <v>37</v>
      </c>
      <c r="AX275" s="235" t="s">
        <v>80</v>
      </c>
      <c r="AY275" s="243" t="s">
        <v>150</v>
      </c>
    </row>
    <row r="276" s="225" customFormat="true" ht="22.5" hidden="false" customHeight="true" outlineLevel="0" collapsed="false">
      <c r="B276" s="226"/>
      <c r="C276" s="227"/>
      <c r="D276" s="227"/>
      <c r="E276" s="228"/>
      <c r="F276" s="244" t="s">
        <v>509</v>
      </c>
      <c r="G276" s="244"/>
      <c r="H276" s="244"/>
      <c r="I276" s="244"/>
      <c r="J276" s="227"/>
      <c r="K276" s="230" t="n">
        <v>241.2</v>
      </c>
      <c r="L276" s="227"/>
      <c r="M276" s="227"/>
      <c r="N276" s="227"/>
      <c r="O276" s="227"/>
      <c r="P276" s="227"/>
      <c r="Q276" s="227"/>
      <c r="R276" s="231"/>
      <c r="T276" s="232"/>
      <c r="U276" s="227"/>
      <c r="V276" s="227"/>
      <c r="W276" s="227"/>
      <c r="X276" s="227"/>
      <c r="Y276" s="227"/>
      <c r="Z276" s="227"/>
      <c r="AA276" s="233"/>
      <c r="AT276" s="234" t="s">
        <v>209</v>
      </c>
      <c r="AU276" s="234" t="s">
        <v>112</v>
      </c>
      <c r="AV276" s="225" t="s">
        <v>112</v>
      </c>
      <c r="AW276" s="225" t="s">
        <v>37</v>
      </c>
      <c r="AX276" s="225" t="s">
        <v>80</v>
      </c>
      <c r="AY276" s="234" t="s">
        <v>150</v>
      </c>
    </row>
    <row r="277" s="235" customFormat="true" ht="22.5" hidden="false" customHeight="true" outlineLevel="0" collapsed="false">
      <c r="B277" s="236"/>
      <c r="C277" s="237"/>
      <c r="D277" s="237"/>
      <c r="E277" s="238"/>
      <c r="F277" s="263" t="s">
        <v>510</v>
      </c>
      <c r="G277" s="263"/>
      <c r="H277" s="263"/>
      <c r="I277" s="263"/>
      <c r="J277" s="237"/>
      <c r="K277" s="238"/>
      <c r="L277" s="237"/>
      <c r="M277" s="237"/>
      <c r="N277" s="237"/>
      <c r="O277" s="237"/>
      <c r="P277" s="237"/>
      <c r="Q277" s="237"/>
      <c r="R277" s="240"/>
      <c r="T277" s="241"/>
      <c r="U277" s="237"/>
      <c r="V277" s="237"/>
      <c r="W277" s="237"/>
      <c r="X277" s="237"/>
      <c r="Y277" s="237"/>
      <c r="Z277" s="237"/>
      <c r="AA277" s="242"/>
      <c r="AT277" s="243" t="s">
        <v>209</v>
      </c>
      <c r="AU277" s="243" t="s">
        <v>112</v>
      </c>
      <c r="AV277" s="235" t="s">
        <v>24</v>
      </c>
      <c r="AW277" s="235" t="s">
        <v>37</v>
      </c>
      <c r="AX277" s="235" t="s">
        <v>80</v>
      </c>
      <c r="AY277" s="243" t="s">
        <v>150</v>
      </c>
    </row>
    <row r="278" s="225" customFormat="true" ht="22.5" hidden="false" customHeight="true" outlineLevel="0" collapsed="false">
      <c r="B278" s="226"/>
      <c r="C278" s="227"/>
      <c r="D278" s="227"/>
      <c r="E278" s="228"/>
      <c r="F278" s="244" t="s">
        <v>511</v>
      </c>
      <c r="G278" s="244"/>
      <c r="H278" s="244"/>
      <c r="I278" s="244"/>
      <c r="J278" s="227"/>
      <c r="K278" s="230" t="n">
        <v>223.244</v>
      </c>
      <c r="L278" s="227"/>
      <c r="M278" s="227"/>
      <c r="N278" s="227"/>
      <c r="O278" s="227"/>
      <c r="P278" s="227"/>
      <c r="Q278" s="227"/>
      <c r="R278" s="231"/>
      <c r="T278" s="232"/>
      <c r="U278" s="227"/>
      <c r="V278" s="227"/>
      <c r="W278" s="227"/>
      <c r="X278" s="227"/>
      <c r="Y278" s="227"/>
      <c r="Z278" s="227"/>
      <c r="AA278" s="233"/>
      <c r="AT278" s="234" t="s">
        <v>209</v>
      </c>
      <c r="AU278" s="234" t="s">
        <v>112</v>
      </c>
      <c r="AV278" s="225" t="s">
        <v>112</v>
      </c>
      <c r="AW278" s="225" t="s">
        <v>37</v>
      </c>
      <c r="AX278" s="225" t="s">
        <v>80</v>
      </c>
      <c r="AY278" s="234" t="s">
        <v>150</v>
      </c>
    </row>
    <row r="279" s="235" customFormat="true" ht="22.5" hidden="false" customHeight="true" outlineLevel="0" collapsed="false">
      <c r="B279" s="236"/>
      <c r="C279" s="237"/>
      <c r="D279" s="237"/>
      <c r="E279" s="238"/>
      <c r="F279" s="263" t="s">
        <v>512</v>
      </c>
      <c r="G279" s="263"/>
      <c r="H279" s="263"/>
      <c r="I279" s="263"/>
      <c r="J279" s="237"/>
      <c r="K279" s="238"/>
      <c r="L279" s="237"/>
      <c r="M279" s="237"/>
      <c r="N279" s="237"/>
      <c r="O279" s="237"/>
      <c r="P279" s="237"/>
      <c r="Q279" s="237"/>
      <c r="R279" s="240"/>
      <c r="T279" s="241"/>
      <c r="U279" s="237"/>
      <c r="V279" s="237"/>
      <c r="W279" s="237"/>
      <c r="X279" s="237"/>
      <c r="Y279" s="237"/>
      <c r="Z279" s="237"/>
      <c r="AA279" s="242"/>
      <c r="AT279" s="243" t="s">
        <v>209</v>
      </c>
      <c r="AU279" s="243" t="s">
        <v>112</v>
      </c>
      <c r="AV279" s="235" t="s">
        <v>24</v>
      </c>
      <c r="AW279" s="235" t="s">
        <v>37</v>
      </c>
      <c r="AX279" s="235" t="s">
        <v>80</v>
      </c>
      <c r="AY279" s="243" t="s">
        <v>150</v>
      </c>
    </row>
    <row r="280" s="225" customFormat="true" ht="22.5" hidden="false" customHeight="true" outlineLevel="0" collapsed="false">
      <c r="B280" s="226"/>
      <c r="C280" s="227"/>
      <c r="D280" s="227"/>
      <c r="E280" s="228"/>
      <c r="F280" s="244" t="s">
        <v>513</v>
      </c>
      <c r="G280" s="244"/>
      <c r="H280" s="244"/>
      <c r="I280" s="244"/>
      <c r="J280" s="227"/>
      <c r="K280" s="230" t="n">
        <v>2197.65</v>
      </c>
      <c r="L280" s="227"/>
      <c r="M280" s="227"/>
      <c r="N280" s="227"/>
      <c r="O280" s="227"/>
      <c r="P280" s="227"/>
      <c r="Q280" s="227"/>
      <c r="R280" s="231"/>
      <c r="T280" s="232"/>
      <c r="U280" s="227"/>
      <c r="V280" s="227"/>
      <c r="W280" s="227"/>
      <c r="X280" s="227"/>
      <c r="Y280" s="227"/>
      <c r="Z280" s="227"/>
      <c r="AA280" s="233"/>
      <c r="AT280" s="234" t="s">
        <v>209</v>
      </c>
      <c r="AU280" s="234" t="s">
        <v>112</v>
      </c>
      <c r="AV280" s="225" t="s">
        <v>112</v>
      </c>
      <c r="AW280" s="225" t="s">
        <v>37</v>
      </c>
      <c r="AX280" s="225" t="s">
        <v>80</v>
      </c>
      <c r="AY280" s="234" t="s">
        <v>150</v>
      </c>
    </row>
    <row r="281" s="245" customFormat="true" ht="22.5" hidden="false" customHeight="true" outlineLevel="0" collapsed="false">
      <c r="B281" s="246"/>
      <c r="C281" s="247"/>
      <c r="D281" s="247"/>
      <c r="E281" s="248"/>
      <c r="F281" s="249" t="s">
        <v>226</v>
      </c>
      <c r="G281" s="249"/>
      <c r="H281" s="249"/>
      <c r="I281" s="249"/>
      <c r="J281" s="247"/>
      <c r="K281" s="250" t="n">
        <v>2662.094</v>
      </c>
      <c r="L281" s="247"/>
      <c r="M281" s="247"/>
      <c r="N281" s="247"/>
      <c r="O281" s="247"/>
      <c r="P281" s="247"/>
      <c r="Q281" s="247"/>
      <c r="R281" s="251"/>
      <c r="T281" s="252"/>
      <c r="U281" s="247"/>
      <c r="V281" s="247"/>
      <c r="W281" s="247"/>
      <c r="X281" s="247"/>
      <c r="Y281" s="247"/>
      <c r="Z281" s="247"/>
      <c r="AA281" s="253"/>
      <c r="AT281" s="254" t="s">
        <v>209</v>
      </c>
      <c r="AU281" s="254" t="s">
        <v>112</v>
      </c>
      <c r="AV281" s="245" t="s">
        <v>155</v>
      </c>
      <c r="AW281" s="245" t="s">
        <v>37</v>
      </c>
      <c r="AX281" s="245" t="s">
        <v>24</v>
      </c>
      <c r="AY281" s="254" t="s">
        <v>150</v>
      </c>
    </row>
    <row r="282" s="32" customFormat="true" ht="22.5" hidden="false" customHeight="true" outlineLevel="0" collapsed="false">
      <c r="B282" s="33"/>
      <c r="C282" s="255" t="s">
        <v>514</v>
      </c>
      <c r="D282" s="255" t="s">
        <v>305</v>
      </c>
      <c r="E282" s="256" t="s">
        <v>515</v>
      </c>
      <c r="F282" s="257" t="s">
        <v>516</v>
      </c>
      <c r="G282" s="257"/>
      <c r="H282" s="257"/>
      <c r="I282" s="257"/>
      <c r="J282" s="258" t="s">
        <v>308</v>
      </c>
      <c r="K282" s="259" t="n">
        <v>2.66</v>
      </c>
      <c r="L282" s="260" t="n">
        <v>0</v>
      </c>
      <c r="M282" s="260"/>
      <c r="N282" s="261" t="n">
        <f aca="false">ROUND(L282*K282,2)</f>
        <v>0</v>
      </c>
      <c r="O282" s="261"/>
      <c r="P282" s="261"/>
      <c r="Q282" s="261"/>
      <c r="R282" s="35"/>
      <c r="T282" s="214"/>
      <c r="U282" s="44" t="s">
        <v>45</v>
      </c>
      <c r="V282" s="34"/>
      <c r="W282" s="215" t="n">
        <f aca="false">V282*K282</f>
        <v>0</v>
      </c>
      <c r="X282" s="215" t="n">
        <v>1</v>
      </c>
      <c r="Y282" s="215" t="n">
        <f aca="false">X282*K282</f>
        <v>2.66</v>
      </c>
      <c r="Z282" s="215" t="n">
        <v>0</v>
      </c>
      <c r="AA282" s="216" t="n">
        <f aca="false">Z282*K282</f>
        <v>0</v>
      </c>
      <c r="AR282" s="10" t="s">
        <v>358</v>
      </c>
      <c r="AT282" s="10" t="s">
        <v>305</v>
      </c>
      <c r="AU282" s="10" t="s">
        <v>112</v>
      </c>
      <c r="AY282" s="10" t="s">
        <v>150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24</v>
      </c>
      <c r="BK282" s="128" t="n">
        <f aca="false">ROUND(L282*K282,2)</f>
        <v>0</v>
      </c>
      <c r="BL282" s="10" t="s">
        <v>280</v>
      </c>
      <c r="BM282" s="10" t="s">
        <v>517</v>
      </c>
    </row>
    <row r="283" s="225" customFormat="true" ht="22.5" hidden="false" customHeight="true" outlineLevel="0" collapsed="false">
      <c r="B283" s="226"/>
      <c r="C283" s="227"/>
      <c r="D283" s="227"/>
      <c r="E283" s="228"/>
      <c r="F283" s="229" t="s">
        <v>518</v>
      </c>
      <c r="G283" s="229"/>
      <c r="H283" s="229"/>
      <c r="I283" s="229"/>
      <c r="J283" s="227"/>
      <c r="K283" s="230" t="n">
        <v>2.66</v>
      </c>
      <c r="L283" s="227"/>
      <c r="M283" s="227"/>
      <c r="N283" s="227"/>
      <c r="O283" s="227"/>
      <c r="P283" s="227"/>
      <c r="Q283" s="227"/>
      <c r="R283" s="231"/>
      <c r="T283" s="232"/>
      <c r="U283" s="227"/>
      <c r="V283" s="227"/>
      <c r="W283" s="227"/>
      <c r="X283" s="227"/>
      <c r="Y283" s="227"/>
      <c r="Z283" s="227"/>
      <c r="AA283" s="233"/>
      <c r="AT283" s="234" t="s">
        <v>209</v>
      </c>
      <c r="AU283" s="234" t="s">
        <v>112</v>
      </c>
      <c r="AV283" s="225" t="s">
        <v>112</v>
      </c>
      <c r="AW283" s="225" t="s">
        <v>37</v>
      </c>
      <c r="AX283" s="225" t="s">
        <v>24</v>
      </c>
      <c r="AY283" s="234" t="s">
        <v>150</v>
      </c>
    </row>
    <row r="284" s="32" customFormat="true" ht="44.25" hidden="false" customHeight="true" outlineLevel="0" collapsed="false">
      <c r="B284" s="33"/>
      <c r="C284" s="207" t="s">
        <v>519</v>
      </c>
      <c r="D284" s="207" t="s">
        <v>151</v>
      </c>
      <c r="E284" s="208" t="s">
        <v>520</v>
      </c>
      <c r="F284" s="209" t="s">
        <v>521</v>
      </c>
      <c r="G284" s="209"/>
      <c r="H284" s="209"/>
      <c r="I284" s="209"/>
      <c r="J284" s="210" t="s">
        <v>505</v>
      </c>
      <c r="K284" s="211" t="n">
        <v>2662.094</v>
      </c>
      <c r="L284" s="212" t="n">
        <v>0</v>
      </c>
      <c r="M284" s="212"/>
      <c r="N284" s="213" t="n">
        <f aca="false">ROUND(L284*K284,2)</f>
        <v>0</v>
      </c>
      <c r="O284" s="213"/>
      <c r="P284" s="213"/>
      <c r="Q284" s="213"/>
      <c r="R284" s="35"/>
      <c r="T284" s="214"/>
      <c r="U284" s="44" t="s">
        <v>45</v>
      </c>
      <c r="V284" s="34"/>
      <c r="W284" s="215" t="n">
        <f aca="false">V284*K284</f>
        <v>0</v>
      </c>
      <c r="X284" s="215" t="n">
        <v>0</v>
      </c>
      <c r="Y284" s="215" t="n">
        <f aca="false">X284*K284</f>
        <v>0</v>
      </c>
      <c r="Z284" s="215" t="n">
        <v>0.001</v>
      </c>
      <c r="AA284" s="216" t="n">
        <f aca="false">Z284*K284</f>
        <v>2.662094</v>
      </c>
      <c r="AR284" s="10" t="s">
        <v>280</v>
      </c>
      <c r="AT284" s="10" t="s">
        <v>151</v>
      </c>
      <c r="AU284" s="10" t="s">
        <v>112</v>
      </c>
      <c r="AY284" s="10" t="s">
        <v>150</v>
      </c>
      <c r="BE284" s="128" t="n">
        <f aca="false">IF(U284="základní",N284,0)</f>
        <v>0</v>
      </c>
      <c r="BF284" s="128" t="n">
        <f aca="false">IF(U284="snížená",N284,0)</f>
        <v>0</v>
      </c>
      <c r="BG284" s="128" t="n">
        <f aca="false">IF(U284="zákl. přenesená",N284,0)</f>
        <v>0</v>
      </c>
      <c r="BH284" s="128" t="n">
        <f aca="false">IF(U284="sníž. přenesená",N284,0)</f>
        <v>0</v>
      </c>
      <c r="BI284" s="128" t="n">
        <f aca="false">IF(U284="nulová",N284,0)</f>
        <v>0</v>
      </c>
      <c r="BJ284" s="10" t="s">
        <v>24</v>
      </c>
      <c r="BK284" s="128" t="n">
        <f aca="false">ROUND(L284*K284,2)</f>
        <v>0</v>
      </c>
      <c r="BL284" s="10" t="s">
        <v>280</v>
      </c>
      <c r="BM284" s="10" t="s">
        <v>522</v>
      </c>
    </row>
    <row r="285" s="32" customFormat="true" ht="31.5" hidden="false" customHeight="true" outlineLevel="0" collapsed="false">
      <c r="B285" s="33"/>
      <c r="C285" s="207" t="s">
        <v>523</v>
      </c>
      <c r="D285" s="207" t="s">
        <v>151</v>
      </c>
      <c r="E285" s="208" t="s">
        <v>524</v>
      </c>
      <c r="F285" s="209" t="s">
        <v>525</v>
      </c>
      <c r="G285" s="209"/>
      <c r="H285" s="209"/>
      <c r="I285" s="209"/>
      <c r="J285" s="210" t="s">
        <v>308</v>
      </c>
      <c r="K285" s="211" t="n">
        <v>2.846</v>
      </c>
      <c r="L285" s="212" t="n">
        <v>0</v>
      </c>
      <c r="M285" s="212"/>
      <c r="N285" s="213" t="n">
        <f aca="false">ROUND(L285*K285,2)</f>
        <v>0</v>
      </c>
      <c r="O285" s="213"/>
      <c r="P285" s="213"/>
      <c r="Q285" s="213"/>
      <c r="R285" s="35"/>
      <c r="T285" s="214"/>
      <c r="U285" s="44" t="s">
        <v>45</v>
      </c>
      <c r="V285" s="34"/>
      <c r="W285" s="215" t="n">
        <f aca="false">V285*K285</f>
        <v>0</v>
      </c>
      <c r="X285" s="215" t="n">
        <v>0</v>
      </c>
      <c r="Y285" s="215" t="n">
        <f aca="false">X285*K285</f>
        <v>0</v>
      </c>
      <c r="Z285" s="215" t="n">
        <v>0</v>
      </c>
      <c r="AA285" s="216" t="n">
        <f aca="false">Z285*K285</f>
        <v>0</v>
      </c>
      <c r="AR285" s="10" t="s">
        <v>280</v>
      </c>
      <c r="AT285" s="10" t="s">
        <v>151</v>
      </c>
      <c r="AU285" s="10" t="s">
        <v>112</v>
      </c>
      <c r="AY285" s="10" t="s">
        <v>150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24</v>
      </c>
      <c r="BK285" s="128" t="n">
        <f aca="false">ROUND(L285*K285,2)</f>
        <v>0</v>
      </c>
      <c r="BL285" s="10" t="s">
        <v>280</v>
      </c>
      <c r="BM285" s="10" t="s">
        <v>526</v>
      </c>
    </row>
    <row r="286" s="194" customFormat="true" ht="36.75" hidden="false" customHeight="true" outlineLevel="0" collapsed="false">
      <c r="B286" s="195"/>
      <c r="C286" s="196"/>
      <c r="D286" s="197" t="s">
        <v>200</v>
      </c>
      <c r="E286" s="197"/>
      <c r="F286" s="197"/>
      <c r="G286" s="197"/>
      <c r="H286" s="197"/>
      <c r="I286" s="197"/>
      <c r="J286" s="197"/>
      <c r="K286" s="197"/>
      <c r="L286" s="197"/>
      <c r="M286" s="197"/>
      <c r="N286" s="264" t="n">
        <f aca="false">BK286</f>
        <v>0</v>
      </c>
      <c r="O286" s="264"/>
      <c r="P286" s="264"/>
      <c r="Q286" s="264"/>
      <c r="R286" s="198"/>
      <c r="T286" s="199"/>
      <c r="U286" s="196"/>
      <c r="V286" s="196"/>
      <c r="W286" s="200" t="n">
        <f aca="false">W287</f>
        <v>0</v>
      </c>
      <c r="X286" s="196"/>
      <c r="Y286" s="200" t="n">
        <f aca="false">Y287</f>
        <v>0</v>
      </c>
      <c r="Z286" s="196"/>
      <c r="AA286" s="201" t="n">
        <f aca="false">AA287</f>
        <v>0</v>
      </c>
      <c r="AR286" s="202" t="s">
        <v>160</v>
      </c>
      <c r="AT286" s="203" t="s">
        <v>79</v>
      </c>
      <c r="AU286" s="203" t="s">
        <v>80</v>
      </c>
      <c r="AY286" s="202" t="s">
        <v>150</v>
      </c>
      <c r="BK286" s="204" t="n">
        <f aca="false">BK287</f>
        <v>0</v>
      </c>
    </row>
    <row r="287" s="194" customFormat="true" ht="19.5" hidden="false" customHeight="true" outlineLevel="0" collapsed="false">
      <c r="B287" s="195"/>
      <c r="C287" s="196"/>
      <c r="D287" s="205" t="s">
        <v>201</v>
      </c>
      <c r="E287" s="205"/>
      <c r="F287" s="205"/>
      <c r="G287" s="205"/>
      <c r="H287" s="205"/>
      <c r="I287" s="205"/>
      <c r="J287" s="205"/>
      <c r="K287" s="205"/>
      <c r="L287" s="205"/>
      <c r="M287" s="205"/>
      <c r="N287" s="206" t="n">
        <f aca="false">BK287</f>
        <v>0</v>
      </c>
      <c r="O287" s="206"/>
      <c r="P287" s="206"/>
      <c r="Q287" s="206"/>
      <c r="R287" s="198"/>
      <c r="T287" s="199"/>
      <c r="U287" s="196"/>
      <c r="V287" s="196"/>
      <c r="W287" s="200" t="n">
        <f aca="false">SUM(W288:W290)</f>
        <v>0</v>
      </c>
      <c r="X287" s="196"/>
      <c r="Y287" s="200" t="n">
        <f aca="false">SUM(Y288:Y290)</f>
        <v>0</v>
      </c>
      <c r="Z287" s="196"/>
      <c r="AA287" s="201" t="n">
        <f aca="false">SUM(AA288:AA290)</f>
        <v>0</v>
      </c>
      <c r="AR287" s="202" t="s">
        <v>160</v>
      </c>
      <c r="AT287" s="203" t="s">
        <v>79</v>
      </c>
      <c r="AU287" s="203" t="s">
        <v>24</v>
      </c>
      <c r="AY287" s="202" t="s">
        <v>150</v>
      </c>
      <c r="BK287" s="204" t="n">
        <f aca="false">SUM(BK288:BK290)</f>
        <v>0</v>
      </c>
    </row>
    <row r="288" s="32" customFormat="true" ht="31.5" hidden="false" customHeight="true" outlineLevel="0" collapsed="false">
      <c r="B288" s="33"/>
      <c r="C288" s="207" t="s">
        <v>527</v>
      </c>
      <c r="D288" s="207" t="s">
        <v>151</v>
      </c>
      <c r="E288" s="208" t="s">
        <v>528</v>
      </c>
      <c r="F288" s="209" t="s">
        <v>529</v>
      </c>
      <c r="G288" s="209"/>
      <c r="H288" s="209"/>
      <c r="I288" s="209"/>
      <c r="J288" s="210" t="s">
        <v>530</v>
      </c>
      <c r="K288" s="211" t="n">
        <v>30</v>
      </c>
      <c r="L288" s="212" t="n">
        <v>0</v>
      </c>
      <c r="M288" s="212"/>
      <c r="N288" s="213" t="n">
        <f aca="false">ROUND(L288*K288,2)</f>
        <v>0</v>
      </c>
      <c r="O288" s="213"/>
      <c r="P288" s="213"/>
      <c r="Q288" s="213"/>
      <c r="R288" s="35"/>
      <c r="T288" s="214"/>
      <c r="U288" s="44" t="s">
        <v>45</v>
      </c>
      <c r="V288" s="34"/>
      <c r="W288" s="215" t="n">
        <f aca="false">V288*K288</f>
        <v>0</v>
      </c>
      <c r="X288" s="215" t="n">
        <v>0</v>
      </c>
      <c r="Y288" s="215" t="n">
        <f aca="false">X288*K288</f>
        <v>0</v>
      </c>
      <c r="Z288" s="215" t="n">
        <v>0</v>
      </c>
      <c r="AA288" s="216" t="n">
        <f aca="false">Z288*K288</f>
        <v>0</v>
      </c>
      <c r="AR288" s="10" t="s">
        <v>523</v>
      </c>
      <c r="AT288" s="10" t="s">
        <v>151</v>
      </c>
      <c r="AU288" s="10" t="s">
        <v>112</v>
      </c>
      <c r="AY288" s="10" t="s">
        <v>150</v>
      </c>
      <c r="BE288" s="128" t="n">
        <f aca="false">IF(U288="základní",N288,0)</f>
        <v>0</v>
      </c>
      <c r="BF288" s="128" t="n">
        <f aca="false">IF(U288="snížená",N288,0)</f>
        <v>0</v>
      </c>
      <c r="BG288" s="128" t="n">
        <f aca="false">IF(U288="zákl. přenesená",N288,0)</f>
        <v>0</v>
      </c>
      <c r="BH288" s="128" t="n">
        <f aca="false">IF(U288="sníž. přenesená",N288,0)</f>
        <v>0</v>
      </c>
      <c r="BI288" s="128" t="n">
        <f aca="false">IF(U288="nulová",N288,0)</f>
        <v>0</v>
      </c>
      <c r="BJ288" s="10" t="s">
        <v>24</v>
      </c>
      <c r="BK288" s="128" t="n">
        <f aca="false">ROUND(L288*K288,2)</f>
        <v>0</v>
      </c>
      <c r="BL288" s="10" t="s">
        <v>523</v>
      </c>
      <c r="BM288" s="10" t="s">
        <v>531</v>
      </c>
    </row>
    <row r="289" s="235" customFormat="true" ht="22.5" hidden="false" customHeight="true" outlineLevel="0" collapsed="false">
      <c r="B289" s="236"/>
      <c r="C289" s="237"/>
      <c r="D289" s="237"/>
      <c r="E289" s="238"/>
      <c r="F289" s="239" t="s">
        <v>532</v>
      </c>
      <c r="G289" s="239"/>
      <c r="H289" s="239"/>
      <c r="I289" s="239"/>
      <c r="J289" s="237"/>
      <c r="K289" s="238"/>
      <c r="L289" s="237"/>
      <c r="M289" s="237"/>
      <c r="N289" s="237"/>
      <c r="O289" s="237"/>
      <c r="P289" s="237"/>
      <c r="Q289" s="237"/>
      <c r="R289" s="240"/>
      <c r="T289" s="241"/>
      <c r="U289" s="237"/>
      <c r="V289" s="237"/>
      <c r="W289" s="237"/>
      <c r="X289" s="237"/>
      <c r="Y289" s="237"/>
      <c r="Z289" s="237"/>
      <c r="AA289" s="242"/>
      <c r="AT289" s="243" t="s">
        <v>209</v>
      </c>
      <c r="AU289" s="243" t="s">
        <v>112</v>
      </c>
      <c r="AV289" s="235" t="s">
        <v>24</v>
      </c>
      <c r="AW289" s="235" t="s">
        <v>37</v>
      </c>
      <c r="AX289" s="235" t="s">
        <v>80</v>
      </c>
      <c r="AY289" s="243" t="s">
        <v>150</v>
      </c>
    </row>
    <row r="290" s="225" customFormat="true" ht="22.5" hidden="false" customHeight="true" outlineLevel="0" collapsed="false">
      <c r="B290" s="226"/>
      <c r="C290" s="227"/>
      <c r="D290" s="227"/>
      <c r="E290" s="228"/>
      <c r="F290" s="244" t="s">
        <v>533</v>
      </c>
      <c r="G290" s="244"/>
      <c r="H290" s="244"/>
      <c r="I290" s="244"/>
      <c r="J290" s="227"/>
      <c r="K290" s="230" t="n">
        <v>30</v>
      </c>
      <c r="L290" s="227"/>
      <c r="M290" s="227"/>
      <c r="N290" s="227"/>
      <c r="O290" s="227"/>
      <c r="P290" s="227"/>
      <c r="Q290" s="227"/>
      <c r="R290" s="231"/>
      <c r="T290" s="232"/>
      <c r="U290" s="227"/>
      <c r="V290" s="227"/>
      <c r="W290" s="227"/>
      <c r="X290" s="227"/>
      <c r="Y290" s="227"/>
      <c r="Z290" s="227"/>
      <c r="AA290" s="233"/>
      <c r="AT290" s="234" t="s">
        <v>209</v>
      </c>
      <c r="AU290" s="234" t="s">
        <v>112</v>
      </c>
      <c r="AV290" s="225" t="s">
        <v>112</v>
      </c>
      <c r="AW290" s="225" t="s">
        <v>37</v>
      </c>
      <c r="AX290" s="225" t="s">
        <v>24</v>
      </c>
      <c r="AY290" s="234" t="s">
        <v>150</v>
      </c>
    </row>
    <row r="291" s="32" customFormat="true" ht="49.5" hidden="false" customHeight="true" outlineLevel="0" collapsed="false">
      <c r="B291" s="33"/>
      <c r="C291" s="34"/>
      <c r="D291" s="197" t="s">
        <v>188</v>
      </c>
      <c r="E291" s="34"/>
      <c r="F291" s="34"/>
      <c r="G291" s="34"/>
      <c r="H291" s="34"/>
      <c r="I291" s="34"/>
      <c r="J291" s="34"/>
      <c r="K291" s="34"/>
      <c r="L291" s="34"/>
      <c r="M291" s="34"/>
      <c r="N291" s="218" t="n">
        <f aca="false">BK291</f>
        <v>0</v>
      </c>
      <c r="O291" s="218"/>
      <c r="P291" s="218"/>
      <c r="Q291" s="218"/>
      <c r="R291" s="35"/>
      <c r="T291" s="176"/>
      <c r="U291" s="34"/>
      <c r="V291" s="34"/>
      <c r="W291" s="34"/>
      <c r="X291" s="34"/>
      <c r="Y291" s="34"/>
      <c r="Z291" s="34"/>
      <c r="AA291" s="86"/>
      <c r="AT291" s="10" t="s">
        <v>79</v>
      </c>
      <c r="AU291" s="10" t="s">
        <v>80</v>
      </c>
      <c r="AY291" s="10" t="s">
        <v>189</v>
      </c>
      <c r="BK291" s="128" t="n">
        <f aca="false">SUM(BK292:BK296)</f>
        <v>0</v>
      </c>
    </row>
    <row r="292" s="32" customFormat="true" ht="21.75" hidden="false" customHeight="true" outlineLevel="0" collapsed="false">
      <c r="B292" s="33"/>
      <c r="C292" s="219"/>
      <c r="D292" s="219" t="s">
        <v>151</v>
      </c>
      <c r="E292" s="220"/>
      <c r="F292" s="221"/>
      <c r="G292" s="221"/>
      <c r="H292" s="221"/>
      <c r="I292" s="221"/>
      <c r="J292" s="222"/>
      <c r="K292" s="223"/>
      <c r="L292" s="212"/>
      <c r="M292" s="212"/>
      <c r="N292" s="213" t="n">
        <f aca="false">BK292</f>
        <v>0</v>
      </c>
      <c r="O292" s="213"/>
      <c r="P292" s="213"/>
      <c r="Q292" s="213"/>
      <c r="R292" s="35"/>
      <c r="T292" s="214"/>
      <c r="U292" s="224" t="s">
        <v>45</v>
      </c>
      <c r="V292" s="34"/>
      <c r="W292" s="34"/>
      <c r="X292" s="34"/>
      <c r="Y292" s="34"/>
      <c r="Z292" s="34"/>
      <c r="AA292" s="86"/>
      <c r="AT292" s="10" t="s">
        <v>189</v>
      </c>
      <c r="AU292" s="10" t="s">
        <v>24</v>
      </c>
      <c r="AY292" s="10" t="s">
        <v>189</v>
      </c>
      <c r="BE292" s="128" t="n">
        <f aca="false">IF(U292="základní",N292,0)</f>
        <v>0</v>
      </c>
      <c r="BF292" s="128" t="n">
        <f aca="false">IF(U292="snížená",N292,0)</f>
        <v>0</v>
      </c>
      <c r="BG292" s="128" t="n">
        <f aca="false">IF(U292="zákl. přenesená",N292,0)</f>
        <v>0</v>
      </c>
      <c r="BH292" s="128" t="n">
        <f aca="false">IF(U292="sníž. přenesená",N292,0)</f>
        <v>0</v>
      </c>
      <c r="BI292" s="128" t="n">
        <f aca="false">IF(U292="nulová",N292,0)</f>
        <v>0</v>
      </c>
      <c r="BJ292" s="10" t="s">
        <v>24</v>
      </c>
      <c r="BK292" s="128" t="n">
        <f aca="false">L292*K292</f>
        <v>0</v>
      </c>
    </row>
    <row r="293" s="32" customFormat="true" ht="21.75" hidden="false" customHeight="true" outlineLevel="0" collapsed="false">
      <c r="B293" s="33"/>
      <c r="C293" s="219"/>
      <c r="D293" s="219" t="s">
        <v>151</v>
      </c>
      <c r="E293" s="220"/>
      <c r="F293" s="221"/>
      <c r="G293" s="221"/>
      <c r="H293" s="221"/>
      <c r="I293" s="221"/>
      <c r="J293" s="222"/>
      <c r="K293" s="223"/>
      <c r="L293" s="212"/>
      <c r="M293" s="212"/>
      <c r="N293" s="213" t="n">
        <f aca="false">BK293</f>
        <v>0</v>
      </c>
      <c r="O293" s="213"/>
      <c r="P293" s="213"/>
      <c r="Q293" s="213"/>
      <c r="R293" s="35"/>
      <c r="T293" s="214"/>
      <c r="U293" s="224" t="s">
        <v>45</v>
      </c>
      <c r="V293" s="34"/>
      <c r="W293" s="34"/>
      <c r="X293" s="34"/>
      <c r="Y293" s="34"/>
      <c r="Z293" s="34"/>
      <c r="AA293" s="86"/>
      <c r="AT293" s="10" t="s">
        <v>189</v>
      </c>
      <c r="AU293" s="10" t="s">
        <v>24</v>
      </c>
      <c r="AY293" s="10" t="s">
        <v>189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24</v>
      </c>
      <c r="BK293" s="128" t="n">
        <f aca="false">L293*K293</f>
        <v>0</v>
      </c>
    </row>
    <row r="294" s="32" customFormat="true" ht="21.75" hidden="false" customHeight="true" outlineLevel="0" collapsed="false">
      <c r="B294" s="33"/>
      <c r="C294" s="219"/>
      <c r="D294" s="219" t="s">
        <v>151</v>
      </c>
      <c r="E294" s="220"/>
      <c r="F294" s="221"/>
      <c r="G294" s="221"/>
      <c r="H294" s="221"/>
      <c r="I294" s="221"/>
      <c r="J294" s="222"/>
      <c r="K294" s="223"/>
      <c r="L294" s="212"/>
      <c r="M294" s="212"/>
      <c r="N294" s="213" t="n">
        <f aca="false">BK294</f>
        <v>0</v>
      </c>
      <c r="O294" s="213"/>
      <c r="P294" s="213"/>
      <c r="Q294" s="213"/>
      <c r="R294" s="35"/>
      <c r="T294" s="214"/>
      <c r="U294" s="224" t="s">
        <v>45</v>
      </c>
      <c r="V294" s="34"/>
      <c r="W294" s="34"/>
      <c r="X294" s="34"/>
      <c r="Y294" s="34"/>
      <c r="Z294" s="34"/>
      <c r="AA294" s="86"/>
      <c r="AT294" s="10" t="s">
        <v>189</v>
      </c>
      <c r="AU294" s="10" t="s">
        <v>24</v>
      </c>
      <c r="AY294" s="10" t="s">
        <v>189</v>
      </c>
      <c r="BE294" s="128" t="n">
        <f aca="false">IF(U294="základní",N294,0)</f>
        <v>0</v>
      </c>
      <c r="BF294" s="128" t="n">
        <f aca="false">IF(U294="snížená",N294,0)</f>
        <v>0</v>
      </c>
      <c r="BG294" s="128" t="n">
        <f aca="false">IF(U294="zákl. přenesená",N294,0)</f>
        <v>0</v>
      </c>
      <c r="BH294" s="128" t="n">
        <f aca="false">IF(U294="sníž. přenesená",N294,0)</f>
        <v>0</v>
      </c>
      <c r="BI294" s="128" t="n">
        <f aca="false">IF(U294="nulová",N294,0)</f>
        <v>0</v>
      </c>
      <c r="BJ294" s="10" t="s">
        <v>24</v>
      </c>
      <c r="BK294" s="128" t="n">
        <f aca="false">L294*K294</f>
        <v>0</v>
      </c>
    </row>
    <row r="295" s="32" customFormat="true" ht="21.75" hidden="false" customHeight="true" outlineLevel="0" collapsed="false">
      <c r="B295" s="33"/>
      <c r="C295" s="219"/>
      <c r="D295" s="219" t="s">
        <v>151</v>
      </c>
      <c r="E295" s="220"/>
      <c r="F295" s="221"/>
      <c r="G295" s="221"/>
      <c r="H295" s="221"/>
      <c r="I295" s="221"/>
      <c r="J295" s="222"/>
      <c r="K295" s="223"/>
      <c r="L295" s="212"/>
      <c r="M295" s="212"/>
      <c r="N295" s="213" t="n">
        <f aca="false">BK295</f>
        <v>0</v>
      </c>
      <c r="O295" s="213"/>
      <c r="P295" s="213"/>
      <c r="Q295" s="213"/>
      <c r="R295" s="35"/>
      <c r="T295" s="214"/>
      <c r="U295" s="224" t="s">
        <v>45</v>
      </c>
      <c r="V295" s="34"/>
      <c r="W295" s="34"/>
      <c r="X295" s="34"/>
      <c r="Y295" s="34"/>
      <c r="Z295" s="34"/>
      <c r="AA295" s="86"/>
      <c r="AT295" s="10" t="s">
        <v>189</v>
      </c>
      <c r="AU295" s="10" t="s">
        <v>24</v>
      </c>
      <c r="AY295" s="10" t="s">
        <v>189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24</v>
      </c>
      <c r="BK295" s="128" t="n">
        <f aca="false">L295*K295</f>
        <v>0</v>
      </c>
    </row>
    <row r="296" s="32" customFormat="true" ht="21.75" hidden="false" customHeight="true" outlineLevel="0" collapsed="false">
      <c r="B296" s="33"/>
      <c r="C296" s="219"/>
      <c r="D296" s="219" t="s">
        <v>151</v>
      </c>
      <c r="E296" s="220"/>
      <c r="F296" s="221"/>
      <c r="G296" s="221"/>
      <c r="H296" s="221"/>
      <c r="I296" s="221"/>
      <c r="J296" s="222"/>
      <c r="K296" s="223"/>
      <c r="L296" s="212"/>
      <c r="M296" s="212"/>
      <c r="N296" s="213" t="n">
        <f aca="false">BK296</f>
        <v>0</v>
      </c>
      <c r="O296" s="213"/>
      <c r="P296" s="213"/>
      <c r="Q296" s="213"/>
      <c r="R296" s="35"/>
      <c r="T296" s="214"/>
      <c r="U296" s="224" t="s">
        <v>45</v>
      </c>
      <c r="V296" s="59"/>
      <c r="W296" s="59"/>
      <c r="X296" s="59"/>
      <c r="Y296" s="59"/>
      <c r="Z296" s="59"/>
      <c r="AA296" s="61"/>
      <c r="AT296" s="10" t="s">
        <v>189</v>
      </c>
      <c r="AU296" s="10" t="s">
        <v>24</v>
      </c>
      <c r="AY296" s="10" t="s">
        <v>189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24</v>
      </c>
      <c r="BK296" s="128" t="n">
        <f aca="false">L296*K296</f>
        <v>0</v>
      </c>
    </row>
    <row r="297" s="32" customFormat="true" ht="6.75" hidden="false" customHeight="true" outlineLevel="0" collapsed="false">
      <c r="B297" s="62"/>
      <c r="C297" s="63"/>
      <c r="D297" s="63"/>
      <c r="E297" s="63"/>
      <c r="F297" s="63"/>
      <c r="G297" s="63"/>
      <c r="H297" s="63"/>
      <c r="I297" s="63"/>
      <c r="J297" s="63"/>
      <c r="K297" s="63"/>
      <c r="L297" s="63"/>
      <c r="M297" s="63"/>
      <c r="N297" s="63"/>
      <c r="O297" s="63"/>
      <c r="P297" s="63"/>
      <c r="Q297" s="63"/>
      <c r="R297" s="64"/>
    </row>
  </sheetData>
  <sheetProtection algorithmName="SHA-512" hashValue="ex+nk3NP0tjzYvqaagfIJYF8LNtcn2lYkf06/3s0JggxZMUaj8YIKbJLJmbnrjiPNeLHaqMPHE1+JmX9vSABgA==" saltValue="g8Gf0vnl3fD9GtXcWuxYdg==" spinCount="100000" sheet="true" objects="true" scenarios="true" formatCells="false" formatColumns="false" formatRows="false" sort="false" autoFilter="false"/>
  <mergeCells count="38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F137:I137"/>
    <mergeCell ref="F138:I138"/>
    <mergeCell ref="F139:I139"/>
    <mergeCell ref="F140:I140"/>
    <mergeCell ref="L140:M140"/>
    <mergeCell ref="N140:Q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F148:I148"/>
    <mergeCell ref="F149:I149"/>
    <mergeCell ref="L149:M149"/>
    <mergeCell ref="N149:Q149"/>
    <mergeCell ref="F150:I150"/>
    <mergeCell ref="F151:I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F157:I157"/>
    <mergeCell ref="L157:M157"/>
    <mergeCell ref="N157:Q157"/>
    <mergeCell ref="F158:I158"/>
    <mergeCell ref="F159:I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F164:I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L173:M173"/>
    <mergeCell ref="N173:Q173"/>
    <mergeCell ref="F174:I174"/>
    <mergeCell ref="F175:I175"/>
    <mergeCell ref="L175:M175"/>
    <mergeCell ref="N175:Q175"/>
    <mergeCell ref="F176:I176"/>
    <mergeCell ref="L176:M176"/>
    <mergeCell ref="N176:Q176"/>
    <mergeCell ref="F177:I177"/>
    <mergeCell ref="F178:I178"/>
    <mergeCell ref="F179:I179"/>
    <mergeCell ref="F180:I180"/>
    <mergeCell ref="F181:I181"/>
    <mergeCell ref="L181:M181"/>
    <mergeCell ref="N181:Q181"/>
    <mergeCell ref="F182:I182"/>
    <mergeCell ref="L182:M182"/>
    <mergeCell ref="N182:Q182"/>
    <mergeCell ref="F183:I183"/>
    <mergeCell ref="F184:I184"/>
    <mergeCell ref="L184:M184"/>
    <mergeCell ref="N184:Q184"/>
    <mergeCell ref="F185:I185"/>
    <mergeCell ref="F186:I186"/>
    <mergeCell ref="L186:M186"/>
    <mergeCell ref="N186:Q186"/>
    <mergeCell ref="F187:I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F192:I192"/>
    <mergeCell ref="F193:I193"/>
    <mergeCell ref="F194:I194"/>
    <mergeCell ref="L194:M194"/>
    <mergeCell ref="N194:Q194"/>
    <mergeCell ref="F195:I195"/>
    <mergeCell ref="F196:I196"/>
    <mergeCell ref="L196:M196"/>
    <mergeCell ref="N196:Q196"/>
    <mergeCell ref="F197:I197"/>
    <mergeCell ref="L197:M197"/>
    <mergeCell ref="N197:Q197"/>
    <mergeCell ref="F198:I198"/>
    <mergeCell ref="F199:I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F212:I212"/>
    <mergeCell ref="F213:I213"/>
    <mergeCell ref="L213:M213"/>
    <mergeCell ref="N213:Q213"/>
    <mergeCell ref="F214:I214"/>
    <mergeCell ref="F215:I215"/>
    <mergeCell ref="F216:I216"/>
    <mergeCell ref="F217:I217"/>
    <mergeCell ref="L217:M217"/>
    <mergeCell ref="N217:Q217"/>
    <mergeCell ref="N218:Q218"/>
    <mergeCell ref="F219:I219"/>
    <mergeCell ref="L219:M219"/>
    <mergeCell ref="N219:Q219"/>
    <mergeCell ref="F220:I220"/>
    <mergeCell ref="F221:I221"/>
    <mergeCell ref="N222:Q222"/>
    <mergeCell ref="F223:I223"/>
    <mergeCell ref="L223:M223"/>
    <mergeCell ref="N223:Q223"/>
    <mergeCell ref="F224:I224"/>
    <mergeCell ref="F225:I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F231:I231"/>
    <mergeCell ref="L231:M231"/>
    <mergeCell ref="N231:Q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F240:I240"/>
    <mergeCell ref="F241:I241"/>
    <mergeCell ref="F242:I242"/>
    <mergeCell ref="F243:I243"/>
    <mergeCell ref="F244:I244"/>
    <mergeCell ref="F245:I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F252:I252"/>
    <mergeCell ref="F253:I253"/>
    <mergeCell ref="F254:I254"/>
    <mergeCell ref="F255:I255"/>
    <mergeCell ref="F256:I256"/>
    <mergeCell ref="F257:I257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N268:Q268"/>
    <mergeCell ref="F269:I269"/>
    <mergeCell ref="L269:M269"/>
    <mergeCell ref="N269:Q269"/>
    <mergeCell ref="F270:I270"/>
    <mergeCell ref="L270:M270"/>
    <mergeCell ref="N270:Q270"/>
    <mergeCell ref="N271:Q271"/>
    <mergeCell ref="N272:Q272"/>
    <mergeCell ref="F273:I273"/>
    <mergeCell ref="L273:M273"/>
    <mergeCell ref="N273:Q273"/>
    <mergeCell ref="F274:I274"/>
    <mergeCell ref="F275:I275"/>
    <mergeCell ref="F276:I276"/>
    <mergeCell ref="F277:I277"/>
    <mergeCell ref="F278:I278"/>
    <mergeCell ref="F279:I279"/>
    <mergeCell ref="F280:I280"/>
    <mergeCell ref="F281:I281"/>
    <mergeCell ref="F282:I282"/>
    <mergeCell ref="L282:M282"/>
    <mergeCell ref="N282:Q282"/>
    <mergeCell ref="F283:I283"/>
    <mergeCell ref="F284:I284"/>
    <mergeCell ref="L284:M284"/>
    <mergeCell ref="N284:Q284"/>
    <mergeCell ref="F285:I285"/>
    <mergeCell ref="L285:M285"/>
    <mergeCell ref="N285:Q285"/>
    <mergeCell ref="N286:Q286"/>
    <mergeCell ref="N287:Q287"/>
    <mergeCell ref="F288:I288"/>
    <mergeCell ref="L288:M288"/>
    <mergeCell ref="N288:Q288"/>
    <mergeCell ref="F289:I289"/>
    <mergeCell ref="F290:I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</mergeCells>
  <dataValidations count="2">
    <dataValidation allowBlank="true" error="Povoleny jsou hodnoty K, M." errorStyle="stop" operator="between" showDropDown="false" showErrorMessage="true" showInputMessage="true" sqref="D292:D297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92:U297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7</v>
      </c>
      <c r="G1" s="4"/>
      <c r="H1" s="140" t="s">
        <v>108</v>
      </c>
      <c r="I1" s="140"/>
      <c r="J1" s="140"/>
      <c r="K1" s="14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2</v>
      </c>
    </row>
    <row r="4" customFormat="false" ht="36.75" hidden="false" customHeight="true" outlineLevel="0" collapsed="false">
      <c r="B4" s="14"/>
      <c r="C4" s="15" t="s">
        <v>11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ost ev.č. 0267-1 Červený Újezd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4</v>
      </c>
      <c r="E7" s="34"/>
      <c r="F7" s="24" t="s">
        <v>53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2.11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26" t="str">
        <f aca="false">IF('Rekapitulace stavby'!AN13="","",'Rekapitulace stavby'!AN13)</f>
        <v>Vyplň údaj</v>
      </c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tr">
        <f aca="false">IF('Rekapitulace stavby'!E14="","",'Rekapitulace stavby'!E14)</f>
        <v>Vyplň údaj</v>
      </c>
      <c r="F15" s="26"/>
      <c r="G15" s="26"/>
      <c r="H15" s="26"/>
      <c r="I15" s="26"/>
      <c r="J15" s="26"/>
      <c r="K15" s="26"/>
      <c r="L15" s="26"/>
      <c r="M15" s="25" t="s">
        <v>33</v>
      </c>
      <c r="N15" s="34"/>
      <c r="O15" s="26" t="str">
        <f aca="false">IF('Rekapitulace stavby'!AN14="","",'Rekapitulace stavby'!AN14)</f>
        <v>Vyplň údaj</v>
      </c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2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ROUND((((SUM(BE102:BE109)+SUM(BE127:BE334))+SUM(BE336:BE340))),2)</f>
        <v>0</v>
      </c>
      <c r="I32" s="148"/>
      <c r="J32" s="148"/>
      <c r="K32" s="34"/>
      <c r="L32" s="34"/>
      <c r="M32" s="148" t="n">
        <f aca="false">ROUND(((ROUND((SUM(BE102:BE109)+SUM(BE127:BE334)), 2)*F32)+SUM(BE336:BE340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ROUND((((SUM(BF102:BF109)+SUM(BF127:BF334))+SUM(BF336:BF340))),2)</f>
        <v>0</v>
      </c>
      <c r="I33" s="148"/>
      <c r="J33" s="148"/>
      <c r="K33" s="34"/>
      <c r="L33" s="34"/>
      <c r="M33" s="148" t="n">
        <f aca="false">ROUND(((ROUND((SUM(BF102:BF109)+SUM(BF127:BF334)), 2)*F33)+SUM(BF336:BF340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ROUND((((SUM(BG102:BG109)+SUM(BG127:BG334))+SUM(BG336:BG340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ROUND((((SUM(BH102:BH109)+SUM(BH127:BH334))+SUM(BH336:BH340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ROUND((((SUM(BI102:BI109)+SUM(BI127:BI334))+SUM(BI336:BI340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ost ev.č. 0267-1 Červený Újezd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4</v>
      </c>
      <c r="D79" s="34"/>
      <c r="E79" s="34"/>
      <c r="F79" s="76" t="str">
        <f aca="false">F7</f>
        <v>SO 202 - Most ev.č. 0267-1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2.11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7" t="s">
        <v>118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9</v>
      </c>
      <c r="O86" s="157"/>
      <c r="P86" s="157"/>
      <c r="Q86" s="157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8" t="s">
        <v>12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27</f>
        <v>0</v>
      </c>
      <c r="O88" s="98"/>
      <c r="P88" s="98"/>
      <c r="Q88" s="98"/>
      <c r="R88" s="35"/>
      <c r="T88" s="156"/>
      <c r="U88" s="156"/>
      <c r="AU88" s="10" t="s">
        <v>121</v>
      </c>
    </row>
    <row r="89" s="159" customFormat="true" ht="24.75" hidden="false" customHeight="true" outlineLevel="0" collapsed="false">
      <c r="B89" s="160"/>
      <c r="C89" s="161"/>
      <c r="D89" s="162" t="s">
        <v>191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28</f>
        <v>0</v>
      </c>
      <c r="O89" s="163"/>
      <c r="P89" s="163"/>
      <c r="Q89" s="163"/>
      <c r="R89" s="164"/>
      <c r="T89" s="165"/>
      <c r="U89" s="165"/>
    </row>
    <row r="90" s="166" customFormat="true" ht="19.5" hidden="false" customHeight="true" outlineLevel="0" collapsed="false">
      <c r="B90" s="167"/>
      <c r="C90" s="168"/>
      <c r="D90" s="122" t="s">
        <v>192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29</f>
        <v>0</v>
      </c>
      <c r="O90" s="124"/>
      <c r="P90" s="124"/>
      <c r="Q90" s="124"/>
      <c r="R90" s="169"/>
      <c r="T90" s="170"/>
      <c r="U90" s="170"/>
    </row>
    <row r="91" s="166" customFormat="true" ht="19.5" hidden="false" customHeight="true" outlineLevel="0" collapsed="false">
      <c r="B91" s="167"/>
      <c r="C91" s="168"/>
      <c r="D91" s="122" t="s">
        <v>193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24" t="n">
        <f aca="false">N158</f>
        <v>0</v>
      </c>
      <c r="O91" s="124"/>
      <c r="P91" s="124"/>
      <c r="Q91" s="124"/>
      <c r="R91" s="169"/>
      <c r="T91" s="170"/>
      <c r="U91" s="170"/>
    </row>
    <row r="92" s="166" customFormat="true" ht="19.5" hidden="false" customHeight="true" outlineLevel="0" collapsed="false">
      <c r="B92" s="167"/>
      <c r="C92" s="168"/>
      <c r="D92" s="122" t="s">
        <v>535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24" t="n">
        <f aca="false">N203</f>
        <v>0</v>
      </c>
      <c r="O92" s="124"/>
      <c r="P92" s="124"/>
      <c r="Q92" s="124"/>
      <c r="R92" s="169"/>
      <c r="T92" s="170"/>
      <c r="U92" s="170"/>
    </row>
    <row r="93" s="166" customFormat="true" ht="19.5" hidden="false" customHeight="true" outlineLevel="0" collapsed="false">
      <c r="B93" s="167"/>
      <c r="C93" s="168"/>
      <c r="D93" s="122" t="s">
        <v>194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24" t="n">
        <f aca="false">N228</f>
        <v>0</v>
      </c>
      <c r="O93" s="124"/>
      <c r="P93" s="124"/>
      <c r="Q93" s="124"/>
      <c r="R93" s="169"/>
      <c r="T93" s="170"/>
      <c r="U93" s="170"/>
    </row>
    <row r="94" s="166" customFormat="true" ht="19.5" hidden="false" customHeight="true" outlineLevel="0" collapsed="false">
      <c r="B94" s="167"/>
      <c r="C94" s="168"/>
      <c r="D94" s="122" t="s">
        <v>536</v>
      </c>
      <c r="E94" s="168"/>
      <c r="F94" s="168"/>
      <c r="G94" s="168"/>
      <c r="H94" s="168"/>
      <c r="I94" s="168"/>
      <c r="J94" s="168"/>
      <c r="K94" s="168"/>
      <c r="L94" s="168"/>
      <c r="M94" s="168"/>
      <c r="N94" s="124" t="n">
        <f aca="false">N264</f>
        <v>0</v>
      </c>
      <c r="O94" s="124"/>
      <c r="P94" s="124"/>
      <c r="Q94" s="124"/>
      <c r="R94" s="169"/>
      <c r="T94" s="170"/>
      <c r="U94" s="170"/>
    </row>
    <row r="95" s="166" customFormat="true" ht="19.5" hidden="false" customHeight="true" outlineLevel="0" collapsed="false">
      <c r="B95" s="167"/>
      <c r="C95" s="168"/>
      <c r="D95" s="122" t="s">
        <v>537</v>
      </c>
      <c r="E95" s="168"/>
      <c r="F95" s="168"/>
      <c r="G95" s="168"/>
      <c r="H95" s="168"/>
      <c r="I95" s="168"/>
      <c r="J95" s="168"/>
      <c r="K95" s="168"/>
      <c r="L95" s="168"/>
      <c r="M95" s="168"/>
      <c r="N95" s="124" t="n">
        <f aca="false">N289</f>
        <v>0</v>
      </c>
      <c r="O95" s="124"/>
      <c r="P95" s="124"/>
      <c r="Q95" s="124"/>
      <c r="R95" s="169"/>
      <c r="T95" s="170"/>
      <c r="U95" s="170"/>
    </row>
    <row r="96" s="166" customFormat="true" ht="19.5" hidden="false" customHeight="true" outlineLevel="0" collapsed="false">
      <c r="B96" s="167"/>
      <c r="C96" s="168"/>
      <c r="D96" s="122" t="s">
        <v>195</v>
      </c>
      <c r="E96" s="168"/>
      <c r="F96" s="168"/>
      <c r="G96" s="168"/>
      <c r="H96" s="168"/>
      <c r="I96" s="168"/>
      <c r="J96" s="168"/>
      <c r="K96" s="168"/>
      <c r="L96" s="168"/>
      <c r="M96" s="168"/>
      <c r="N96" s="124" t="n">
        <f aca="false">N292</f>
        <v>0</v>
      </c>
      <c r="O96" s="124"/>
      <c r="P96" s="124"/>
      <c r="Q96" s="124"/>
      <c r="R96" s="169"/>
      <c r="T96" s="170"/>
      <c r="U96" s="170"/>
    </row>
    <row r="97" s="166" customFormat="true" ht="19.5" hidden="false" customHeight="true" outlineLevel="0" collapsed="false">
      <c r="B97" s="167"/>
      <c r="C97" s="168"/>
      <c r="D97" s="122" t="s">
        <v>197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24" t="n">
        <f aca="false">N305</f>
        <v>0</v>
      </c>
      <c r="O97" s="124"/>
      <c r="P97" s="124"/>
      <c r="Q97" s="124"/>
      <c r="R97" s="169"/>
      <c r="T97" s="170"/>
      <c r="U97" s="170"/>
    </row>
    <row r="98" s="159" customFormat="true" ht="24.75" hidden="false" customHeight="true" outlineLevel="0" collapsed="false">
      <c r="B98" s="160"/>
      <c r="C98" s="161"/>
      <c r="D98" s="162" t="s">
        <v>198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3" t="n">
        <f aca="false">N308</f>
        <v>0</v>
      </c>
      <c r="O98" s="163"/>
      <c r="P98" s="163"/>
      <c r="Q98" s="163"/>
      <c r="R98" s="164"/>
      <c r="T98" s="165"/>
      <c r="U98" s="165"/>
    </row>
    <row r="99" s="166" customFormat="true" ht="19.5" hidden="false" customHeight="true" outlineLevel="0" collapsed="false">
      <c r="B99" s="167"/>
      <c r="C99" s="168"/>
      <c r="D99" s="122" t="s">
        <v>538</v>
      </c>
      <c r="E99" s="168"/>
      <c r="F99" s="168"/>
      <c r="G99" s="168"/>
      <c r="H99" s="168"/>
      <c r="I99" s="168"/>
      <c r="J99" s="168"/>
      <c r="K99" s="168"/>
      <c r="L99" s="168"/>
      <c r="M99" s="168"/>
      <c r="N99" s="124" t="n">
        <f aca="false">N309</f>
        <v>0</v>
      </c>
      <c r="O99" s="124"/>
      <c r="P99" s="124"/>
      <c r="Q99" s="124"/>
      <c r="R99" s="169"/>
      <c r="T99" s="170"/>
      <c r="U99" s="170"/>
    </row>
    <row r="100" s="159" customFormat="true" ht="21.75" hidden="false" customHeight="true" outlineLevel="0" collapsed="false">
      <c r="B100" s="160"/>
      <c r="C100" s="161"/>
      <c r="D100" s="162" t="s">
        <v>126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71" t="n">
        <f aca="false">N335</f>
        <v>0</v>
      </c>
      <c r="O100" s="171"/>
      <c r="P100" s="171"/>
      <c r="Q100" s="171"/>
      <c r="R100" s="164"/>
      <c r="T100" s="165"/>
      <c r="U100" s="165"/>
    </row>
    <row r="101" s="32" customFormat="true" ht="21.7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56"/>
      <c r="U101" s="156"/>
    </row>
    <row r="102" s="32" customFormat="true" ht="29.25" hidden="false" customHeight="true" outlineLevel="0" collapsed="false">
      <c r="B102" s="33"/>
      <c r="C102" s="158" t="s">
        <v>127</v>
      </c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172" t="n">
        <f aca="false">ROUND(N103+N104+N105+N106+N107+N108,2)</f>
        <v>0</v>
      </c>
      <c r="O102" s="172"/>
      <c r="P102" s="172"/>
      <c r="Q102" s="172"/>
      <c r="R102" s="35"/>
      <c r="T102" s="173"/>
      <c r="U102" s="174" t="s">
        <v>44</v>
      </c>
    </row>
    <row r="103" s="32" customFormat="true" ht="18" hidden="false" customHeight="true" outlineLevel="0" collapsed="false">
      <c r="B103" s="33"/>
      <c r="C103" s="34"/>
      <c r="D103" s="129" t="s">
        <v>128</v>
      </c>
      <c r="E103" s="129"/>
      <c r="F103" s="129"/>
      <c r="G103" s="129"/>
      <c r="H103" s="129"/>
      <c r="I103" s="34"/>
      <c r="J103" s="34"/>
      <c r="K103" s="34"/>
      <c r="L103" s="34"/>
      <c r="M103" s="34"/>
      <c r="N103" s="123" t="n">
        <f aca="false">ROUND(N88*T103,2)</f>
        <v>0</v>
      </c>
      <c r="O103" s="123"/>
      <c r="P103" s="123"/>
      <c r="Q103" s="123"/>
      <c r="R103" s="35"/>
      <c r="S103" s="175"/>
      <c r="T103" s="176"/>
      <c r="U103" s="177" t="s">
        <v>45</v>
      </c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78"/>
      <c r="AF103" s="178"/>
      <c r="AG103" s="178"/>
      <c r="AH103" s="178"/>
      <c r="AI103" s="178"/>
      <c r="AJ103" s="178"/>
      <c r="AK103" s="178"/>
      <c r="AL103" s="178"/>
      <c r="AM103" s="178"/>
      <c r="AN103" s="178"/>
      <c r="AO103" s="178"/>
      <c r="AP103" s="178"/>
      <c r="AQ103" s="178"/>
      <c r="AR103" s="178"/>
      <c r="AS103" s="178"/>
      <c r="AT103" s="178"/>
      <c r="AU103" s="178"/>
      <c r="AV103" s="178"/>
      <c r="AW103" s="178"/>
      <c r="AX103" s="178"/>
      <c r="AY103" s="179" t="s">
        <v>129</v>
      </c>
      <c r="AZ103" s="178"/>
      <c r="BA103" s="178"/>
      <c r="BB103" s="178"/>
      <c r="BC103" s="178"/>
      <c r="BD103" s="178"/>
      <c r="BE103" s="180" t="n">
        <f aca="false">IF(U103="základní",N103,0)</f>
        <v>0</v>
      </c>
      <c r="BF103" s="180" t="n">
        <f aca="false">IF(U103="snížená",N103,0)</f>
        <v>0</v>
      </c>
      <c r="BG103" s="180" t="n">
        <f aca="false">IF(U103="zákl. přenesená",N103,0)</f>
        <v>0</v>
      </c>
      <c r="BH103" s="180" t="n">
        <f aca="false">IF(U103="sníž. přenesená",N103,0)</f>
        <v>0</v>
      </c>
      <c r="BI103" s="180" t="n">
        <f aca="false">IF(U103="nulová",N103,0)</f>
        <v>0</v>
      </c>
      <c r="BJ103" s="179" t="s">
        <v>24</v>
      </c>
      <c r="BK103" s="178"/>
      <c r="BL103" s="178"/>
      <c r="BM103" s="178"/>
    </row>
    <row r="104" s="32" customFormat="true" ht="18" hidden="false" customHeight="true" outlineLevel="0" collapsed="false">
      <c r="B104" s="33"/>
      <c r="C104" s="34"/>
      <c r="D104" s="129" t="s">
        <v>202</v>
      </c>
      <c r="E104" s="129"/>
      <c r="F104" s="129"/>
      <c r="G104" s="129"/>
      <c r="H104" s="129"/>
      <c r="I104" s="34"/>
      <c r="J104" s="34"/>
      <c r="K104" s="34"/>
      <c r="L104" s="34"/>
      <c r="M104" s="34"/>
      <c r="N104" s="123" t="n">
        <f aca="false">ROUND(N88*T104,2)</f>
        <v>0</v>
      </c>
      <c r="O104" s="123"/>
      <c r="P104" s="123"/>
      <c r="Q104" s="123"/>
      <c r="R104" s="35"/>
      <c r="S104" s="175"/>
      <c r="T104" s="176"/>
      <c r="U104" s="177" t="s">
        <v>45</v>
      </c>
      <c r="V104" s="178"/>
      <c r="W104" s="178"/>
      <c r="X104" s="178"/>
      <c r="Y104" s="178"/>
      <c r="Z104" s="178"/>
      <c r="AA104" s="178"/>
      <c r="AB104" s="178"/>
      <c r="AC104" s="178"/>
      <c r="AD104" s="178"/>
      <c r="AE104" s="178"/>
      <c r="AF104" s="178"/>
      <c r="AG104" s="178"/>
      <c r="AH104" s="178"/>
      <c r="AI104" s="178"/>
      <c r="AJ104" s="178"/>
      <c r="AK104" s="178"/>
      <c r="AL104" s="178"/>
      <c r="AM104" s="178"/>
      <c r="AN104" s="178"/>
      <c r="AO104" s="178"/>
      <c r="AP104" s="178"/>
      <c r="AQ104" s="178"/>
      <c r="AR104" s="178"/>
      <c r="AS104" s="178"/>
      <c r="AT104" s="178"/>
      <c r="AU104" s="178"/>
      <c r="AV104" s="178"/>
      <c r="AW104" s="178"/>
      <c r="AX104" s="178"/>
      <c r="AY104" s="179" t="s">
        <v>129</v>
      </c>
      <c r="AZ104" s="178"/>
      <c r="BA104" s="178"/>
      <c r="BB104" s="178"/>
      <c r="BC104" s="178"/>
      <c r="BD104" s="178"/>
      <c r="BE104" s="180" t="n">
        <f aca="false">IF(U104="základní",N104,0)</f>
        <v>0</v>
      </c>
      <c r="BF104" s="180" t="n">
        <f aca="false">IF(U104="snížená",N104,0)</f>
        <v>0</v>
      </c>
      <c r="BG104" s="180" t="n">
        <f aca="false">IF(U104="zákl. přenesená",N104,0)</f>
        <v>0</v>
      </c>
      <c r="BH104" s="180" t="n">
        <f aca="false">IF(U104="sníž. přenesená",N104,0)</f>
        <v>0</v>
      </c>
      <c r="BI104" s="180" t="n">
        <f aca="false">IF(U104="nulová",N104,0)</f>
        <v>0</v>
      </c>
      <c r="BJ104" s="179" t="s">
        <v>24</v>
      </c>
      <c r="BK104" s="178"/>
      <c r="BL104" s="178"/>
      <c r="BM104" s="178"/>
    </row>
    <row r="105" s="32" customFormat="true" ht="18" hidden="false" customHeight="true" outlineLevel="0" collapsed="false">
      <c r="B105" s="33"/>
      <c r="C105" s="34"/>
      <c r="D105" s="129" t="s">
        <v>131</v>
      </c>
      <c r="E105" s="129"/>
      <c r="F105" s="129"/>
      <c r="G105" s="129"/>
      <c r="H105" s="129"/>
      <c r="I105" s="34"/>
      <c r="J105" s="34"/>
      <c r="K105" s="34"/>
      <c r="L105" s="34"/>
      <c r="M105" s="34"/>
      <c r="N105" s="123" t="n">
        <f aca="false">ROUND(N88*T105,2)</f>
        <v>0</v>
      </c>
      <c r="O105" s="123"/>
      <c r="P105" s="123"/>
      <c r="Q105" s="123"/>
      <c r="R105" s="35"/>
      <c r="S105" s="175"/>
      <c r="T105" s="176"/>
      <c r="U105" s="177" t="s">
        <v>45</v>
      </c>
      <c r="V105" s="178"/>
      <c r="W105" s="178"/>
      <c r="X105" s="178"/>
      <c r="Y105" s="178"/>
      <c r="Z105" s="178"/>
      <c r="AA105" s="178"/>
      <c r="AB105" s="178"/>
      <c r="AC105" s="178"/>
      <c r="AD105" s="178"/>
      <c r="AE105" s="178"/>
      <c r="AF105" s="178"/>
      <c r="AG105" s="178"/>
      <c r="AH105" s="178"/>
      <c r="AI105" s="178"/>
      <c r="AJ105" s="178"/>
      <c r="AK105" s="178"/>
      <c r="AL105" s="178"/>
      <c r="AM105" s="178"/>
      <c r="AN105" s="178"/>
      <c r="AO105" s="178"/>
      <c r="AP105" s="178"/>
      <c r="AQ105" s="178"/>
      <c r="AR105" s="178"/>
      <c r="AS105" s="178"/>
      <c r="AT105" s="178"/>
      <c r="AU105" s="178"/>
      <c r="AV105" s="178"/>
      <c r="AW105" s="178"/>
      <c r="AX105" s="178"/>
      <c r="AY105" s="179" t="s">
        <v>129</v>
      </c>
      <c r="AZ105" s="178"/>
      <c r="BA105" s="178"/>
      <c r="BB105" s="178"/>
      <c r="BC105" s="178"/>
      <c r="BD105" s="178"/>
      <c r="BE105" s="180" t="n">
        <f aca="false">IF(U105="základní",N105,0)</f>
        <v>0</v>
      </c>
      <c r="BF105" s="180" t="n">
        <f aca="false">IF(U105="snížená",N105,0)</f>
        <v>0</v>
      </c>
      <c r="BG105" s="180" t="n">
        <f aca="false">IF(U105="zákl. přenesená",N105,0)</f>
        <v>0</v>
      </c>
      <c r="BH105" s="180" t="n">
        <f aca="false">IF(U105="sníž. přenesená",N105,0)</f>
        <v>0</v>
      </c>
      <c r="BI105" s="180" t="n">
        <f aca="false">IF(U105="nulová",N105,0)</f>
        <v>0</v>
      </c>
      <c r="BJ105" s="179" t="s">
        <v>24</v>
      </c>
      <c r="BK105" s="178"/>
      <c r="BL105" s="178"/>
      <c r="BM105" s="178"/>
    </row>
    <row r="106" s="32" customFormat="true" ht="18" hidden="false" customHeight="true" outlineLevel="0" collapsed="false">
      <c r="B106" s="33"/>
      <c r="C106" s="34"/>
      <c r="D106" s="129" t="s">
        <v>132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5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9" t="s">
        <v>129</v>
      </c>
      <c r="AZ106" s="178"/>
      <c r="BA106" s="178"/>
      <c r="BB106" s="178"/>
      <c r="BC106" s="178"/>
      <c r="BD106" s="178"/>
      <c r="BE106" s="180" t="n">
        <f aca="false">IF(U106="základní",N106,0)</f>
        <v>0</v>
      </c>
      <c r="BF106" s="180" t="n">
        <f aca="false">IF(U106="snížená",N106,0)</f>
        <v>0</v>
      </c>
      <c r="BG106" s="180" t="n">
        <f aca="false">IF(U106="zákl. přenesená",N106,0)</f>
        <v>0</v>
      </c>
      <c r="BH106" s="180" t="n">
        <f aca="false">IF(U106="sníž. přenesená",N106,0)</f>
        <v>0</v>
      </c>
      <c r="BI106" s="180" t="n">
        <f aca="false">IF(U106="nulová",N106,0)</f>
        <v>0</v>
      </c>
      <c r="BJ106" s="179" t="s">
        <v>24</v>
      </c>
      <c r="BK106" s="178"/>
      <c r="BL106" s="178"/>
      <c r="BM106" s="178"/>
    </row>
    <row r="107" s="32" customFormat="true" ht="18" hidden="false" customHeight="true" outlineLevel="0" collapsed="false">
      <c r="B107" s="33"/>
      <c r="C107" s="34"/>
      <c r="D107" s="129" t="s">
        <v>203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9" t="s">
        <v>129</v>
      </c>
      <c r="AZ107" s="178"/>
      <c r="BA107" s="178"/>
      <c r="BB107" s="178"/>
      <c r="BC107" s="178"/>
      <c r="BD107" s="178"/>
      <c r="BE107" s="180" t="n">
        <f aca="false">IF(U107="základní",N107,0)</f>
        <v>0</v>
      </c>
      <c r="BF107" s="180" t="n">
        <f aca="false">IF(U107="snížená",N107,0)</f>
        <v>0</v>
      </c>
      <c r="BG107" s="180" t="n">
        <f aca="false">IF(U107="zákl. přenesená",N107,0)</f>
        <v>0</v>
      </c>
      <c r="BH107" s="180" t="n">
        <f aca="false">IF(U107="sníž. přenesená",N107,0)</f>
        <v>0</v>
      </c>
      <c r="BI107" s="180" t="n">
        <f aca="false">IF(U107="nulová",N107,0)</f>
        <v>0</v>
      </c>
      <c r="BJ107" s="179" t="s">
        <v>24</v>
      </c>
      <c r="BK107" s="178"/>
      <c r="BL107" s="178"/>
      <c r="BM107" s="178"/>
    </row>
    <row r="108" s="32" customFormat="true" ht="18" hidden="false" customHeight="true" outlineLevel="0" collapsed="false">
      <c r="B108" s="33"/>
      <c r="C108" s="34"/>
      <c r="D108" s="122" t="s">
        <v>134</v>
      </c>
      <c r="E108" s="34"/>
      <c r="F108" s="34"/>
      <c r="G108" s="34"/>
      <c r="H108" s="34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81"/>
      <c r="U108" s="182" t="s">
        <v>45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9" t="s">
        <v>135</v>
      </c>
      <c r="AZ108" s="178"/>
      <c r="BA108" s="178"/>
      <c r="BB108" s="178"/>
      <c r="BC108" s="178"/>
      <c r="BD108" s="178"/>
      <c r="BE108" s="180" t="n">
        <f aca="false">IF(U108="základní",N108,0)</f>
        <v>0</v>
      </c>
      <c r="BF108" s="180" t="n">
        <f aca="false">IF(U108="snížená",N108,0)</f>
        <v>0</v>
      </c>
      <c r="BG108" s="180" t="n">
        <f aca="false">IF(U108="zákl. přenesená",N108,0)</f>
        <v>0</v>
      </c>
      <c r="BH108" s="180" t="n">
        <f aca="false">IF(U108="sníž. přenesená",N108,0)</f>
        <v>0</v>
      </c>
      <c r="BI108" s="180" t="n">
        <f aca="false">IF(U108="nulová",N108,0)</f>
        <v>0</v>
      </c>
      <c r="BJ108" s="179" t="s">
        <v>24</v>
      </c>
      <c r="BK108" s="178"/>
      <c r="BL108" s="178"/>
      <c r="BM108" s="178"/>
    </row>
    <row r="109" s="32" customFormat="true" ht="13.5" hidden="false" customHeight="fals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  <c r="T109" s="156"/>
      <c r="U109" s="156"/>
    </row>
    <row r="110" s="32" customFormat="true" ht="29.25" hidden="false" customHeight="true" outlineLevel="0" collapsed="false">
      <c r="B110" s="33"/>
      <c r="C110" s="136" t="s">
        <v>106</v>
      </c>
      <c r="D110" s="137"/>
      <c r="E110" s="137"/>
      <c r="F110" s="137"/>
      <c r="G110" s="137"/>
      <c r="H110" s="137"/>
      <c r="I110" s="137"/>
      <c r="J110" s="137"/>
      <c r="K110" s="137"/>
      <c r="L110" s="138" t="n">
        <f aca="false">ROUND(SUM(N88+N102),2)</f>
        <v>0</v>
      </c>
      <c r="M110" s="138"/>
      <c r="N110" s="138"/>
      <c r="O110" s="138"/>
      <c r="P110" s="138"/>
      <c r="Q110" s="138"/>
      <c r="R110" s="35"/>
      <c r="T110" s="156"/>
      <c r="U110" s="156"/>
    </row>
    <row r="111" s="32" customFormat="true" ht="6.75" hidden="false" customHeight="true" outlineLevel="0" collapsed="false">
      <c r="B111" s="62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4"/>
      <c r="T111" s="156"/>
      <c r="U111" s="156"/>
    </row>
    <row r="115" s="32" customFormat="true" ht="6.75" hidden="false" customHeight="true" outlineLevel="0" collapsed="false">
      <c r="B115" s="65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7"/>
    </row>
    <row r="116" s="32" customFormat="true" ht="36.75" hidden="false" customHeight="true" outlineLevel="0" collapsed="false">
      <c r="B116" s="33"/>
      <c r="C116" s="15" t="s">
        <v>136</v>
      </c>
      <c r="D116" s="15"/>
      <c r="E116" s="15"/>
      <c r="F116" s="15"/>
      <c r="G116" s="15"/>
      <c r="H116" s="15"/>
      <c r="I116" s="15"/>
      <c r="J116" s="15"/>
      <c r="K116" s="15"/>
      <c r="L116" s="15"/>
      <c r="M116" s="15"/>
      <c r="N116" s="15"/>
      <c r="O116" s="15"/>
      <c r="P116" s="15"/>
      <c r="Q116" s="15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30" hidden="false" customHeight="true" outlineLevel="0" collapsed="false">
      <c r="B118" s="33"/>
      <c r="C118" s="25" t="s">
        <v>19</v>
      </c>
      <c r="D118" s="34"/>
      <c r="E118" s="34"/>
      <c r="F118" s="141" t="str">
        <f aca="false">F6</f>
        <v>Most ev.č. 0267-1 Červený Újezd</v>
      </c>
      <c r="G118" s="141"/>
      <c r="H118" s="141"/>
      <c r="I118" s="141"/>
      <c r="J118" s="141"/>
      <c r="K118" s="141"/>
      <c r="L118" s="141"/>
      <c r="M118" s="141"/>
      <c r="N118" s="141"/>
      <c r="O118" s="141"/>
      <c r="P118" s="141"/>
      <c r="Q118" s="34"/>
      <c r="R118" s="35"/>
    </row>
    <row r="119" s="32" customFormat="true" ht="36.75" hidden="false" customHeight="true" outlineLevel="0" collapsed="false">
      <c r="B119" s="33"/>
      <c r="C119" s="74" t="s">
        <v>114</v>
      </c>
      <c r="D119" s="34"/>
      <c r="E119" s="34"/>
      <c r="F119" s="76" t="str">
        <f aca="false">F7</f>
        <v>SO 202 - Most ev.č. 0267-1</v>
      </c>
      <c r="G119" s="76"/>
      <c r="H119" s="76"/>
      <c r="I119" s="76"/>
      <c r="J119" s="76"/>
      <c r="K119" s="76"/>
      <c r="L119" s="76"/>
      <c r="M119" s="76"/>
      <c r="N119" s="76"/>
      <c r="O119" s="76"/>
      <c r="P119" s="76"/>
      <c r="Q119" s="34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18" hidden="false" customHeight="true" outlineLevel="0" collapsed="false">
      <c r="B121" s="33"/>
      <c r="C121" s="25" t="s">
        <v>25</v>
      </c>
      <c r="D121" s="34"/>
      <c r="E121" s="34"/>
      <c r="F121" s="21" t="str">
        <f aca="false">F9</f>
        <v> </v>
      </c>
      <c r="G121" s="34"/>
      <c r="H121" s="34"/>
      <c r="I121" s="34"/>
      <c r="J121" s="34"/>
      <c r="K121" s="25" t="s">
        <v>27</v>
      </c>
      <c r="L121" s="34"/>
      <c r="M121" s="79" t="str">
        <f aca="false">IF(O9="","",O9)</f>
        <v>22.11.2016</v>
      </c>
      <c r="N121" s="79"/>
      <c r="O121" s="79"/>
      <c r="P121" s="79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5" hidden="false" customHeight="false" outlineLevel="0" collapsed="false">
      <c r="B123" s="33"/>
      <c r="C123" s="25" t="s">
        <v>31</v>
      </c>
      <c r="D123" s="34"/>
      <c r="E123" s="34"/>
      <c r="F123" s="21" t="str">
        <f aca="false">E12</f>
        <v> </v>
      </c>
      <c r="G123" s="34"/>
      <c r="H123" s="34"/>
      <c r="I123" s="34"/>
      <c r="J123" s="34"/>
      <c r="K123" s="25" t="s">
        <v>36</v>
      </c>
      <c r="L123" s="34"/>
      <c r="M123" s="143" t="str">
        <f aca="false">E18</f>
        <v> </v>
      </c>
      <c r="N123" s="143"/>
      <c r="O123" s="143"/>
      <c r="P123" s="143"/>
      <c r="Q123" s="143"/>
      <c r="R123" s="35"/>
    </row>
    <row r="124" s="32" customFormat="true" ht="14.25" hidden="false" customHeight="true" outlineLevel="0" collapsed="false">
      <c r="B124" s="33"/>
      <c r="C124" s="25" t="s">
        <v>34</v>
      </c>
      <c r="D124" s="34"/>
      <c r="E124" s="34"/>
      <c r="F124" s="21" t="str">
        <f aca="false">IF(E15="","",E15)</f>
        <v>Vyplň údaj</v>
      </c>
      <c r="G124" s="34"/>
      <c r="H124" s="34"/>
      <c r="I124" s="34"/>
      <c r="J124" s="34"/>
      <c r="K124" s="25" t="s">
        <v>38</v>
      </c>
      <c r="L124" s="34"/>
      <c r="M124" s="143" t="str">
        <f aca="false">E21</f>
        <v> </v>
      </c>
      <c r="N124" s="143"/>
      <c r="O124" s="143"/>
      <c r="P124" s="143"/>
      <c r="Q124" s="143"/>
      <c r="R124" s="35"/>
    </row>
    <row r="125" s="32" customFormat="true" ht="9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183" customFormat="true" ht="29.25" hidden="false" customHeight="true" outlineLevel="0" collapsed="false">
      <c r="B126" s="184"/>
      <c r="C126" s="185" t="s">
        <v>137</v>
      </c>
      <c r="D126" s="186" t="s">
        <v>138</v>
      </c>
      <c r="E126" s="186" t="s">
        <v>62</v>
      </c>
      <c r="F126" s="186" t="s">
        <v>139</v>
      </c>
      <c r="G126" s="186"/>
      <c r="H126" s="186"/>
      <c r="I126" s="186"/>
      <c r="J126" s="186" t="s">
        <v>140</v>
      </c>
      <c r="K126" s="186" t="s">
        <v>141</v>
      </c>
      <c r="L126" s="187" t="s">
        <v>142</v>
      </c>
      <c r="M126" s="187"/>
      <c r="N126" s="188" t="s">
        <v>119</v>
      </c>
      <c r="O126" s="188"/>
      <c r="P126" s="188"/>
      <c r="Q126" s="188"/>
      <c r="R126" s="189"/>
      <c r="T126" s="91" t="s">
        <v>143</v>
      </c>
      <c r="U126" s="92" t="s">
        <v>44</v>
      </c>
      <c r="V126" s="92" t="s">
        <v>144</v>
      </c>
      <c r="W126" s="92" t="s">
        <v>145</v>
      </c>
      <c r="X126" s="92" t="s">
        <v>146</v>
      </c>
      <c r="Y126" s="92" t="s">
        <v>147</v>
      </c>
      <c r="Z126" s="92" t="s">
        <v>148</v>
      </c>
      <c r="AA126" s="93" t="s">
        <v>149</v>
      </c>
    </row>
    <row r="127" s="32" customFormat="true" ht="29.25" hidden="false" customHeight="true" outlineLevel="0" collapsed="false">
      <c r="B127" s="33"/>
      <c r="C127" s="95" t="s">
        <v>116</v>
      </c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190" t="n">
        <f aca="false">BK127</f>
        <v>0</v>
      </c>
      <c r="O127" s="190"/>
      <c r="P127" s="190"/>
      <c r="Q127" s="190"/>
      <c r="R127" s="35"/>
      <c r="T127" s="94"/>
      <c r="U127" s="54"/>
      <c r="V127" s="54"/>
      <c r="W127" s="191" t="n">
        <f aca="false">W128+W308+W335</f>
        <v>0</v>
      </c>
      <c r="X127" s="54"/>
      <c r="Y127" s="191" t="n">
        <f aca="false">Y128+Y308+Y335</f>
        <v>506.62021312</v>
      </c>
      <c r="Z127" s="54"/>
      <c r="AA127" s="192" t="n">
        <f aca="false">AA128+AA308+AA335</f>
        <v>0</v>
      </c>
      <c r="AT127" s="10" t="s">
        <v>79</v>
      </c>
      <c r="AU127" s="10" t="s">
        <v>121</v>
      </c>
      <c r="BK127" s="193" t="n">
        <f aca="false">BK128+BK308+BK335</f>
        <v>0</v>
      </c>
    </row>
    <row r="128" s="194" customFormat="true" ht="36.75" hidden="false" customHeight="true" outlineLevel="0" collapsed="false">
      <c r="B128" s="195"/>
      <c r="C128" s="196"/>
      <c r="D128" s="197" t="s">
        <v>191</v>
      </c>
      <c r="E128" s="197"/>
      <c r="F128" s="197"/>
      <c r="G128" s="197"/>
      <c r="H128" s="197"/>
      <c r="I128" s="197"/>
      <c r="J128" s="197"/>
      <c r="K128" s="197"/>
      <c r="L128" s="197"/>
      <c r="M128" s="197"/>
      <c r="N128" s="171" t="n">
        <f aca="false">BK128</f>
        <v>0</v>
      </c>
      <c r="O128" s="171"/>
      <c r="P128" s="171"/>
      <c r="Q128" s="171"/>
      <c r="R128" s="198"/>
      <c r="T128" s="199"/>
      <c r="U128" s="196"/>
      <c r="V128" s="196"/>
      <c r="W128" s="200" t="n">
        <f aca="false">W129+W158+W203+W228+W264+W289+W292+W305</f>
        <v>0</v>
      </c>
      <c r="X128" s="196"/>
      <c r="Y128" s="200" t="n">
        <f aca="false">Y129+Y158+Y203+Y228+Y264+Y289+Y292+Y305</f>
        <v>505.97585986</v>
      </c>
      <c r="Z128" s="196"/>
      <c r="AA128" s="201" t="n">
        <f aca="false">AA129+AA158+AA203+AA228+AA264+AA289+AA292+AA305</f>
        <v>0</v>
      </c>
      <c r="AR128" s="202" t="s">
        <v>24</v>
      </c>
      <c r="AT128" s="203" t="s">
        <v>79</v>
      </c>
      <c r="AU128" s="203" t="s">
        <v>80</v>
      </c>
      <c r="AY128" s="202" t="s">
        <v>150</v>
      </c>
      <c r="BK128" s="204" t="n">
        <f aca="false">BK129+BK158+BK203+BK228+BK264+BK289+BK292+BK305</f>
        <v>0</v>
      </c>
    </row>
    <row r="129" s="194" customFormat="true" ht="19.5" hidden="false" customHeight="true" outlineLevel="0" collapsed="false">
      <c r="B129" s="195"/>
      <c r="C129" s="196"/>
      <c r="D129" s="205" t="s">
        <v>192</v>
      </c>
      <c r="E129" s="205"/>
      <c r="F129" s="205"/>
      <c r="G129" s="205"/>
      <c r="H129" s="205"/>
      <c r="I129" s="205"/>
      <c r="J129" s="205"/>
      <c r="K129" s="205"/>
      <c r="L129" s="205"/>
      <c r="M129" s="205"/>
      <c r="N129" s="206" t="n">
        <f aca="false">BK129</f>
        <v>0</v>
      </c>
      <c r="O129" s="206"/>
      <c r="P129" s="206"/>
      <c r="Q129" s="206"/>
      <c r="R129" s="198"/>
      <c r="T129" s="199"/>
      <c r="U129" s="196"/>
      <c r="V129" s="196"/>
      <c r="W129" s="200" t="n">
        <f aca="false">SUM(W130:W157)</f>
        <v>0</v>
      </c>
      <c r="X129" s="196"/>
      <c r="Y129" s="200" t="n">
        <f aca="false">SUM(Y130:Y157)</f>
        <v>0.80865</v>
      </c>
      <c r="Z129" s="196"/>
      <c r="AA129" s="201" t="n">
        <f aca="false">SUM(AA130:AA157)</f>
        <v>0</v>
      </c>
      <c r="AR129" s="202" t="s">
        <v>24</v>
      </c>
      <c r="AT129" s="203" t="s">
        <v>79</v>
      </c>
      <c r="AU129" s="203" t="s">
        <v>24</v>
      </c>
      <c r="AY129" s="202" t="s">
        <v>150</v>
      </c>
      <c r="BK129" s="204" t="n">
        <f aca="false">SUM(BK130:BK157)</f>
        <v>0</v>
      </c>
    </row>
    <row r="130" s="32" customFormat="true" ht="22.5" hidden="false" customHeight="true" outlineLevel="0" collapsed="false">
      <c r="B130" s="33"/>
      <c r="C130" s="207" t="s">
        <v>24</v>
      </c>
      <c r="D130" s="207" t="s">
        <v>151</v>
      </c>
      <c r="E130" s="208" t="s">
        <v>244</v>
      </c>
      <c r="F130" s="209" t="s">
        <v>245</v>
      </c>
      <c r="G130" s="209"/>
      <c r="H130" s="209"/>
      <c r="I130" s="209"/>
      <c r="J130" s="210" t="s">
        <v>246</v>
      </c>
      <c r="K130" s="211" t="n">
        <v>45</v>
      </c>
      <c r="L130" s="212" t="n">
        <v>0</v>
      </c>
      <c r="M130" s="212"/>
      <c r="N130" s="213" t="n">
        <f aca="false">ROUND(L130*K130,2)</f>
        <v>0</v>
      </c>
      <c r="O130" s="213"/>
      <c r="P130" s="213"/>
      <c r="Q130" s="213"/>
      <c r="R130" s="35"/>
      <c r="T130" s="214"/>
      <c r="U130" s="44" t="s">
        <v>45</v>
      </c>
      <c r="V130" s="34"/>
      <c r="W130" s="215" t="n">
        <f aca="false">V130*K130</f>
        <v>0</v>
      </c>
      <c r="X130" s="215" t="n">
        <v>0.01797</v>
      </c>
      <c r="Y130" s="215" t="n">
        <f aca="false">X130*K130</f>
        <v>0.80865</v>
      </c>
      <c r="Z130" s="215" t="n">
        <v>0</v>
      </c>
      <c r="AA130" s="216" t="n">
        <f aca="false">Z130*K130</f>
        <v>0</v>
      </c>
      <c r="AR130" s="10" t="s">
        <v>155</v>
      </c>
      <c r="AT130" s="10" t="s">
        <v>151</v>
      </c>
      <c r="AU130" s="10" t="s">
        <v>112</v>
      </c>
      <c r="AY130" s="10" t="s">
        <v>150</v>
      </c>
      <c r="BE130" s="128" t="n">
        <f aca="false">IF(U130="základní",N130,0)</f>
        <v>0</v>
      </c>
      <c r="BF130" s="128" t="n">
        <f aca="false">IF(U130="snížená",N130,0)</f>
        <v>0</v>
      </c>
      <c r="BG130" s="128" t="n">
        <f aca="false">IF(U130="zákl. přenesená",N130,0)</f>
        <v>0</v>
      </c>
      <c r="BH130" s="128" t="n">
        <f aca="false">IF(U130="sníž. přenesená",N130,0)</f>
        <v>0</v>
      </c>
      <c r="BI130" s="128" t="n">
        <f aca="false">IF(U130="nulová",N130,0)</f>
        <v>0</v>
      </c>
      <c r="BJ130" s="10" t="s">
        <v>24</v>
      </c>
      <c r="BK130" s="128" t="n">
        <f aca="false">ROUND(L130*K130,2)</f>
        <v>0</v>
      </c>
      <c r="BL130" s="10" t="s">
        <v>155</v>
      </c>
      <c r="BM130" s="10" t="s">
        <v>539</v>
      </c>
    </row>
    <row r="131" s="32" customFormat="true" ht="31.5" hidden="false" customHeight="true" outlineLevel="0" collapsed="false">
      <c r="B131" s="33"/>
      <c r="C131" s="207" t="s">
        <v>112</v>
      </c>
      <c r="D131" s="207" t="s">
        <v>151</v>
      </c>
      <c r="E131" s="208" t="s">
        <v>248</v>
      </c>
      <c r="F131" s="209" t="s">
        <v>249</v>
      </c>
      <c r="G131" s="209"/>
      <c r="H131" s="209"/>
      <c r="I131" s="209"/>
      <c r="J131" s="210" t="s">
        <v>250</v>
      </c>
      <c r="K131" s="211" t="n">
        <v>60</v>
      </c>
      <c r="L131" s="212" t="n">
        <v>0</v>
      </c>
      <c r="M131" s="212"/>
      <c r="N131" s="213" t="n">
        <f aca="false">ROUND(L131*K131,2)</f>
        <v>0</v>
      </c>
      <c r="O131" s="213"/>
      <c r="P131" s="213"/>
      <c r="Q131" s="213"/>
      <c r="R131" s="35"/>
      <c r="T131" s="214"/>
      <c r="U131" s="44" t="s">
        <v>45</v>
      </c>
      <c r="V131" s="34"/>
      <c r="W131" s="215" t="n">
        <f aca="false">V131*K131</f>
        <v>0</v>
      </c>
      <c r="X131" s="215" t="n">
        <v>0</v>
      </c>
      <c r="Y131" s="215" t="n">
        <f aca="false">X131*K131</f>
        <v>0</v>
      </c>
      <c r="Z131" s="215" t="n">
        <v>0</v>
      </c>
      <c r="AA131" s="216" t="n">
        <f aca="false">Z131*K131</f>
        <v>0</v>
      </c>
      <c r="AR131" s="10" t="s">
        <v>155</v>
      </c>
      <c r="AT131" s="10" t="s">
        <v>151</v>
      </c>
      <c r="AU131" s="10" t="s">
        <v>112</v>
      </c>
      <c r="AY131" s="10" t="s">
        <v>150</v>
      </c>
      <c r="BE131" s="128" t="n">
        <f aca="false">IF(U131="základní",N131,0)</f>
        <v>0</v>
      </c>
      <c r="BF131" s="128" t="n">
        <f aca="false">IF(U131="snížená",N131,0)</f>
        <v>0</v>
      </c>
      <c r="BG131" s="128" t="n">
        <f aca="false">IF(U131="zákl. přenesená",N131,0)</f>
        <v>0</v>
      </c>
      <c r="BH131" s="128" t="n">
        <f aca="false">IF(U131="sníž. přenesená",N131,0)</f>
        <v>0</v>
      </c>
      <c r="BI131" s="128" t="n">
        <f aca="false">IF(U131="nulová",N131,0)</f>
        <v>0</v>
      </c>
      <c r="BJ131" s="10" t="s">
        <v>24</v>
      </c>
      <c r="BK131" s="128" t="n">
        <f aca="false">ROUND(L131*K131,2)</f>
        <v>0</v>
      </c>
      <c r="BL131" s="10" t="s">
        <v>155</v>
      </c>
      <c r="BM131" s="10" t="s">
        <v>540</v>
      </c>
    </row>
    <row r="132" s="235" customFormat="true" ht="22.5" hidden="false" customHeight="true" outlineLevel="0" collapsed="false">
      <c r="B132" s="236"/>
      <c r="C132" s="237"/>
      <c r="D132" s="237"/>
      <c r="E132" s="238"/>
      <c r="F132" s="239" t="s">
        <v>258</v>
      </c>
      <c r="G132" s="239"/>
      <c r="H132" s="239"/>
      <c r="I132" s="239"/>
      <c r="J132" s="237"/>
      <c r="K132" s="238"/>
      <c r="L132" s="237"/>
      <c r="M132" s="237"/>
      <c r="N132" s="237"/>
      <c r="O132" s="237"/>
      <c r="P132" s="237"/>
      <c r="Q132" s="237"/>
      <c r="R132" s="240"/>
      <c r="T132" s="241"/>
      <c r="U132" s="237"/>
      <c r="V132" s="237"/>
      <c r="W132" s="237"/>
      <c r="X132" s="237"/>
      <c r="Y132" s="237"/>
      <c r="Z132" s="237"/>
      <c r="AA132" s="242"/>
      <c r="AT132" s="243" t="s">
        <v>209</v>
      </c>
      <c r="AU132" s="243" t="s">
        <v>112</v>
      </c>
      <c r="AV132" s="235" t="s">
        <v>24</v>
      </c>
      <c r="AW132" s="235" t="s">
        <v>37</v>
      </c>
      <c r="AX132" s="235" t="s">
        <v>80</v>
      </c>
      <c r="AY132" s="243" t="s">
        <v>150</v>
      </c>
    </row>
    <row r="133" s="225" customFormat="true" ht="22.5" hidden="false" customHeight="true" outlineLevel="0" collapsed="false">
      <c r="B133" s="226"/>
      <c r="C133" s="227"/>
      <c r="D133" s="227"/>
      <c r="E133" s="228"/>
      <c r="F133" s="244" t="s">
        <v>259</v>
      </c>
      <c r="G133" s="244"/>
      <c r="H133" s="244"/>
      <c r="I133" s="244"/>
      <c r="J133" s="227"/>
      <c r="K133" s="230" t="n">
        <v>60</v>
      </c>
      <c r="L133" s="227"/>
      <c r="M133" s="227"/>
      <c r="N133" s="227"/>
      <c r="O133" s="227"/>
      <c r="P133" s="227"/>
      <c r="Q133" s="227"/>
      <c r="R133" s="231"/>
      <c r="T133" s="232"/>
      <c r="U133" s="227"/>
      <c r="V133" s="227"/>
      <c r="W133" s="227"/>
      <c r="X133" s="227"/>
      <c r="Y133" s="227"/>
      <c r="Z133" s="227"/>
      <c r="AA133" s="233"/>
      <c r="AT133" s="234" t="s">
        <v>209</v>
      </c>
      <c r="AU133" s="234" t="s">
        <v>112</v>
      </c>
      <c r="AV133" s="225" t="s">
        <v>112</v>
      </c>
      <c r="AW133" s="225" t="s">
        <v>37</v>
      </c>
      <c r="AX133" s="225" t="s">
        <v>24</v>
      </c>
      <c r="AY133" s="234" t="s">
        <v>150</v>
      </c>
    </row>
    <row r="134" s="32" customFormat="true" ht="31.5" hidden="false" customHeight="true" outlineLevel="0" collapsed="false">
      <c r="B134" s="33"/>
      <c r="C134" s="207" t="s">
        <v>160</v>
      </c>
      <c r="D134" s="207" t="s">
        <v>151</v>
      </c>
      <c r="E134" s="208" t="s">
        <v>254</v>
      </c>
      <c r="F134" s="209" t="s">
        <v>255</v>
      </c>
      <c r="G134" s="209"/>
      <c r="H134" s="209"/>
      <c r="I134" s="209"/>
      <c r="J134" s="210" t="s">
        <v>256</v>
      </c>
      <c r="K134" s="211" t="n">
        <v>60</v>
      </c>
      <c r="L134" s="212" t="n">
        <v>0</v>
      </c>
      <c r="M134" s="212"/>
      <c r="N134" s="213" t="n">
        <f aca="false">ROUND(L134*K134,2)</f>
        <v>0</v>
      </c>
      <c r="O134" s="213"/>
      <c r="P134" s="213"/>
      <c r="Q134" s="213"/>
      <c r="R134" s="35"/>
      <c r="T134" s="214"/>
      <c r="U134" s="44" t="s">
        <v>45</v>
      </c>
      <c r="V134" s="34"/>
      <c r="W134" s="215" t="n">
        <f aca="false">V134*K134</f>
        <v>0</v>
      </c>
      <c r="X134" s="215" t="n">
        <v>0</v>
      </c>
      <c r="Y134" s="215" t="n">
        <f aca="false">X134*K134</f>
        <v>0</v>
      </c>
      <c r="Z134" s="215" t="n">
        <v>0</v>
      </c>
      <c r="AA134" s="216" t="n">
        <f aca="false">Z134*K134</f>
        <v>0</v>
      </c>
      <c r="AR134" s="10" t="s">
        <v>155</v>
      </c>
      <c r="AT134" s="10" t="s">
        <v>151</v>
      </c>
      <c r="AU134" s="10" t="s">
        <v>112</v>
      </c>
      <c r="AY134" s="10" t="s">
        <v>150</v>
      </c>
      <c r="BE134" s="128" t="n">
        <f aca="false">IF(U134="základní",N134,0)</f>
        <v>0</v>
      </c>
      <c r="BF134" s="128" t="n">
        <f aca="false">IF(U134="snížená",N134,0)</f>
        <v>0</v>
      </c>
      <c r="BG134" s="128" t="n">
        <f aca="false">IF(U134="zákl. přenesená",N134,0)</f>
        <v>0</v>
      </c>
      <c r="BH134" s="128" t="n">
        <f aca="false">IF(U134="sníž. přenesená",N134,0)</f>
        <v>0</v>
      </c>
      <c r="BI134" s="128" t="n">
        <f aca="false">IF(U134="nulová",N134,0)</f>
        <v>0</v>
      </c>
      <c r="BJ134" s="10" t="s">
        <v>24</v>
      </c>
      <c r="BK134" s="128" t="n">
        <f aca="false">ROUND(L134*K134,2)</f>
        <v>0</v>
      </c>
      <c r="BL134" s="10" t="s">
        <v>155</v>
      </c>
      <c r="BM134" s="10" t="s">
        <v>541</v>
      </c>
    </row>
    <row r="135" s="235" customFormat="true" ht="22.5" hidden="false" customHeight="true" outlineLevel="0" collapsed="false">
      <c r="B135" s="236"/>
      <c r="C135" s="237"/>
      <c r="D135" s="237"/>
      <c r="E135" s="238"/>
      <c r="F135" s="239" t="s">
        <v>258</v>
      </c>
      <c r="G135" s="239"/>
      <c r="H135" s="239"/>
      <c r="I135" s="239"/>
      <c r="J135" s="237"/>
      <c r="K135" s="238"/>
      <c r="L135" s="237"/>
      <c r="M135" s="237"/>
      <c r="N135" s="237"/>
      <c r="O135" s="237"/>
      <c r="P135" s="237"/>
      <c r="Q135" s="237"/>
      <c r="R135" s="240"/>
      <c r="T135" s="241"/>
      <c r="U135" s="237"/>
      <c r="V135" s="237"/>
      <c r="W135" s="237"/>
      <c r="X135" s="237"/>
      <c r="Y135" s="237"/>
      <c r="Z135" s="237"/>
      <c r="AA135" s="242"/>
      <c r="AT135" s="243" t="s">
        <v>209</v>
      </c>
      <c r="AU135" s="243" t="s">
        <v>112</v>
      </c>
      <c r="AV135" s="235" t="s">
        <v>24</v>
      </c>
      <c r="AW135" s="235" t="s">
        <v>37</v>
      </c>
      <c r="AX135" s="235" t="s">
        <v>80</v>
      </c>
      <c r="AY135" s="243" t="s">
        <v>150</v>
      </c>
    </row>
    <row r="136" s="225" customFormat="true" ht="22.5" hidden="false" customHeight="true" outlineLevel="0" collapsed="false">
      <c r="B136" s="226"/>
      <c r="C136" s="227"/>
      <c r="D136" s="227"/>
      <c r="E136" s="228"/>
      <c r="F136" s="244" t="s">
        <v>259</v>
      </c>
      <c r="G136" s="244"/>
      <c r="H136" s="244"/>
      <c r="I136" s="244"/>
      <c r="J136" s="227"/>
      <c r="K136" s="230" t="n">
        <v>60</v>
      </c>
      <c r="L136" s="227"/>
      <c r="M136" s="227"/>
      <c r="N136" s="227"/>
      <c r="O136" s="227"/>
      <c r="P136" s="227"/>
      <c r="Q136" s="227"/>
      <c r="R136" s="231"/>
      <c r="T136" s="232"/>
      <c r="U136" s="227"/>
      <c r="V136" s="227"/>
      <c r="W136" s="227"/>
      <c r="X136" s="227"/>
      <c r="Y136" s="227"/>
      <c r="Z136" s="227"/>
      <c r="AA136" s="233"/>
      <c r="AT136" s="234" t="s">
        <v>209</v>
      </c>
      <c r="AU136" s="234" t="s">
        <v>112</v>
      </c>
      <c r="AV136" s="225" t="s">
        <v>112</v>
      </c>
      <c r="AW136" s="225" t="s">
        <v>37</v>
      </c>
      <c r="AX136" s="225" t="s">
        <v>24</v>
      </c>
      <c r="AY136" s="234" t="s">
        <v>150</v>
      </c>
    </row>
    <row r="137" s="32" customFormat="true" ht="22.5" hidden="false" customHeight="true" outlineLevel="0" collapsed="false">
      <c r="B137" s="33"/>
      <c r="C137" s="207" t="s">
        <v>155</v>
      </c>
      <c r="D137" s="207" t="s">
        <v>151</v>
      </c>
      <c r="E137" s="208" t="s">
        <v>542</v>
      </c>
      <c r="F137" s="209" t="s">
        <v>543</v>
      </c>
      <c r="G137" s="209"/>
      <c r="H137" s="209"/>
      <c r="I137" s="209"/>
      <c r="J137" s="210" t="s">
        <v>246</v>
      </c>
      <c r="K137" s="211" t="n">
        <v>45</v>
      </c>
      <c r="L137" s="212" t="n">
        <v>0</v>
      </c>
      <c r="M137" s="212"/>
      <c r="N137" s="213" t="n">
        <f aca="false">ROUND(L137*K137,2)</f>
        <v>0</v>
      </c>
      <c r="O137" s="213"/>
      <c r="P137" s="213"/>
      <c r="Q137" s="213"/>
      <c r="R137" s="35"/>
      <c r="T137" s="214"/>
      <c r="U137" s="44" t="s">
        <v>45</v>
      </c>
      <c r="V137" s="34"/>
      <c r="W137" s="215" t="n">
        <f aca="false">V137*K137</f>
        <v>0</v>
      </c>
      <c r="X137" s="215" t="n">
        <v>0</v>
      </c>
      <c r="Y137" s="215" t="n">
        <f aca="false">X137*K137</f>
        <v>0</v>
      </c>
      <c r="Z137" s="215" t="n">
        <v>0</v>
      </c>
      <c r="AA137" s="216" t="n">
        <f aca="false">Z137*K137</f>
        <v>0</v>
      </c>
      <c r="AR137" s="10" t="s">
        <v>155</v>
      </c>
      <c r="AT137" s="10" t="s">
        <v>151</v>
      </c>
      <c r="AU137" s="10" t="s">
        <v>112</v>
      </c>
      <c r="AY137" s="10" t="s">
        <v>15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55</v>
      </c>
      <c r="BM137" s="10" t="s">
        <v>544</v>
      </c>
    </row>
    <row r="138" s="32" customFormat="true" ht="31.5" hidden="false" customHeight="true" outlineLevel="0" collapsed="false">
      <c r="B138" s="33"/>
      <c r="C138" s="207" t="s">
        <v>167</v>
      </c>
      <c r="D138" s="207" t="s">
        <v>151</v>
      </c>
      <c r="E138" s="208" t="s">
        <v>281</v>
      </c>
      <c r="F138" s="209" t="s">
        <v>282</v>
      </c>
      <c r="G138" s="209"/>
      <c r="H138" s="209"/>
      <c r="I138" s="209"/>
      <c r="J138" s="210" t="s">
        <v>270</v>
      </c>
      <c r="K138" s="211" t="n">
        <v>60.845</v>
      </c>
      <c r="L138" s="212" t="n">
        <v>0</v>
      </c>
      <c r="M138" s="212"/>
      <c r="N138" s="213" t="n">
        <f aca="false">ROUND(L138*K138,2)</f>
        <v>0</v>
      </c>
      <c r="O138" s="213"/>
      <c r="P138" s="213"/>
      <c r="Q138" s="213"/>
      <c r="R138" s="35"/>
      <c r="T138" s="214"/>
      <c r="U138" s="44" t="s">
        <v>45</v>
      </c>
      <c r="V138" s="34"/>
      <c r="W138" s="215" t="n">
        <f aca="false">V138*K138</f>
        <v>0</v>
      </c>
      <c r="X138" s="215" t="n">
        <v>0</v>
      </c>
      <c r="Y138" s="215" t="n">
        <f aca="false">X138*K138</f>
        <v>0</v>
      </c>
      <c r="Z138" s="215" t="n">
        <v>0</v>
      </c>
      <c r="AA138" s="216" t="n">
        <f aca="false">Z138*K138</f>
        <v>0</v>
      </c>
      <c r="AR138" s="10" t="s">
        <v>155</v>
      </c>
      <c r="AT138" s="10" t="s">
        <v>151</v>
      </c>
      <c r="AU138" s="10" t="s">
        <v>112</v>
      </c>
      <c r="AY138" s="10" t="s">
        <v>150</v>
      </c>
      <c r="BE138" s="128" t="n">
        <f aca="false">IF(U138="základní",N138,0)</f>
        <v>0</v>
      </c>
      <c r="BF138" s="128" t="n">
        <f aca="false">IF(U138="snížená",N138,0)</f>
        <v>0</v>
      </c>
      <c r="BG138" s="128" t="n">
        <f aca="false">IF(U138="zákl. přenesená",N138,0)</f>
        <v>0</v>
      </c>
      <c r="BH138" s="128" t="n">
        <f aca="false">IF(U138="sníž. přenesená",N138,0)</f>
        <v>0</v>
      </c>
      <c r="BI138" s="128" t="n">
        <f aca="false">IF(U138="nulová",N138,0)</f>
        <v>0</v>
      </c>
      <c r="BJ138" s="10" t="s">
        <v>24</v>
      </c>
      <c r="BK138" s="128" t="n">
        <f aca="false">ROUND(L138*K138,2)</f>
        <v>0</v>
      </c>
      <c r="BL138" s="10" t="s">
        <v>155</v>
      </c>
      <c r="BM138" s="10" t="s">
        <v>545</v>
      </c>
    </row>
    <row r="139" s="225" customFormat="true" ht="22.5" hidden="false" customHeight="true" outlineLevel="0" collapsed="false">
      <c r="B139" s="226"/>
      <c r="C139" s="227"/>
      <c r="D139" s="227"/>
      <c r="E139" s="228"/>
      <c r="F139" s="229" t="s">
        <v>546</v>
      </c>
      <c r="G139" s="229"/>
      <c r="H139" s="229"/>
      <c r="I139" s="229"/>
      <c r="J139" s="227"/>
      <c r="K139" s="230" t="n">
        <v>10.672</v>
      </c>
      <c r="L139" s="227"/>
      <c r="M139" s="227"/>
      <c r="N139" s="227"/>
      <c r="O139" s="227"/>
      <c r="P139" s="227"/>
      <c r="Q139" s="227"/>
      <c r="R139" s="231"/>
      <c r="T139" s="232"/>
      <c r="U139" s="227"/>
      <c r="V139" s="227"/>
      <c r="W139" s="227"/>
      <c r="X139" s="227"/>
      <c r="Y139" s="227"/>
      <c r="Z139" s="227"/>
      <c r="AA139" s="233"/>
      <c r="AT139" s="234" t="s">
        <v>209</v>
      </c>
      <c r="AU139" s="234" t="s">
        <v>112</v>
      </c>
      <c r="AV139" s="225" t="s">
        <v>112</v>
      </c>
      <c r="AW139" s="225" t="s">
        <v>37</v>
      </c>
      <c r="AX139" s="225" t="s">
        <v>80</v>
      </c>
      <c r="AY139" s="234" t="s">
        <v>150</v>
      </c>
    </row>
    <row r="140" s="225" customFormat="true" ht="22.5" hidden="false" customHeight="true" outlineLevel="0" collapsed="false">
      <c r="B140" s="226"/>
      <c r="C140" s="227"/>
      <c r="D140" s="227"/>
      <c r="E140" s="228"/>
      <c r="F140" s="244" t="s">
        <v>547</v>
      </c>
      <c r="G140" s="244"/>
      <c r="H140" s="244"/>
      <c r="I140" s="244"/>
      <c r="J140" s="227"/>
      <c r="K140" s="230" t="n">
        <v>50.173</v>
      </c>
      <c r="L140" s="227"/>
      <c r="M140" s="227"/>
      <c r="N140" s="227"/>
      <c r="O140" s="227"/>
      <c r="P140" s="227"/>
      <c r="Q140" s="227"/>
      <c r="R140" s="231"/>
      <c r="T140" s="232"/>
      <c r="U140" s="227"/>
      <c r="V140" s="227"/>
      <c r="W140" s="227"/>
      <c r="X140" s="227"/>
      <c r="Y140" s="227"/>
      <c r="Z140" s="227"/>
      <c r="AA140" s="233"/>
      <c r="AT140" s="234" t="s">
        <v>209</v>
      </c>
      <c r="AU140" s="234" t="s">
        <v>112</v>
      </c>
      <c r="AV140" s="225" t="s">
        <v>112</v>
      </c>
      <c r="AW140" s="225" t="s">
        <v>37</v>
      </c>
      <c r="AX140" s="225" t="s">
        <v>80</v>
      </c>
      <c r="AY140" s="234" t="s">
        <v>150</v>
      </c>
    </row>
    <row r="141" s="245" customFormat="true" ht="22.5" hidden="false" customHeight="true" outlineLevel="0" collapsed="false">
      <c r="B141" s="246"/>
      <c r="C141" s="247"/>
      <c r="D141" s="247"/>
      <c r="E141" s="248"/>
      <c r="F141" s="249" t="s">
        <v>226</v>
      </c>
      <c r="G141" s="249"/>
      <c r="H141" s="249"/>
      <c r="I141" s="249"/>
      <c r="J141" s="247"/>
      <c r="K141" s="250" t="n">
        <v>60.845</v>
      </c>
      <c r="L141" s="247"/>
      <c r="M141" s="247"/>
      <c r="N141" s="247"/>
      <c r="O141" s="247"/>
      <c r="P141" s="247"/>
      <c r="Q141" s="247"/>
      <c r="R141" s="251"/>
      <c r="T141" s="252"/>
      <c r="U141" s="247"/>
      <c r="V141" s="247"/>
      <c r="W141" s="247"/>
      <c r="X141" s="247"/>
      <c r="Y141" s="247"/>
      <c r="Z141" s="247"/>
      <c r="AA141" s="253"/>
      <c r="AT141" s="254" t="s">
        <v>209</v>
      </c>
      <c r="AU141" s="254" t="s">
        <v>112</v>
      </c>
      <c r="AV141" s="245" t="s">
        <v>155</v>
      </c>
      <c r="AW141" s="245" t="s">
        <v>37</v>
      </c>
      <c r="AX141" s="245" t="s">
        <v>24</v>
      </c>
      <c r="AY141" s="254" t="s">
        <v>150</v>
      </c>
    </row>
    <row r="142" s="32" customFormat="true" ht="31.5" hidden="false" customHeight="true" outlineLevel="0" collapsed="false">
      <c r="B142" s="33"/>
      <c r="C142" s="207" t="s">
        <v>156</v>
      </c>
      <c r="D142" s="207" t="s">
        <v>151</v>
      </c>
      <c r="E142" s="208" t="s">
        <v>286</v>
      </c>
      <c r="F142" s="209" t="s">
        <v>287</v>
      </c>
      <c r="G142" s="209"/>
      <c r="H142" s="209"/>
      <c r="I142" s="209"/>
      <c r="J142" s="210" t="s">
        <v>270</v>
      </c>
      <c r="K142" s="211" t="n">
        <v>60.845</v>
      </c>
      <c r="L142" s="212" t="n">
        <v>0</v>
      </c>
      <c r="M142" s="212"/>
      <c r="N142" s="213" t="n">
        <f aca="false">ROUND(L142*K142,2)</f>
        <v>0</v>
      </c>
      <c r="O142" s="213"/>
      <c r="P142" s="213"/>
      <c r="Q142" s="213"/>
      <c r="R142" s="35"/>
      <c r="T142" s="214"/>
      <c r="U142" s="44" t="s">
        <v>45</v>
      </c>
      <c r="V142" s="34"/>
      <c r="W142" s="215" t="n">
        <f aca="false">V142*K142</f>
        <v>0</v>
      </c>
      <c r="X142" s="215" t="n">
        <v>0</v>
      </c>
      <c r="Y142" s="215" t="n">
        <f aca="false">X142*K142</f>
        <v>0</v>
      </c>
      <c r="Z142" s="215" t="n">
        <v>0</v>
      </c>
      <c r="AA142" s="216" t="n">
        <f aca="false">Z142*K142</f>
        <v>0</v>
      </c>
      <c r="AR142" s="10" t="s">
        <v>155</v>
      </c>
      <c r="AT142" s="10" t="s">
        <v>151</v>
      </c>
      <c r="AU142" s="10" t="s">
        <v>112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55</v>
      </c>
      <c r="BM142" s="10" t="s">
        <v>548</v>
      </c>
    </row>
    <row r="143" s="32" customFormat="true" ht="31.5" hidden="false" customHeight="true" outlineLevel="0" collapsed="false">
      <c r="B143" s="33"/>
      <c r="C143" s="207" t="s">
        <v>159</v>
      </c>
      <c r="D143" s="207" t="s">
        <v>151</v>
      </c>
      <c r="E143" s="208" t="s">
        <v>549</v>
      </c>
      <c r="F143" s="209" t="s">
        <v>550</v>
      </c>
      <c r="G143" s="209"/>
      <c r="H143" s="209"/>
      <c r="I143" s="209"/>
      <c r="J143" s="210" t="s">
        <v>270</v>
      </c>
      <c r="K143" s="211" t="n">
        <v>7.966</v>
      </c>
      <c r="L143" s="212" t="n">
        <v>0</v>
      </c>
      <c r="M143" s="212"/>
      <c r="N143" s="213" t="n">
        <f aca="false">ROUND(L143*K143,2)</f>
        <v>0</v>
      </c>
      <c r="O143" s="213"/>
      <c r="P143" s="213"/>
      <c r="Q143" s="213"/>
      <c r="R143" s="35"/>
      <c r="T143" s="214"/>
      <c r="U143" s="44" t="s">
        <v>45</v>
      </c>
      <c r="V143" s="34"/>
      <c r="W143" s="215" t="n">
        <f aca="false">V143*K143</f>
        <v>0</v>
      </c>
      <c r="X143" s="215" t="n">
        <v>0</v>
      </c>
      <c r="Y143" s="215" t="n">
        <f aca="false">X143*K143</f>
        <v>0</v>
      </c>
      <c r="Z143" s="215" t="n">
        <v>0</v>
      </c>
      <c r="AA143" s="216" t="n">
        <f aca="false">Z143*K143</f>
        <v>0</v>
      </c>
      <c r="AR143" s="10" t="s">
        <v>155</v>
      </c>
      <c r="AT143" s="10" t="s">
        <v>151</v>
      </c>
      <c r="AU143" s="10" t="s">
        <v>112</v>
      </c>
      <c r="AY143" s="10" t="s">
        <v>150</v>
      </c>
      <c r="BE143" s="128" t="n">
        <f aca="false">IF(U143="základní",N143,0)</f>
        <v>0</v>
      </c>
      <c r="BF143" s="128" t="n">
        <f aca="false">IF(U143="snížená",N143,0)</f>
        <v>0</v>
      </c>
      <c r="BG143" s="128" t="n">
        <f aca="false">IF(U143="zákl. přenesená",N143,0)</f>
        <v>0</v>
      </c>
      <c r="BH143" s="128" t="n">
        <f aca="false">IF(U143="sníž. přenesená",N143,0)</f>
        <v>0</v>
      </c>
      <c r="BI143" s="128" t="n">
        <f aca="false">IF(U143="nulová",N143,0)</f>
        <v>0</v>
      </c>
      <c r="BJ143" s="10" t="s">
        <v>24</v>
      </c>
      <c r="BK143" s="128" t="n">
        <f aca="false">ROUND(L143*K143,2)</f>
        <v>0</v>
      </c>
      <c r="BL143" s="10" t="s">
        <v>155</v>
      </c>
      <c r="BM143" s="10" t="s">
        <v>551</v>
      </c>
    </row>
    <row r="144" s="225" customFormat="true" ht="31.5" hidden="false" customHeight="true" outlineLevel="0" collapsed="false">
      <c r="B144" s="226"/>
      <c r="C144" s="227"/>
      <c r="D144" s="227"/>
      <c r="E144" s="228"/>
      <c r="F144" s="229" t="s">
        <v>552</v>
      </c>
      <c r="G144" s="229"/>
      <c r="H144" s="229"/>
      <c r="I144" s="229"/>
      <c r="J144" s="227"/>
      <c r="K144" s="230" t="n">
        <v>7.966</v>
      </c>
      <c r="L144" s="227"/>
      <c r="M144" s="227"/>
      <c r="N144" s="227"/>
      <c r="O144" s="227"/>
      <c r="P144" s="227"/>
      <c r="Q144" s="227"/>
      <c r="R144" s="231"/>
      <c r="T144" s="232"/>
      <c r="U144" s="227"/>
      <c r="V144" s="227"/>
      <c r="W144" s="227"/>
      <c r="X144" s="227"/>
      <c r="Y144" s="227"/>
      <c r="Z144" s="227"/>
      <c r="AA144" s="233"/>
      <c r="AT144" s="234" t="s">
        <v>209</v>
      </c>
      <c r="AU144" s="234" t="s">
        <v>112</v>
      </c>
      <c r="AV144" s="225" t="s">
        <v>112</v>
      </c>
      <c r="AW144" s="225" t="s">
        <v>37</v>
      </c>
      <c r="AX144" s="225" t="s">
        <v>24</v>
      </c>
      <c r="AY144" s="234" t="s">
        <v>150</v>
      </c>
    </row>
    <row r="145" s="32" customFormat="true" ht="31.5" hidden="false" customHeight="true" outlineLevel="0" collapsed="false">
      <c r="B145" s="33"/>
      <c r="C145" s="207" t="s">
        <v>171</v>
      </c>
      <c r="D145" s="207" t="s">
        <v>151</v>
      </c>
      <c r="E145" s="208" t="s">
        <v>553</v>
      </c>
      <c r="F145" s="209" t="s">
        <v>554</v>
      </c>
      <c r="G145" s="209"/>
      <c r="H145" s="209"/>
      <c r="I145" s="209"/>
      <c r="J145" s="210" t="s">
        <v>270</v>
      </c>
      <c r="K145" s="211" t="n">
        <v>7.966</v>
      </c>
      <c r="L145" s="212" t="n">
        <v>0</v>
      </c>
      <c r="M145" s="212"/>
      <c r="N145" s="213" t="n">
        <f aca="false">ROUND(L145*K145,2)</f>
        <v>0</v>
      </c>
      <c r="O145" s="213"/>
      <c r="P145" s="213"/>
      <c r="Q145" s="213"/>
      <c r="R145" s="35"/>
      <c r="T145" s="214"/>
      <c r="U145" s="44" t="s">
        <v>45</v>
      </c>
      <c r="V145" s="34"/>
      <c r="W145" s="215" t="n">
        <f aca="false">V145*K145</f>
        <v>0</v>
      </c>
      <c r="X145" s="215" t="n">
        <v>0</v>
      </c>
      <c r="Y145" s="215" t="n">
        <f aca="false">X145*K145</f>
        <v>0</v>
      </c>
      <c r="Z145" s="215" t="n">
        <v>0</v>
      </c>
      <c r="AA145" s="216" t="n">
        <f aca="false">Z145*K145</f>
        <v>0</v>
      </c>
      <c r="AR145" s="10" t="s">
        <v>155</v>
      </c>
      <c r="AT145" s="10" t="s">
        <v>151</v>
      </c>
      <c r="AU145" s="10" t="s">
        <v>112</v>
      </c>
      <c r="AY145" s="10" t="s">
        <v>15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55</v>
      </c>
      <c r="BM145" s="10" t="s">
        <v>555</v>
      </c>
    </row>
    <row r="146" s="32" customFormat="true" ht="31.5" hidden="false" customHeight="true" outlineLevel="0" collapsed="false">
      <c r="B146" s="33"/>
      <c r="C146" s="207" t="s">
        <v>182</v>
      </c>
      <c r="D146" s="207" t="s">
        <v>151</v>
      </c>
      <c r="E146" s="208" t="s">
        <v>556</v>
      </c>
      <c r="F146" s="209" t="s">
        <v>557</v>
      </c>
      <c r="G146" s="209"/>
      <c r="H146" s="209"/>
      <c r="I146" s="209"/>
      <c r="J146" s="210" t="s">
        <v>270</v>
      </c>
      <c r="K146" s="211" t="n">
        <v>374.45</v>
      </c>
      <c r="L146" s="212" t="n">
        <v>0</v>
      </c>
      <c r="M146" s="212"/>
      <c r="N146" s="213" t="n">
        <f aca="false">ROUND(L146*K146,2)</f>
        <v>0</v>
      </c>
      <c r="O146" s="213"/>
      <c r="P146" s="213"/>
      <c r="Q146" s="213"/>
      <c r="R146" s="35"/>
      <c r="T146" s="214"/>
      <c r="U146" s="44" t="s">
        <v>45</v>
      </c>
      <c r="V146" s="34"/>
      <c r="W146" s="215" t="n">
        <f aca="false">V146*K146</f>
        <v>0</v>
      </c>
      <c r="X146" s="215" t="n">
        <v>0</v>
      </c>
      <c r="Y146" s="215" t="n">
        <f aca="false">X146*K146</f>
        <v>0</v>
      </c>
      <c r="Z146" s="215" t="n">
        <v>0</v>
      </c>
      <c r="AA146" s="216" t="n">
        <f aca="false">Z146*K146</f>
        <v>0</v>
      </c>
      <c r="AR146" s="10" t="s">
        <v>155</v>
      </c>
      <c r="AT146" s="10" t="s">
        <v>151</v>
      </c>
      <c r="AU146" s="10" t="s">
        <v>112</v>
      </c>
      <c r="AY146" s="10" t="s">
        <v>150</v>
      </c>
      <c r="BE146" s="128" t="n">
        <f aca="false">IF(U146="základní",N146,0)</f>
        <v>0</v>
      </c>
      <c r="BF146" s="128" t="n">
        <f aca="false">IF(U146="snížená",N146,0)</f>
        <v>0</v>
      </c>
      <c r="BG146" s="128" t="n">
        <f aca="false">IF(U146="zákl. přenesená",N146,0)</f>
        <v>0</v>
      </c>
      <c r="BH146" s="128" t="n">
        <f aca="false">IF(U146="sníž. přenesená",N146,0)</f>
        <v>0</v>
      </c>
      <c r="BI146" s="128" t="n">
        <f aca="false">IF(U146="nulová",N146,0)</f>
        <v>0</v>
      </c>
      <c r="BJ146" s="10" t="s">
        <v>24</v>
      </c>
      <c r="BK146" s="128" t="n">
        <f aca="false">ROUND(L146*K146,2)</f>
        <v>0</v>
      </c>
      <c r="BL146" s="10" t="s">
        <v>155</v>
      </c>
      <c r="BM146" s="10" t="s">
        <v>558</v>
      </c>
    </row>
    <row r="147" s="225" customFormat="true" ht="22.5" hidden="false" customHeight="true" outlineLevel="0" collapsed="false">
      <c r="B147" s="226"/>
      <c r="C147" s="227"/>
      <c r="D147" s="227"/>
      <c r="E147" s="228"/>
      <c r="F147" s="229" t="s">
        <v>559</v>
      </c>
      <c r="G147" s="229"/>
      <c r="H147" s="229"/>
      <c r="I147" s="229"/>
      <c r="J147" s="227"/>
      <c r="K147" s="230" t="n">
        <v>374.45</v>
      </c>
      <c r="L147" s="227"/>
      <c r="M147" s="227"/>
      <c r="N147" s="227"/>
      <c r="O147" s="227"/>
      <c r="P147" s="227"/>
      <c r="Q147" s="227"/>
      <c r="R147" s="231"/>
      <c r="T147" s="232"/>
      <c r="U147" s="227"/>
      <c r="V147" s="227"/>
      <c r="W147" s="227"/>
      <c r="X147" s="227"/>
      <c r="Y147" s="227"/>
      <c r="Z147" s="227"/>
      <c r="AA147" s="233"/>
      <c r="AT147" s="234" t="s">
        <v>209</v>
      </c>
      <c r="AU147" s="234" t="s">
        <v>112</v>
      </c>
      <c r="AV147" s="225" t="s">
        <v>112</v>
      </c>
      <c r="AW147" s="225" t="s">
        <v>37</v>
      </c>
      <c r="AX147" s="225" t="s">
        <v>24</v>
      </c>
      <c r="AY147" s="234" t="s">
        <v>150</v>
      </c>
    </row>
    <row r="148" s="32" customFormat="true" ht="31.5" hidden="false" customHeight="true" outlineLevel="0" collapsed="false">
      <c r="B148" s="33"/>
      <c r="C148" s="207" t="s">
        <v>29</v>
      </c>
      <c r="D148" s="207" t="s">
        <v>151</v>
      </c>
      <c r="E148" s="208" t="s">
        <v>363</v>
      </c>
      <c r="F148" s="209" t="s">
        <v>364</v>
      </c>
      <c r="G148" s="209"/>
      <c r="H148" s="209"/>
      <c r="I148" s="209"/>
      <c r="J148" s="210" t="s">
        <v>270</v>
      </c>
      <c r="K148" s="211" t="n">
        <v>68.811</v>
      </c>
      <c r="L148" s="212" t="n">
        <v>0</v>
      </c>
      <c r="M148" s="212"/>
      <c r="N148" s="213" t="n">
        <f aca="false">ROUND(L148*K148,2)</f>
        <v>0</v>
      </c>
      <c r="O148" s="213"/>
      <c r="P148" s="213"/>
      <c r="Q148" s="213"/>
      <c r="R148" s="35"/>
      <c r="T148" s="214"/>
      <c r="U148" s="44" t="s">
        <v>45</v>
      </c>
      <c r="V148" s="34"/>
      <c r="W148" s="215" t="n">
        <f aca="false">V148*K148</f>
        <v>0</v>
      </c>
      <c r="X148" s="215" t="n">
        <v>0</v>
      </c>
      <c r="Y148" s="215" t="n">
        <f aca="false">X148*K148</f>
        <v>0</v>
      </c>
      <c r="Z148" s="215" t="n">
        <v>0</v>
      </c>
      <c r="AA148" s="216" t="n">
        <f aca="false">Z148*K148</f>
        <v>0</v>
      </c>
      <c r="AR148" s="10" t="s">
        <v>155</v>
      </c>
      <c r="AT148" s="10" t="s">
        <v>151</v>
      </c>
      <c r="AU148" s="10" t="s">
        <v>112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55</v>
      </c>
      <c r="BM148" s="10" t="s">
        <v>560</v>
      </c>
    </row>
    <row r="149" s="225" customFormat="true" ht="22.5" hidden="false" customHeight="true" outlineLevel="0" collapsed="false">
      <c r="B149" s="226"/>
      <c r="C149" s="227"/>
      <c r="D149" s="227"/>
      <c r="E149" s="228"/>
      <c r="F149" s="229" t="s">
        <v>561</v>
      </c>
      <c r="G149" s="229"/>
      <c r="H149" s="229"/>
      <c r="I149" s="229"/>
      <c r="J149" s="227"/>
      <c r="K149" s="230" t="n">
        <v>60.845</v>
      </c>
      <c r="L149" s="227"/>
      <c r="M149" s="227"/>
      <c r="N149" s="227"/>
      <c r="O149" s="227"/>
      <c r="P149" s="227"/>
      <c r="Q149" s="227"/>
      <c r="R149" s="231"/>
      <c r="T149" s="232"/>
      <c r="U149" s="227"/>
      <c r="V149" s="227"/>
      <c r="W149" s="227"/>
      <c r="X149" s="227"/>
      <c r="Y149" s="227"/>
      <c r="Z149" s="227"/>
      <c r="AA149" s="233"/>
      <c r="AT149" s="234" t="s">
        <v>209</v>
      </c>
      <c r="AU149" s="234" t="s">
        <v>112</v>
      </c>
      <c r="AV149" s="225" t="s">
        <v>112</v>
      </c>
      <c r="AW149" s="225" t="s">
        <v>37</v>
      </c>
      <c r="AX149" s="225" t="s">
        <v>80</v>
      </c>
      <c r="AY149" s="234" t="s">
        <v>150</v>
      </c>
    </row>
    <row r="150" s="225" customFormat="true" ht="22.5" hidden="false" customHeight="true" outlineLevel="0" collapsed="false">
      <c r="B150" s="226"/>
      <c r="C150" s="227"/>
      <c r="D150" s="227"/>
      <c r="E150" s="228"/>
      <c r="F150" s="244" t="s">
        <v>562</v>
      </c>
      <c r="G150" s="244"/>
      <c r="H150" s="244"/>
      <c r="I150" s="244"/>
      <c r="J150" s="227"/>
      <c r="K150" s="230" t="n">
        <v>7.966</v>
      </c>
      <c r="L150" s="227"/>
      <c r="M150" s="227"/>
      <c r="N150" s="227"/>
      <c r="O150" s="227"/>
      <c r="P150" s="227"/>
      <c r="Q150" s="227"/>
      <c r="R150" s="231"/>
      <c r="T150" s="232"/>
      <c r="U150" s="227"/>
      <c r="V150" s="227"/>
      <c r="W150" s="227"/>
      <c r="X150" s="227"/>
      <c r="Y150" s="227"/>
      <c r="Z150" s="227"/>
      <c r="AA150" s="233"/>
      <c r="AT150" s="234" t="s">
        <v>209</v>
      </c>
      <c r="AU150" s="234" t="s">
        <v>112</v>
      </c>
      <c r="AV150" s="225" t="s">
        <v>112</v>
      </c>
      <c r="AW150" s="225" t="s">
        <v>37</v>
      </c>
      <c r="AX150" s="225" t="s">
        <v>80</v>
      </c>
      <c r="AY150" s="234" t="s">
        <v>150</v>
      </c>
    </row>
    <row r="151" s="245" customFormat="true" ht="22.5" hidden="false" customHeight="true" outlineLevel="0" collapsed="false">
      <c r="B151" s="246"/>
      <c r="C151" s="247"/>
      <c r="D151" s="247"/>
      <c r="E151" s="248"/>
      <c r="F151" s="249" t="s">
        <v>226</v>
      </c>
      <c r="G151" s="249"/>
      <c r="H151" s="249"/>
      <c r="I151" s="249"/>
      <c r="J151" s="247"/>
      <c r="K151" s="250" t="n">
        <v>68.811</v>
      </c>
      <c r="L151" s="247"/>
      <c r="M151" s="247"/>
      <c r="N151" s="247"/>
      <c r="O151" s="247"/>
      <c r="P151" s="247"/>
      <c r="Q151" s="247"/>
      <c r="R151" s="251"/>
      <c r="T151" s="252"/>
      <c r="U151" s="247"/>
      <c r="V151" s="247"/>
      <c r="W151" s="247"/>
      <c r="X151" s="247"/>
      <c r="Y151" s="247"/>
      <c r="Z151" s="247"/>
      <c r="AA151" s="253"/>
      <c r="AT151" s="254" t="s">
        <v>209</v>
      </c>
      <c r="AU151" s="254" t="s">
        <v>112</v>
      </c>
      <c r="AV151" s="245" t="s">
        <v>155</v>
      </c>
      <c r="AW151" s="245" t="s">
        <v>37</v>
      </c>
      <c r="AX151" s="245" t="s">
        <v>24</v>
      </c>
      <c r="AY151" s="254" t="s">
        <v>150</v>
      </c>
    </row>
    <row r="152" s="32" customFormat="true" ht="44.25" hidden="false" customHeight="true" outlineLevel="0" collapsed="false">
      <c r="B152" s="33"/>
      <c r="C152" s="207" t="s">
        <v>176</v>
      </c>
      <c r="D152" s="207" t="s">
        <v>151</v>
      </c>
      <c r="E152" s="208" t="s">
        <v>369</v>
      </c>
      <c r="F152" s="209" t="s">
        <v>370</v>
      </c>
      <c r="G152" s="209"/>
      <c r="H152" s="209"/>
      <c r="I152" s="209"/>
      <c r="J152" s="210" t="s">
        <v>270</v>
      </c>
      <c r="K152" s="211" t="n">
        <v>481.677</v>
      </c>
      <c r="L152" s="212" t="n">
        <v>0</v>
      </c>
      <c r="M152" s="212"/>
      <c r="N152" s="213" t="n">
        <f aca="false">ROUND(L152*K152,2)</f>
        <v>0</v>
      </c>
      <c r="O152" s="213"/>
      <c r="P152" s="213"/>
      <c r="Q152" s="213"/>
      <c r="R152" s="35"/>
      <c r="T152" s="214"/>
      <c r="U152" s="44" t="s">
        <v>45</v>
      </c>
      <c r="V152" s="34"/>
      <c r="W152" s="215" t="n">
        <f aca="false">V152*K152</f>
        <v>0</v>
      </c>
      <c r="X152" s="215" t="n">
        <v>0</v>
      </c>
      <c r="Y152" s="215" t="n">
        <f aca="false">X152*K152</f>
        <v>0</v>
      </c>
      <c r="Z152" s="215" t="n">
        <v>0</v>
      </c>
      <c r="AA152" s="216" t="n">
        <f aca="false">Z152*K152</f>
        <v>0</v>
      </c>
      <c r="AR152" s="10" t="s">
        <v>155</v>
      </c>
      <c r="AT152" s="10" t="s">
        <v>151</v>
      </c>
      <c r="AU152" s="10" t="s">
        <v>112</v>
      </c>
      <c r="AY152" s="10" t="s">
        <v>150</v>
      </c>
      <c r="BE152" s="128" t="n">
        <f aca="false">IF(U152="základní",N152,0)</f>
        <v>0</v>
      </c>
      <c r="BF152" s="128" t="n">
        <f aca="false">IF(U152="snížená",N152,0)</f>
        <v>0</v>
      </c>
      <c r="BG152" s="128" t="n">
        <f aca="false">IF(U152="zákl. přenesená",N152,0)</f>
        <v>0</v>
      </c>
      <c r="BH152" s="128" t="n">
        <f aca="false">IF(U152="sníž. přenesená",N152,0)</f>
        <v>0</v>
      </c>
      <c r="BI152" s="128" t="n">
        <f aca="false">IF(U152="nulová",N152,0)</f>
        <v>0</v>
      </c>
      <c r="BJ152" s="10" t="s">
        <v>24</v>
      </c>
      <c r="BK152" s="128" t="n">
        <f aca="false">ROUND(L152*K152,2)</f>
        <v>0</v>
      </c>
      <c r="BL152" s="10" t="s">
        <v>155</v>
      </c>
      <c r="BM152" s="10" t="s">
        <v>563</v>
      </c>
    </row>
    <row r="153" s="225" customFormat="true" ht="22.5" hidden="false" customHeight="true" outlineLevel="0" collapsed="false">
      <c r="B153" s="226"/>
      <c r="C153" s="227"/>
      <c r="D153" s="227"/>
      <c r="E153" s="228"/>
      <c r="F153" s="229" t="s">
        <v>564</v>
      </c>
      <c r="G153" s="229"/>
      <c r="H153" s="229"/>
      <c r="I153" s="229"/>
      <c r="J153" s="227"/>
      <c r="K153" s="230" t="n">
        <v>481.677</v>
      </c>
      <c r="L153" s="227"/>
      <c r="M153" s="227"/>
      <c r="N153" s="227"/>
      <c r="O153" s="227"/>
      <c r="P153" s="227"/>
      <c r="Q153" s="227"/>
      <c r="R153" s="231"/>
      <c r="T153" s="232"/>
      <c r="U153" s="227"/>
      <c r="V153" s="227"/>
      <c r="W153" s="227"/>
      <c r="X153" s="227"/>
      <c r="Y153" s="227"/>
      <c r="Z153" s="227"/>
      <c r="AA153" s="233"/>
      <c r="AT153" s="234" t="s">
        <v>209</v>
      </c>
      <c r="AU153" s="234" t="s">
        <v>112</v>
      </c>
      <c r="AV153" s="225" t="s">
        <v>112</v>
      </c>
      <c r="AW153" s="225" t="s">
        <v>37</v>
      </c>
      <c r="AX153" s="225" t="s">
        <v>24</v>
      </c>
      <c r="AY153" s="234" t="s">
        <v>150</v>
      </c>
    </row>
    <row r="154" s="32" customFormat="true" ht="31.5" hidden="false" customHeight="true" outlineLevel="0" collapsed="false">
      <c r="B154" s="33"/>
      <c r="C154" s="207" t="s">
        <v>260</v>
      </c>
      <c r="D154" s="207" t="s">
        <v>151</v>
      </c>
      <c r="E154" s="208" t="s">
        <v>565</v>
      </c>
      <c r="F154" s="209" t="s">
        <v>566</v>
      </c>
      <c r="G154" s="209"/>
      <c r="H154" s="209"/>
      <c r="I154" s="209"/>
      <c r="J154" s="210" t="s">
        <v>270</v>
      </c>
      <c r="K154" s="211" t="n">
        <v>374.45</v>
      </c>
      <c r="L154" s="212" t="n">
        <v>0</v>
      </c>
      <c r="M154" s="212"/>
      <c r="N154" s="213" t="n">
        <f aca="false">ROUND(L154*K154,2)</f>
        <v>0</v>
      </c>
      <c r="O154" s="213"/>
      <c r="P154" s="213"/>
      <c r="Q154" s="213"/>
      <c r="R154" s="35"/>
      <c r="T154" s="214"/>
      <c r="U154" s="44" t="s">
        <v>45</v>
      </c>
      <c r="V154" s="34"/>
      <c r="W154" s="215" t="n">
        <f aca="false">V154*K154</f>
        <v>0</v>
      </c>
      <c r="X154" s="215" t="n">
        <v>0</v>
      </c>
      <c r="Y154" s="215" t="n">
        <f aca="false">X154*K154</f>
        <v>0</v>
      </c>
      <c r="Z154" s="215" t="n">
        <v>0</v>
      </c>
      <c r="AA154" s="216" t="n">
        <f aca="false">Z154*K154</f>
        <v>0</v>
      </c>
      <c r="AR154" s="10" t="s">
        <v>155</v>
      </c>
      <c r="AT154" s="10" t="s">
        <v>151</v>
      </c>
      <c r="AU154" s="10" t="s">
        <v>112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55</v>
      </c>
      <c r="BM154" s="10" t="s">
        <v>567</v>
      </c>
    </row>
    <row r="155" s="32" customFormat="true" ht="22.5" hidden="false" customHeight="true" outlineLevel="0" collapsed="false">
      <c r="B155" s="33"/>
      <c r="C155" s="207" t="s">
        <v>264</v>
      </c>
      <c r="D155" s="207" t="s">
        <v>151</v>
      </c>
      <c r="E155" s="208" t="s">
        <v>378</v>
      </c>
      <c r="F155" s="209" t="s">
        <v>379</v>
      </c>
      <c r="G155" s="209"/>
      <c r="H155" s="209"/>
      <c r="I155" s="209"/>
      <c r="J155" s="210" t="s">
        <v>270</v>
      </c>
      <c r="K155" s="211" t="n">
        <v>68.811</v>
      </c>
      <c r="L155" s="212" t="n">
        <v>0</v>
      </c>
      <c r="M155" s="212"/>
      <c r="N155" s="213" t="n">
        <f aca="false">ROUND(L155*K155,2)</f>
        <v>0</v>
      </c>
      <c r="O155" s="213"/>
      <c r="P155" s="213"/>
      <c r="Q155" s="213"/>
      <c r="R155" s="35"/>
      <c r="T155" s="214"/>
      <c r="U155" s="44" t="s">
        <v>45</v>
      </c>
      <c r="V155" s="34"/>
      <c r="W155" s="215" t="n">
        <f aca="false">V155*K155</f>
        <v>0</v>
      </c>
      <c r="X155" s="215" t="n">
        <v>0</v>
      </c>
      <c r="Y155" s="215" t="n">
        <f aca="false">X155*K155</f>
        <v>0</v>
      </c>
      <c r="Z155" s="215" t="n">
        <v>0</v>
      </c>
      <c r="AA155" s="216" t="n">
        <f aca="false">Z155*K155</f>
        <v>0</v>
      </c>
      <c r="AR155" s="10" t="s">
        <v>155</v>
      </c>
      <c r="AT155" s="10" t="s">
        <v>151</v>
      </c>
      <c r="AU155" s="10" t="s">
        <v>112</v>
      </c>
      <c r="AY155" s="10" t="s">
        <v>150</v>
      </c>
      <c r="BE155" s="128" t="n">
        <f aca="false">IF(U155="základní",N155,0)</f>
        <v>0</v>
      </c>
      <c r="BF155" s="128" t="n">
        <f aca="false">IF(U155="snížená",N155,0)</f>
        <v>0</v>
      </c>
      <c r="BG155" s="128" t="n">
        <f aca="false">IF(U155="zákl. přenesená",N155,0)</f>
        <v>0</v>
      </c>
      <c r="BH155" s="128" t="n">
        <f aca="false">IF(U155="sníž. přenesená",N155,0)</f>
        <v>0</v>
      </c>
      <c r="BI155" s="128" t="n">
        <f aca="false">IF(U155="nulová",N155,0)</f>
        <v>0</v>
      </c>
      <c r="BJ155" s="10" t="s">
        <v>24</v>
      </c>
      <c r="BK155" s="128" t="n">
        <f aca="false">ROUND(L155*K155,2)</f>
        <v>0</v>
      </c>
      <c r="BL155" s="10" t="s">
        <v>155</v>
      </c>
      <c r="BM155" s="10" t="s">
        <v>568</v>
      </c>
    </row>
    <row r="156" s="32" customFormat="true" ht="31.5" hidden="false" customHeight="true" outlineLevel="0" collapsed="false">
      <c r="B156" s="33"/>
      <c r="C156" s="207" t="s">
        <v>179</v>
      </c>
      <c r="D156" s="207" t="s">
        <v>151</v>
      </c>
      <c r="E156" s="208" t="s">
        <v>382</v>
      </c>
      <c r="F156" s="209" t="s">
        <v>383</v>
      </c>
      <c r="G156" s="209"/>
      <c r="H156" s="209"/>
      <c r="I156" s="209"/>
      <c r="J156" s="210" t="s">
        <v>308</v>
      </c>
      <c r="K156" s="211" t="n">
        <v>123.86</v>
      </c>
      <c r="L156" s="212" t="n">
        <v>0</v>
      </c>
      <c r="M156" s="212"/>
      <c r="N156" s="213" t="n">
        <f aca="false">ROUND(L156*K156,2)</f>
        <v>0</v>
      </c>
      <c r="O156" s="213"/>
      <c r="P156" s="213"/>
      <c r="Q156" s="213"/>
      <c r="R156" s="35"/>
      <c r="T156" s="214"/>
      <c r="U156" s="44" t="s">
        <v>45</v>
      </c>
      <c r="V156" s="34"/>
      <c r="W156" s="215" t="n">
        <f aca="false">V156*K156</f>
        <v>0</v>
      </c>
      <c r="X156" s="215" t="n">
        <v>0</v>
      </c>
      <c r="Y156" s="215" t="n">
        <f aca="false">X156*K156</f>
        <v>0</v>
      </c>
      <c r="Z156" s="215" t="n">
        <v>0</v>
      </c>
      <c r="AA156" s="216" t="n">
        <f aca="false">Z156*K156</f>
        <v>0</v>
      </c>
      <c r="AR156" s="10" t="s">
        <v>155</v>
      </c>
      <c r="AT156" s="10" t="s">
        <v>151</v>
      </c>
      <c r="AU156" s="10" t="s">
        <v>112</v>
      </c>
      <c r="AY156" s="10" t="s">
        <v>15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55</v>
      </c>
      <c r="BM156" s="10" t="s">
        <v>569</v>
      </c>
    </row>
    <row r="157" s="225" customFormat="true" ht="22.5" hidden="false" customHeight="true" outlineLevel="0" collapsed="false">
      <c r="B157" s="226"/>
      <c r="C157" s="227"/>
      <c r="D157" s="227"/>
      <c r="E157" s="228"/>
      <c r="F157" s="229" t="s">
        <v>570</v>
      </c>
      <c r="G157" s="229"/>
      <c r="H157" s="229"/>
      <c r="I157" s="229"/>
      <c r="J157" s="227"/>
      <c r="K157" s="230" t="n">
        <v>123.86</v>
      </c>
      <c r="L157" s="227"/>
      <c r="M157" s="227"/>
      <c r="N157" s="227"/>
      <c r="O157" s="227"/>
      <c r="P157" s="227"/>
      <c r="Q157" s="227"/>
      <c r="R157" s="231"/>
      <c r="T157" s="232"/>
      <c r="U157" s="227"/>
      <c r="V157" s="227"/>
      <c r="W157" s="227"/>
      <c r="X157" s="227"/>
      <c r="Y157" s="227"/>
      <c r="Z157" s="227"/>
      <c r="AA157" s="233"/>
      <c r="AT157" s="234" t="s">
        <v>209</v>
      </c>
      <c r="AU157" s="234" t="s">
        <v>112</v>
      </c>
      <c r="AV157" s="225" t="s">
        <v>112</v>
      </c>
      <c r="AW157" s="225" t="s">
        <v>37</v>
      </c>
      <c r="AX157" s="225" t="s">
        <v>24</v>
      </c>
      <c r="AY157" s="234" t="s">
        <v>150</v>
      </c>
    </row>
    <row r="158" s="194" customFormat="true" ht="29.25" hidden="false" customHeight="true" outlineLevel="0" collapsed="false">
      <c r="B158" s="195"/>
      <c r="C158" s="196"/>
      <c r="D158" s="205" t="s">
        <v>193</v>
      </c>
      <c r="E158" s="205"/>
      <c r="F158" s="205"/>
      <c r="G158" s="205"/>
      <c r="H158" s="205"/>
      <c r="I158" s="205"/>
      <c r="J158" s="205"/>
      <c r="K158" s="205"/>
      <c r="L158" s="205"/>
      <c r="M158" s="205"/>
      <c r="N158" s="206" t="n">
        <f aca="false">BK158</f>
        <v>0</v>
      </c>
      <c r="O158" s="206"/>
      <c r="P158" s="206"/>
      <c r="Q158" s="206"/>
      <c r="R158" s="198"/>
      <c r="T158" s="199"/>
      <c r="U158" s="196"/>
      <c r="V158" s="196"/>
      <c r="W158" s="200" t="n">
        <f aca="false">SUM(W159:W202)</f>
        <v>0</v>
      </c>
      <c r="X158" s="196"/>
      <c r="Y158" s="200" t="n">
        <f aca="false">SUM(Y159:Y202)</f>
        <v>15.94735918</v>
      </c>
      <c r="Z158" s="196"/>
      <c r="AA158" s="201" t="n">
        <f aca="false">SUM(AA159:AA202)</f>
        <v>0</v>
      </c>
      <c r="AR158" s="202" t="s">
        <v>24</v>
      </c>
      <c r="AT158" s="203" t="s">
        <v>79</v>
      </c>
      <c r="AU158" s="203" t="s">
        <v>24</v>
      </c>
      <c r="AY158" s="202" t="s">
        <v>150</v>
      </c>
      <c r="BK158" s="204" t="n">
        <f aca="false">SUM(BK159:BK202)</f>
        <v>0</v>
      </c>
    </row>
    <row r="159" s="32" customFormat="true" ht="31.5" hidden="false" customHeight="true" outlineLevel="0" collapsed="false">
      <c r="B159" s="33"/>
      <c r="C159" s="207" t="s">
        <v>11</v>
      </c>
      <c r="D159" s="207" t="s">
        <v>151</v>
      </c>
      <c r="E159" s="208" t="s">
        <v>571</v>
      </c>
      <c r="F159" s="209" t="s">
        <v>572</v>
      </c>
      <c r="G159" s="209"/>
      <c r="H159" s="209"/>
      <c r="I159" s="209"/>
      <c r="J159" s="210" t="s">
        <v>218</v>
      </c>
      <c r="K159" s="211" t="n">
        <v>12.811</v>
      </c>
      <c r="L159" s="212" t="n">
        <v>0</v>
      </c>
      <c r="M159" s="212"/>
      <c r="N159" s="213" t="n">
        <f aca="false">ROUND(L159*K159,2)</f>
        <v>0</v>
      </c>
      <c r="O159" s="213"/>
      <c r="P159" s="213"/>
      <c r="Q159" s="213"/>
      <c r="R159" s="35"/>
      <c r="T159" s="214"/>
      <c r="U159" s="44" t="s">
        <v>45</v>
      </c>
      <c r="V159" s="34"/>
      <c r="W159" s="215" t="n">
        <f aca="false">V159*K159</f>
        <v>0</v>
      </c>
      <c r="X159" s="215" t="n">
        <v>0.00017</v>
      </c>
      <c r="Y159" s="215" t="n">
        <f aca="false">X159*K159</f>
        <v>0.00217787</v>
      </c>
      <c r="Z159" s="215" t="n">
        <v>0</v>
      </c>
      <c r="AA159" s="216" t="n">
        <f aca="false">Z159*K159</f>
        <v>0</v>
      </c>
      <c r="AR159" s="10" t="s">
        <v>155</v>
      </c>
      <c r="AT159" s="10" t="s">
        <v>151</v>
      </c>
      <c r="AU159" s="10" t="s">
        <v>112</v>
      </c>
      <c r="AY159" s="10" t="s">
        <v>150</v>
      </c>
      <c r="BE159" s="128" t="n">
        <f aca="false">IF(U159="základní",N159,0)</f>
        <v>0</v>
      </c>
      <c r="BF159" s="128" t="n">
        <f aca="false">IF(U159="snížená",N159,0)</f>
        <v>0</v>
      </c>
      <c r="BG159" s="128" t="n">
        <f aca="false">IF(U159="zákl. přenesená",N159,0)</f>
        <v>0</v>
      </c>
      <c r="BH159" s="128" t="n">
        <f aca="false">IF(U159="sníž. přenesená",N159,0)</f>
        <v>0</v>
      </c>
      <c r="BI159" s="128" t="n">
        <f aca="false">IF(U159="nulová",N159,0)</f>
        <v>0</v>
      </c>
      <c r="BJ159" s="10" t="s">
        <v>24</v>
      </c>
      <c r="BK159" s="128" t="n">
        <f aca="false">ROUND(L159*K159,2)</f>
        <v>0</v>
      </c>
      <c r="BL159" s="10" t="s">
        <v>155</v>
      </c>
      <c r="BM159" s="10" t="s">
        <v>573</v>
      </c>
    </row>
    <row r="160" s="225" customFormat="true" ht="22.5" hidden="false" customHeight="true" outlineLevel="0" collapsed="false">
      <c r="B160" s="226"/>
      <c r="C160" s="227"/>
      <c r="D160" s="227"/>
      <c r="E160" s="228"/>
      <c r="F160" s="229" t="s">
        <v>574</v>
      </c>
      <c r="G160" s="229"/>
      <c r="H160" s="229"/>
      <c r="I160" s="229"/>
      <c r="J160" s="227"/>
      <c r="K160" s="230" t="n">
        <v>12.811</v>
      </c>
      <c r="L160" s="227"/>
      <c r="M160" s="227"/>
      <c r="N160" s="227"/>
      <c r="O160" s="227"/>
      <c r="P160" s="227"/>
      <c r="Q160" s="227"/>
      <c r="R160" s="231"/>
      <c r="T160" s="232"/>
      <c r="U160" s="227"/>
      <c r="V160" s="227"/>
      <c r="W160" s="227"/>
      <c r="X160" s="227"/>
      <c r="Y160" s="227"/>
      <c r="Z160" s="227"/>
      <c r="AA160" s="233"/>
      <c r="AT160" s="234" t="s">
        <v>209</v>
      </c>
      <c r="AU160" s="234" t="s">
        <v>112</v>
      </c>
      <c r="AV160" s="225" t="s">
        <v>112</v>
      </c>
      <c r="AW160" s="225" t="s">
        <v>37</v>
      </c>
      <c r="AX160" s="225" t="s">
        <v>24</v>
      </c>
      <c r="AY160" s="234" t="s">
        <v>150</v>
      </c>
    </row>
    <row r="161" s="32" customFormat="true" ht="31.5" hidden="false" customHeight="true" outlineLevel="0" collapsed="false">
      <c r="B161" s="33"/>
      <c r="C161" s="255" t="s">
        <v>280</v>
      </c>
      <c r="D161" s="255" t="s">
        <v>305</v>
      </c>
      <c r="E161" s="256" t="s">
        <v>575</v>
      </c>
      <c r="F161" s="257" t="s">
        <v>576</v>
      </c>
      <c r="G161" s="257"/>
      <c r="H161" s="257"/>
      <c r="I161" s="257"/>
      <c r="J161" s="258" t="s">
        <v>218</v>
      </c>
      <c r="K161" s="259" t="n">
        <v>72.511</v>
      </c>
      <c r="L161" s="260" t="n">
        <v>0</v>
      </c>
      <c r="M161" s="260"/>
      <c r="N161" s="261" t="n">
        <f aca="false">ROUND(L161*K161,2)</f>
        <v>0</v>
      </c>
      <c r="O161" s="261"/>
      <c r="P161" s="261"/>
      <c r="Q161" s="261"/>
      <c r="R161" s="35"/>
      <c r="T161" s="214"/>
      <c r="U161" s="44" t="s">
        <v>45</v>
      </c>
      <c r="V161" s="34"/>
      <c r="W161" s="215" t="n">
        <f aca="false">V161*K161</f>
        <v>0</v>
      </c>
      <c r="X161" s="215" t="n">
        <v>0.00035</v>
      </c>
      <c r="Y161" s="215" t="n">
        <f aca="false">X161*K161</f>
        <v>0.02537885</v>
      </c>
      <c r="Z161" s="215" t="n">
        <v>0</v>
      </c>
      <c r="AA161" s="216" t="n">
        <f aca="false">Z161*K161</f>
        <v>0</v>
      </c>
      <c r="AR161" s="10" t="s">
        <v>171</v>
      </c>
      <c r="AT161" s="10" t="s">
        <v>305</v>
      </c>
      <c r="AU161" s="10" t="s">
        <v>112</v>
      </c>
      <c r="AY161" s="10" t="s">
        <v>150</v>
      </c>
      <c r="BE161" s="128" t="n">
        <f aca="false">IF(U161="základní",N161,0)</f>
        <v>0</v>
      </c>
      <c r="BF161" s="128" t="n">
        <f aca="false">IF(U161="snížená",N161,0)</f>
        <v>0</v>
      </c>
      <c r="BG161" s="128" t="n">
        <f aca="false">IF(U161="zákl. přenesená",N161,0)</f>
        <v>0</v>
      </c>
      <c r="BH161" s="128" t="n">
        <f aca="false">IF(U161="sníž. přenesená",N161,0)</f>
        <v>0</v>
      </c>
      <c r="BI161" s="128" t="n">
        <f aca="false">IF(U161="nulová",N161,0)</f>
        <v>0</v>
      </c>
      <c r="BJ161" s="10" t="s">
        <v>24</v>
      </c>
      <c r="BK161" s="128" t="n">
        <f aca="false">ROUND(L161*K161,2)</f>
        <v>0</v>
      </c>
      <c r="BL161" s="10" t="s">
        <v>155</v>
      </c>
      <c r="BM161" s="10" t="s">
        <v>577</v>
      </c>
    </row>
    <row r="162" s="225" customFormat="true" ht="22.5" hidden="false" customHeight="true" outlineLevel="0" collapsed="false">
      <c r="B162" s="226"/>
      <c r="C162" s="227"/>
      <c r="D162" s="227"/>
      <c r="E162" s="228"/>
      <c r="F162" s="229" t="s">
        <v>578</v>
      </c>
      <c r="G162" s="229"/>
      <c r="H162" s="229"/>
      <c r="I162" s="229"/>
      <c r="J162" s="227"/>
      <c r="K162" s="230" t="n">
        <v>59.7</v>
      </c>
      <c r="L162" s="227"/>
      <c r="M162" s="227"/>
      <c r="N162" s="227"/>
      <c r="O162" s="227"/>
      <c r="P162" s="227"/>
      <c r="Q162" s="227"/>
      <c r="R162" s="231"/>
      <c r="T162" s="232"/>
      <c r="U162" s="227"/>
      <c r="V162" s="227"/>
      <c r="W162" s="227"/>
      <c r="X162" s="227"/>
      <c r="Y162" s="227"/>
      <c r="Z162" s="227"/>
      <c r="AA162" s="233"/>
      <c r="AT162" s="234" t="s">
        <v>209</v>
      </c>
      <c r="AU162" s="234" t="s">
        <v>112</v>
      </c>
      <c r="AV162" s="225" t="s">
        <v>112</v>
      </c>
      <c r="AW162" s="225" t="s">
        <v>37</v>
      </c>
      <c r="AX162" s="225" t="s">
        <v>80</v>
      </c>
      <c r="AY162" s="234" t="s">
        <v>150</v>
      </c>
    </row>
    <row r="163" s="225" customFormat="true" ht="22.5" hidden="false" customHeight="true" outlineLevel="0" collapsed="false">
      <c r="B163" s="226"/>
      <c r="C163" s="227"/>
      <c r="D163" s="227"/>
      <c r="E163" s="228"/>
      <c r="F163" s="244" t="s">
        <v>579</v>
      </c>
      <c r="G163" s="244"/>
      <c r="H163" s="244"/>
      <c r="I163" s="244"/>
      <c r="J163" s="227"/>
      <c r="K163" s="230" t="n">
        <v>12.811</v>
      </c>
      <c r="L163" s="227"/>
      <c r="M163" s="227"/>
      <c r="N163" s="227"/>
      <c r="O163" s="227"/>
      <c r="P163" s="227"/>
      <c r="Q163" s="227"/>
      <c r="R163" s="231"/>
      <c r="T163" s="232"/>
      <c r="U163" s="227"/>
      <c r="V163" s="227"/>
      <c r="W163" s="227"/>
      <c r="X163" s="227"/>
      <c r="Y163" s="227"/>
      <c r="Z163" s="227"/>
      <c r="AA163" s="233"/>
      <c r="AT163" s="234" t="s">
        <v>209</v>
      </c>
      <c r="AU163" s="234" t="s">
        <v>112</v>
      </c>
      <c r="AV163" s="225" t="s">
        <v>112</v>
      </c>
      <c r="AW163" s="225" t="s">
        <v>37</v>
      </c>
      <c r="AX163" s="225" t="s">
        <v>80</v>
      </c>
      <c r="AY163" s="234" t="s">
        <v>150</v>
      </c>
    </row>
    <row r="164" s="245" customFormat="true" ht="22.5" hidden="false" customHeight="true" outlineLevel="0" collapsed="false">
      <c r="B164" s="246"/>
      <c r="C164" s="247"/>
      <c r="D164" s="247"/>
      <c r="E164" s="248"/>
      <c r="F164" s="249" t="s">
        <v>226</v>
      </c>
      <c r="G164" s="249"/>
      <c r="H164" s="249"/>
      <c r="I164" s="249"/>
      <c r="J164" s="247"/>
      <c r="K164" s="250" t="n">
        <v>72.511</v>
      </c>
      <c r="L164" s="247"/>
      <c r="M164" s="247"/>
      <c r="N164" s="247"/>
      <c r="O164" s="247"/>
      <c r="P164" s="247"/>
      <c r="Q164" s="247"/>
      <c r="R164" s="251"/>
      <c r="T164" s="252"/>
      <c r="U164" s="247"/>
      <c r="V164" s="247"/>
      <c r="W164" s="247"/>
      <c r="X164" s="247"/>
      <c r="Y164" s="247"/>
      <c r="Z164" s="247"/>
      <c r="AA164" s="253"/>
      <c r="AT164" s="254" t="s">
        <v>209</v>
      </c>
      <c r="AU164" s="254" t="s">
        <v>112</v>
      </c>
      <c r="AV164" s="245" t="s">
        <v>155</v>
      </c>
      <c r="AW164" s="245" t="s">
        <v>37</v>
      </c>
      <c r="AX164" s="245" t="s">
        <v>24</v>
      </c>
      <c r="AY164" s="254" t="s">
        <v>150</v>
      </c>
    </row>
    <row r="165" s="32" customFormat="true" ht="31.5" hidden="false" customHeight="true" outlineLevel="0" collapsed="false">
      <c r="B165" s="33"/>
      <c r="C165" s="207" t="s">
        <v>285</v>
      </c>
      <c r="D165" s="207" t="s">
        <v>151</v>
      </c>
      <c r="E165" s="208" t="s">
        <v>580</v>
      </c>
      <c r="F165" s="209" t="s">
        <v>581</v>
      </c>
      <c r="G165" s="209"/>
      <c r="H165" s="209"/>
      <c r="I165" s="209"/>
      <c r="J165" s="210" t="s">
        <v>270</v>
      </c>
      <c r="K165" s="211" t="n">
        <v>1.602</v>
      </c>
      <c r="L165" s="212" t="n">
        <v>0</v>
      </c>
      <c r="M165" s="212"/>
      <c r="N165" s="213" t="n">
        <f aca="false">ROUND(L165*K165,2)</f>
        <v>0</v>
      </c>
      <c r="O165" s="213"/>
      <c r="P165" s="213"/>
      <c r="Q165" s="213"/>
      <c r="R165" s="35"/>
      <c r="T165" s="214"/>
      <c r="U165" s="44" t="s">
        <v>45</v>
      </c>
      <c r="V165" s="34"/>
      <c r="W165" s="215" t="n">
        <f aca="false">V165*K165</f>
        <v>0</v>
      </c>
      <c r="X165" s="215" t="n">
        <v>0</v>
      </c>
      <c r="Y165" s="215" t="n">
        <f aca="false">X165*K165</f>
        <v>0</v>
      </c>
      <c r="Z165" s="215" t="n">
        <v>0</v>
      </c>
      <c r="AA165" s="216" t="n">
        <f aca="false">Z165*K165</f>
        <v>0</v>
      </c>
      <c r="AR165" s="10" t="s">
        <v>155</v>
      </c>
      <c r="AT165" s="10" t="s">
        <v>151</v>
      </c>
      <c r="AU165" s="10" t="s">
        <v>112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55</v>
      </c>
      <c r="BM165" s="10" t="s">
        <v>582</v>
      </c>
    </row>
    <row r="166" s="225" customFormat="true" ht="22.5" hidden="false" customHeight="true" outlineLevel="0" collapsed="false">
      <c r="B166" s="226"/>
      <c r="C166" s="227"/>
      <c r="D166" s="227"/>
      <c r="E166" s="228"/>
      <c r="F166" s="229" t="s">
        <v>583</v>
      </c>
      <c r="G166" s="229"/>
      <c r="H166" s="229"/>
      <c r="I166" s="229"/>
      <c r="J166" s="227"/>
      <c r="K166" s="230" t="n">
        <v>1.602</v>
      </c>
      <c r="L166" s="227"/>
      <c r="M166" s="227"/>
      <c r="N166" s="227"/>
      <c r="O166" s="227"/>
      <c r="P166" s="227"/>
      <c r="Q166" s="227"/>
      <c r="R166" s="231"/>
      <c r="T166" s="232"/>
      <c r="U166" s="227"/>
      <c r="V166" s="227"/>
      <c r="W166" s="227"/>
      <c r="X166" s="227"/>
      <c r="Y166" s="227"/>
      <c r="Z166" s="227"/>
      <c r="AA166" s="233"/>
      <c r="AT166" s="234" t="s">
        <v>209</v>
      </c>
      <c r="AU166" s="234" t="s">
        <v>112</v>
      </c>
      <c r="AV166" s="225" t="s">
        <v>112</v>
      </c>
      <c r="AW166" s="225" t="s">
        <v>37</v>
      </c>
      <c r="AX166" s="225" t="s">
        <v>24</v>
      </c>
      <c r="AY166" s="234" t="s">
        <v>150</v>
      </c>
    </row>
    <row r="167" s="32" customFormat="true" ht="31.5" hidden="false" customHeight="true" outlineLevel="0" collapsed="false">
      <c r="B167" s="33"/>
      <c r="C167" s="207" t="s">
        <v>584</v>
      </c>
      <c r="D167" s="207" t="s">
        <v>151</v>
      </c>
      <c r="E167" s="208" t="s">
        <v>585</v>
      </c>
      <c r="F167" s="209" t="s">
        <v>586</v>
      </c>
      <c r="G167" s="209"/>
      <c r="H167" s="209"/>
      <c r="I167" s="209"/>
      <c r="J167" s="210" t="s">
        <v>246</v>
      </c>
      <c r="K167" s="211" t="n">
        <v>0.8</v>
      </c>
      <c r="L167" s="212" t="n">
        <v>0</v>
      </c>
      <c r="M167" s="212"/>
      <c r="N167" s="213" t="n">
        <f aca="false">ROUND(L167*K167,2)</f>
        <v>0</v>
      </c>
      <c r="O167" s="213"/>
      <c r="P167" s="213"/>
      <c r="Q167" s="213"/>
      <c r="R167" s="35"/>
      <c r="T167" s="214"/>
      <c r="U167" s="44" t="s">
        <v>45</v>
      </c>
      <c r="V167" s="34"/>
      <c r="W167" s="215" t="n">
        <f aca="false">V167*K167</f>
        <v>0</v>
      </c>
      <c r="X167" s="215" t="n">
        <v>0.00048</v>
      </c>
      <c r="Y167" s="215" t="n">
        <f aca="false">X167*K167</f>
        <v>0.000384</v>
      </c>
      <c r="Z167" s="215" t="n">
        <v>0</v>
      </c>
      <c r="AA167" s="216" t="n">
        <f aca="false">Z167*K167</f>
        <v>0</v>
      </c>
      <c r="AR167" s="10" t="s">
        <v>155</v>
      </c>
      <c r="AT167" s="10" t="s">
        <v>151</v>
      </c>
      <c r="AU167" s="10" t="s">
        <v>112</v>
      </c>
      <c r="AY167" s="10" t="s">
        <v>150</v>
      </c>
      <c r="BE167" s="128" t="n">
        <f aca="false">IF(U167="základní",N167,0)</f>
        <v>0</v>
      </c>
      <c r="BF167" s="128" t="n">
        <f aca="false">IF(U167="snížená",N167,0)</f>
        <v>0</v>
      </c>
      <c r="BG167" s="128" t="n">
        <f aca="false">IF(U167="zákl. přenesená",N167,0)</f>
        <v>0</v>
      </c>
      <c r="BH167" s="128" t="n">
        <f aca="false">IF(U167="sníž. přenesená",N167,0)</f>
        <v>0</v>
      </c>
      <c r="BI167" s="128" t="n">
        <f aca="false">IF(U167="nulová",N167,0)</f>
        <v>0</v>
      </c>
      <c r="BJ167" s="10" t="s">
        <v>24</v>
      </c>
      <c r="BK167" s="128" t="n">
        <f aca="false">ROUND(L167*K167,2)</f>
        <v>0</v>
      </c>
      <c r="BL167" s="10" t="s">
        <v>155</v>
      </c>
      <c r="BM167" s="10" t="s">
        <v>587</v>
      </c>
    </row>
    <row r="168" s="225" customFormat="true" ht="22.5" hidden="false" customHeight="true" outlineLevel="0" collapsed="false">
      <c r="B168" s="226"/>
      <c r="C168" s="227"/>
      <c r="D168" s="227"/>
      <c r="E168" s="228"/>
      <c r="F168" s="229" t="s">
        <v>588</v>
      </c>
      <c r="G168" s="229"/>
      <c r="H168" s="229"/>
      <c r="I168" s="229"/>
      <c r="J168" s="227"/>
      <c r="K168" s="230" t="n">
        <v>0.8</v>
      </c>
      <c r="L168" s="227"/>
      <c r="M168" s="227"/>
      <c r="N168" s="227"/>
      <c r="O168" s="227"/>
      <c r="P168" s="227"/>
      <c r="Q168" s="227"/>
      <c r="R168" s="231"/>
      <c r="T168" s="232"/>
      <c r="U168" s="227"/>
      <c r="V168" s="227"/>
      <c r="W168" s="227"/>
      <c r="X168" s="227"/>
      <c r="Y168" s="227"/>
      <c r="Z168" s="227"/>
      <c r="AA168" s="233"/>
      <c r="AT168" s="234" t="s">
        <v>209</v>
      </c>
      <c r="AU168" s="234" t="s">
        <v>112</v>
      </c>
      <c r="AV168" s="225" t="s">
        <v>112</v>
      </c>
      <c r="AW168" s="225" t="s">
        <v>37</v>
      </c>
      <c r="AX168" s="225" t="s">
        <v>24</v>
      </c>
      <c r="AY168" s="234" t="s">
        <v>150</v>
      </c>
    </row>
    <row r="169" s="32" customFormat="true" ht="31.5" hidden="false" customHeight="true" outlineLevel="0" collapsed="false">
      <c r="B169" s="33"/>
      <c r="C169" s="207" t="s">
        <v>289</v>
      </c>
      <c r="D169" s="207" t="s">
        <v>151</v>
      </c>
      <c r="E169" s="208" t="s">
        <v>589</v>
      </c>
      <c r="F169" s="209" t="s">
        <v>590</v>
      </c>
      <c r="G169" s="209"/>
      <c r="H169" s="209"/>
      <c r="I169" s="209"/>
      <c r="J169" s="210" t="s">
        <v>246</v>
      </c>
      <c r="K169" s="211" t="n">
        <v>17.8</v>
      </c>
      <c r="L169" s="212" t="n">
        <v>0</v>
      </c>
      <c r="M169" s="212"/>
      <c r="N169" s="213" t="n">
        <f aca="false">ROUND(L169*K169,2)</f>
        <v>0</v>
      </c>
      <c r="O169" s="213"/>
      <c r="P169" s="213"/>
      <c r="Q169" s="213"/>
      <c r="R169" s="35"/>
      <c r="T169" s="214"/>
      <c r="U169" s="44" t="s">
        <v>45</v>
      </c>
      <c r="V169" s="34"/>
      <c r="W169" s="215" t="n">
        <f aca="false">V169*K169</f>
        <v>0</v>
      </c>
      <c r="X169" s="215" t="n">
        <v>0.00114</v>
      </c>
      <c r="Y169" s="215" t="n">
        <f aca="false">X169*K169</f>
        <v>0.020292</v>
      </c>
      <c r="Z169" s="215" t="n">
        <v>0</v>
      </c>
      <c r="AA169" s="216" t="n">
        <f aca="false">Z169*K169</f>
        <v>0</v>
      </c>
      <c r="AR169" s="10" t="s">
        <v>155</v>
      </c>
      <c r="AT169" s="10" t="s">
        <v>151</v>
      </c>
      <c r="AU169" s="10" t="s">
        <v>112</v>
      </c>
      <c r="AY169" s="10" t="s">
        <v>150</v>
      </c>
      <c r="BE169" s="128" t="n">
        <f aca="false">IF(U169="základní",N169,0)</f>
        <v>0</v>
      </c>
      <c r="BF169" s="128" t="n">
        <f aca="false">IF(U169="snížená",N169,0)</f>
        <v>0</v>
      </c>
      <c r="BG169" s="128" t="n">
        <f aca="false">IF(U169="zákl. přenesená",N169,0)</f>
        <v>0</v>
      </c>
      <c r="BH169" s="128" t="n">
        <f aca="false">IF(U169="sníž. přenesená",N169,0)</f>
        <v>0</v>
      </c>
      <c r="BI169" s="128" t="n">
        <f aca="false">IF(U169="nulová",N169,0)</f>
        <v>0</v>
      </c>
      <c r="BJ169" s="10" t="s">
        <v>24</v>
      </c>
      <c r="BK169" s="128" t="n">
        <f aca="false">ROUND(L169*K169,2)</f>
        <v>0</v>
      </c>
      <c r="BL169" s="10" t="s">
        <v>155</v>
      </c>
      <c r="BM169" s="10" t="s">
        <v>591</v>
      </c>
    </row>
    <row r="170" s="225" customFormat="true" ht="22.5" hidden="false" customHeight="true" outlineLevel="0" collapsed="false">
      <c r="B170" s="226"/>
      <c r="C170" s="227"/>
      <c r="D170" s="227"/>
      <c r="E170" s="228"/>
      <c r="F170" s="229" t="s">
        <v>592</v>
      </c>
      <c r="G170" s="229"/>
      <c r="H170" s="229"/>
      <c r="I170" s="229"/>
      <c r="J170" s="227"/>
      <c r="K170" s="230" t="n">
        <v>17.8</v>
      </c>
      <c r="L170" s="227"/>
      <c r="M170" s="227"/>
      <c r="N170" s="227"/>
      <c r="O170" s="227"/>
      <c r="P170" s="227"/>
      <c r="Q170" s="227"/>
      <c r="R170" s="231"/>
      <c r="T170" s="232"/>
      <c r="U170" s="227"/>
      <c r="V170" s="227"/>
      <c r="W170" s="227"/>
      <c r="X170" s="227"/>
      <c r="Y170" s="227"/>
      <c r="Z170" s="227"/>
      <c r="AA170" s="233"/>
      <c r="AT170" s="234" t="s">
        <v>209</v>
      </c>
      <c r="AU170" s="234" t="s">
        <v>112</v>
      </c>
      <c r="AV170" s="225" t="s">
        <v>112</v>
      </c>
      <c r="AW170" s="225" t="s">
        <v>37</v>
      </c>
      <c r="AX170" s="225" t="s">
        <v>24</v>
      </c>
      <c r="AY170" s="234" t="s">
        <v>150</v>
      </c>
    </row>
    <row r="171" s="32" customFormat="true" ht="31.5" hidden="false" customHeight="true" outlineLevel="0" collapsed="false">
      <c r="B171" s="33"/>
      <c r="C171" s="207" t="s">
        <v>294</v>
      </c>
      <c r="D171" s="207" t="s">
        <v>151</v>
      </c>
      <c r="E171" s="208" t="s">
        <v>593</v>
      </c>
      <c r="F171" s="209" t="s">
        <v>594</v>
      </c>
      <c r="G171" s="209"/>
      <c r="H171" s="209"/>
      <c r="I171" s="209"/>
      <c r="J171" s="210" t="s">
        <v>218</v>
      </c>
      <c r="K171" s="211" t="n">
        <v>59.7</v>
      </c>
      <c r="L171" s="212" t="n">
        <v>0</v>
      </c>
      <c r="M171" s="212"/>
      <c r="N171" s="213" t="n">
        <f aca="false">ROUND(L171*K171,2)</f>
        <v>0</v>
      </c>
      <c r="O171" s="213"/>
      <c r="P171" s="213"/>
      <c r="Q171" s="213"/>
      <c r="R171" s="35"/>
      <c r="T171" s="214"/>
      <c r="U171" s="44" t="s">
        <v>45</v>
      </c>
      <c r="V171" s="34"/>
      <c r="W171" s="215" t="n">
        <f aca="false">V171*K171</f>
        <v>0</v>
      </c>
      <c r="X171" s="215" t="n">
        <v>0.0001</v>
      </c>
      <c r="Y171" s="215" t="n">
        <f aca="false">X171*K171</f>
        <v>0.00597</v>
      </c>
      <c r="Z171" s="215" t="n">
        <v>0</v>
      </c>
      <c r="AA171" s="216" t="n">
        <f aca="false">Z171*K171</f>
        <v>0</v>
      </c>
      <c r="AR171" s="10" t="s">
        <v>155</v>
      </c>
      <c r="AT171" s="10" t="s">
        <v>151</v>
      </c>
      <c r="AU171" s="10" t="s">
        <v>112</v>
      </c>
      <c r="AY171" s="10" t="s">
        <v>15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55</v>
      </c>
      <c r="BM171" s="10" t="s">
        <v>595</v>
      </c>
    </row>
    <row r="172" s="225" customFormat="true" ht="22.5" hidden="false" customHeight="true" outlineLevel="0" collapsed="false">
      <c r="B172" s="226"/>
      <c r="C172" s="227"/>
      <c r="D172" s="227"/>
      <c r="E172" s="228"/>
      <c r="F172" s="229" t="s">
        <v>596</v>
      </c>
      <c r="G172" s="229"/>
      <c r="H172" s="229"/>
      <c r="I172" s="229"/>
      <c r="J172" s="227"/>
      <c r="K172" s="230" t="n">
        <v>59.7</v>
      </c>
      <c r="L172" s="227"/>
      <c r="M172" s="227"/>
      <c r="N172" s="227"/>
      <c r="O172" s="227"/>
      <c r="P172" s="227"/>
      <c r="Q172" s="227"/>
      <c r="R172" s="231"/>
      <c r="T172" s="232"/>
      <c r="U172" s="227"/>
      <c r="V172" s="227"/>
      <c r="W172" s="227"/>
      <c r="X172" s="227"/>
      <c r="Y172" s="227"/>
      <c r="Z172" s="227"/>
      <c r="AA172" s="233"/>
      <c r="AT172" s="234" t="s">
        <v>209</v>
      </c>
      <c r="AU172" s="234" t="s">
        <v>112</v>
      </c>
      <c r="AV172" s="225" t="s">
        <v>112</v>
      </c>
      <c r="AW172" s="225" t="s">
        <v>37</v>
      </c>
      <c r="AX172" s="225" t="s">
        <v>24</v>
      </c>
      <c r="AY172" s="234" t="s">
        <v>150</v>
      </c>
    </row>
    <row r="173" s="32" customFormat="true" ht="31.5" hidden="false" customHeight="true" outlineLevel="0" collapsed="false">
      <c r="B173" s="33"/>
      <c r="C173" s="207" t="s">
        <v>298</v>
      </c>
      <c r="D173" s="207" t="s">
        <v>151</v>
      </c>
      <c r="E173" s="208" t="s">
        <v>597</v>
      </c>
      <c r="F173" s="209" t="s">
        <v>598</v>
      </c>
      <c r="G173" s="209"/>
      <c r="H173" s="209"/>
      <c r="I173" s="209"/>
      <c r="J173" s="210" t="s">
        <v>218</v>
      </c>
      <c r="K173" s="211" t="n">
        <v>408.565</v>
      </c>
      <c r="L173" s="212" t="n">
        <v>0</v>
      </c>
      <c r="M173" s="212"/>
      <c r="N173" s="213" t="n">
        <f aca="false">ROUND(L173*K173,2)</f>
        <v>0</v>
      </c>
      <c r="O173" s="213"/>
      <c r="P173" s="213"/>
      <c r="Q173" s="213"/>
      <c r="R173" s="35"/>
      <c r="T173" s="214"/>
      <c r="U173" s="44" t="s">
        <v>45</v>
      </c>
      <c r="V173" s="34"/>
      <c r="W173" s="215" t="n">
        <f aca="false">V173*K173</f>
        <v>0</v>
      </c>
      <c r="X173" s="215" t="n">
        <v>0</v>
      </c>
      <c r="Y173" s="215" t="n">
        <f aca="false">X173*K173</f>
        <v>0</v>
      </c>
      <c r="Z173" s="215" t="n">
        <v>0</v>
      </c>
      <c r="AA173" s="216" t="n">
        <f aca="false">Z173*K173</f>
        <v>0</v>
      </c>
      <c r="AR173" s="10" t="s">
        <v>155</v>
      </c>
      <c r="AT173" s="10" t="s">
        <v>151</v>
      </c>
      <c r="AU173" s="10" t="s">
        <v>112</v>
      </c>
      <c r="AY173" s="10" t="s">
        <v>150</v>
      </c>
      <c r="BE173" s="128" t="n">
        <f aca="false">IF(U173="základní",N173,0)</f>
        <v>0</v>
      </c>
      <c r="BF173" s="128" t="n">
        <f aca="false">IF(U173="snížená",N173,0)</f>
        <v>0</v>
      </c>
      <c r="BG173" s="128" t="n">
        <f aca="false">IF(U173="zákl. přenesená",N173,0)</f>
        <v>0</v>
      </c>
      <c r="BH173" s="128" t="n">
        <f aca="false">IF(U173="sníž. přenesená",N173,0)</f>
        <v>0</v>
      </c>
      <c r="BI173" s="128" t="n">
        <f aca="false">IF(U173="nulová",N173,0)</f>
        <v>0</v>
      </c>
      <c r="BJ173" s="10" t="s">
        <v>24</v>
      </c>
      <c r="BK173" s="128" t="n">
        <f aca="false">ROUND(L173*K173,2)</f>
        <v>0</v>
      </c>
      <c r="BL173" s="10" t="s">
        <v>155</v>
      </c>
      <c r="BM173" s="10" t="s">
        <v>599</v>
      </c>
    </row>
    <row r="174" s="225" customFormat="true" ht="22.5" hidden="false" customHeight="true" outlineLevel="0" collapsed="false">
      <c r="B174" s="226"/>
      <c r="C174" s="227"/>
      <c r="D174" s="227"/>
      <c r="E174" s="228"/>
      <c r="F174" s="229" t="s">
        <v>600</v>
      </c>
      <c r="G174" s="229"/>
      <c r="H174" s="229"/>
      <c r="I174" s="229"/>
      <c r="J174" s="227"/>
      <c r="K174" s="230" t="n">
        <v>23.565</v>
      </c>
      <c r="L174" s="227"/>
      <c r="M174" s="227"/>
      <c r="N174" s="227"/>
      <c r="O174" s="227"/>
      <c r="P174" s="227"/>
      <c r="Q174" s="227"/>
      <c r="R174" s="231"/>
      <c r="T174" s="232"/>
      <c r="U174" s="227"/>
      <c r="V174" s="227"/>
      <c r="W174" s="227"/>
      <c r="X174" s="227"/>
      <c r="Y174" s="227"/>
      <c r="Z174" s="227"/>
      <c r="AA174" s="233"/>
      <c r="AT174" s="234" t="s">
        <v>209</v>
      </c>
      <c r="AU174" s="234" t="s">
        <v>112</v>
      </c>
      <c r="AV174" s="225" t="s">
        <v>112</v>
      </c>
      <c r="AW174" s="225" t="s">
        <v>37</v>
      </c>
      <c r="AX174" s="225" t="s">
        <v>80</v>
      </c>
      <c r="AY174" s="234" t="s">
        <v>150</v>
      </c>
    </row>
    <row r="175" s="225" customFormat="true" ht="22.5" hidden="false" customHeight="true" outlineLevel="0" collapsed="false">
      <c r="B175" s="226"/>
      <c r="C175" s="227"/>
      <c r="D175" s="227"/>
      <c r="E175" s="228"/>
      <c r="F175" s="244" t="s">
        <v>601</v>
      </c>
      <c r="G175" s="244"/>
      <c r="H175" s="244"/>
      <c r="I175" s="244"/>
      <c r="J175" s="227"/>
      <c r="K175" s="230" t="n">
        <v>85</v>
      </c>
      <c r="L175" s="227"/>
      <c r="M175" s="227"/>
      <c r="N175" s="227"/>
      <c r="O175" s="227"/>
      <c r="P175" s="227"/>
      <c r="Q175" s="227"/>
      <c r="R175" s="231"/>
      <c r="T175" s="232"/>
      <c r="U175" s="227"/>
      <c r="V175" s="227"/>
      <c r="W175" s="227"/>
      <c r="X175" s="227"/>
      <c r="Y175" s="227"/>
      <c r="Z175" s="227"/>
      <c r="AA175" s="233"/>
      <c r="AT175" s="234" t="s">
        <v>209</v>
      </c>
      <c r="AU175" s="234" t="s">
        <v>112</v>
      </c>
      <c r="AV175" s="225" t="s">
        <v>112</v>
      </c>
      <c r="AW175" s="225" t="s">
        <v>37</v>
      </c>
      <c r="AX175" s="225" t="s">
        <v>80</v>
      </c>
      <c r="AY175" s="234" t="s">
        <v>150</v>
      </c>
    </row>
    <row r="176" s="225" customFormat="true" ht="22.5" hidden="false" customHeight="true" outlineLevel="0" collapsed="false">
      <c r="B176" s="226"/>
      <c r="C176" s="227"/>
      <c r="D176" s="227"/>
      <c r="E176" s="228"/>
      <c r="F176" s="244" t="s">
        <v>602</v>
      </c>
      <c r="G176" s="244"/>
      <c r="H176" s="244"/>
      <c r="I176" s="244"/>
      <c r="J176" s="227"/>
      <c r="K176" s="230" t="n">
        <v>300</v>
      </c>
      <c r="L176" s="227"/>
      <c r="M176" s="227"/>
      <c r="N176" s="227"/>
      <c r="O176" s="227"/>
      <c r="P176" s="227"/>
      <c r="Q176" s="227"/>
      <c r="R176" s="231"/>
      <c r="T176" s="232"/>
      <c r="U176" s="227"/>
      <c r="V176" s="227"/>
      <c r="W176" s="227"/>
      <c r="X176" s="227"/>
      <c r="Y176" s="227"/>
      <c r="Z176" s="227"/>
      <c r="AA176" s="233"/>
      <c r="AT176" s="234" t="s">
        <v>209</v>
      </c>
      <c r="AU176" s="234" t="s">
        <v>112</v>
      </c>
      <c r="AV176" s="225" t="s">
        <v>112</v>
      </c>
      <c r="AW176" s="225" t="s">
        <v>37</v>
      </c>
      <c r="AX176" s="225" t="s">
        <v>80</v>
      </c>
      <c r="AY176" s="234" t="s">
        <v>150</v>
      </c>
    </row>
    <row r="177" s="245" customFormat="true" ht="22.5" hidden="false" customHeight="true" outlineLevel="0" collapsed="false">
      <c r="B177" s="246"/>
      <c r="C177" s="247"/>
      <c r="D177" s="247"/>
      <c r="E177" s="248"/>
      <c r="F177" s="249" t="s">
        <v>226</v>
      </c>
      <c r="G177" s="249"/>
      <c r="H177" s="249"/>
      <c r="I177" s="249"/>
      <c r="J177" s="247"/>
      <c r="K177" s="250" t="n">
        <v>408.565</v>
      </c>
      <c r="L177" s="247"/>
      <c r="M177" s="247"/>
      <c r="N177" s="247"/>
      <c r="O177" s="247"/>
      <c r="P177" s="247"/>
      <c r="Q177" s="247"/>
      <c r="R177" s="251"/>
      <c r="T177" s="252"/>
      <c r="U177" s="247"/>
      <c r="V177" s="247"/>
      <c r="W177" s="247"/>
      <c r="X177" s="247"/>
      <c r="Y177" s="247"/>
      <c r="Z177" s="247"/>
      <c r="AA177" s="253"/>
      <c r="AT177" s="254" t="s">
        <v>209</v>
      </c>
      <c r="AU177" s="254" t="s">
        <v>112</v>
      </c>
      <c r="AV177" s="245" t="s">
        <v>155</v>
      </c>
      <c r="AW177" s="245" t="s">
        <v>37</v>
      </c>
      <c r="AX177" s="245" t="s">
        <v>24</v>
      </c>
      <c r="AY177" s="254" t="s">
        <v>150</v>
      </c>
    </row>
    <row r="178" s="32" customFormat="true" ht="31.5" hidden="false" customHeight="true" outlineLevel="0" collapsed="false">
      <c r="B178" s="33"/>
      <c r="C178" s="207" t="s">
        <v>10</v>
      </c>
      <c r="D178" s="207" t="s">
        <v>151</v>
      </c>
      <c r="E178" s="208" t="s">
        <v>603</v>
      </c>
      <c r="F178" s="209" t="s">
        <v>604</v>
      </c>
      <c r="G178" s="209"/>
      <c r="H178" s="209"/>
      <c r="I178" s="209"/>
      <c r="J178" s="210" t="s">
        <v>246</v>
      </c>
      <c r="K178" s="211" t="n">
        <v>171</v>
      </c>
      <c r="L178" s="212" t="n">
        <v>0</v>
      </c>
      <c r="M178" s="212"/>
      <c r="N178" s="213" t="n">
        <f aca="false">ROUND(L178*K178,2)</f>
        <v>0</v>
      </c>
      <c r="O178" s="213"/>
      <c r="P178" s="213"/>
      <c r="Q178" s="213"/>
      <c r="R178" s="35"/>
      <c r="T178" s="214"/>
      <c r="U178" s="44" t="s">
        <v>45</v>
      </c>
      <c r="V178" s="34"/>
      <c r="W178" s="215" t="n">
        <f aca="false">V178*K178</f>
        <v>0</v>
      </c>
      <c r="X178" s="215" t="n">
        <v>0.00016</v>
      </c>
      <c r="Y178" s="215" t="n">
        <f aca="false">X178*K178</f>
        <v>0.02736</v>
      </c>
      <c r="Z178" s="215" t="n">
        <v>0</v>
      </c>
      <c r="AA178" s="216" t="n">
        <f aca="false">Z178*K178</f>
        <v>0</v>
      </c>
      <c r="AR178" s="10" t="s">
        <v>155</v>
      </c>
      <c r="AT178" s="10" t="s">
        <v>151</v>
      </c>
      <c r="AU178" s="10" t="s">
        <v>112</v>
      </c>
      <c r="AY178" s="10" t="s">
        <v>150</v>
      </c>
      <c r="BE178" s="128" t="n">
        <f aca="false">IF(U178="základní",N178,0)</f>
        <v>0</v>
      </c>
      <c r="BF178" s="128" t="n">
        <f aca="false">IF(U178="snížená",N178,0)</f>
        <v>0</v>
      </c>
      <c r="BG178" s="128" t="n">
        <f aca="false">IF(U178="zákl. přenesená",N178,0)</f>
        <v>0</v>
      </c>
      <c r="BH178" s="128" t="n">
        <f aca="false">IF(U178="sníž. přenesená",N178,0)</f>
        <v>0</v>
      </c>
      <c r="BI178" s="128" t="n">
        <f aca="false">IF(U178="nulová",N178,0)</f>
        <v>0</v>
      </c>
      <c r="BJ178" s="10" t="s">
        <v>24</v>
      </c>
      <c r="BK178" s="128" t="n">
        <f aca="false">ROUND(L178*K178,2)</f>
        <v>0</v>
      </c>
      <c r="BL178" s="10" t="s">
        <v>155</v>
      </c>
      <c r="BM178" s="10" t="s">
        <v>605</v>
      </c>
    </row>
    <row r="179" s="235" customFormat="true" ht="22.5" hidden="false" customHeight="true" outlineLevel="0" collapsed="false">
      <c r="B179" s="236"/>
      <c r="C179" s="237"/>
      <c r="D179" s="237"/>
      <c r="E179" s="238"/>
      <c r="F179" s="239" t="s">
        <v>606</v>
      </c>
      <c r="G179" s="239"/>
      <c r="H179" s="239"/>
      <c r="I179" s="239"/>
      <c r="J179" s="237"/>
      <c r="K179" s="238"/>
      <c r="L179" s="237"/>
      <c r="M179" s="237"/>
      <c r="N179" s="237"/>
      <c r="O179" s="237"/>
      <c r="P179" s="237"/>
      <c r="Q179" s="237"/>
      <c r="R179" s="240"/>
      <c r="T179" s="241"/>
      <c r="U179" s="237"/>
      <c r="V179" s="237"/>
      <c r="W179" s="237"/>
      <c r="X179" s="237"/>
      <c r="Y179" s="237"/>
      <c r="Z179" s="237"/>
      <c r="AA179" s="242"/>
      <c r="AT179" s="243" t="s">
        <v>209</v>
      </c>
      <c r="AU179" s="243" t="s">
        <v>112</v>
      </c>
      <c r="AV179" s="235" t="s">
        <v>24</v>
      </c>
      <c r="AW179" s="235" t="s">
        <v>37</v>
      </c>
      <c r="AX179" s="235" t="s">
        <v>80</v>
      </c>
      <c r="AY179" s="243" t="s">
        <v>150</v>
      </c>
    </row>
    <row r="180" s="225" customFormat="true" ht="22.5" hidden="false" customHeight="true" outlineLevel="0" collapsed="false">
      <c r="B180" s="226"/>
      <c r="C180" s="227"/>
      <c r="D180" s="227"/>
      <c r="E180" s="228"/>
      <c r="F180" s="244" t="s">
        <v>607</v>
      </c>
      <c r="G180" s="244"/>
      <c r="H180" s="244"/>
      <c r="I180" s="244"/>
      <c r="J180" s="227"/>
      <c r="K180" s="230" t="n">
        <v>78</v>
      </c>
      <c r="L180" s="227"/>
      <c r="M180" s="227"/>
      <c r="N180" s="227"/>
      <c r="O180" s="227"/>
      <c r="P180" s="227"/>
      <c r="Q180" s="227"/>
      <c r="R180" s="231"/>
      <c r="T180" s="232"/>
      <c r="U180" s="227"/>
      <c r="V180" s="227"/>
      <c r="W180" s="227"/>
      <c r="X180" s="227"/>
      <c r="Y180" s="227"/>
      <c r="Z180" s="227"/>
      <c r="AA180" s="233"/>
      <c r="AT180" s="234" t="s">
        <v>209</v>
      </c>
      <c r="AU180" s="234" t="s">
        <v>112</v>
      </c>
      <c r="AV180" s="225" t="s">
        <v>112</v>
      </c>
      <c r="AW180" s="225" t="s">
        <v>37</v>
      </c>
      <c r="AX180" s="225" t="s">
        <v>80</v>
      </c>
      <c r="AY180" s="234" t="s">
        <v>150</v>
      </c>
    </row>
    <row r="181" s="225" customFormat="true" ht="22.5" hidden="false" customHeight="true" outlineLevel="0" collapsed="false">
      <c r="B181" s="226"/>
      <c r="C181" s="227"/>
      <c r="D181" s="227"/>
      <c r="E181" s="228"/>
      <c r="F181" s="244" t="s">
        <v>608</v>
      </c>
      <c r="G181" s="244"/>
      <c r="H181" s="244"/>
      <c r="I181" s="244"/>
      <c r="J181" s="227"/>
      <c r="K181" s="230" t="n">
        <v>33</v>
      </c>
      <c r="L181" s="227"/>
      <c r="M181" s="227"/>
      <c r="N181" s="227"/>
      <c r="O181" s="227"/>
      <c r="P181" s="227"/>
      <c r="Q181" s="227"/>
      <c r="R181" s="231"/>
      <c r="T181" s="232"/>
      <c r="U181" s="227"/>
      <c r="V181" s="227"/>
      <c r="W181" s="227"/>
      <c r="X181" s="227"/>
      <c r="Y181" s="227"/>
      <c r="Z181" s="227"/>
      <c r="AA181" s="233"/>
      <c r="AT181" s="234" t="s">
        <v>209</v>
      </c>
      <c r="AU181" s="234" t="s">
        <v>112</v>
      </c>
      <c r="AV181" s="225" t="s">
        <v>112</v>
      </c>
      <c r="AW181" s="225" t="s">
        <v>37</v>
      </c>
      <c r="AX181" s="225" t="s">
        <v>80</v>
      </c>
      <c r="AY181" s="234" t="s">
        <v>150</v>
      </c>
    </row>
    <row r="182" s="235" customFormat="true" ht="22.5" hidden="false" customHeight="true" outlineLevel="0" collapsed="false">
      <c r="B182" s="236"/>
      <c r="C182" s="237"/>
      <c r="D182" s="237"/>
      <c r="E182" s="238"/>
      <c r="F182" s="263" t="s">
        <v>609</v>
      </c>
      <c r="G182" s="263"/>
      <c r="H182" s="263"/>
      <c r="I182" s="263"/>
      <c r="J182" s="237"/>
      <c r="K182" s="238"/>
      <c r="L182" s="237"/>
      <c r="M182" s="237"/>
      <c r="N182" s="237"/>
      <c r="O182" s="237"/>
      <c r="P182" s="237"/>
      <c r="Q182" s="237"/>
      <c r="R182" s="240"/>
      <c r="T182" s="241"/>
      <c r="U182" s="237"/>
      <c r="V182" s="237"/>
      <c r="W182" s="237"/>
      <c r="X182" s="237"/>
      <c r="Y182" s="237"/>
      <c r="Z182" s="237"/>
      <c r="AA182" s="242"/>
      <c r="AT182" s="243" t="s">
        <v>209</v>
      </c>
      <c r="AU182" s="243" t="s">
        <v>112</v>
      </c>
      <c r="AV182" s="235" t="s">
        <v>24</v>
      </c>
      <c r="AW182" s="235" t="s">
        <v>37</v>
      </c>
      <c r="AX182" s="235" t="s">
        <v>80</v>
      </c>
      <c r="AY182" s="243" t="s">
        <v>150</v>
      </c>
    </row>
    <row r="183" s="225" customFormat="true" ht="22.5" hidden="false" customHeight="true" outlineLevel="0" collapsed="false">
      <c r="B183" s="226"/>
      <c r="C183" s="227"/>
      <c r="D183" s="227"/>
      <c r="E183" s="228"/>
      <c r="F183" s="244" t="s">
        <v>610</v>
      </c>
      <c r="G183" s="244"/>
      <c r="H183" s="244"/>
      <c r="I183" s="244"/>
      <c r="J183" s="227"/>
      <c r="K183" s="230" t="n">
        <v>60</v>
      </c>
      <c r="L183" s="227"/>
      <c r="M183" s="227"/>
      <c r="N183" s="227"/>
      <c r="O183" s="227"/>
      <c r="P183" s="227"/>
      <c r="Q183" s="227"/>
      <c r="R183" s="231"/>
      <c r="T183" s="232"/>
      <c r="U183" s="227"/>
      <c r="V183" s="227"/>
      <c r="W183" s="227"/>
      <c r="X183" s="227"/>
      <c r="Y183" s="227"/>
      <c r="Z183" s="227"/>
      <c r="AA183" s="233"/>
      <c r="AT183" s="234" t="s">
        <v>209</v>
      </c>
      <c r="AU183" s="234" t="s">
        <v>112</v>
      </c>
      <c r="AV183" s="225" t="s">
        <v>112</v>
      </c>
      <c r="AW183" s="225" t="s">
        <v>37</v>
      </c>
      <c r="AX183" s="225" t="s">
        <v>80</v>
      </c>
      <c r="AY183" s="234" t="s">
        <v>150</v>
      </c>
    </row>
    <row r="184" s="245" customFormat="true" ht="22.5" hidden="false" customHeight="true" outlineLevel="0" collapsed="false">
      <c r="B184" s="246"/>
      <c r="C184" s="247"/>
      <c r="D184" s="247"/>
      <c r="E184" s="248"/>
      <c r="F184" s="249" t="s">
        <v>226</v>
      </c>
      <c r="G184" s="249"/>
      <c r="H184" s="249"/>
      <c r="I184" s="249"/>
      <c r="J184" s="247"/>
      <c r="K184" s="250" t="n">
        <v>171</v>
      </c>
      <c r="L184" s="247"/>
      <c r="M184" s="247"/>
      <c r="N184" s="247"/>
      <c r="O184" s="247"/>
      <c r="P184" s="247"/>
      <c r="Q184" s="247"/>
      <c r="R184" s="251"/>
      <c r="T184" s="252"/>
      <c r="U184" s="247"/>
      <c r="V184" s="247"/>
      <c r="W184" s="247"/>
      <c r="X184" s="247"/>
      <c r="Y184" s="247"/>
      <c r="Z184" s="247"/>
      <c r="AA184" s="253"/>
      <c r="AT184" s="254" t="s">
        <v>209</v>
      </c>
      <c r="AU184" s="254" t="s">
        <v>112</v>
      </c>
      <c r="AV184" s="245" t="s">
        <v>155</v>
      </c>
      <c r="AW184" s="245" t="s">
        <v>37</v>
      </c>
      <c r="AX184" s="245" t="s">
        <v>24</v>
      </c>
      <c r="AY184" s="254" t="s">
        <v>150</v>
      </c>
    </row>
    <row r="185" s="32" customFormat="true" ht="31.5" hidden="false" customHeight="true" outlineLevel="0" collapsed="false">
      <c r="B185" s="33"/>
      <c r="C185" s="207" t="s">
        <v>310</v>
      </c>
      <c r="D185" s="207" t="s">
        <v>151</v>
      </c>
      <c r="E185" s="208" t="s">
        <v>611</v>
      </c>
      <c r="F185" s="209" t="s">
        <v>612</v>
      </c>
      <c r="G185" s="209"/>
      <c r="H185" s="209"/>
      <c r="I185" s="209"/>
      <c r="J185" s="210" t="s">
        <v>308</v>
      </c>
      <c r="K185" s="211" t="n">
        <v>1.042</v>
      </c>
      <c r="L185" s="212" t="n">
        <v>0</v>
      </c>
      <c r="M185" s="212"/>
      <c r="N185" s="213" t="n">
        <f aca="false">ROUND(L185*K185,2)</f>
        <v>0</v>
      </c>
      <c r="O185" s="213"/>
      <c r="P185" s="213"/>
      <c r="Q185" s="213"/>
      <c r="R185" s="35"/>
      <c r="T185" s="214"/>
      <c r="U185" s="44" t="s">
        <v>45</v>
      </c>
      <c r="V185" s="34"/>
      <c r="W185" s="215" t="n">
        <f aca="false">V185*K185</f>
        <v>0</v>
      </c>
      <c r="X185" s="215" t="n">
        <v>0.00075</v>
      </c>
      <c r="Y185" s="215" t="n">
        <f aca="false">X185*K185</f>
        <v>0.0007815</v>
      </c>
      <c r="Z185" s="215" t="n">
        <v>0</v>
      </c>
      <c r="AA185" s="216" t="n">
        <f aca="false">Z185*K185</f>
        <v>0</v>
      </c>
      <c r="AR185" s="10" t="s">
        <v>155</v>
      </c>
      <c r="AT185" s="10" t="s">
        <v>151</v>
      </c>
      <c r="AU185" s="10" t="s">
        <v>112</v>
      </c>
      <c r="AY185" s="10" t="s">
        <v>15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24</v>
      </c>
      <c r="BK185" s="128" t="n">
        <f aca="false">ROUND(L185*K185,2)</f>
        <v>0</v>
      </c>
      <c r="BL185" s="10" t="s">
        <v>155</v>
      </c>
      <c r="BM185" s="10" t="s">
        <v>613</v>
      </c>
    </row>
    <row r="186" s="235" customFormat="true" ht="22.5" hidden="false" customHeight="true" outlineLevel="0" collapsed="false">
      <c r="B186" s="236"/>
      <c r="C186" s="237"/>
      <c r="D186" s="237"/>
      <c r="E186" s="238"/>
      <c r="F186" s="239" t="s">
        <v>614</v>
      </c>
      <c r="G186" s="239"/>
      <c r="H186" s="239"/>
      <c r="I186" s="239"/>
      <c r="J186" s="237"/>
      <c r="K186" s="238"/>
      <c r="L186" s="237"/>
      <c r="M186" s="237"/>
      <c r="N186" s="237"/>
      <c r="O186" s="237"/>
      <c r="P186" s="237"/>
      <c r="Q186" s="237"/>
      <c r="R186" s="240"/>
      <c r="T186" s="241"/>
      <c r="U186" s="237"/>
      <c r="V186" s="237"/>
      <c r="W186" s="237"/>
      <c r="X186" s="237"/>
      <c r="Y186" s="237"/>
      <c r="Z186" s="237"/>
      <c r="AA186" s="242"/>
      <c r="AT186" s="243" t="s">
        <v>209</v>
      </c>
      <c r="AU186" s="243" t="s">
        <v>112</v>
      </c>
      <c r="AV186" s="235" t="s">
        <v>24</v>
      </c>
      <c r="AW186" s="235" t="s">
        <v>37</v>
      </c>
      <c r="AX186" s="235" t="s">
        <v>80</v>
      </c>
      <c r="AY186" s="243" t="s">
        <v>150</v>
      </c>
    </row>
    <row r="187" s="225" customFormat="true" ht="22.5" hidden="false" customHeight="true" outlineLevel="0" collapsed="false">
      <c r="B187" s="226"/>
      <c r="C187" s="227"/>
      <c r="D187" s="227"/>
      <c r="E187" s="228"/>
      <c r="F187" s="244" t="s">
        <v>615</v>
      </c>
      <c r="G187" s="244"/>
      <c r="H187" s="244"/>
      <c r="I187" s="244"/>
      <c r="J187" s="227"/>
      <c r="K187" s="230" t="n">
        <v>0.748</v>
      </c>
      <c r="L187" s="227"/>
      <c r="M187" s="227"/>
      <c r="N187" s="227"/>
      <c r="O187" s="227"/>
      <c r="P187" s="227"/>
      <c r="Q187" s="227"/>
      <c r="R187" s="231"/>
      <c r="T187" s="232"/>
      <c r="U187" s="227"/>
      <c r="V187" s="227"/>
      <c r="W187" s="227"/>
      <c r="X187" s="227"/>
      <c r="Y187" s="227"/>
      <c r="Z187" s="227"/>
      <c r="AA187" s="233"/>
      <c r="AT187" s="234" t="s">
        <v>209</v>
      </c>
      <c r="AU187" s="234" t="s">
        <v>112</v>
      </c>
      <c r="AV187" s="225" t="s">
        <v>112</v>
      </c>
      <c r="AW187" s="225" t="s">
        <v>37</v>
      </c>
      <c r="AX187" s="225" t="s">
        <v>80</v>
      </c>
      <c r="AY187" s="234" t="s">
        <v>150</v>
      </c>
    </row>
    <row r="188" s="225" customFormat="true" ht="22.5" hidden="false" customHeight="true" outlineLevel="0" collapsed="false">
      <c r="B188" s="226"/>
      <c r="C188" s="227"/>
      <c r="D188" s="227"/>
      <c r="E188" s="228"/>
      <c r="F188" s="244" t="s">
        <v>616</v>
      </c>
      <c r="G188" s="244"/>
      <c r="H188" s="244"/>
      <c r="I188" s="244"/>
      <c r="J188" s="227"/>
      <c r="K188" s="230" t="n">
        <v>0.294</v>
      </c>
      <c r="L188" s="227"/>
      <c r="M188" s="227"/>
      <c r="N188" s="227"/>
      <c r="O188" s="227"/>
      <c r="P188" s="227"/>
      <c r="Q188" s="227"/>
      <c r="R188" s="231"/>
      <c r="T188" s="232"/>
      <c r="U188" s="227"/>
      <c r="V188" s="227"/>
      <c r="W188" s="227"/>
      <c r="X188" s="227"/>
      <c r="Y188" s="227"/>
      <c r="Z188" s="227"/>
      <c r="AA188" s="233"/>
      <c r="AT188" s="234" t="s">
        <v>209</v>
      </c>
      <c r="AU188" s="234" t="s">
        <v>112</v>
      </c>
      <c r="AV188" s="225" t="s">
        <v>112</v>
      </c>
      <c r="AW188" s="225" t="s">
        <v>37</v>
      </c>
      <c r="AX188" s="225" t="s">
        <v>80</v>
      </c>
      <c r="AY188" s="234" t="s">
        <v>150</v>
      </c>
    </row>
    <row r="189" s="245" customFormat="true" ht="22.5" hidden="false" customHeight="true" outlineLevel="0" collapsed="false">
      <c r="B189" s="246"/>
      <c r="C189" s="247"/>
      <c r="D189" s="247"/>
      <c r="E189" s="248"/>
      <c r="F189" s="249" t="s">
        <v>226</v>
      </c>
      <c r="G189" s="249"/>
      <c r="H189" s="249"/>
      <c r="I189" s="249"/>
      <c r="J189" s="247"/>
      <c r="K189" s="250" t="n">
        <v>1.042</v>
      </c>
      <c r="L189" s="247"/>
      <c r="M189" s="247"/>
      <c r="N189" s="247"/>
      <c r="O189" s="247"/>
      <c r="P189" s="247"/>
      <c r="Q189" s="247"/>
      <c r="R189" s="251"/>
      <c r="T189" s="252"/>
      <c r="U189" s="247"/>
      <c r="V189" s="247"/>
      <c r="W189" s="247"/>
      <c r="X189" s="247"/>
      <c r="Y189" s="247"/>
      <c r="Z189" s="247"/>
      <c r="AA189" s="253"/>
      <c r="AT189" s="254" t="s">
        <v>209</v>
      </c>
      <c r="AU189" s="254" t="s">
        <v>112</v>
      </c>
      <c r="AV189" s="245" t="s">
        <v>155</v>
      </c>
      <c r="AW189" s="245" t="s">
        <v>37</v>
      </c>
      <c r="AX189" s="245" t="s">
        <v>24</v>
      </c>
      <c r="AY189" s="254" t="s">
        <v>150</v>
      </c>
    </row>
    <row r="190" s="32" customFormat="true" ht="31.5" hidden="false" customHeight="true" outlineLevel="0" collapsed="false">
      <c r="B190" s="33"/>
      <c r="C190" s="207" t="s">
        <v>315</v>
      </c>
      <c r="D190" s="207" t="s">
        <v>151</v>
      </c>
      <c r="E190" s="208" t="s">
        <v>617</v>
      </c>
      <c r="F190" s="209" t="s">
        <v>618</v>
      </c>
      <c r="G190" s="209"/>
      <c r="H190" s="209"/>
      <c r="I190" s="209"/>
      <c r="J190" s="210" t="s">
        <v>246</v>
      </c>
      <c r="K190" s="211" t="n">
        <v>111</v>
      </c>
      <c r="L190" s="212" t="n">
        <v>0</v>
      </c>
      <c r="M190" s="212"/>
      <c r="N190" s="213" t="n">
        <f aca="false">ROUND(L190*K190,2)</f>
        <v>0</v>
      </c>
      <c r="O190" s="213"/>
      <c r="P190" s="213"/>
      <c r="Q190" s="213"/>
      <c r="R190" s="35"/>
      <c r="T190" s="214"/>
      <c r="U190" s="44" t="s">
        <v>45</v>
      </c>
      <c r="V190" s="34"/>
      <c r="W190" s="215" t="n">
        <f aca="false">V190*K190</f>
        <v>0</v>
      </c>
      <c r="X190" s="215" t="n">
        <v>0</v>
      </c>
      <c r="Y190" s="215" t="n">
        <f aca="false">X190*K190</f>
        <v>0</v>
      </c>
      <c r="Z190" s="215" t="n">
        <v>0</v>
      </c>
      <c r="AA190" s="216" t="n">
        <f aca="false">Z190*K190</f>
        <v>0</v>
      </c>
      <c r="AR190" s="10" t="s">
        <v>155</v>
      </c>
      <c r="AT190" s="10" t="s">
        <v>151</v>
      </c>
      <c r="AU190" s="10" t="s">
        <v>112</v>
      </c>
      <c r="AY190" s="10" t="s">
        <v>150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155</v>
      </c>
      <c r="BM190" s="10" t="s">
        <v>619</v>
      </c>
    </row>
    <row r="191" s="32" customFormat="true" ht="31.5" hidden="false" customHeight="true" outlineLevel="0" collapsed="false">
      <c r="B191" s="33"/>
      <c r="C191" s="207" t="s">
        <v>320</v>
      </c>
      <c r="D191" s="207" t="s">
        <v>151</v>
      </c>
      <c r="E191" s="208" t="s">
        <v>620</v>
      </c>
      <c r="F191" s="209" t="s">
        <v>621</v>
      </c>
      <c r="G191" s="209"/>
      <c r="H191" s="209"/>
      <c r="I191" s="209"/>
      <c r="J191" s="210" t="s">
        <v>270</v>
      </c>
      <c r="K191" s="211" t="n">
        <v>5</v>
      </c>
      <c r="L191" s="212" t="n">
        <v>0</v>
      </c>
      <c r="M191" s="212"/>
      <c r="N191" s="213" t="n">
        <f aca="false">ROUND(L191*K191,2)</f>
        <v>0</v>
      </c>
      <c r="O191" s="213"/>
      <c r="P191" s="213"/>
      <c r="Q191" s="213"/>
      <c r="R191" s="35"/>
      <c r="T191" s="214"/>
      <c r="U191" s="44" t="s">
        <v>45</v>
      </c>
      <c r="V191" s="34"/>
      <c r="W191" s="215" t="n">
        <f aca="false">V191*K191</f>
        <v>0</v>
      </c>
      <c r="X191" s="215" t="n">
        <v>2.56007</v>
      </c>
      <c r="Y191" s="215" t="n">
        <f aca="false">X191*K191</f>
        <v>12.80035</v>
      </c>
      <c r="Z191" s="215" t="n">
        <v>0</v>
      </c>
      <c r="AA191" s="216" t="n">
        <f aca="false">Z191*K191</f>
        <v>0</v>
      </c>
      <c r="AR191" s="10" t="s">
        <v>155</v>
      </c>
      <c r="AT191" s="10" t="s">
        <v>151</v>
      </c>
      <c r="AU191" s="10" t="s">
        <v>112</v>
      </c>
      <c r="AY191" s="10" t="s">
        <v>15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155</v>
      </c>
      <c r="BM191" s="10" t="s">
        <v>622</v>
      </c>
    </row>
    <row r="192" s="225" customFormat="true" ht="22.5" hidden="false" customHeight="true" outlineLevel="0" collapsed="false">
      <c r="B192" s="226"/>
      <c r="C192" s="227"/>
      <c r="D192" s="227"/>
      <c r="E192" s="228"/>
      <c r="F192" s="229" t="s">
        <v>623</v>
      </c>
      <c r="G192" s="229"/>
      <c r="H192" s="229"/>
      <c r="I192" s="229"/>
      <c r="J192" s="227"/>
      <c r="K192" s="230" t="n">
        <v>5</v>
      </c>
      <c r="L192" s="227"/>
      <c r="M192" s="227"/>
      <c r="N192" s="227"/>
      <c r="O192" s="227"/>
      <c r="P192" s="227"/>
      <c r="Q192" s="227"/>
      <c r="R192" s="231"/>
      <c r="T192" s="232"/>
      <c r="U192" s="227"/>
      <c r="V192" s="227"/>
      <c r="W192" s="227"/>
      <c r="X192" s="227"/>
      <c r="Y192" s="227"/>
      <c r="Z192" s="227"/>
      <c r="AA192" s="233"/>
      <c r="AT192" s="234" t="s">
        <v>209</v>
      </c>
      <c r="AU192" s="234" t="s">
        <v>112</v>
      </c>
      <c r="AV192" s="225" t="s">
        <v>112</v>
      </c>
      <c r="AW192" s="225" t="s">
        <v>37</v>
      </c>
      <c r="AX192" s="225" t="s">
        <v>24</v>
      </c>
      <c r="AY192" s="234" t="s">
        <v>150</v>
      </c>
    </row>
    <row r="193" s="32" customFormat="true" ht="31.5" hidden="false" customHeight="true" outlineLevel="0" collapsed="false">
      <c r="B193" s="33"/>
      <c r="C193" s="207" t="s">
        <v>325</v>
      </c>
      <c r="D193" s="207" t="s">
        <v>151</v>
      </c>
      <c r="E193" s="208" t="s">
        <v>624</v>
      </c>
      <c r="F193" s="209" t="s">
        <v>625</v>
      </c>
      <c r="G193" s="209"/>
      <c r="H193" s="209"/>
      <c r="I193" s="209"/>
      <c r="J193" s="210" t="s">
        <v>270</v>
      </c>
      <c r="K193" s="211" t="n">
        <v>21.264</v>
      </c>
      <c r="L193" s="212" t="n">
        <v>0</v>
      </c>
      <c r="M193" s="212"/>
      <c r="N193" s="213" t="n">
        <f aca="false">ROUND(L193*K193,2)</f>
        <v>0</v>
      </c>
      <c r="O193" s="213"/>
      <c r="P193" s="213"/>
      <c r="Q193" s="213"/>
      <c r="R193" s="35"/>
      <c r="T193" s="214"/>
      <c r="U193" s="44" t="s">
        <v>45</v>
      </c>
      <c r="V193" s="34"/>
      <c r="W193" s="215" t="n">
        <f aca="false">V193*K193</f>
        <v>0</v>
      </c>
      <c r="X193" s="215" t="n">
        <v>0</v>
      </c>
      <c r="Y193" s="215" t="n">
        <f aca="false">X193*K193</f>
        <v>0</v>
      </c>
      <c r="Z193" s="215" t="n">
        <v>0</v>
      </c>
      <c r="AA193" s="216" t="n">
        <f aca="false">Z193*K193</f>
        <v>0</v>
      </c>
      <c r="AR193" s="10" t="s">
        <v>155</v>
      </c>
      <c r="AT193" s="10" t="s">
        <v>151</v>
      </c>
      <c r="AU193" s="10" t="s">
        <v>112</v>
      </c>
      <c r="AY193" s="10" t="s">
        <v>150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24</v>
      </c>
      <c r="BK193" s="128" t="n">
        <f aca="false">ROUND(L193*K193,2)</f>
        <v>0</v>
      </c>
      <c r="BL193" s="10" t="s">
        <v>155</v>
      </c>
      <c r="BM193" s="10" t="s">
        <v>626</v>
      </c>
    </row>
    <row r="194" s="225" customFormat="true" ht="22.5" hidden="false" customHeight="true" outlineLevel="0" collapsed="false">
      <c r="B194" s="226"/>
      <c r="C194" s="227"/>
      <c r="D194" s="227"/>
      <c r="E194" s="228"/>
      <c r="F194" s="229" t="s">
        <v>627</v>
      </c>
      <c r="G194" s="229"/>
      <c r="H194" s="229"/>
      <c r="I194" s="229"/>
      <c r="J194" s="227"/>
      <c r="K194" s="230" t="n">
        <v>21.264</v>
      </c>
      <c r="L194" s="227"/>
      <c r="M194" s="227"/>
      <c r="N194" s="227"/>
      <c r="O194" s="227"/>
      <c r="P194" s="227"/>
      <c r="Q194" s="227"/>
      <c r="R194" s="231"/>
      <c r="T194" s="232"/>
      <c r="U194" s="227"/>
      <c r="V194" s="227"/>
      <c r="W194" s="227"/>
      <c r="X194" s="227"/>
      <c r="Y194" s="227"/>
      <c r="Z194" s="227"/>
      <c r="AA194" s="233"/>
      <c r="AT194" s="234" t="s">
        <v>209</v>
      </c>
      <c r="AU194" s="234" t="s">
        <v>112</v>
      </c>
      <c r="AV194" s="225" t="s">
        <v>112</v>
      </c>
      <c r="AW194" s="225" t="s">
        <v>37</v>
      </c>
      <c r="AX194" s="225" t="s">
        <v>24</v>
      </c>
      <c r="AY194" s="234" t="s">
        <v>150</v>
      </c>
    </row>
    <row r="195" s="32" customFormat="true" ht="22.5" hidden="false" customHeight="true" outlineLevel="0" collapsed="false">
      <c r="B195" s="33"/>
      <c r="C195" s="207" t="s">
        <v>329</v>
      </c>
      <c r="D195" s="207" t="s">
        <v>151</v>
      </c>
      <c r="E195" s="208" t="s">
        <v>628</v>
      </c>
      <c r="F195" s="209" t="s">
        <v>629</v>
      </c>
      <c r="G195" s="209"/>
      <c r="H195" s="209"/>
      <c r="I195" s="209"/>
      <c r="J195" s="210" t="s">
        <v>218</v>
      </c>
      <c r="K195" s="211" t="n">
        <v>22</v>
      </c>
      <c r="L195" s="212" t="n">
        <v>0</v>
      </c>
      <c r="M195" s="212"/>
      <c r="N195" s="213" t="n">
        <f aca="false">ROUND(L195*K195,2)</f>
        <v>0</v>
      </c>
      <c r="O195" s="213"/>
      <c r="P195" s="213"/>
      <c r="Q195" s="213"/>
      <c r="R195" s="35"/>
      <c r="T195" s="214"/>
      <c r="U195" s="44" t="s">
        <v>45</v>
      </c>
      <c r="V195" s="34"/>
      <c r="W195" s="215" t="n">
        <f aca="false">V195*K195</f>
        <v>0</v>
      </c>
      <c r="X195" s="215" t="n">
        <v>0.0351</v>
      </c>
      <c r="Y195" s="215" t="n">
        <f aca="false">X195*K195</f>
        <v>0.7722</v>
      </c>
      <c r="Z195" s="215" t="n">
        <v>0</v>
      </c>
      <c r="AA195" s="216" t="n">
        <f aca="false">Z195*K195</f>
        <v>0</v>
      </c>
      <c r="AR195" s="10" t="s">
        <v>155</v>
      </c>
      <c r="AT195" s="10" t="s">
        <v>151</v>
      </c>
      <c r="AU195" s="10" t="s">
        <v>112</v>
      </c>
      <c r="AY195" s="10" t="s">
        <v>150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155</v>
      </c>
      <c r="BM195" s="10" t="s">
        <v>630</v>
      </c>
    </row>
    <row r="196" s="225" customFormat="true" ht="31.5" hidden="false" customHeight="true" outlineLevel="0" collapsed="false">
      <c r="B196" s="226"/>
      <c r="C196" s="227"/>
      <c r="D196" s="227"/>
      <c r="E196" s="228"/>
      <c r="F196" s="229" t="s">
        <v>631</v>
      </c>
      <c r="G196" s="229"/>
      <c r="H196" s="229"/>
      <c r="I196" s="229"/>
      <c r="J196" s="227"/>
      <c r="K196" s="230" t="n">
        <v>22</v>
      </c>
      <c r="L196" s="227"/>
      <c r="M196" s="227"/>
      <c r="N196" s="227"/>
      <c r="O196" s="227"/>
      <c r="P196" s="227"/>
      <c r="Q196" s="227"/>
      <c r="R196" s="231"/>
      <c r="T196" s="232"/>
      <c r="U196" s="227"/>
      <c r="V196" s="227"/>
      <c r="W196" s="227"/>
      <c r="X196" s="227"/>
      <c r="Y196" s="227"/>
      <c r="Z196" s="227"/>
      <c r="AA196" s="233"/>
      <c r="AT196" s="234" t="s">
        <v>209</v>
      </c>
      <c r="AU196" s="234" t="s">
        <v>112</v>
      </c>
      <c r="AV196" s="225" t="s">
        <v>112</v>
      </c>
      <c r="AW196" s="225" t="s">
        <v>37</v>
      </c>
      <c r="AX196" s="225" t="s">
        <v>24</v>
      </c>
      <c r="AY196" s="234" t="s">
        <v>150</v>
      </c>
    </row>
    <row r="197" s="32" customFormat="true" ht="22.5" hidden="false" customHeight="true" outlineLevel="0" collapsed="false">
      <c r="B197" s="33"/>
      <c r="C197" s="207" t="s">
        <v>333</v>
      </c>
      <c r="D197" s="207" t="s">
        <v>151</v>
      </c>
      <c r="E197" s="208" t="s">
        <v>632</v>
      </c>
      <c r="F197" s="209" t="s">
        <v>633</v>
      </c>
      <c r="G197" s="209"/>
      <c r="H197" s="209"/>
      <c r="I197" s="209"/>
      <c r="J197" s="210" t="s">
        <v>218</v>
      </c>
      <c r="K197" s="211" t="n">
        <v>33.152</v>
      </c>
      <c r="L197" s="212" t="n">
        <v>0</v>
      </c>
      <c r="M197" s="212"/>
      <c r="N197" s="213" t="n">
        <f aca="false">ROUND(L197*K197,2)</f>
        <v>0</v>
      </c>
      <c r="O197" s="213"/>
      <c r="P197" s="213"/>
      <c r="Q197" s="213"/>
      <c r="R197" s="35"/>
      <c r="T197" s="214"/>
      <c r="U197" s="44" t="s">
        <v>45</v>
      </c>
      <c r="V197" s="34"/>
      <c r="W197" s="215" t="n">
        <f aca="false">V197*K197</f>
        <v>0</v>
      </c>
      <c r="X197" s="215" t="n">
        <v>0.00144</v>
      </c>
      <c r="Y197" s="215" t="n">
        <f aca="false">X197*K197</f>
        <v>0.04773888</v>
      </c>
      <c r="Z197" s="215" t="n">
        <v>0</v>
      </c>
      <c r="AA197" s="216" t="n">
        <f aca="false">Z197*K197</f>
        <v>0</v>
      </c>
      <c r="AR197" s="10" t="s">
        <v>155</v>
      </c>
      <c r="AT197" s="10" t="s">
        <v>151</v>
      </c>
      <c r="AU197" s="10" t="s">
        <v>112</v>
      </c>
      <c r="AY197" s="10" t="s">
        <v>15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155</v>
      </c>
      <c r="BM197" s="10" t="s">
        <v>634</v>
      </c>
    </row>
    <row r="198" s="225" customFormat="true" ht="22.5" hidden="false" customHeight="true" outlineLevel="0" collapsed="false">
      <c r="B198" s="226"/>
      <c r="C198" s="227"/>
      <c r="D198" s="227"/>
      <c r="E198" s="228"/>
      <c r="F198" s="229" t="s">
        <v>635</v>
      </c>
      <c r="G198" s="229"/>
      <c r="H198" s="229"/>
      <c r="I198" s="229"/>
      <c r="J198" s="227"/>
      <c r="K198" s="230" t="n">
        <v>33.152</v>
      </c>
      <c r="L198" s="227"/>
      <c r="M198" s="227"/>
      <c r="N198" s="227"/>
      <c r="O198" s="227"/>
      <c r="P198" s="227"/>
      <c r="Q198" s="227"/>
      <c r="R198" s="231"/>
      <c r="T198" s="232"/>
      <c r="U198" s="227"/>
      <c r="V198" s="227"/>
      <c r="W198" s="227"/>
      <c r="X198" s="227"/>
      <c r="Y198" s="227"/>
      <c r="Z198" s="227"/>
      <c r="AA198" s="233"/>
      <c r="AT198" s="234" t="s">
        <v>209</v>
      </c>
      <c r="AU198" s="234" t="s">
        <v>112</v>
      </c>
      <c r="AV198" s="225" t="s">
        <v>112</v>
      </c>
      <c r="AW198" s="225" t="s">
        <v>37</v>
      </c>
      <c r="AX198" s="225" t="s">
        <v>24</v>
      </c>
      <c r="AY198" s="234" t="s">
        <v>150</v>
      </c>
    </row>
    <row r="199" s="32" customFormat="true" ht="22.5" hidden="false" customHeight="true" outlineLevel="0" collapsed="false">
      <c r="B199" s="33"/>
      <c r="C199" s="207" t="s">
        <v>339</v>
      </c>
      <c r="D199" s="207" t="s">
        <v>151</v>
      </c>
      <c r="E199" s="208" t="s">
        <v>636</v>
      </c>
      <c r="F199" s="209" t="s">
        <v>637</v>
      </c>
      <c r="G199" s="209"/>
      <c r="H199" s="209"/>
      <c r="I199" s="209"/>
      <c r="J199" s="210" t="s">
        <v>218</v>
      </c>
      <c r="K199" s="211" t="n">
        <v>33.152</v>
      </c>
      <c r="L199" s="212" t="n">
        <v>0</v>
      </c>
      <c r="M199" s="212"/>
      <c r="N199" s="213" t="n">
        <f aca="false">ROUND(L199*K199,2)</f>
        <v>0</v>
      </c>
      <c r="O199" s="213"/>
      <c r="P199" s="213"/>
      <c r="Q199" s="213"/>
      <c r="R199" s="35"/>
      <c r="T199" s="214"/>
      <c r="U199" s="44" t="s">
        <v>45</v>
      </c>
      <c r="V199" s="34"/>
      <c r="W199" s="215" t="n">
        <f aca="false">V199*K199</f>
        <v>0</v>
      </c>
      <c r="X199" s="215" t="n">
        <v>4E-005</v>
      </c>
      <c r="Y199" s="215" t="n">
        <f aca="false">X199*K199</f>
        <v>0.00132608</v>
      </c>
      <c r="Z199" s="215" t="n">
        <v>0</v>
      </c>
      <c r="AA199" s="216" t="n">
        <f aca="false">Z199*K199</f>
        <v>0</v>
      </c>
      <c r="AR199" s="10" t="s">
        <v>155</v>
      </c>
      <c r="AT199" s="10" t="s">
        <v>151</v>
      </c>
      <c r="AU199" s="10" t="s">
        <v>112</v>
      </c>
      <c r="AY199" s="10" t="s">
        <v>150</v>
      </c>
      <c r="BE199" s="128" t="n">
        <f aca="false">IF(U199="základní",N199,0)</f>
        <v>0</v>
      </c>
      <c r="BF199" s="128" t="n">
        <f aca="false">IF(U199="snížená",N199,0)</f>
        <v>0</v>
      </c>
      <c r="BG199" s="128" t="n">
        <f aca="false">IF(U199="zákl. přenesená",N199,0)</f>
        <v>0</v>
      </c>
      <c r="BH199" s="128" t="n">
        <f aca="false">IF(U199="sníž. přenesená",N199,0)</f>
        <v>0</v>
      </c>
      <c r="BI199" s="128" t="n">
        <f aca="false">IF(U199="nulová",N199,0)</f>
        <v>0</v>
      </c>
      <c r="BJ199" s="10" t="s">
        <v>24</v>
      </c>
      <c r="BK199" s="128" t="n">
        <f aca="false">ROUND(L199*K199,2)</f>
        <v>0</v>
      </c>
      <c r="BL199" s="10" t="s">
        <v>155</v>
      </c>
      <c r="BM199" s="10" t="s">
        <v>638</v>
      </c>
    </row>
    <row r="200" s="32" customFormat="true" ht="31.5" hidden="false" customHeight="true" outlineLevel="0" collapsed="false">
      <c r="B200" s="33"/>
      <c r="C200" s="207" t="s">
        <v>344</v>
      </c>
      <c r="D200" s="207" t="s">
        <v>151</v>
      </c>
      <c r="E200" s="208" t="s">
        <v>639</v>
      </c>
      <c r="F200" s="209" t="s">
        <v>640</v>
      </c>
      <c r="G200" s="209"/>
      <c r="H200" s="209"/>
      <c r="I200" s="209"/>
      <c r="J200" s="210" t="s">
        <v>246</v>
      </c>
      <c r="K200" s="211" t="n">
        <v>60</v>
      </c>
      <c r="L200" s="212" t="n">
        <v>0</v>
      </c>
      <c r="M200" s="212"/>
      <c r="N200" s="213" t="n">
        <f aca="false">ROUND(L200*K200,2)</f>
        <v>0</v>
      </c>
      <c r="O200" s="213"/>
      <c r="P200" s="213"/>
      <c r="Q200" s="213"/>
      <c r="R200" s="35"/>
      <c r="T200" s="214"/>
      <c r="U200" s="44" t="s">
        <v>45</v>
      </c>
      <c r="V200" s="34"/>
      <c r="W200" s="215" t="n">
        <f aca="false">V200*K200</f>
        <v>0</v>
      </c>
      <c r="X200" s="215" t="n">
        <v>0.03739</v>
      </c>
      <c r="Y200" s="215" t="n">
        <f aca="false">X200*K200</f>
        <v>2.2434</v>
      </c>
      <c r="Z200" s="215" t="n">
        <v>0</v>
      </c>
      <c r="AA200" s="216" t="n">
        <f aca="false">Z200*K200</f>
        <v>0</v>
      </c>
      <c r="AR200" s="10" t="s">
        <v>155</v>
      </c>
      <c r="AT200" s="10" t="s">
        <v>151</v>
      </c>
      <c r="AU200" s="10" t="s">
        <v>112</v>
      </c>
      <c r="AY200" s="10" t="s">
        <v>150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155</v>
      </c>
      <c r="BM200" s="10" t="s">
        <v>641</v>
      </c>
    </row>
    <row r="201" s="32" customFormat="true" ht="66" hidden="false" customHeight="true" outlineLevel="0" collapsed="false">
      <c r="B201" s="33"/>
      <c r="C201" s="34"/>
      <c r="D201" s="34"/>
      <c r="E201" s="34"/>
      <c r="F201" s="217" t="s">
        <v>642</v>
      </c>
      <c r="G201" s="217"/>
      <c r="H201" s="217"/>
      <c r="I201" s="217"/>
      <c r="J201" s="34"/>
      <c r="K201" s="34"/>
      <c r="L201" s="34"/>
      <c r="M201" s="34"/>
      <c r="N201" s="34"/>
      <c r="O201" s="34"/>
      <c r="P201" s="34"/>
      <c r="Q201" s="34"/>
      <c r="R201" s="35"/>
      <c r="T201" s="176"/>
      <c r="U201" s="34"/>
      <c r="V201" s="34"/>
      <c r="W201" s="34"/>
      <c r="X201" s="34"/>
      <c r="Y201" s="34"/>
      <c r="Z201" s="34"/>
      <c r="AA201" s="86"/>
      <c r="AT201" s="10" t="s">
        <v>181</v>
      </c>
      <c r="AU201" s="10" t="s">
        <v>112</v>
      </c>
    </row>
    <row r="202" s="225" customFormat="true" ht="22.5" hidden="false" customHeight="true" outlineLevel="0" collapsed="false">
      <c r="B202" s="226"/>
      <c r="C202" s="227"/>
      <c r="D202" s="227"/>
      <c r="E202" s="228"/>
      <c r="F202" s="244" t="s">
        <v>610</v>
      </c>
      <c r="G202" s="244"/>
      <c r="H202" s="244"/>
      <c r="I202" s="244"/>
      <c r="J202" s="227"/>
      <c r="K202" s="230" t="n">
        <v>60</v>
      </c>
      <c r="L202" s="227"/>
      <c r="M202" s="227"/>
      <c r="N202" s="227"/>
      <c r="O202" s="227"/>
      <c r="P202" s="227"/>
      <c r="Q202" s="227"/>
      <c r="R202" s="231"/>
      <c r="T202" s="232"/>
      <c r="U202" s="227"/>
      <c r="V202" s="227"/>
      <c r="W202" s="227"/>
      <c r="X202" s="227"/>
      <c r="Y202" s="227"/>
      <c r="Z202" s="227"/>
      <c r="AA202" s="233"/>
      <c r="AT202" s="234" t="s">
        <v>209</v>
      </c>
      <c r="AU202" s="234" t="s">
        <v>112</v>
      </c>
      <c r="AV202" s="225" t="s">
        <v>112</v>
      </c>
      <c r="AW202" s="225" t="s">
        <v>37</v>
      </c>
      <c r="AX202" s="225" t="s">
        <v>24</v>
      </c>
      <c r="AY202" s="234" t="s">
        <v>150</v>
      </c>
    </row>
    <row r="203" s="194" customFormat="true" ht="29.25" hidden="false" customHeight="true" outlineLevel="0" collapsed="false">
      <c r="B203" s="195"/>
      <c r="C203" s="196"/>
      <c r="D203" s="205" t="s">
        <v>535</v>
      </c>
      <c r="E203" s="205"/>
      <c r="F203" s="205"/>
      <c r="G203" s="205"/>
      <c r="H203" s="205"/>
      <c r="I203" s="205"/>
      <c r="J203" s="205"/>
      <c r="K203" s="205"/>
      <c r="L203" s="205"/>
      <c r="M203" s="205"/>
      <c r="N203" s="206" t="n">
        <f aca="false">BK203</f>
        <v>0</v>
      </c>
      <c r="O203" s="206"/>
      <c r="P203" s="206"/>
      <c r="Q203" s="206"/>
      <c r="R203" s="198"/>
      <c r="T203" s="199"/>
      <c r="U203" s="196"/>
      <c r="V203" s="196"/>
      <c r="W203" s="200" t="n">
        <f aca="false">SUM(W204:W227)</f>
        <v>0</v>
      </c>
      <c r="X203" s="196"/>
      <c r="Y203" s="200" t="n">
        <f aca="false">SUM(Y204:Y227)</f>
        <v>2.82940148</v>
      </c>
      <c r="Z203" s="196"/>
      <c r="AA203" s="201" t="n">
        <f aca="false">SUM(AA204:AA227)</f>
        <v>0</v>
      </c>
      <c r="AR203" s="202" t="s">
        <v>24</v>
      </c>
      <c r="AT203" s="203" t="s">
        <v>79</v>
      </c>
      <c r="AU203" s="203" t="s">
        <v>24</v>
      </c>
      <c r="AY203" s="202" t="s">
        <v>150</v>
      </c>
      <c r="BK203" s="204" t="n">
        <f aca="false">SUM(BK204:BK227)</f>
        <v>0</v>
      </c>
    </row>
    <row r="204" s="32" customFormat="true" ht="31.5" hidden="false" customHeight="true" outlineLevel="0" collapsed="false">
      <c r="B204" s="33"/>
      <c r="C204" s="207" t="s">
        <v>348</v>
      </c>
      <c r="D204" s="207" t="s">
        <v>151</v>
      </c>
      <c r="E204" s="208" t="s">
        <v>643</v>
      </c>
      <c r="F204" s="209" t="s">
        <v>644</v>
      </c>
      <c r="G204" s="209"/>
      <c r="H204" s="209"/>
      <c r="I204" s="209"/>
      <c r="J204" s="210" t="s">
        <v>170</v>
      </c>
      <c r="K204" s="211" t="n">
        <v>22</v>
      </c>
      <c r="L204" s="212" t="n">
        <v>0</v>
      </c>
      <c r="M204" s="212"/>
      <c r="N204" s="213" t="n">
        <f aca="false">ROUND(L204*K204,2)</f>
        <v>0</v>
      </c>
      <c r="O204" s="213"/>
      <c r="P204" s="213"/>
      <c r="Q204" s="213"/>
      <c r="R204" s="35"/>
      <c r="T204" s="214"/>
      <c r="U204" s="44" t="s">
        <v>45</v>
      </c>
      <c r="V204" s="34"/>
      <c r="W204" s="215" t="n">
        <f aca="false">V204*K204</f>
        <v>0</v>
      </c>
      <c r="X204" s="215" t="n">
        <v>0.0007</v>
      </c>
      <c r="Y204" s="215" t="n">
        <f aca="false">X204*K204</f>
        <v>0.0154</v>
      </c>
      <c r="Z204" s="215" t="n">
        <v>0</v>
      </c>
      <c r="AA204" s="216" t="n">
        <f aca="false">Z204*K204</f>
        <v>0</v>
      </c>
      <c r="AR204" s="10" t="s">
        <v>155</v>
      </c>
      <c r="AT204" s="10" t="s">
        <v>151</v>
      </c>
      <c r="AU204" s="10" t="s">
        <v>112</v>
      </c>
      <c r="AY204" s="10" t="s">
        <v>150</v>
      </c>
      <c r="BE204" s="128" t="n">
        <f aca="false">IF(U204="základní",N204,0)</f>
        <v>0</v>
      </c>
      <c r="BF204" s="128" t="n">
        <f aca="false">IF(U204="snížená",N204,0)</f>
        <v>0</v>
      </c>
      <c r="BG204" s="128" t="n">
        <f aca="false">IF(U204="zákl. přenesená",N204,0)</f>
        <v>0</v>
      </c>
      <c r="BH204" s="128" t="n">
        <f aca="false">IF(U204="sníž. přenesená",N204,0)</f>
        <v>0</v>
      </c>
      <c r="BI204" s="128" t="n">
        <f aca="false">IF(U204="nulová",N204,0)</f>
        <v>0</v>
      </c>
      <c r="BJ204" s="10" t="s">
        <v>24</v>
      </c>
      <c r="BK204" s="128" t="n">
        <f aca="false">ROUND(L204*K204,2)</f>
        <v>0</v>
      </c>
      <c r="BL204" s="10" t="s">
        <v>155</v>
      </c>
      <c r="BM204" s="10" t="s">
        <v>645</v>
      </c>
    </row>
    <row r="205" s="225" customFormat="true" ht="22.5" hidden="false" customHeight="true" outlineLevel="0" collapsed="false">
      <c r="B205" s="226"/>
      <c r="C205" s="227"/>
      <c r="D205" s="227"/>
      <c r="E205" s="228"/>
      <c r="F205" s="229" t="s">
        <v>646</v>
      </c>
      <c r="G205" s="229"/>
      <c r="H205" s="229"/>
      <c r="I205" s="229"/>
      <c r="J205" s="227"/>
      <c r="K205" s="230" t="n">
        <v>22</v>
      </c>
      <c r="L205" s="227"/>
      <c r="M205" s="227"/>
      <c r="N205" s="227"/>
      <c r="O205" s="227"/>
      <c r="P205" s="227"/>
      <c r="Q205" s="227"/>
      <c r="R205" s="231"/>
      <c r="T205" s="232"/>
      <c r="U205" s="227"/>
      <c r="V205" s="227"/>
      <c r="W205" s="227"/>
      <c r="X205" s="227"/>
      <c r="Y205" s="227"/>
      <c r="Z205" s="227"/>
      <c r="AA205" s="233"/>
      <c r="AT205" s="234" t="s">
        <v>209</v>
      </c>
      <c r="AU205" s="234" t="s">
        <v>112</v>
      </c>
      <c r="AV205" s="225" t="s">
        <v>112</v>
      </c>
      <c r="AW205" s="225" t="s">
        <v>37</v>
      </c>
      <c r="AX205" s="225" t="s">
        <v>24</v>
      </c>
      <c r="AY205" s="234" t="s">
        <v>150</v>
      </c>
    </row>
    <row r="206" s="32" customFormat="true" ht="31.5" hidden="false" customHeight="true" outlineLevel="0" collapsed="false">
      <c r="B206" s="33"/>
      <c r="C206" s="255" t="s">
        <v>354</v>
      </c>
      <c r="D206" s="255" t="s">
        <v>305</v>
      </c>
      <c r="E206" s="256" t="s">
        <v>647</v>
      </c>
      <c r="F206" s="257" t="s">
        <v>648</v>
      </c>
      <c r="G206" s="257"/>
      <c r="H206" s="257"/>
      <c r="I206" s="257"/>
      <c r="J206" s="258" t="s">
        <v>170</v>
      </c>
      <c r="K206" s="259" t="n">
        <v>22</v>
      </c>
      <c r="L206" s="260" t="n">
        <v>0</v>
      </c>
      <c r="M206" s="260"/>
      <c r="N206" s="261" t="n">
        <f aca="false">ROUND(L206*K206,2)</f>
        <v>0</v>
      </c>
      <c r="O206" s="261"/>
      <c r="P206" s="261"/>
      <c r="Q206" s="261"/>
      <c r="R206" s="35"/>
      <c r="T206" s="214"/>
      <c r="U206" s="44" t="s">
        <v>45</v>
      </c>
      <c r="V206" s="34"/>
      <c r="W206" s="215" t="n">
        <f aca="false">V206*K206</f>
        <v>0</v>
      </c>
      <c r="X206" s="215" t="n">
        <v>0.00487</v>
      </c>
      <c r="Y206" s="215" t="n">
        <f aca="false">X206*K206</f>
        <v>0.10714</v>
      </c>
      <c r="Z206" s="215" t="n">
        <v>0</v>
      </c>
      <c r="AA206" s="216" t="n">
        <f aca="false">Z206*K206</f>
        <v>0</v>
      </c>
      <c r="AR206" s="10" t="s">
        <v>171</v>
      </c>
      <c r="AT206" s="10" t="s">
        <v>305</v>
      </c>
      <c r="AU206" s="10" t="s">
        <v>112</v>
      </c>
      <c r="AY206" s="10" t="s">
        <v>150</v>
      </c>
      <c r="BE206" s="128" t="n">
        <f aca="false">IF(U206="základní",N206,0)</f>
        <v>0</v>
      </c>
      <c r="BF206" s="128" t="n">
        <f aca="false">IF(U206="snížená",N206,0)</f>
        <v>0</v>
      </c>
      <c r="BG206" s="128" t="n">
        <f aca="false">IF(U206="zákl. přenesená",N206,0)</f>
        <v>0</v>
      </c>
      <c r="BH206" s="128" t="n">
        <f aca="false">IF(U206="sníž. přenesená",N206,0)</f>
        <v>0</v>
      </c>
      <c r="BI206" s="128" t="n">
        <f aca="false">IF(U206="nulová",N206,0)</f>
        <v>0</v>
      </c>
      <c r="BJ206" s="10" t="s">
        <v>24</v>
      </c>
      <c r="BK206" s="128" t="n">
        <f aca="false">ROUND(L206*K206,2)</f>
        <v>0</v>
      </c>
      <c r="BL206" s="10" t="s">
        <v>155</v>
      </c>
      <c r="BM206" s="10" t="s">
        <v>649</v>
      </c>
    </row>
    <row r="207" s="32" customFormat="true" ht="22.5" hidden="false" customHeight="true" outlineLevel="0" collapsed="false">
      <c r="B207" s="33"/>
      <c r="C207" s="207" t="s">
        <v>358</v>
      </c>
      <c r="D207" s="207" t="s">
        <v>151</v>
      </c>
      <c r="E207" s="208" t="s">
        <v>650</v>
      </c>
      <c r="F207" s="209" t="s">
        <v>651</v>
      </c>
      <c r="G207" s="209"/>
      <c r="H207" s="209"/>
      <c r="I207" s="209"/>
      <c r="J207" s="210" t="s">
        <v>270</v>
      </c>
      <c r="K207" s="211" t="n">
        <v>11.62</v>
      </c>
      <c r="L207" s="212" t="n">
        <v>0</v>
      </c>
      <c r="M207" s="212"/>
      <c r="N207" s="213" t="n">
        <f aca="false">ROUND(L207*K207,2)</f>
        <v>0</v>
      </c>
      <c r="O207" s="213"/>
      <c r="P207" s="213"/>
      <c r="Q207" s="213"/>
      <c r="R207" s="35"/>
      <c r="T207" s="214"/>
      <c r="U207" s="44" t="s">
        <v>45</v>
      </c>
      <c r="V207" s="34"/>
      <c r="W207" s="215" t="n">
        <f aca="false">V207*K207</f>
        <v>0</v>
      </c>
      <c r="X207" s="215" t="n">
        <v>0</v>
      </c>
      <c r="Y207" s="215" t="n">
        <f aca="false">X207*K207</f>
        <v>0</v>
      </c>
      <c r="Z207" s="215" t="n">
        <v>0</v>
      </c>
      <c r="AA207" s="216" t="n">
        <f aca="false">Z207*K207</f>
        <v>0</v>
      </c>
      <c r="AR207" s="10" t="s">
        <v>155</v>
      </c>
      <c r="AT207" s="10" t="s">
        <v>151</v>
      </c>
      <c r="AU207" s="10" t="s">
        <v>112</v>
      </c>
      <c r="AY207" s="10" t="s">
        <v>150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24</v>
      </c>
      <c r="BK207" s="128" t="n">
        <f aca="false">ROUND(L207*K207,2)</f>
        <v>0</v>
      </c>
      <c r="BL207" s="10" t="s">
        <v>155</v>
      </c>
      <c r="BM207" s="10" t="s">
        <v>652</v>
      </c>
    </row>
    <row r="208" s="225" customFormat="true" ht="22.5" hidden="false" customHeight="true" outlineLevel="0" collapsed="false">
      <c r="B208" s="226"/>
      <c r="C208" s="227"/>
      <c r="D208" s="227"/>
      <c r="E208" s="228"/>
      <c r="F208" s="229" t="s">
        <v>653</v>
      </c>
      <c r="G208" s="229"/>
      <c r="H208" s="229"/>
      <c r="I208" s="229"/>
      <c r="J208" s="227"/>
      <c r="K208" s="230" t="n">
        <v>3.01</v>
      </c>
      <c r="L208" s="227"/>
      <c r="M208" s="227"/>
      <c r="N208" s="227"/>
      <c r="O208" s="227"/>
      <c r="P208" s="227"/>
      <c r="Q208" s="227"/>
      <c r="R208" s="231"/>
      <c r="T208" s="232"/>
      <c r="U208" s="227"/>
      <c r="V208" s="227"/>
      <c r="W208" s="227"/>
      <c r="X208" s="227"/>
      <c r="Y208" s="227"/>
      <c r="Z208" s="227"/>
      <c r="AA208" s="233"/>
      <c r="AT208" s="234" t="s">
        <v>209</v>
      </c>
      <c r="AU208" s="234" t="s">
        <v>112</v>
      </c>
      <c r="AV208" s="225" t="s">
        <v>112</v>
      </c>
      <c r="AW208" s="225" t="s">
        <v>37</v>
      </c>
      <c r="AX208" s="225" t="s">
        <v>80</v>
      </c>
      <c r="AY208" s="234" t="s">
        <v>150</v>
      </c>
    </row>
    <row r="209" s="225" customFormat="true" ht="22.5" hidden="false" customHeight="true" outlineLevel="0" collapsed="false">
      <c r="B209" s="226"/>
      <c r="C209" s="227"/>
      <c r="D209" s="227"/>
      <c r="E209" s="228"/>
      <c r="F209" s="244" t="s">
        <v>654</v>
      </c>
      <c r="G209" s="244"/>
      <c r="H209" s="244"/>
      <c r="I209" s="244"/>
      <c r="J209" s="227"/>
      <c r="K209" s="230" t="n">
        <v>8.61</v>
      </c>
      <c r="L209" s="227"/>
      <c r="M209" s="227"/>
      <c r="N209" s="227"/>
      <c r="O209" s="227"/>
      <c r="P209" s="227"/>
      <c r="Q209" s="227"/>
      <c r="R209" s="231"/>
      <c r="T209" s="232"/>
      <c r="U209" s="227"/>
      <c r="V209" s="227"/>
      <c r="W209" s="227"/>
      <c r="X209" s="227"/>
      <c r="Y209" s="227"/>
      <c r="Z209" s="227"/>
      <c r="AA209" s="233"/>
      <c r="AT209" s="234" t="s">
        <v>209</v>
      </c>
      <c r="AU209" s="234" t="s">
        <v>112</v>
      </c>
      <c r="AV209" s="225" t="s">
        <v>112</v>
      </c>
      <c r="AW209" s="225" t="s">
        <v>37</v>
      </c>
      <c r="AX209" s="225" t="s">
        <v>80</v>
      </c>
      <c r="AY209" s="234" t="s">
        <v>150</v>
      </c>
    </row>
    <row r="210" s="245" customFormat="true" ht="22.5" hidden="false" customHeight="true" outlineLevel="0" collapsed="false">
      <c r="B210" s="246"/>
      <c r="C210" s="247"/>
      <c r="D210" s="247"/>
      <c r="E210" s="248"/>
      <c r="F210" s="249" t="s">
        <v>226</v>
      </c>
      <c r="G210" s="249"/>
      <c r="H210" s="249"/>
      <c r="I210" s="249"/>
      <c r="J210" s="247"/>
      <c r="K210" s="250" t="n">
        <v>11.62</v>
      </c>
      <c r="L210" s="247"/>
      <c r="M210" s="247"/>
      <c r="N210" s="247"/>
      <c r="O210" s="247"/>
      <c r="P210" s="247"/>
      <c r="Q210" s="247"/>
      <c r="R210" s="251"/>
      <c r="T210" s="252"/>
      <c r="U210" s="247"/>
      <c r="V210" s="247"/>
      <c r="W210" s="247"/>
      <c r="X210" s="247"/>
      <c r="Y210" s="247"/>
      <c r="Z210" s="247"/>
      <c r="AA210" s="253"/>
      <c r="AT210" s="254" t="s">
        <v>209</v>
      </c>
      <c r="AU210" s="254" t="s">
        <v>112</v>
      </c>
      <c r="AV210" s="245" t="s">
        <v>155</v>
      </c>
      <c r="AW210" s="245" t="s">
        <v>37</v>
      </c>
      <c r="AX210" s="245" t="s">
        <v>24</v>
      </c>
      <c r="AY210" s="254" t="s">
        <v>150</v>
      </c>
    </row>
    <row r="211" s="32" customFormat="true" ht="22.5" hidden="false" customHeight="true" outlineLevel="0" collapsed="false">
      <c r="B211" s="33"/>
      <c r="C211" s="207" t="s">
        <v>362</v>
      </c>
      <c r="D211" s="207" t="s">
        <v>151</v>
      </c>
      <c r="E211" s="208" t="s">
        <v>655</v>
      </c>
      <c r="F211" s="209" t="s">
        <v>656</v>
      </c>
      <c r="G211" s="209"/>
      <c r="H211" s="209"/>
      <c r="I211" s="209"/>
      <c r="J211" s="210" t="s">
        <v>218</v>
      </c>
      <c r="K211" s="211" t="n">
        <v>27.598</v>
      </c>
      <c r="L211" s="212" t="n">
        <v>0</v>
      </c>
      <c r="M211" s="212"/>
      <c r="N211" s="213" t="n">
        <f aca="false">ROUND(L211*K211,2)</f>
        <v>0</v>
      </c>
      <c r="O211" s="213"/>
      <c r="P211" s="213"/>
      <c r="Q211" s="213"/>
      <c r="R211" s="35"/>
      <c r="T211" s="214"/>
      <c r="U211" s="44" t="s">
        <v>45</v>
      </c>
      <c r="V211" s="34"/>
      <c r="W211" s="215" t="n">
        <f aca="false">V211*K211</f>
        <v>0</v>
      </c>
      <c r="X211" s="215" t="n">
        <v>0.04174</v>
      </c>
      <c r="Y211" s="215" t="n">
        <f aca="false">X211*K211</f>
        <v>1.15194052</v>
      </c>
      <c r="Z211" s="215" t="n">
        <v>0</v>
      </c>
      <c r="AA211" s="216" t="n">
        <f aca="false">Z211*K211</f>
        <v>0</v>
      </c>
      <c r="AR211" s="10" t="s">
        <v>155</v>
      </c>
      <c r="AT211" s="10" t="s">
        <v>151</v>
      </c>
      <c r="AU211" s="10" t="s">
        <v>112</v>
      </c>
      <c r="AY211" s="10" t="s">
        <v>150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24</v>
      </c>
      <c r="BK211" s="128" t="n">
        <f aca="false">ROUND(L211*K211,2)</f>
        <v>0</v>
      </c>
      <c r="BL211" s="10" t="s">
        <v>155</v>
      </c>
      <c r="BM211" s="10" t="s">
        <v>657</v>
      </c>
    </row>
    <row r="212" s="225" customFormat="true" ht="22.5" hidden="false" customHeight="true" outlineLevel="0" collapsed="false">
      <c r="B212" s="226"/>
      <c r="C212" s="227"/>
      <c r="D212" s="227"/>
      <c r="E212" s="228"/>
      <c r="F212" s="229" t="s">
        <v>658</v>
      </c>
      <c r="G212" s="229"/>
      <c r="H212" s="229"/>
      <c r="I212" s="229"/>
      <c r="J212" s="227"/>
      <c r="K212" s="230" t="n">
        <v>10.955</v>
      </c>
      <c r="L212" s="227"/>
      <c r="M212" s="227"/>
      <c r="N212" s="227"/>
      <c r="O212" s="227"/>
      <c r="P212" s="227"/>
      <c r="Q212" s="227"/>
      <c r="R212" s="231"/>
      <c r="T212" s="232"/>
      <c r="U212" s="227"/>
      <c r="V212" s="227"/>
      <c r="W212" s="227"/>
      <c r="X212" s="227"/>
      <c r="Y212" s="227"/>
      <c r="Z212" s="227"/>
      <c r="AA212" s="233"/>
      <c r="AT212" s="234" t="s">
        <v>209</v>
      </c>
      <c r="AU212" s="234" t="s">
        <v>112</v>
      </c>
      <c r="AV212" s="225" t="s">
        <v>112</v>
      </c>
      <c r="AW212" s="225" t="s">
        <v>37</v>
      </c>
      <c r="AX212" s="225" t="s">
        <v>80</v>
      </c>
      <c r="AY212" s="234" t="s">
        <v>150</v>
      </c>
    </row>
    <row r="213" s="225" customFormat="true" ht="22.5" hidden="false" customHeight="true" outlineLevel="0" collapsed="false">
      <c r="B213" s="226"/>
      <c r="C213" s="227"/>
      <c r="D213" s="227"/>
      <c r="E213" s="228"/>
      <c r="F213" s="244" t="s">
        <v>659</v>
      </c>
      <c r="G213" s="244"/>
      <c r="H213" s="244"/>
      <c r="I213" s="244"/>
      <c r="J213" s="227"/>
      <c r="K213" s="230" t="n">
        <v>16.643</v>
      </c>
      <c r="L213" s="227"/>
      <c r="M213" s="227"/>
      <c r="N213" s="227"/>
      <c r="O213" s="227"/>
      <c r="P213" s="227"/>
      <c r="Q213" s="227"/>
      <c r="R213" s="231"/>
      <c r="T213" s="232"/>
      <c r="U213" s="227"/>
      <c r="V213" s="227"/>
      <c r="W213" s="227"/>
      <c r="X213" s="227"/>
      <c r="Y213" s="227"/>
      <c r="Z213" s="227"/>
      <c r="AA213" s="233"/>
      <c r="AT213" s="234" t="s">
        <v>209</v>
      </c>
      <c r="AU213" s="234" t="s">
        <v>112</v>
      </c>
      <c r="AV213" s="225" t="s">
        <v>112</v>
      </c>
      <c r="AW213" s="225" t="s">
        <v>37</v>
      </c>
      <c r="AX213" s="225" t="s">
        <v>80</v>
      </c>
      <c r="AY213" s="234" t="s">
        <v>150</v>
      </c>
    </row>
    <row r="214" s="245" customFormat="true" ht="22.5" hidden="false" customHeight="true" outlineLevel="0" collapsed="false">
      <c r="B214" s="246"/>
      <c r="C214" s="247"/>
      <c r="D214" s="247"/>
      <c r="E214" s="248"/>
      <c r="F214" s="249" t="s">
        <v>226</v>
      </c>
      <c r="G214" s="249"/>
      <c r="H214" s="249"/>
      <c r="I214" s="249"/>
      <c r="J214" s="247"/>
      <c r="K214" s="250" t="n">
        <v>27.598</v>
      </c>
      <c r="L214" s="247"/>
      <c r="M214" s="247"/>
      <c r="N214" s="247"/>
      <c r="O214" s="247"/>
      <c r="P214" s="247"/>
      <c r="Q214" s="247"/>
      <c r="R214" s="251"/>
      <c r="T214" s="252"/>
      <c r="U214" s="247"/>
      <c r="V214" s="247"/>
      <c r="W214" s="247"/>
      <c r="X214" s="247"/>
      <c r="Y214" s="247"/>
      <c r="Z214" s="247"/>
      <c r="AA214" s="253"/>
      <c r="AT214" s="254" t="s">
        <v>209</v>
      </c>
      <c r="AU214" s="254" t="s">
        <v>112</v>
      </c>
      <c r="AV214" s="245" t="s">
        <v>155</v>
      </c>
      <c r="AW214" s="245" t="s">
        <v>37</v>
      </c>
      <c r="AX214" s="245" t="s">
        <v>24</v>
      </c>
      <c r="AY214" s="254" t="s">
        <v>150</v>
      </c>
    </row>
    <row r="215" s="32" customFormat="true" ht="22.5" hidden="false" customHeight="true" outlineLevel="0" collapsed="false">
      <c r="B215" s="33"/>
      <c r="C215" s="207" t="s">
        <v>368</v>
      </c>
      <c r="D215" s="207" t="s">
        <v>151</v>
      </c>
      <c r="E215" s="208" t="s">
        <v>660</v>
      </c>
      <c r="F215" s="209" t="s">
        <v>661</v>
      </c>
      <c r="G215" s="209"/>
      <c r="H215" s="209"/>
      <c r="I215" s="209"/>
      <c r="J215" s="210" t="s">
        <v>218</v>
      </c>
      <c r="K215" s="211" t="n">
        <v>27.598</v>
      </c>
      <c r="L215" s="212" t="n">
        <v>0</v>
      </c>
      <c r="M215" s="212"/>
      <c r="N215" s="213" t="n">
        <f aca="false">ROUND(L215*K215,2)</f>
        <v>0</v>
      </c>
      <c r="O215" s="213"/>
      <c r="P215" s="213"/>
      <c r="Q215" s="213"/>
      <c r="R215" s="35"/>
      <c r="T215" s="214"/>
      <c r="U215" s="44" t="s">
        <v>45</v>
      </c>
      <c r="V215" s="34"/>
      <c r="W215" s="215" t="n">
        <f aca="false">V215*K215</f>
        <v>0</v>
      </c>
      <c r="X215" s="215" t="n">
        <v>2E-005</v>
      </c>
      <c r="Y215" s="215" t="n">
        <f aca="false">X215*K215</f>
        <v>0.00055196</v>
      </c>
      <c r="Z215" s="215" t="n">
        <v>0</v>
      </c>
      <c r="AA215" s="216" t="n">
        <f aca="false">Z215*K215</f>
        <v>0</v>
      </c>
      <c r="AR215" s="10" t="s">
        <v>155</v>
      </c>
      <c r="AT215" s="10" t="s">
        <v>151</v>
      </c>
      <c r="AU215" s="10" t="s">
        <v>112</v>
      </c>
      <c r="AY215" s="10" t="s">
        <v>15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24</v>
      </c>
      <c r="BK215" s="128" t="n">
        <f aca="false">ROUND(L215*K215,2)</f>
        <v>0</v>
      </c>
      <c r="BL215" s="10" t="s">
        <v>155</v>
      </c>
      <c r="BM215" s="10" t="s">
        <v>662</v>
      </c>
    </row>
    <row r="216" s="32" customFormat="true" ht="22.5" hidden="false" customHeight="true" outlineLevel="0" collapsed="false">
      <c r="B216" s="33"/>
      <c r="C216" s="207" t="s">
        <v>373</v>
      </c>
      <c r="D216" s="207" t="s">
        <v>151</v>
      </c>
      <c r="E216" s="208" t="s">
        <v>663</v>
      </c>
      <c r="F216" s="209" t="s">
        <v>664</v>
      </c>
      <c r="G216" s="209"/>
      <c r="H216" s="209"/>
      <c r="I216" s="209"/>
      <c r="J216" s="210" t="s">
        <v>308</v>
      </c>
      <c r="K216" s="211" t="n">
        <v>1.4</v>
      </c>
      <c r="L216" s="212" t="n">
        <v>0</v>
      </c>
      <c r="M216" s="212"/>
      <c r="N216" s="213" t="n">
        <f aca="false">ROUND(L216*K216,2)</f>
        <v>0</v>
      </c>
      <c r="O216" s="213"/>
      <c r="P216" s="213"/>
      <c r="Q216" s="213"/>
      <c r="R216" s="35"/>
      <c r="T216" s="214"/>
      <c r="U216" s="44" t="s">
        <v>45</v>
      </c>
      <c r="V216" s="34"/>
      <c r="W216" s="215" t="n">
        <f aca="false">V216*K216</f>
        <v>0</v>
      </c>
      <c r="X216" s="215" t="n">
        <v>1.04877</v>
      </c>
      <c r="Y216" s="215" t="n">
        <f aca="false">X216*K216</f>
        <v>1.468278</v>
      </c>
      <c r="Z216" s="215" t="n">
        <v>0</v>
      </c>
      <c r="AA216" s="216" t="n">
        <f aca="false">Z216*K216</f>
        <v>0</v>
      </c>
      <c r="AR216" s="10" t="s">
        <v>155</v>
      </c>
      <c r="AT216" s="10" t="s">
        <v>151</v>
      </c>
      <c r="AU216" s="10" t="s">
        <v>112</v>
      </c>
      <c r="AY216" s="10" t="s">
        <v>150</v>
      </c>
      <c r="BE216" s="128" t="n">
        <f aca="false">IF(U216="základní",N216,0)</f>
        <v>0</v>
      </c>
      <c r="BF216" s="128" t="n">
        <f aca="false">IF(U216="snížená",N216,0)</f>
        <v>0</v>
      </c>
      <c r="BG216" s="128" t="n">
        <f aca="false">IF(U216="zákl. přenesená",N216,0)</f>
        <v>0</v>
      </c>
      <c r="BH216" s="128" t="n">
        <f aca="false">IF(U216="sníž. přenesená",N216,0)</f>
        <v>0</v>
      </c>
      <c r="BI216" s="128" t="n">
        <f aca="false">IF(U216="nulová",N216,0)</f>
        <v>0</v>
      </c>
      <c r="BJ216" s="10" t="s">
        <v>24</v>
      </c>
      <c r="BK216" s="128" t="n">
        <f aca="false">ROUND(L216*K216,2)</f>
        <v>0</v>
      </c>
      <c r="BL216" s="10" t="s">
        <v>155</v>
      </c>
      <c r="BM216" s="10" t="s">
        <v>665</v>
      </c>
    </row>
    <row r="217" s="32" customFormat="true" ht="22.5" hidden="false" customHeight="true" outlineLevel="0" collapsed="false">
      <c r="B217" s="33"/>
      <c r="C217" s="207" t="s">
        <v>377</v>
      </c>
      <c r="D217" s="207" t="s">
        <v>151</v>
      </c>
      <c r="E217" s="208" t="s">
        <v>666</v>
      </c>
      <c r="F217" s="209" t="s">
        <v>667</v>
      </c>
      <c r="G217" s="209"/>
      <c r="H217" s="209"/>
      <c r="I217" s="209"/>
      <c r="J217" s="210" t="s">
        <v>270</v>
      </c>
      <c r="K217" s="211" t="n">
        <v>9.444</v>
      </c>
      <c r="L217" s="212" t="n">
        <v>0</v>
      </c>
      <c r="M217" s="212"/>
      <c r="N217" s="213" t="n">
        <f aca="false">ROUND(L217*K217,2)</f>
        <v>0</v>
      </c>
      <c r="O217" s="213"/>
      <c r="P217" s="213"/>
      <c r="Q217" s="213"/>
      <c r="R217" s="35"/>
      <c r="T217" s="214"/>
      <c r="U217" s="44" t="s">
        <v>45</v>
      </c>
      <c r="V217" s="34"/>
      <c r="W217" s="215" t="n">
        <f aca="false">V217*K217</f>
        <v>0</v>
      </c>
      <c r="X217" s="215" t="n">
        <v>0</v>
      </c>
      <c r="Y217" s="215" t="n">
        <f aca="false">X217*K217</f>
        <v>0</v>
      </c>
      <c r="Z217" s="215" t="n">
        <v>0</v>
      </c>
      <c r="AA217" s="216" t="n">
        <f aca="false">Z217*K217</f>
        <v>0</v>
      </c>
      <c r="AR217" s="10" t="s">
        <v>155</v>
      </c>
      <c r="AT217" s="10" t="s">
        <v>151</v>
      </c>
      <c r="AU217" s="10" t="s">
        <v>112</v>
      </c>
      <c r="AY217" s="10" t="s">
        <v>150</v>
      </c>
      <c r="BE217" s="128" t="n">
        <f aca="false">IF(U217="základní",N217,0)</f>
        <v>0</v>
      </c>
      <c r="BF217" s="128" t="n">
        <f aca="false">IF(U217="snížená",N217,0)</f>
        <v>0</v>
      </c>
      <c r="BG217" s="128" t="n">
        <f aca="false">IF(U217="zákl. přenesená",N217,0)</f>
        <v>0</v>
      </c>
      <c r="BH217" s="128" t="n">
        <f aca="false">IF(U217="sníž. přenesená",N217,0)</f>
        <v>0</v>
      </c>
      <c r="BI217" s="128" t="n">
        <f aca="false">IF(U217="nulová",N217,0)</f>
        <v>0</v>
      </c>
      <c r="BJ217" s="10" t="s">
        <v>24</v>
      </c>
      <c r="BK217" s="128" t="n">
        <f aca="false">ROUND(L217*K217,2)</f>
        <v>0</v>
      </c>
      <c r="BL217" s="10" t="s">
        <v>155</v>
      </c>
      <c r="BM217" s="10" t="s">
        <v>668</v>
      </c>
    </row>
    <row r="218" s="225" customFormat="true" ht="22.5" hidden="false" customHeight="true" outlineLevel="0" collapsed="false">
      <c r="B218" s="226"/>
      <c r="C218" s="227"/>
      <c r="D218" s="227"/>
      <c r="E218" s="228"/>
      <c r="F218" s="229" t="s">
        <v>669</v>
      </c>
      <c r="G218" s="229"/>
      <c r="H218" s="229"/>
      <c r="I218" s="229"/>
      <c r="J218" s="227"/>
      <c r="K218" s="230" t="n">
        <v>6.708</v>
      </c>
      <c r="L218" s="227"/>
      <c r="M218" s="227"/>
      <c r="N218" s="227"/>
      <c r="O218" s="227"/>
      <c r="P218" s="227"/>
      <c r="Q218" s="227"/>
      <c r="R218" s="231"/>
      <c r="T218" s="232"/>
      <c r="U218" s="227"/>
      <c r="V218" s="227"/>
      <c r="W218" s="227"/>
      <c r="X218" s="227"/>
      <c r="Y218" s="227"/>
      <c r="Z218" s="227"/>
      <c r="AA218" s="233"/>
      <c r="AT218" s="234" t="s">
        <v>209</v>
      </c>
      <c r="AU218" s="234" t="s">
        <v>112</v>
      </c>
      <c r="AV218" s="225" t="s">
        <v>112</v>
      </c>
      <c r="AW218" s="225" t="s">
        <v>37</v>
      </c>
      <c r="AX218" s="225" t="s">
        <v>80</v>
      </c>
      <c r="AY218" s="234" t="s">
        <v>150</v>
      </c>
    </row>
    <row r="219" s="225" customFormat="true" ht="22.5" hidden="false" customHeight="true" outlineLevel="0" collapsed="false">
      <c r="B219" s="226"/>
      <c r="C219" s="227"/>
      <c r="D219" s="227"/>
      <c r="E219" s="228"/>
      <c r="F219" s="244" t="s">
        <v>670</v>
      </c>
      <c r="G219" s="244"/>
      <c r="H219" s="244"/>
      <c r="I219" s="244"/>
      <c r="J219" s="227"/>
      <c r="K219" s="230" t="n">
        <v>2.736</v>
      </c>
      <c r="L219" s="227"/>
      <c r="M219" s="227"/>
      <c r="N219" s="227"/>
      <c r="O219" s="227"/>
      <c r="P219" s="227"/>
      <c r="Q219" s="227"/>
      <c r="R219" s="231"/>
      <c r="T219" s="232"/>
      <c r="U219" s="227"/>
      <c r="V219" s="227"/>
      <c r="W219" s="227"/>
      <c r="X219" s="227"/>
      <c r="Y219" s="227"/>
      <c r="Z219" s="227"/>
      <c r="AA219" s="233"/>
      <c r="AT219" s="234" t="s">
        <v>209</v>
      </c>
      <c r="AU219" s="234" t="s">
        <v>112</v>
      </c>
      <c r="AV219" s="225" t="s">
        <v>112</v>
      </c>
      <c r="AW219" s="225" t="s">
        <v>37</v>
      </c>
      <c r="AX219" s="225" t="s">
        <v>80</v>
      </c>
      <c r="AY219" s="234" t="s">
        <v>150</v>
      </c>
    </row>
    <row r="220" s="245" customFormat="true" ht="22.5" hidden="false" customHeight="true" outlineLevel="0" collapsed="false">
      <c r="B220" s="246"/>
      <c r="C220" s="247"/>
      <c r="D220" s="247"/>
      <c r="E220" s="248"/>
      <c r="F220" s="249" t="s">
        <v>226</v>
      </c>
      <c r="G220" s="249"/>
      <c r="H220" s="249"/>
      <c r="I220" s="249"/>
      <c r="J220" s="247"/>
      <c r="K220" s="250" t="n">
        <v>9.444</v>
      </c>
      <c r="L220" s="247"/>
      <c r="M220" s="247"/>
      <c r="N220" s="247"/>
      <c r="O220" s="247"/>
      <c r="P220" s="247"/>
      <c r="Q220" s="247"/>
      <c r="R220" s="251"/>
      <c r="T220" s="252"/>
      <c r="U220" s="247"/>
      <c r="V220" s="247"/>
      <c r="W220" s="247"/>
      <c r="X220" s="247"/>
      <c r="Y220" s="247"/>
      <c r="Z220" s="247"/>
      <c r="AA220" s="253"/>
      <c r="AT220" s="254" t="s">
        <v>209</v>
      </c>
      <c r="AU220" s="254" t="s">
        <v>112</v>
      </c>
      <c r="AV220" s="245" t="s">
        <v>155</v>
      </c>
      <c r="AW220" s="245" t="s">
        <v>37</v>
      </c>
      <c r="AX220" s="245" t="s">
        <v>24</v>
      </c>
      <c r="AY220" s="254" t="s">
        <v>150</v>
      </c>
    </row>
    <row r="221" s="32" customFormat="true" ht="31.5" hidden="false" customHeight="true" outlineLevel="0" collapsed="false">
      <c r="B221" s="33"/>
      <c r="C221" s="207" t="s">
        <v>381</v>
      </c>
      <c r="D221" s="207" t="s">
        <v>151</v>
      </c>
      <c r="E221" s="208" t="s">
        <v>671</v>
      </c>
      <c r="F221" s="209" t="s">
        <v>672</v>
      </c>
      <c r="G221" s="209"/>
      <c r="H221" s="209"/>
      <c r="I221" s="209"/>
      <c r="J221" s="210" t="s">
        <v>218</v>
      </c>
      <c r="K221" s="211" t="n">
        <v>44.35</v>
      </c>
      <c r="L221" s="212" t="n">
        <v>0</v>
      </c>
      <c r="M221" s="212"/>
      <c r="N221" s="213" t="n">
        <f aca="false">ROUND(L221*K221,2)</f>
        <v>0</v>
      </c>
      <c r="O221" s="213"/>
      <c r="P221" s="213"/>
      <c r="Q221" s="213"/>
      <c r="R221" s="35"/>
      <c r="T221" s="214"/>
      <c r="U221" s="44" t="s">
        <v>45</v>
      </c>
      <c r="V221" s="34"/>
      <c r="W221" s="215" t="n">
        <f aca="false">V221*K221</f>
        <v>0</v>
      </c>
      <c r="X221" s="215" t="n">
        <v>0.00182</v>
      </c>
      <c r="Y221" s="215" t="n">
        <f aca="false">X221*K221</f>
        <v>0.080717</v>
      </c>
      <c r="Z221" s="215" t="n">
        <v>0</v>
      </c>
      <c r="AA221" s="216" t="n">
        <f aca="false">Z221*K221</f>
        <v>0</v>
      </c>
      <c r="AR221" s="10" t="s">
        <v>155</v>
      </c>
      <c r="AT221" s="10" t="s">
        <v>151</v>
      </c>
      <c r="AU221" s="10" t="s">
        <v>112</v>
      </c>
      <c r="AY221" s="10" t="s">
        <v>150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24</v>
      </c>
      <c r="BK221" s="128" t="n">
        <f aca="false">ROUND(L221*K221,2)</f>
        <v>0</v>
      </c>
      <c r="BL221" s="10" t="s">
        <v>155</v>
      </c>
      <c r="BM221" s="10" t="s">
        <v>673</v>
      </c>
    </row>
    <row r="222" s="225" customFormat="true" ht="22.5" hidden="false" customHeight="true" outlineLevel="0" collapsed="false">
      <c r="B222" s="226"/>
      <c r="C222" s="227"/>
      <c r="D222" s="227"/>
      <c r="E222" s="228"/>
      <c r="F222" s="229" t="s">
        <v>674</v>
      </c>
      <c r="G222" s="229"/>
      <c r="H222" s="229"/>
      <c r="I222" s="229"/>
      <c r="J222" s="227"/>
      <c r="K222" s="230" t="n">
        <v>30.484</v>
      </c>
      <c r="L222" s="227"/>
      <c r="M222" s="227"/>
      <c r="N222" s="227"/>
      <c r="O222" s="227"/>
      <c r="P222" s="227"/>
      <c r="Q222" s="227"/>
      <c r="R222" s="231"/>
      <c r="T222" s="232"/>
      <c r="U222" s="227"/>
      <c r="V222" s="227"/>
      <c r="W222" s="227"/>
      <c r="X222" s="227"/>
      <c r="Y222" s="227"/>
      <c r="Z222" s="227"/>
      <c r="AA222" s="233"/>
      <c r="AT222" s="234" t="s">
        <v>209</v>
      </c>
      <c r="AU222" s="234" t="s">
        <v>112</v>
      </c>
      <c r="AV222" s="225" t="s">
        <v>112</v>
      </c>
      <c r="AW222" s="225" t="s">
        <v>37</v>
      </c>
      <c r="AX222" s="225" t="s">
        <v>80</v>
      </c>
      <c r="AY222" s="234" t="s">
        <v>150</v>
      </c>
    </row>
    <row r="223" s="225" customFormat="true" ht="22.5" hidden="false" customHeight="true" outlineLevel="0" collapsed="false">
      <c r="B223" s="226"/>
      <c r="C223" s="227"/>
      <c r="D223" s="227"/>
      <c r="E223" s="228"/>
      <c r="F223" s="244" t="s">
        <v>675</v>
      </c>
      <c r="G223" s="244"/>
      <c r="H223" s="244"/>
      <c r="I223" s="244"/>
      <c r="J223" s="227"/>
      <c r="K223" s="230" t="n">
        <v>13.866</v>
      </c>
      <c r="L223" s="227"/>
      <c r="M223" s="227"/>
      <c r="N223" s="227"/>
      <c r="O223" s="227"/>
      <c r="P223" s="227"/>
      <c r="Q223" s="227"/>
      <c r="R223" s="231"/>
      <c r="T223" s="232"/>
      <c r="U223" s="227"/>
      <c r="V223" s="227"/>
      <c r="W223" s="227"/>
      <c r="X223" s="227"/>
      <c r="Y223" s="227"/>
      <c r="Z223" s="227"/>
      <c r="AA223" s="233"/>
      <c r="AT223" s="234" t="s">
        <v>209</v>
      </c>
      <c r="AU223" s="234" t="s">
        <v>112</v>
      </c>
      <c r="AV223" s="225" t="s">
        <v>112</v>
      </c>
      <c r="AW223" s="225" t="s">
        <v>37</v>
      </c>
      <c r="AX223" s="225" t="s">
        <v>80</v>
      </c>
      <c r="AY223" s="234" t="s">
        <v>150</v>
      </c>
    </row>
    <row r="224" s="245" customFormat="true" ht="22.5" hidden="false" customHeight="true" outlineLevel="0" collapsed="false">
      <c r="B224" s="246"/>
      <c r="C224" s="247"/>
      <c r="D224" s="247"/>
      <c r="E224" s="248"/>
      <c r="F224" s="249" t="s">
        <v>226</v>
      </c>
      <c r="G224" s="249"/>
      <c r="H224" s="249"/>
      <c r="I224" s="249"/>
      <c r="J224" s="247"/>
      <c r="K224" s="250" t="n">
        <v>44.35</v>
      </c>
      <c r="L224" s="247"/>
      <c r="M224" s="247"/>
      <c r="N224" s="247"/>
      <c r="O224" s="247"/>
      <c r="P224" s="247"/>
      <c r="Q224" s="247"/>
      <c r="R224" s="251"/>
      <c r="T224" s="252"/>
      <c r="U224" s="247"/>
      <c r="V224" s="247"/>
      <c r="W224" s="247"/>
      <c r="X224" s="247"/>
      <c r="Y224" s="247"/>
      <c r="Z224" s="247"/>
      <c r="AA224" s="253"/>
      <c r="AT224" s="254" t="s">
        <v>209</v>
      </c>
      <c r="AU224" s="254" t="s">
        <v>112</v>
      </c>
      <c r="AV224" s="245" t="s">
        <v>155</v>
      </c>
      <c r="AW224" s="245" t="s">
        <v>37</v>
      </c>
      <c r="AX224" s="245" t="s">
        <v>24</v>
      </c>
      <c r="AY224" s="254" t="s">
        <v>150</v>
      </c>
    </row>
    <row r="225" s="32" customFormat="true" ht="31.5" hidden="false" customHeight="true" outlineLevel="0" collapsed="false">
      <c r="B225" s="33"/>
      <c r="C225" s="207" t="s">
        <v>387</v>
      </c>
      <c r="D225" s="207" t="s">
        <v>151</v>
      </c>
      <c r="E225" s="208" t="s">
        <v>676</v>
      </c>
      <c r="F225" s="209" t="s">
        <v>677</v>
      </c>
      <c r="G225" s="209"/>
      <c r="H225" s="209"/>
      <c r="I225" s="209"/>
      <c r="J225" s="210" t="s">
        <v>246</v>
      </c>
      <c r="K225" s="211" t="n">
        <v>7.5</v>
      </c>
      <c r="L225" s="212" t="n">
        <v>0</v>
      </c>
      <c r="M225" s="212"/>
      <c r="N225" s="213" t="n">
        <f aca="false">ROUND(L225*K225,2)</f>
        <v>0</v>
      </c>
      <c r="O225" s="213"/>
      <c r="P225" s="213"/>
      <c r="Q225" s="213"/>
      <c r="R225" s="35"/>
      <c r="T225" s="214"/>
      <c r="U225" s="44" t="s">
        <v>45</v>
      </c>
      <c r="V225" s="34"/>
      <c r="W225" s="215" t="n">
        <f aca="false">V225*K225</f>
        <v>0</v>
      </c>
      <c r="X225" s="215" t="n">
        <v>0.00048</v>
      </c>
      <c r="Y225" s="215" t="n">
        <f aca="false">X225*K225</f>
        <v>0.0036</v>
      </c>
      <c r="Z225" s="215" t="n">
        <v>0</v>
      </c>
      <c r="AA225" s="216" t="n">
        <f aca="false">Z225*K225</f>
        <v>0</v>
      </c>
      <c r="AR225" s="10" t="s">
        <v>155</v>
      </c>
      <c r="AT225" s="10" t="s">
        <v>151</v>
      </c>
      <c r="AU225" s="10" t="s">
        <v>112</v>
      </c>
      <c r="AY225" s="10" t="s">
        <v>150</v>
      </c>
      <c r="BE225" s="128" t="n">
        <f aca="false">IF(U225="základní",N225,0)</f>
        <v>0</v>
      </c>
      <c r="BF225" s="128" t="n">
        <f aca="false">IF(U225="snížená",N225,0)</f>
        <v>0</v>
      </c>
      <c r="BG225" s="128" t="n">
        <f aca="false">IF(U225="zákl. přenesená",N225,0)</f>
        <v>0</v>
      </c>
      <c r="BH225" s="128" t="n">
        <f aca="false">IF(U225="sníž. přenesená",N225,0)</f>
        <v>0</v>
      </c>
      <c r="BI225" s="128" t="n">
        <f aca="false">IF(U225="nulová",N225,0)</f>
        <v>0</v>
      </c>
      <c r="BJ225" s="10" t="s">
        <v>24</v>
      </c>
      <c r="BK225" s="128" t="n">
        <f aca="false">ROUND(L225*K225,2)</f>
        <v>0</v>
      </c>
      <c r="BL225" s="10" t="s">
        <v>155</v>
      </c>
      <c r="BM225" s="10" t="s">
        <v>678</v>
      </c>
    </row>
    <row r="226" s="225" customFormat="true" ht="22.5" hidden="false" customHeight="true" outlineLevel="0" collapsed="false">
      <c r="B226" s="226"/>
      <c r="C226" s="227"/>
      <c r="D226" s="227"/>
      <c r="E226" s="228"/>
      <c r="F226" s="229" t="s">
        <v>679</v>
      </c>
      <c r="G226" s="229"/>
      <c r="H226" s="229"/>
      <c r="I226" s="229"/>
      <c r="J226" s="227"/>
      <c r="K226" s="230" t="n">
        <v>7.5</v>
      </c>
      <c r="L226" s="227"/>
      <c r="M226" s="227"/>
      <c r="N226" s="227"/>
      <c r="O226" s="227"/>
      <c r="P226" s="227"/>
      <c r="Q226" s="227"/>
      <c r="R226" s="231"/>
      <c r="T226" s="232"/>
      <c r="U226" s="227"/>
      <c r="V226" s="227"/>
      <c r="W226" s="227"/>
      <c r="X226" s="227"/>
      <c r="Y226" s="227"/>
      <c r="Z226" s="227"/>
      <c r="AA226" s="233"/>
      <c r="AT226" s="234" t="s">
        <v>209</v>
      </c>
      <c r="AU226" s="234" t="s">
        <v>112</v>
      </c>
      <c r="AV226" s="225" t="s">
        <v>112</v>
      </c>
      <c r="AW226" s="225" t="s">
        <v>37</v>
      </c>
      <c r="AX226" s="225" t="s">
        <v>24</v>
      </c>
      <c r="AY226" s="234" t="s">
        <v>150</v>
      </c>
    </row>
    <row r="227" s="32" customFormat="true" ht="31.5" hidden="false" customHeight="true" outlineLevel="0" collapsed="false">
      <c r="B227" s="33"/>
      <c r="C227" s="207" t="s">
        <v>391</v>
      </c>
      <c r="D227" s="207" t="s">
        <v>151</v>
      </c>
      <c r="E227" s="208" t="s">
        <v>680</v>
      </c>
      <c r="F227" s="209" t="s">
        <v>681</v>
      </c>
      <c r="G227" s="209"/>
      <c r="H227" s="209"/>
      <c r="I227" s="209"/>
      <c r="J227" s="210" t="s">
        <v>218</v>
      </c>
      <c r="K227" s="211" t="n">
        <v>44.35</v>
      </c>
      <c r="L227" s="212" t="n">
        <v>0</v>
      </c>
      <c r="M227" s="212"/>
      <c r="N227" s="213" t="n">
        <f aca="false">ROUND(L227*K227,2)</f>
        <v>0</v>
      </c>
      <c r="O227" s="213"/>
      <c r="P227" s="213"/>
      <c r="Q227" s="213"/>
      <c r="R227" s="35"/>
      <c r="T227" s="214"/>
      <c r="U227" s="44" t="s">
        <v>45</v>
      </c>
      <c r="V227" s="34"/>
      <c r="W227" s="215" t="n">
        <f aca="false">V227*K227</f>
        <v>0</v>
      </c>
      <c r="X227" s="215" t="n">
        <v>4E-005</v>
      </c>
      <c r="Y227" s="215" t="n">
        <f aca="false">X227*K227</f>
        <v>0.001774</v>
      </c>
      <c r="Z227" s="215" t="n">
        <v>0</v>
      </c>
      <c r="AA227" s="216" t="n">
        <f aca="false">Z227*K227</f>
        <v>0</v>
      </c>
      <c r="AR227" s="10" t="s">
        <v>155</v>
      </c>
      <c r="AT227" s="10" t="s">
        <v>151</v>
      </c>
      <c r="AU227" s="10" t="s">
        <v>112</v>
      </c>
      <c r="AY227" s="10" t="s">
        <v>150</v>
      </c>
      <c r="BE227" s="128" t="n">
        <f aca="false">IF(U227="základní",N227,0)</f>
        <v>0</v>
      </c>
      <c r="BF227" s="128" t="n">
        <f aca="false">IF(U227="snížená",N227,0)</f>
        <v>0</v>
      </c>
      <c r="BG227" s="128" t="n">
        <f aca="false">IF(U227="zákl. přenesená",N227,0)</f>
        <v>0</v>
      </c>
      <c r="BH227" s="128" t="n">
        <f aca="false">IF(U227="sníž. přenesená",N227,0)</f>
        <v>0</v>
      </c>
      <c r="BI227" s="128" t="n">
        <f aca="false">IF(U227="nulová",N227,0)</f>
        <v>0</v>
      </c>
      <c r="BJ227" s="10" t="s">
        <v>24</v>
      </c>
      <c r="BK227" s="128" t="n">
        <f aca="false">ROUND(L227*K227,2)</f>
        <v>0</v>
      </c>
      <c r="BL227" s="10" t="s">
        <v>155</v>
      </c>
      <c r="BM227" s="10" t="s">
        <v>682</v>
      </c>
    </row>
    <row r="228" s="194" customFormat="true" ht="29.25" hidden="false" customHeight="true" outlineLevel="0" collapsed="false">
      <c r="B228" s="195"/>
      <c r="C228" s="196"/>
      <c r="D228" s="205" t="s">
        <v>194</v>
      </c>
      <c r="E228" s="205"/>
      <c r="F228" s="205"/>
      <c r="G228" s="205"/>
      <c r="H228" s="205"/>
      <c r="I228" s="205"/>
      <c r="J228" s="205"/>
      <c r="K228" s="205"/>
      <c r="L228" s="205"/>
      <c r="M228" s="205"/>
      <c r="N228" s="262" t="n">
        <f aca="false">BK228</f>
        <v>0</v>
      </c>
      <c r="O228" s="262"/>
      <c r="P228" s="262"/>
      <c r="Q228" s="262"/>
      <c r="R228" s="198"/>
      <c r="T228" s="199"/>
      <c r="U228" s="196"/>
      <c r="V228" s="196"/>
      <c r="W228" s="200" t="n">
        <f aca="false">SUM(W229:W263)</f>
        <v>0</v>
      </c>
      <c r="X228" s="196"/>
      <c r="Y228" s="200" t="n">
        <f aca="false">SUM(Y229:Y263)</f>
        <v>483.8068532</v>
      </c>
      <c r="Z228" s="196"/>
      <c r="AA228" s="201" t="n">
        <f aca="false">SUM(AA229:AA263)</f>
        <v>0</v>
      </c>
      <c r="AR228" s="202" t="s">
        <v>24</v>
      </c>
      <c r="AT228" s="203" t="s">
        <v>79</v>
      </c>
      <c r="AU228" s="203" t="s">
        <v>24</v>
      </c>
      <c r="AY228" s="202" t="s">
        <v>150</v>
      </c>
      <c r="BK228" s="204" t="n">
        <f aca="false">SUM(BK229:BK263)</f>
        <v>0</v>
      </c>
    </row>
    <row r="229" s="32" customFormat="true" ht="31.5" hidden="false" customHeight="true" outlineLevel="0" collapsed="false">
      <c r="B229" s="33"/>
      <c r="C229" s="207" t="s">
        <v>397</v>
      </c>
      <c r="D229" s="207" t="s">
        <v>151</v>
      </c>
      <c r="E229" s="208" t="s">
        <v>683</v>
      </c>
      <c r="F229" s="209" t="s">
        <v>684</v>
      </c>
      <c r="G229" s="209"/>
      <c r="H229" s="209"/>
      <c r="I229" s="209"/>
      <c r="J229" s="210" t="s">
        <v>246</v>
      </c>
      <c r="K229" s="211" t="n">
        <v>111</v>
      </c>
      <c r="L229" s="212" t="n">
        <v>0</v>
      </c>
      <c r="M229" s="212"/>
      <c r="N229" s="213" t="n">
        <f aca="false">ROUND(L229*K229,2)</f>
        <v>0</v>
      </c>
      <c r="O229" s="213"/>
      <c r="P229" s="213"/>
      <c r="Q229" s="213"/>
      <c r="R229" s="35"/>
      <c r="T229" s="214"/>
      <c r="U229" s="44" t="s">
        <v>45</v>
      </c>
      <c r="V229" s="34"/>
      <c r="W229" s="215" t="n">
        <f aca="false">V229*K229</f>
        <v>0</v>
      </c>
      <c r="X229" s="215" t="n">
        <v>0</v>
      </c>
      <c r="Y229" s="215" t="n">
        <f aca="false">X229*K229</f>
        <v>0</v>
      </c>
      <c r="Z229" s="215" t="n">
        <v>0</v>
      </c>
      <c r="AA229" s="216" t="n">
        <f aca="false">Z229*K229</f>
        <v>0</v>
      </c>
      <c r="AR229" s="10" t="s">
        <v>155</v>
      </c>
      <c r="AT229" s="10" t="s">
        <v>151</v>
      </c>
      <c r="AU229" s="10" t="s">
        <v>112</v>
      </c>
      <c r="AY229" s="10" t="s">
        <v>150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24</v>
      </c>
      <c r="BK229" s="128" t="n">
        <f aca="false">ROUND(L229*K229,2)</f>
        <v>0</v>
      </c>
      <c r="BL229" s="10" t="s">
        <v>155</v>
      </c>
      <c r="BM229" s="10" t="s">
        <v>685</v>
      </c>
    </row>
    <row r="230" s="32" customFormat="true" ht="22.5" hidden="false" customHeight="true" outlineLevel="0" collapsed="false">
      <c r="B230" s="33"/>
      <c r="C230" s="207" t="s">
        <v>403</v>
      </c>
      <c r="D230" s="207" t="s">
        <v>151</v>
      </c>
      <c r="E230" s="208" t="s">
        <v>686</v>
      </c>
      <c r="F230" s="209" t="s">
        <v>687</v>
      </c>
      <c r="G230" s="209"/>
      <c r="H230" s="209"/>
      <c r="I230" s="209"/>
      <c r="J230" s="210" t="s">
        <v>270</v>
      </c>
      <c r="K230" s="211" t="n">
        <v>39.201</v>
      </c>
      <c r="L230" s="212" t="n">
        <v>0</v>
      </c>
      <c r="M230" s="212"/>
      <c r="N230" s="213" t="n">
        <f aca="false">ROUND(L230*K230,2)</f>
        <v>0</v>
      </c>
      <c r="O230" s="213"/>
      <c r="P230" s="213"/>
      <c r="Q230" s="213"/>
      <c r="R230" s="35"/>
      <c r="T230" s="214"/>
      <c r="U230" s="44" t="s">
        <v>45</v>
      </c>
      <c r="V230" s="34"/>
      <c r="W230" s="215" t="n">
        <f aca="false">V230*K230</f>
        <v>0</v>
      </c>
      <c r="X230" s="215" t="n">
        <v>0</v>
      </c>
      <c r="Y230" s="215" t="n">
        <f aca="false">X230*K230</f>
        <v>0</v>
      </c>
      <c r="Z230" s="215" t="n">
        <v>0</v>
      </c>
      <c r="AA230" s="216" t="n">
        <f aca="false">Z230*K230</f>
        <v>0</v>
      </c>
      <c r="AR230" s="10" t="s">
        <v>155</v>
      </c>
      <c r="AT230" s="10" t="s">
        <v>151</v>
      </c>
      <c r="AU230" s="10" t="s">
        <v>112</v>
      </c>
      <c r="AY230" s="10" t="s">
        <v>150</v>
      </c>
      <c r="BE230" s="128" t="n">
        <f aca="false">IF(U230="základní",N230,0)</f>
        <v>0</v>
      </c>
      <c r="BF230" s="128" t="n">
        <f aca="false">IF(U230="snížená",N230,0)</f>
        <v>0</v>
      </c>
      <c r="BG230" s="128" t="n">
        <f aca="false">IF(U230="zákl. přenesená",N230,0)</f>
        <v>0</v>
      </c>
      <c r="BH230" s="128" t="n">
        <f aca="false">IF(U230="sníž. přenesená",N230,0)</f>
        <v>0</v>
      </c>
      <c r="BI230" s="128" t="n">
        <f aca="false">IF(U230="nulová",N230,0)</f>
        <v>0</v>
      </c>
      <c r="BJ230" s="10" t="s">
        <v>24</v>
      </c>
      <c r="BK230" s="128" t="n">
        <f aca="false">ROUND(L230*K230,2)</f>
        <v>0</v>
      </c>
      <c r="BL230" s="10" t="s">
        <v>155</v>
      </c>
      <c r="BM230" s="10" t="s">
        <v>688</v>
      </c>
    </row>
    <row r="231" s="225" customFormat="true" ht="22.5" hidden="false" customHeight="true" outlineLevel="0" collapsed="false">
      <c r="B231" s="226"/>
      <c r="C231" s="227"/>
      <c r="D231" s="227"/>
      <c r="E231" s="228"/>
      <c r="F231" s="229" t="s">
        <v>689</v>
      </c>
      <c r="G231" s="229"/>
      <c r="H231" s="229"/>
      <c r="I231" s="229"/>
      <c r="J231" s="227"/>
      <c r="K231" s="230" t="n">
        <v>23</v>
      </c>
      <c r="L231" s="227"/>
      <c r="M231" s="227"/>
      <c r="N231" s="227"/>
      <c r="O231" s="227"/>
      <c r="P231" s="227"/>
      <c r="Q231" s="227"/>
      <c r="R231" s="231"/>
      <c r="T231" s="232"/>
      <c r="U231" s="227"/>
      <c r="V231" s="227"/>
      <c r="W231" s="227"/>
      <c r="X231" s="227"/>
      <c r="Y231" s="227"/>
      <c r="Z231" s="227"/>
      <c r="AA231" s="233"/>
      <c r="AT231" s="234" t="s">
        <v>209</v>
      </c>
      <c r="AU231" s="234" t="s">
        <v>112</v>
      </c>
      <c r="AV231" s="225" t="s">
        <v>112</v>
      </c>
      <c r="AW231" s="225" t="s">
        <v>37</v>
      </c>
      <c r="AX231" s="225" t="s">
        <v>80</v>
      </c>
      <c r="AY231" s="234" t="s">
        <v>150</v>
      </c>
    </row>
    <row r="232" s="225" customFormat="true" ht="22.5" hidden="false" customHeight="true" outlineLevel="0" collapsed="false">
      <c r="B232" s="226"/>
      <c r="C232" s="227"/>
      <c r="D232" s="227"/>
      <c r="E232" s="228"/>
      <c r="F232" s="244" t="s">
        <v>690</v>
      </c>
      <c r="G232" s="244"/>
      <c r="H232" s="244"/>
      <c r="I232" s="244"/>
      <c r="J232" s="227"/>
      <c r="K232" s="230" t="n">
        <v>16.201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209</v>
      </c>
      <c r="AU232" s="234" t="s">
        <v>112</v>
      </c>
      <c r="AV232" s="225" t="s">
        <v>112</v>
      </c>
      <c r="AW232" s="225" t="s">
        <v>37</v>
      </c>
      <c r="AX232" s="225" t="s">
        <v>80</v>
      </c>
      <c r="AY232" s="234" t="s">
        <v>150</v>
      </c>
    </row>
    <row r="233" s="245" customFormat="true" ht="22.5" hidden="false" customHeight="true" outlineLevel="0" collapsed="false">
      <c r="B233" s="246"/>
      <c r="C233" s="247"/>
      <c r="D233" s="247"/>
      <c r="E233" s="248"/>
      <c r="F233" s="249" t="s">
        <v>226</v>
      </c>
      <c r="G233" s="249"/>
      <c r="H233" s="249"/>
      <c r="I233" s="249"/>
      <c r="J233" s="247"/>
      <c r="K233" s="250" t="n">
        <v>39.201</v>
      </c>
      <c r="L233" s="247"/>
      <c r="M233" s="247"/>
      <c r="N233" s="247"/>
      <c r="O233" s="247"/>
      <c r="P233" s="247"/>
      <c r="Q233" s="247"/>
      <c r="R233" s="251"/>
      <c r="T233" s="252"/>
      <c r="U233" s="247"/>
      <c r="V233" s="247"/>
      <c r="W233" s="247"/>
      <c r="X233" s="247"/>
      <c r="Y233" s="247"/>
      <c r="Z233" s="247"/>
      <c r="AA233" s="253"/>
      <c r="AT233" s="254" t="s">
        <v>209</v>
      </c>
      <c r="AU233" s="254" t="s">
        <v>112</v>
      </c>
      <c r="AV233" s="245" t="s">
        <v>155</v>
      </c>
      <c r="AW233" s="245" t="s">
        <v>37</v>
      </c>
      <c r="AX233" s="245" t="s">
        <v>24</v>
      </c>
      <c r="AY233" s="254" t="s">
        <v>150</v>
      </c>
    </row>
    <row r="234" s="32" customFormat="true" ht="31.5" hidden="false" customHeight="true" outlineLevel="0" collapsed="false">
      <c r="B234" s="33"/>
      <c r="C234" s="207" t="s">
        <v>408</v>
      </c>
      <c r="D234" s="207" t="s">
        <v>151</v>
      </c>
      <c r="E234" s="208" t="s">
        <v>691</v>
      </c>
      <c r="F234" s="209" t="s">
        <v>692</v>
      </c>
      <c r="G234" s="209"/>
      <c r="H234" s="209"/>
      <c r="I234" s="209"/>
      <c r="J234" s="210" t="s">
        <v>218</v>
      </c>
      <c r="K234" s="211" t="n">
        <v>140.372</v>
      </c>
      <c r="L234" s="212" t="n">
        <v>0</v>
      </c>
      <c r="M234" s="212"/>
      <c r="N234" s="213" t="n">
        <f aca="false">ROUND(L234*K234,2)</f>
        <v>0</v>
      </c>
      <c r="O234" s="213"/>
      <c r="P234" s="213"/>
      <c r="Q234" s="213"/>
      <c r="R234" s="35"/>
      <c r="T234" s="214"/>
      <c r="U234" s="44" t="s">
        <v>45</v>
      </c>
      <c r="V234" s="34"/>
      <c r="W234" s="215" t="n">
        <f aca="false">V234*K234</f>
        <v>0</v>
      </c>
      <c r="X234" s="215" t="n">
        <v>0.0076</v>
      </c>
      <c r="Y234" s="215" t="n">
        <f aca="false">X234*K234</f>
        <v>1.0668272</v>
      </c>
      <c r="Z234" s="215" t="n">
        <v>0</v>
      </c>
      <c r="AA234" s="216" t="n">
        <f aca="false">Z234*K234</f>
        <v>0</v>
      </c>
      <c r="AR234" s="10" t="s">
        <v>155</v>
      </c>
      <c r="AT234" s="10" t="s">
        <v>151</v>
      </c>
      <c r="AU234" s="10" t="s">
        <v>112</v>
      </c>
      <c r="AY234" s="10" t="s">
        <v>150</v>
      </c>
      <c r="BE234" s="128" t="n">
        <f aca="false">IF(U234="základní",N234,0)</f>
        <v>0</v>
      </c>
      <c r="BF234" s="128" t="n">
        <f aca="false">IF(U234="snížená",N234,0)</f>
        <v>0</v>
      </c>
      <c r="BG234" s="128" t="n">
        <f aca="false">IF(U234="zákl. přenesená",N234,0)</f>
        <v>0</v>
      </c>
      <c r="BH234" s="128" t="n">
        <f aca="false">IF(U234="sníž. přenesená",N234,0)</f>
        <v>0</v>
      </c>
      <c r="BI234" s="128" t="n">
        <f aca="false">IF(U234="nulová",N234,0)</f>
        <v>0</v>
      </c>
      <c r="BJ234" s="10" t="s">
        <v>24</v>
      </c>
      <c r="BK234" s="128" t="n">
        <f aca="false">ROUND(L234*K234,2)</f>
        <v>0</v>
      </c>
      <c r="BL234" s="10" t="s">
        <v>155</v>
      </c>
      <c r="BM234" s="10" t="s">
        <v>693</v>
      </c>
    </row>
    <row r="235" s="225" customFormat="true" ht="22.5" hidden="false" customHeight="true" outlineLevel="0" collapsed="false">
      <c r="B235" s="226"/>
      <c r="C235" s="227"/>
      <c r="D235" s="227"/>
      <c r="E235" s="228"/>
      <c r="F235" s="229" t="s">
        <v>694</v>
      </c>
      <c r="G235" s="229"/>
      <c r="H235" s="229"/>
      <c r="I235" s="229"/>
      <c r="J235" s="227"/>
      <c r="K235" s="230" t="n">
        <v>56.52</v>
      </c>
      <c r="L235" s="227"/>
      <c r="M235" s="227"/>
      <c r="N235" s="227"/>
      <c r="O235" s="227"/>
      <c r="P235" s="227"/>
      <c r="Q235" s="227"/>
      <c r="R235" s="231"/>
      <c r="T235" s="232"/>
      <c r="U235" s="227"/>
      <c r="V235" s="227"/>
      <c r="W235" s="227"/>
      <c r="X235" s="227"/>
      <c r="Y235" s="227"/>
      <c r="Z235" s="227"/>
      <c r="AA235" s="233"/>
      <c r="AT235" s="234" t="s">
        <v>209</v>
      </c>
      <c r="AU235" s="234" t="s">
        <v>112</v>
      </c>
      <c r="AV235" s="225" t="s">
        <v>112</v>
      </c>
      <c r="AW235" s="225" t="s">
        <v>37</v>
      </c>
      <c r="AX235" s="225" t="s">
        <v>80</v>
      </c>
      <c r="AY235" s="234" t="s">
        <v>150</v>
      </c>
    </row>
    <row r="236" s="225" customFormat="true" ht="22.5" hidden="false" customHeight="true" outlineLevel="0" collapsed="false">
      <c r="B236" s="226"/>
      <c r="C236" s="227"/>
      <c r="D236" s="227"/>
      <c r="E236" s="228"/>
      <c r="F236" s="244" t="s">
        <v>695</v>
      </c>
      <c r="G236" s="244"/>
      <c r="H236" s="244"/>
      <c r="I236" s="244"/>
      <c r="J236" s="227"/>
      <c r="K236" s="230" t="n">
        <v>83.852</v>
      </c>
      <c r="L236" s="227"/>
      <c r="M236" s="227"/>
      <c r="N236" s="227"/>
      <c r="O236" s="227"/>
      <c r="P236" s="227"/>
      <c r="Q236" s="227"/>
      <c r="R236" s="231"/>
      <c r="T236" s="232"/>
      <c r="U236" s="227"/>
      <c r="V236" s="227"/>
      <c r="W236" s="227"/>
      <c r="X236" s="227"/>
      <c r="Y236" s="227"/>
      <c r="Z236" s="227"/>
      <c r="AA236" s="233"/>
      <c r="AT236" s="234" t="s">
        <v>209</v>
      </c>
      <c r="AU236" s="234" t="s">
        <v>112</v>
      </c>
      <c r="AV236" s="225" t="s">
        <v>112</v>
      </c>
      <c r="AW236" s="225" t="s">
        <v>37</v>
      </c>
      <c r="AX236" s="225" t="s">
        <v>80</v>
      </c>
      <c r="AY236" s="234" t="s">
        <v>150</v>
      </c>
    </row>
    <row r="237" s="245" customFormat="true" ht="22.5" hidden="false" customHeight="true" outlineLevel="0" collapsed="false">
      <c r="B237" s="246"/>
      <c r="C237" s="247"/>
      <c r="D237" s="247"/>
      <c r="E237" s="248"/>
      <c r="F237" s="249" t="s">
        <v>226</v>
      </c>
      <c r="G237" s="249"/>
      <c r="H237" s="249"/>
      <c r="I237" s="249"/>
      <c r="J237" s="247"/>
      <c r="K237" s="250" t="n">
        <v>140.372</v>
      </c>
      <c r="L237" s="247"/>
      <c r="M237" s="247"/>
      <c r="N237" s="247"/>
      <c r="O237" s="247"/>
      <c r="P237" s="247"/>
      <c r="Q237" s="247"/>
      <c r="R237" s="251"/>
      <c r="T237" s="252"/>
      <c r="U237" s="247"/>
      <c r="V237" s="247"/>
      <c r="W237" s="247"/>
      <c r="X237" s="247"/>
      <c r="Y237" s="247"/>
      <c r="Z237" s="247"/>
      <c r="AA237" s="253"/>
      <c r="AT237" s="254" t="s">
        <v>209</v>
      </c>
      <c r="AU237" s="254" t="s">
        <v>112</v>
      </c>
      <c r="AV237" s="245" t="s">
        <v>155</v>
      </c>
      <c r="AW237" s="245" t="s">
        <v>37</v>
      </c>
      <c r="AX237" s="245" t="s">
        <v>24</v>
      </c>
      <c r="AY237" s="254" t="s">
        <v>150</v>
      </c>
    </row>
    <row r="238" s="32" customFormat="true" ht="31.5" hidden="false" customHeight="true" outlineLevel="0" collapsed="false">
      <c r="B238" s="33"/>
      <c r="C238" s="207" t="s">
        <v>413</v>
      </c>
      <c r="D238" s="207" t="s">
        <v>151</v>
      </c>
      <c r="E238" s="208" t="s">
        <v>696</v>
      </c>
      <c r="F238" s="209" t="s">
        <v>697</v>
      </c>
      <c r="G238" s="209"/>
      <c r="H238" s="209"/>
      <c r="I238" s="209"/>
      <c r="J238" s="210" t="s">
        <v>218</v>
      </c>
      <c r="K238" s="211" t="n">
        <v>140.372</v>
      </c>
      <c r="L238" s="212" t="n">
        <v>0</v>
      </c>
      <c r="M238" s="212"/>
      <c r="N238" s="213" t="n">
        <f aca="false">ROUND(L238*K238,2)</f>
        <v>0</v>
      </c>
      <c r="O238" s="213"/>
      <c r="P238" s="213"/>
      <c r="Q238" s="213"/>
      <c r="R238" s="35"/>
      <c r="T238" s="214"/>
      <c r="U238" s="44" t="s">
        <v>45</v>
      </c>
      <c r="V238" s="34"/>
      <c r="W238" s="215" t="n">
        <f aca="false">V238*K238</f>
        <v>0</v>
      </c>
      <c r="X238" s="215" t="n">
        <v>0</v>
      </c>
      <c r="Y238" s="215" t="n">
        <f aca="false">X238*K238</f>
        <v>0</v>
      </c>
      <c r="Z238" s="215" t="n">
        <v>0</v>
      </c>
      <c r="AA238" s="216" t="n">
        <f aca="false">Z238*K238</f>
        <v>0</v>
      </c>
      <c r="AR238" s="10" t="s">
        <v>155</v>
      </c>
      <c r="AT238" s="10" t="s">
        <v>151</v>
      </c>
      <c r="AU238" s="10" t="s">
        <v>112</v>
      </c>
      <c r="AY238" s="10" t="s">
        <v>150</v>
      </c>
      <c r="BE238" s="128" t="n">
        <f aca="false">IF(U238="základní",N238,0)</f>
        <v>0</v>
      </c>
      <c r="BF238" s="128" t="n">
        <f aca="false">IF(U238="snížená",N238,0)</f>
        <v>0</v>
      </c>
      <c r="BG238" s="128" t="n">
        <f aca="false">IF(U238="zákl. přenesená",N238,0)</f>
        <v>0</v>
      </c>
      <c r="BH238" s="128" t="n">
        <f aca="false">IF(U238="sníž. přenesená",N238,0)</f>
        <v>0</v>
      </c>
      <c r="BI238" s="128" t="n">
        <f aca="false">IF(U238="nulová",N238,0)</f>
        <v>0</v>
      </c>
      <c r="BJ238" s="10" t="s">
        <v>24</v>
      </c>
      <c r="BK238" s="128" t="n">
        <f aca="false">ROUND(L238*K238,2)</f>
        <v>0</v>
      </c>
      <c r="BL238" s="10" t="s">
        <v>155</v>
      </c>
      <c r="BM238" s="10" t="s">
        <v>698</v>
      </c>
    </row>
    <row r="239" s="32" customFormat="true" ht="31.5" hidden="false" customHeight="true" outlineLevel="0" collapsed="false">
      <c r="B239" s="33"/>
      <c r="C239" s="207" t="s">
        <v>419</v>
      </c>
      <c r="D239" s="207" t="s">
        <v>151</v>
      </c>
      <c r="E239" s="208" t="s">
        <v>699</v>
      </c>
      <c r="F239" s="209" t="s">
        <v>700</v>
      </c>
      <c r="G239" s="209"/>
      <c r="H239" s="209"/>
      <c r="I239" s="209"/>
      <c r="J239" s="210" t="s">
        <v>308</v>
      </c>
      <c r="K239" s="211" t="n">
        <v>15.9</v>
      </c>
      <c r="L239" s="212" t="n">
        <v>0</v>
      </c>
      <c r="M239" s="212"/>
      <c r="N239" s="213" t="n">
        <f aca="false">ROUND(L239*K239,2)</f>
        <v>0</v>
      </c>
      <c r="O239" s="213"/>
      <c r="P239" s="213"/>
      <c r="Q239" s="213"/>
      <c r="R239" s="35"/>
      <c r="T239" s="214"/>
      <c r="U239" s="44" t="s">
        <v>45</v>
      </c>
      <c r="V239" s="34"/>
      <c r="W239" s="215" t="n">
        <f aca="false">V239*K239</f>
        <v>0</v>
      </c>
      <c r="X239" s="215" t="n">
        <v>1.04909</v>
      </c>
      <c r="Y239" s="215" t="n">
        <f aca="false">X239*K239</f>
        <v>16.680531</v>
      </c>
      <c r="Z239" s="215" t="n">
        <v>0</v>
      </c>
      <c r="AA239" s="216" t="n">
        <f aca="false">Z239*K239</f>
        <v>0</v>
      </c>
      <c r="AR239" s="10" t="s">
        <v>155</v>
      </c>
      <c r="AT239" s="10" t="s">
        <v>151</v>
      </c>
      <c r="AU239" s="10" t="s">
        <v>112</v>
      </c>
      <c r="AY239" s="10" t="s">
        <v>150</v>
      </c>
      <c r="BE239" s="128" t="n">
        <f aca="false">IF(U239="základní",N239,0)</f>
        <v>0</v>
      </c>
      <c r="BF239" s="128" t="n">
        <f aca="false">IF(U239="snížená",N239,0)</f>
        <v>0</v>
      </c>
      <c r="BG239" s="128" t="n">
        <f aca="false">IF(U239="zákl. přenesená",N239,0)</f>
        <v>0</v>
      </c>
      <c r="BH239" s="128" t="n">
        <f aca="false">IF(U239="sníž. přenesená",N239,0)</f>
        <v>0</v>
      </c>
      <c r="BI239" s="128" t="n">
        <f aca="false">IF(U239="nulová",N239,0)</f>
        <v>0</v>
      </c>
      <c r="BJ239" s="10" t="s">
        <v>24</v>
      </c>
      <c r="BK239" s="128" t="n">
        <f aca="false">ROUND(L239*K239,2)</f>
        <v>0</v>
      </c>
      <c r="BL239" s="10" t="s">
        <v>155</v>
      </c>
      <c r="BM239" s="10" t="s">
        <v>701</v>
      </c>
    </row>
    <row r="240" s="32" customFormat="true" ht="31.5" hidden="false" customHeight="true" outlineLevel="0" collapsed="false">
      <c r="B240" s="33"/>
      <c r="C240" s="207" t="s">
        <v>425</v>
      </c>
      <c r="D240" s="207" t="s">
        <v>151</v>
      </c>
      <c r="E240" s="208" t="s">
        <v>702</v>
      </c>
      <c r="F240" s="209" t="s">
        <v>703</v>
      </c>
      <c r="G240" s="209"/>
      <c r="H240" s="209"/>
      <c r="I240" s="209"/>
      <c r="J240" s="210" t="s">
        <v>218</v>
      </c>
      <c r="K240" s="211" t="n">
        <v>155</v>
      </c>
      <c r="L240" s="212" t="n">
        <v>0</v>
      </c>
      <c r="M240" s="212"/>
      <c r="N240" s="213" t="n">
        <f aca="false">ROUND(L240*K240,2)</f>
        <v>0</v>
      </c>
      <c r="O240" s="213"/>
      <c r="P240" s="213"/>
      <c r="Q240" s="213"/>
      <c r="R240" s="35"/>
      <c r="T240" s="214"/>
      <c r="U240" s="44" t="s">
        <v>45</v>
      </c>
      <c r="V240" s="34"/>
      <c r="W240" s="215" t="n">
        <f aca="false">V240*K240</f>
        <v>0</v>
      </c>
      <c r="X240" s="215" t="n">
        <v>0</v>
      </c>
      <c r="Y240" s="215" t="n">
        <f aca="false">X240*K240</f>
        <v>0</v>
      </c>
      <c r="Z240" s="215" t="n">
        <v>0</v>
      </c>
      <c r="AA240" s="216" t="n">
        <f aca="false">Z240*K240</f>
        <v>0</v>
      </c>
      <c r="AR240" s="10" t="s">
        <v>155</v>
      </c>
      <c r="AT240" s="10" t="s">
        <v>151</v>
      </c>
      <c r="AU240" s="10" t="s">
        <v>112</v>
      </c>
      <c r="AY240" s="10" t="s">
        <v>150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24</v>
      </c>
      <c r="BK240" s="128" t="n">
        <f aca="false">ROUND(L240*K240,2)</f>
        <v>0</v>
      </c>
      <c r="BL240" s="10" t="s">
        <v>155</v>
      </c>
      <c r="BM240" s="10" t="s">
        <v>704</v>
      </c>
    </row>
    <row r="241" s="225" customFormat="true" ht="22.5" hidden="false" customHeight="true" outlineLevel="0" collapsed="false">
      <c r="B241" s="226"/>
      <c r="C241" s="227"/>
      <c r="D241" s="227"/>
      <c r="E241" s="228"/>
      <c r="F241" s="229" t="s">
        <v>705</v>
      </c>
      <c r="G241" s="229"/>
      <c r="H241" s="229"/>
      <c r="I241" s="229"/>
      <c r="J241" s="227"/>
      <c r="K241" s="230" t="n">
        <v>36.5</v>
      </c>
      <c r="L241" s="227"/>
      <c r="M241" s="227"/>
      <c r="N241" s="227"/>
      <c r="O241" s="227"/>
      <c r="P241" s="227"/>
      <c r="Q241" s="227"/>
      <c r="R241" s="231"/>
      <c r="T241" s="232"/>
      <c r="U241" s="227"/>
      <c r="V241" s="227"/>
      <c r="W241" s="227"/>
      <c r="X241" s="227"/>
      <c r="Y241" s="227"/>
      <c r="Z241" s="227"/>
      <c r="AA241" s="233"/>
      <c r="AT241" s="234" t="s">
        <v>209</v>
      </c>
      <c r="AU241" s="234" t="s">
        <v>112</v>
      </c>
      <c r="AV241" s="225" t="s">
        <v>112</v>
      </c>
      <c r="AW241" s="225" t="s">
        <v>37</v>
      </c>
      <c r="AX241" s="225" t="s">
        <v>80</v>
      </c>
      <c r="AY241" s="234" t="s">
        <v>150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44" t="s">
        <v>706</v>
      </c>
      <c r="G242" s="244"/>
      <c r="H242" s="244"/>
      <c r="I242" s="244"/>
      <c r="J242" s="227"/>
      <c r="K242" s="230" t="n">
        <v>118.5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209</v>
      </c>
      <c r="AU242" s="234" t="s">
        <v>112</v>
      </c>
      <c r="AV242" s="225" t="s">
        <v>112</v>
      </c>
      <c r="AW242" s="225" t="s">
        <v>37</v>
      </c>
      <c r="AX242" s="225" t="s">
        <v>80</v>
      </c>
      <c r="AY242" s="234" t="s">
        <v>150</v>
      </c>
    </row>
    <row r="243" s="245" customFormat="true" ht="22.5" hidden="false" customHeight="true" outlineLevel="0" collapsed="false">
      <c r="B243" s="246"/>
      <c r="C243" s="247"/>
      <c r="D243" s="247"/>
      <c r="E243" s="248"/>
      <c r="F243" s="249" t="s">
        <v>226</v>
      </c>
      <c r="G243" s="249"/>
      <c r="H243" s="249"/>
      <c r="I243" s="249"/>
      <c r="J243" s="247"/>
      <c r="K243" s="250" t="n">
        <v>155</v>
      </c>
      <c r="L243" s="247"/>
      <c r="M243" s="247"/>
      <c r="N243" s="247"/>
      <c r="O243" s="247"/>
      <c r="P243" s="247"/>
      <c r="Q243" s="247"/>
      <c r="R243" s="251"/>
      <c r="T243" s="252"/>
      <c r="U243" s="247"/>
      <c r="V243" s="247"/>
      <c r="W243" s="247"/>
      <c r="X243" s="247"/>
      <c r="Y243" s="247"/>
      <c r="Z243" s="247"/>
      <c r="AA243" s="253"/>
      <c r="AT243" s="254" t="s">
        <v>209</v>
      </c>
      <c r="AU243" s="254" t="s">
        <v>112</v>
      </c>
      <c r="AV243" s="245" t="s">
        <v>155</v>
      </c>
      <c r="AW243" s="245" t="s">
        <v>37</v>
      </c>
      <c r="AX243" s="245" t="s">
        <v>24</v>
      </c>
      <c r="AY243" s="254" t="s">
        <v>150</v>
      </c>
    </row>
    <row r="244" s="32" customFormat="true" ht="31.5" hidden="false" customHeight="true" outlineLevel="0" collapsed="false">
      <c r="B244" s="33"/>
      <c r="C244" s="207" t="s">
        <v>435</v>
      </c>
      <c r="D244" s="207" t="s">
        <v>151</v>
      </c>
      <c r="E244" s="208" t="s">
        <v>707</v>
      </c>
      <c r="F244" s="209" t="s">
        <v>708</v>
      </c>
      <c r="G244" s="209"/>
      <c r="H244" s="209"/>
      <c r="I244" s="209"/>
      <c r="J244" s="210" t="s">
        <v>218</v>
      </c>
      <c r="K244" s="211" t="n">
        <v>32.436</v>
      </c>
      <c r="L244" s="212" t="n">
        <v>0</v>
      </c>
      <c r="M244" s="212"/>
      <c r="N244" s="213" t="n">
        <f aca="false">ROUND(L244*K244,2)</f>
        <v>0</v>
      </c>
      <c r="O244" s="213"/>
      <c r="P244" s="213"/>
      <c r="Q244" s="213"/>
      <c r="R244" s="35"/>
      <c r="T244" s="214"/>
      <c r="U244" s="44" t="s">
        <v>45</v>
      </c>
      <c r="V244" s="34"/>
      <c r="W244" s="215" t="n">
        <f aca="false">V244*K244</f>
        <v>0</v>
      </c>
      <c r="X244" s="215" t="n">
        <v>0</v>
      </c>
      <c r="Y244" s="215" t="n">
        <f aca="false">X244*K244</f>
        <v>0</v>
      </c>
      <c r="Z244" s="215" t="n">
        <v>0</v>
      </c>
      <c r="AA244" s="216" t="n">
        <f aca="false">Z244*K244</f>
        <v>0</v>
      </c>
      <c r="AR244" s="10" t="s">
        <v>155</v>
      </c>
      <c r="AT244" s="10" t="s">
        <v>151</v>
      </c>
      <c r="AU244" s="10" t="s">
        <v>112</v>
      </c>
      <c r="AY244" s="10" t="s">
        <v>150</v>
      </c>
      <c r="BE244" s="128" t="n">
        <f aca="false">IF(U244="základní",N244,0)</f>
        <v>0</v>
      </c>
      <c r="BF244" s="128" t="n">
        <f aca="false">IF(U244="snížená",N244,0)</f>
        <v>0</v>
      </c>
      <c r="BG244" s="128" t="n">
        <f aca="false">IF(U244="zákl. přenesená",N244,0)</f>
        <v>0</v>
      </c>
      <c r="BH244" s="128" t="n">
        <f aca="false">IF(U244="sníž. přenesená",N244,0)</f>
        <v>0</v>
      </c>
      <c r="BI244" s="128" t="n">
        <f aca="false">IF(U244="nulová",N244,0)</f>
        <v>0</v>
      </c>
      <c r="BJ244" s="10" t="s">
        <v>24</v>
      </c>
      <c r="BK244" s="128" t="n">
        <f aca="false">ROUND(L244*K244,2)</f>
        <v>0</v>
      </c>
      <c r="BL244" s="10" t="s">
        <v>155</v>
      </c>
      <c r="BM244" s="10" t="s">
        <v>709</v>
      </c>
    </row>
    <row r="245" s="225" customFormat="true" ht="22.5" hidden="false" customHeight="true" outlineLevel="0" collapsed="false">
      <c r="B245" s="226"/>
      <c r="C245" s="227"/>
      <c r="D245" s="227"/>
      <c r="E245" s="228"/>
      <c r="F245" s="229" t="s">
        <v>710</v>
      </c>
      <c r="G245" s="229"/>
      <c r="H245" s="229"/>
      <c r="I245" s="229"/>
      <c r="J245" s="227"/>
      <c r="K245" s="230" t="n">
        <v>32.436</v>
      </c>
      <c r="L245" s="227"/>
      <c r="M245" s="227"/>
      <c r="N245" s="227"/>
      <c r="O245" s="227"/>
      <c r="P245" s="227"/>
      <c r="Q245" s="227"/>
      <c r="R245" s="231"/>
      <c r="T245" s="232"/>
      <c r="U245" s="227"/>
      <c r="V245" s="227"/>
      <c r="W245" s="227"/>
      <c r="X245" s="227"/>
      <c r="Y245" s="227"/>
      <c r="Z245" s="227"/>
      <c r="AA245" s="233"/>
      <c r="AT245" s="234" t="s">
        <v>209</v>
      </c>
      <c r="AU245" s="234" t="s">
        <v>112</v>
      </c>
      <c r="AV245" s="225" t="s">
        <v>112</v>
      </c>
      <c r="AW245" s="225" t="s">
        <v>37</v>
      </c>
      <c r="AX245" s="225" t="s">
        <v>24</v>
      </c>
      <c r="AY245" s="234" t="s">
        <v>150</v>
      </c>
    </row>
    <row r="246" s="32" customFormat="true" ht="22.5" hidden="false" customHeight="true" outlineLevel="0" collapsed="false">
      <c r="B246" s="33"/>
      <c r="C246" s="207" t="s">
        <v>439</v>
      </c>
      <c r="D246" s="207" t="s">
        <v>151</v>
      </c>
      <c r="E246" s="208" t="s">
        <v>711</v>
      </c>
      <c r="F246" s="209" t="s">
        <v>712</v>
      </c>
      <c r="G246" s="209"/>
      <c r="H246" s="209"/>
      <c r="I246" s="209"/>
      <c r="J246" s="210" t="s">
        <v>218</v>
      </c>
      <c r="K246" s="211" t="n">
        <v>155</v>
      </c>
      <c r="L246" s="212" t="n">
        <v>0</v>
      </c>
      <c r="M246" s="212"/>
      <c r="N246" s="213" t="n">
        <f aca="false">ROUND(L246*K246,2)</f>
        <v>0</v>
      </c>
      <c r="O246" s="213"/>
      <c r="P246" s="213"/>
      <c r="Q246" s="213"/>
      <c r="R246" s="35"/>
      <c r="T246" s="214"/>
      <c r="U246" s="44" t="s">
        <v>45</v>
      </c>
      <c r="V246" s="34"/>
      <c r="W246" s="215" t="n">
        <f aca="false">V246*K246</f>
        <v>0</v>
      </c>
      <c r="X246" s="215" t="n">
        <v>0.2004</v>
      </c>
      <c r="Y246" s="215" t="n">
        <f aca="false">X246*K246</f>
        <v>31.062</v>
      </c>
      <c r="Z246" s="215" t="n">
        <v>0</v>
      </c>
      <c r="AA246" s="216" t="n">
        <f aca="false">Z246*K246</f>
        <v>0</v>
      </c>
      <c r="AR246" s="10" t="s">
        <v>155</v>
      </c>
      <c r="AT246" s="10" t="s">
        <v>151</v>
      </c>
      <c r="AU246" s="10" t="s">
        <v>112</v>
      </c>
      <c r="AY246" s="10" t="s">
        <v>150</v>
      </c>
      <c r="BE246" s="128" t="n">
        <f aca="false">IF(U246="základní",N246,0)</f>
        <v>0</v>
      </c>
      <c r="BF246" s="128" t="n">
        <f aca="false">IF(U246="snížená",N246,0)</f>
        <v>0</v>
      </c>
      <c r="BG246" s="128" t="n">
        <f aca="false">IF(U246="zákl. přenesená",N246,0)</f>
        <v>0</v>
      </c>
      <c r="BH246" s="128" t="n">
        <f aca="false">IF(U246="sníž. přenesená",N246,0)</f>
        <v>0</v>
      </c>
      <c r="BI246" s="128" t="n">
        <f aca="false">IF(U246="nulová",N246,0)</f>
        <v>0</v>
      </c>
      <c r="BJ246" s="10" t="s">
        <v>24</v>
      </c>
      <c r="BK246" s="128" t="n">
        <f aca="false">ROUND(L246*K246,2)</f>
        <v>0</v>
      </c>
      <c r="BL246" s="10" t="s">
        <v>155</v>
      </c>
      <c r="BM246" s="10" t="s">
        <v>713</v>
      </c>
    </row>
    <row r="247" s="225" customFormat="true" ht="22.5" hidden="false" customHeight="true" outlineLevel="0" collapsed="false">
      <c r="B247" s="226"/>
      <c r="C247" s="227"/>
      <c r="D247" s="227"/>
      <c r="E247" s="228"/>
      <c r="F247" s="229" t="s">
        <v>705</v>
      </c>
      <c r="G247" s="229"/>
      <c r="H247" s="229"/>
      <c r="I247" s="229"/>
      <c r="J247" s="227"/>
      <c r="K247" s="230" t="n">
        <v>36.5</v>
      </c>
      <c r="L247" s="227"/>
      <c r="M247" s="227"/>
      <c r="N247" s="227"/>
      <c r="O247" s="227"/>
      <c r="P247" s="227"/>
      <c r="Q247" s="227"/>
      <c r="R247" s="231"/>
      <c r="T247" s="232"/>
      <c r="U247" s="227"/>
      <c r="V247" s="227"/>
      <c r="W247" s="227"/>
      <c r="X247" s="227"/>
      <c r="Y247" s="227"/>
      <c r="Z247" s="227"/>
      <c r="AA247" s="233"/>
      <c r="AT247" s="234" t="s">
        <v>209</v>
      </c>
      <c r="AU247" s="234" t="s">
        <v>112</v>
      </c>
      <c r="AV247" s="225" t="s">
        <v>112</v>
      </c>
      <c r="AW247" s="225" t="s">
        <v>37</v>
      </c>
      <c r="AX247" s="225" t="s">
        <v>80</v>
      </c>
      <c r="AY247" s="234" t="s">
        <v>150</v>
      </c>
    </row>
    <row r="248" s="225" customFormat="true" ht="22.5" hidden="false" customHeight="true" outlineLevel="0" collapsed="false">
      <c r="B248" s="226"/>
      <c r="C248" s="227"/>
      <c r="D248" s="227"/>
      <c r="E248" s="228"/>
      <c r="F248" s="244" t="s">
        <v>706</v>
      </c>
      <c r="G248" s="244"/>
      <c r="H248" s="244"/>
      <c r="I248" s="244"/>
      <c r="J248" s="227"/>
      <c r="K248" s="230" t="n">
        <v>118.5</v>
      </c>
      <c r="L248" s="227"/>
      <c r="M248" s="227"/>
      <c r="N248" s="227"/>
      <c r="O248" s="227"/>
      <c r="P248" s="227"/>
      <c r="Q248" s="227"/>
      <c r="R248" s="231"/>
      <c r="T248" s="232"/>
      <c r="U248" s="227"/>
      <c r="V248" s="227"/>
      <c r="W248" s="227"/>
      <c r="X248" s="227"/>
      <c r="Y248" s="227"/>
      <c r="Z248" s="227"/>
      <c r="AA248" s="233"/>
      <c r="AT248" s="234" t="s">
        <v>209</v>
      </c>
      <c r="AU248" s="234" t="s">
        <v>112</v>
      </c>
      <c r="AV248" s="225" t="s">
        <v>112</v>
      </c>
      <c r="AW248" s="225" t="s">
        <v>37</v>
      </c>
      <c r="AX248" s="225" t="s">
        <v>80</v>
      </c>
      <c r="AY248" s="234" t="s">
        <v>150</v>
      </c>
    </row>
    <row r="249" s="245" customFormat="true" ht="22.5" hidden="false" customHeight="true" outlineLevel="0" collapsed="false">
      <c r="B249" s="246"/>
      <c r="C249" s="247"/>
      <c r="D249" s="247"/>
      <c r="E249" s="248"/>
      <c r="F249" s="249" t="s">
        <v>226</v>
      </c>
      <c r="G249" s="249"/>
      <c r="H249" s="249"/>
      <c r="I249" s="249"/>
      <c r="J249" s="247"/>
      <c r="K249" s="250" t="n">
        <v>155</v>
      </c>
      <c r="L249" s="247"/>
      <c r="M249" s="247"/>
      <c r="N249" s="247"/>
      <c r="O249" s="247"/>
      <c r="P249" s="247"/>
      <c r="Q249" s="247"/>
      <c r="R249" s="251"/>
      <c r="T249" s="252"/>
      <c r="U249" s="247"/>
      <c r="V249" s="247"/>
      <c r="W249" s="247"/>
      <c r="X249" s="247"/>
      <c r="Y249" s="247"/>
      <c r="Z249" s="247"/>
      <c r="AA249" s="253"/>
      <c r="AT249" s="254" t="s">
        <v>209</v>
      </c>
      <c r="AU249" s="254" t="s">
        <v>112</v>
      </c>
      <c r="AV249" s="245" t="s">
        <v>155</v>
      </c>
      <c r="AW249" s="245" t="s">
        <v>37</v>
      </c>
      <c r="AX249" s="245" t="s">
        <v>24</v>
      </c>
      <c r="AY249" s="254" t="s">
        <v>150</v>
      </c>
    </row>
    <row r="250" s="32" customFormat="true" ht="31.5" hidden="false" customHeight="true" outlineLevel="0" collapsed="false">
      <c r="B250" s="33"/>
      <c r="C250" s="207" t="s">
        <v>443</v>
      </c>
      <c r="D250" s="207" t="s">
        <v>151</v>
      </c>
      <c r="E250" s="208" t="s">
        <v>714</v>
      </c>
      <c r="F250" s="209" t="s">
        <v>715</v>
      </c>
      <c r="G250" s="209"/>
      <c r="H250" s="209"/>
      <c r="I250" s="209"/>
      <c r="J250" s="210" t="s">
        <v>270</v>
      </c>
      <c r="K250" s="211" t="n">
        <v>8.622</v>
      </c>
      <c r="L250" s="212" t="n">
        <v>0</v>
      </c>
      <c r="M250" s="212"/>
      <c r="N250" s="213" t="n">
        <f aca="false">ROUND(L250*K250,2)</f>
        <v>0</v>
      </c>
      <c r="O250" s="213"/>
      <c r="P250" s="213"/>
      <c r="Q250" s="213"/>
      <c r="R250" s="35"/>
      <c r="T250" s="214"/>
      <c r="U250" s="44" t="s">
        <v>45</v>
      </c>
      <c r="V250" s="34"/>
      <c r="W250" s="215" t="n">
        <f aca="false">V250*K250</f>
        <v>0</v>
      </c>
      <c r="X250" s="215" t="n">
        <v>0</v>
      </c>
      <c r="Y250" s="215" t="n">
        <f aca="false">X250*K250</f>
        <v>0</v>
      </c>
      <c r="Z250" s="215" t="n">
        <v>0</v>
      </c>
      <c r="AA250" s="216" t="n">
        <f aca="false">Z250*K250</f>
        <v>0</v>
      </c>
      <c r="AR250" s="10" t="s">
        <v>155</v>
      </c>
      <c r="AT250" s="10" t="s">
        <v>151</v>
      </c>
      <c r="AU250" s="10" t="s">
        <v>112</v>
      </c>
      <c r="AY250" s="10" t="s">
        <v>150</v>
      </c>
      <c r="BE250" s="128" t="n">
        <f aca="false">IF(U250="základní",N250,0)</f>
        <v>0</v>
      </c>
      <c r="BF250" s="128" t="n">
        <f aca="false">IF(U250="snížená",N250,0)</f>
        <v>0</v>
      </c>
      <c r="BG250" s="128" t="n">
        <f aca="false">IF(U250="zákl. přenesená",N250,0)</f>
        <v>0</v>
      </c>
      <c r="BH250" s="128" t="n">
        <f aca="false">IF(U250="sníž. přenesená",N250,0)</f>
        <v>0</v>
      </c>
      <c r="BI250" s="128" t="n">
        <f aca="false">IF(U250="nulová",N250,0)</f>
        <v>0</v>
      </c>
      <c r="BJ250" s="10" t="s">
        <v>24</v>
      </c>
      <c r="BK250" s="128" t="n">
        <f aca="false">ROUND(L250*K250,2)</f>
        <v>0</v>
      </c>
      <c r="BL250" s="10" t="s">
        <v>155</v>
      </c>
      <c r="BM250" s="10" t="s">
        <v>716</v>
      </c>
    </row>
    <row r="251" s="225" customFormat="true" ht="22.5" hidden="false" customHeight="true" outlineLevel="0" collapsed="false">
      <c r="B251" s="226"/>
      <c r="C251" s="227"/>
      <c r="D251" s="227"/>
      <c r="E251" s="228"/>
      <c r="F251" s="229" t="s">
        <v>717</v>
      </c>
      <c r="G251" s="229"/>
      <c r="H251" s="229"/>
      <c r="I251" s="229"/>
      <c r="J251" s="227"/>
      <c r="K251" s="230" t="n">
        <v>6.942</v>
      </c>
      <c r="L251" s="227"/>
      <c r="M251" s="227"/>
      <c r="N251" s="227"/>
      <c r="O251" s="227"/>
      <c r="P251" s="227"/>
      <c r="Q251" s="227"/>
      <c r="R251" s="231"/>
      <c r="T251" s="232"/>
      <c r="U251" s="227"/>
      <c r="V251" s="227"/>
      <c r="W251" s="227"/>
      <c r="X251" s="227"/>
      <c r="Y251" s="227"/>
      <c r="Z251" s="227"/>
      <c r="AA251" s="233"/>
      <c r="AT251" s="234" t="s">
        <v>209</v>
      </c>
      <c r="AU251" s="234" t="s">
        <v>112</v>
      </c>
      <c r="AV251" s="225" t="s">
        <v>112</v>
      </c>
      <c r="AW251" s="225" t="s">
        <v>37</v>
      </c>
      <c r="AX251" s="225" t="s">
        <v>80</v>
      </c>
      <c r="AY251" s="234" t="s">
        <v>150</v>
      </c>
    </row>
    <row r="252" s="225" customFormat="true" ht="22.5" hidden="false" customHeight="true" outlineLevel="0" collapsed="false">
      <c r="B252" s="226"/>
      <c r="C252" s="227"/>
      <c r="D252" s="227"/>
      <c r="E252" s="228"/>
      <c r="F252" s="244" t="s">
        <v>718</v>
      </c>
      <c r="G252" s="244"/>
      <c r="H252" s="244"/>
      <c r="I252" s="244"/>
      <c r="J252" s="227"/>
      <c r="K252" s="230" t="n">
        <v>1.68</v>
      </c>
      <c r="L252" s="227"/>
      <c r="M252" s="227"/>
      <c r="N252" s="227"/>
      <c r="O252" s="227"/>
      <c r="P252" s="227"/>
      <c r="Q252" s="227"/>
      <c r="R252" s="231"/>
      <c r="T252" s="232"/>
      <c r="U252" s="227"/>
      <c r="V252" s="227"/>
      <c r="W252" s="227"/>
      <c r="X252" s="227"/>
      <c r="Y252" s="227"/>
      <c r="Z252" s="227"/>
      <c r="AA252" s="233"/>
      <c r="AT252" s="234" t="s">
        <v>209</v>
      </c>
      <c r="AU252" s="234" t="s">
        <v>112</v>
      </c>
      <c r="AV252" s="225" t="s">
        <v>112</v>
      </c>
      <c r="AW252" s="225" t="s">
        <v>37</v>
      </c>
      <c r="AX252" s="225" t="s">
        <v>80</v>
      </c>
      <c r="AY252" s="234" t="s">
        <v>150</v>
      </c>
    </row>
    <row r="253" s="245" customFormat="true" ht="22.5" hidden="false" customHeight="true" outlineLevel="0" collapsed="false">
      <c r="B253" s="246"/>
      <c r="C253" s="247"/>
      <c r="D253" s="247"/>
      <c r="E253" s="248"/>
      <c r="F253" s="249" t="s">
        <v>226</v>
      </c>
      <c r="G253" s="249"/>
      <c r="H253" s="249"/>
      <c r="I253" s="249"/>
      <c r="J253" s="247"/>
      <c r="K253" s="250" t="n">
        <v>8.622</v>
      </c>
      <c r="L253" s="247"/>
      <c r="M253" s="247"/>
      <c r="N253" s="247"/>
      <c r="O253" s="247"/>
      <c r="P253" s="247"/>
      <c r="Q253" s="247"/>
      <c r="R253" s="251"/>
      <c r="T253" s="252"/>
      <c r="U253" s="247"/>
      <c r="V253" s="247"/>
      <c r="W253" s="247"/>
      <c r="X253" s="247"/>
      <c r="Y253" s="247"/>
      <c r="Z253" s="247"/>
      <c r="AA253" s="253"/>
      <c r="AT253" s="254" t="s">
        <v>209</v>
      </c>
      <c r="AU253" s="254" t="s">
        <v>112</v>
      </c>
      <c r="AV253" s="245" t="s">
        <v>155</v>
      </c>
      <c r="AW253" s="245" t="s">
        <v>37</v>
      </c>
      <c r="AX253" s="245" t="s">
        <v>24</v>
      </c>
      <c r="AY253" s="254" t="s">
        <v>150</v>
      </c>
    </row>
    <row r="254" s="32" customFormat="true" ht="31.5" hidden="false" customHeight="true" outlineLevel="0" collapsed="false">
      <c r="B254" s="33"/>
      <c r="C254" s="207" t="s">
        <v>447</v>
      </c>
      <c r="D254" s="207" t="s">
        <v>151</v>
      </c>
      <c r="E254" s="208" t="s">
        <v>719</v>
      </c>
      <c r="F254" s="209" t="s">
        <v>720</v>
      </c>
      <c r="G254" s="209"/>
      <c r="H254" s="209"/>
      <c r="I254" s="209"/>
      <c r="J254" s="210" t="s">
        <v>270</v>
      </c>
      <c r="K254" s="211" t="n">
        <v>141.6</v>
      </c>
      <c r="L254" s="212" t="n">
        <v>0</v>
      </c>
      <c r="M254" s="212"/>
      <c r="N254" s="213" t="n">
        <f aca="false">ROUND(L254*K254,2)</f>
        <v>0</v>
      </c>
      <c r="O254" s="213"/>
      <c r="P254" s="213"/>
      <c r="Q254" s="213"/>
      <c r="R254" s="35"/>
      <c r="T254" s="214"/>
      <c r="U254" s="44" t="s">
        <v>45</v>
      </c>
      <c r="V254" s="34"/>
      <c r="W254" s="215" t="n">
        <f aca="false">V254*K254</f>
        <v>0</v>
      </c>
      <c r="X254" s="215" t="n">
        <v>2.45</v>
      </c>
      <c r="Y254" s="215" t="n">
        <f aca="false">X254*K254</f>
        <v>346.92</v>
      </c>
      <c r="Z254" s="215" t="n">
        <v>0</v>
      </c>
      <c r="AA254" s="216" t="n">
        <f aca="false">Z254*K254</f>
        <v>0</v>
      </c>
      <c r="AR254" s="10" t="s">
        <v>155</v>
      </c>
      <c r="AT254" s="10" t="s">
        <v>151</v>
      </c>
      <c r="AU254" s="10" t="s">
        <v>112</v>
      </c>
      <c r="AY254" s="10" t="s">
        <v>150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24</v>
      </c>
      <c r="BK254" s="128" t="n">
        <f aca="false">ROUND(L254*K254,2)</f>
        <v>0</v>
      </c>
      <c r="BL254" s="10" t="s">
        <v>155</v>
      </c>
      <c r="BM254" s="10" t="s">
        <v>721</v>
      </c>
    </row>
    <row r="255" s="225" customFormat="true" ht="22.5" hidden="false" customHeight="true" outlineLevel="0" collapsed="false">
      <c r="B255" s="226"/>
      <c r="C255" s="227"/>
      <c r="D255" s="227"/>
      <c r="E255" s="228"/>
      <c r="F255" s="229" t="s">
        <v>722</v>
      </c>
      <c r="G255" s="229"/>
      <c r="H255" s="229"/>
      <c r="I255" s="229"/>
      <c r="J255" s="227"/>
      <c r="K255" s="230" t="n">
        <v>78.6</v>
      </c>
      <c r="L255" s="227"/>
      <c r="M255" s="227"/>
      <c r="N255" s="227"/>
      <c r="O255" s="227"/>
      <c r="P255" s="227"/>
      <c r="Q255" s="227"/>
      <c r="R255" s="231"/>
      <c r="T255" s="232"/>
      <c r="U255" s="227"/>
      <c r="V255" s="227"/>
      <c r="W255" s="227"/>
      <c r="X255" s="227"/>
      <c r="Y255" s="227"/>
      <c r="Z255" s="227"/>
      <c r="AA255" s="233"/>
      <c r="AT255" s="234" t="s">
        <v>209</v>
      </c>
      <c r="AU255" s="234" t="s">
        <v>112</v>
      </c>
      <c r="AV255" s="225" t="s">
        <v>112</v>
      </c>
      <c r="AW255" s="225" t="s">
        <v>37</v>
      </c>
      <c r="AX255" s="225" t="s">
        <v>80</v>
      </c>
      <c r="AY255" s="234" t="s">
        <v>150</v>
      </c>
    </row>
    <row r="256" s="225" customFormat="true" ht="22.5" hidden="false" customHeight="true" outlineLevel="0" collapsed="false">
      <c r="B256" s="226"/>
      <c r="C256" s="227"/>
      <c r="D256" s="227"/>
      <c r="E256" s="228"/>
      <c r="F256" s="244" t="s">
        <v>723</v>
      </c>
      <c r="G256" s="244"/>
      <c r="H256" s="244"/>
      <c r="I256" s="244"/>
      <c r="J256" s="227"/>
      <c r="K256" s="230" t="n">
        <v>63</v>
      </c>
      <c r="L256" s="227"/>
      <c r="M256" s="227"/>
      <c r="N256" s="227"/>
      <c r="O256" s="227"/>
      <c r="P256" s="227"/>
      <c r="Q256" s="227"/>
      <c r="R256" s="231"/>
      <c r="T256" s="232"/>
      <c r="U256" s="227"/>
      <c r="V256" s="227"/>
      <c r="W256" s="227"/>
      <c r="X256" s="227"/>
      <c r="Y256" s="227"/>
      <c r="Z256" s="227"/>
      <c r="AA256" s="233"/>
      <c r="AT256" s="234" t="s">
        <v>209</v>
      </c>
      <c r="AU256" s="234" t="s">
        <v>112</v>
      </c>
      <c r="AV256" s="225" t="s">
        <v>112</v>
      </c>
      <c r="AW256" s="225" t="s">
        <v>37</v>
      </c>
      <c r="AX256" s="225" t="s">
        <v>80</v>
      </c>
      <c r="AY256" s="234" t="s">
        <v>150</v>
      </c>
    </row>
    <row r="257" s="245" customFormat="true" ht="22.5" hidden="false" customHeight="true" outlineLevel="0" collapsed="false">
      <c r="B257" s="246"/>
      <c r="C257" s="247"/>
      <c r="D257" s="247"/>
      <c r="E257" s="248"/>
      <c r="F257" s="249" t="s">
        <v>226</v>
      </c>
      <c r="G257" s="249"/>
      <c r="H257" s="249"/>
      <c r="I257" s="249"/>
      <c r="J257" s="247"/>
      <c r="K257" s="250" t="n">
        <v>141.6</v>
      </c>
      <c r="L257" s="247"/>
      <c r="M257" s="247"/>
      <c r="N257" s="247"/>
      <c r="O257" s="247"/>
      <c r="P257" s="247"/>
      <c r="Q257" s="247"/>
      <c r="R257" s="251"/>
      <c r="T257" s="252"/>
      <c r="U257" s="247"/>
      <c r="V257" s="247"/>
      <c r="W257" s="247"/>
      <c r="X257" s="247"/>
      <c r="Y257" s="247"/>
      <c r="Z257" s="247"/>
      <c r="AA257" s="253"/>
      <c r="AT257" s="254" t="s">
        <v>209</v>
      </c>
      <c r="AU257" s="254" t="s">
        <v>112</v>
      </c>
      <c r="AV257" s="245" t="s">
        <v>155</v>
      </c>
      <c r="AW257" s="245" t="s">
        <v>37</v>
      </c>
      <c r="AX257" s="245" t="s">
        <v>24</v>
      </c>
      <c r="AY257" s="254" t="s">
        <v>150</v>
      </c>
    </row>
    <row r="258" s="32" customFormat="true" ht="22.5" hidden="false" customHeight="true" outlineLevel="0" collapsed="false">
      <c r="B258" s="33"/>
      <c r="C258" s="207" t="s">
        <v>451</v>
      </c>
      <c r="D258" s="207" t="s">
        <v>151</v>
      </c>
      <c r="E258" s="208" t="s">
        <v>724</v>
      </c>
      <c r="F258" s="209" t="s">
        <v>725</v>
      </c>
      <c r="G258" s="209"/>
      <c r="H258" s="209"/>
      <c r="I258" s="209"/>
      <c r="J258" s="210" t="s">
        <v>218</v>
      </c>
      <c r="K258" s="211" t="n">
        <v>60.52</v>
      </c>
      <c r="L258" s="212" t="n">
        <v>0</v>
      </c>
      <c r="M258" s="212"/>
      <c r="N258" s="213" t="n">
        <f aca="false">ROUND(L258*K258,2)</f>
        <v>0</v>
      </c>
      <c r="O258" s="213"/>
      <c r="P258" s="213"/>
      <c r="Q258" s="213"/>
      <c r="R258" s="35"/>
      <c r="T258" s="214"/>
      <c r="U258" s="44" t="s">
        <v>45</v>
      </c>
      <c r="V258" s="34"/>
      <c r="W258" s="215" t="n">
        <f aca="false">V258*K258</f>
        <v>0</v>
      </c>
      <c r="X258" s="215" t="n">
        <v>0</v>
      </c>
      <c r="Y258" s="215" t="n">
        <f aca="false">X258*K258</f>
        <v>0</v>
      </c>
      <c r="Z258" s="215" t="n">
        <v>0</v>
      </c>
      <c r="AA258" s="216" t="n">
        <f aca="false">Z258*K258</f>
        <v>0</v>
      </c>
      <c r="AR258" s="10" t="s">
        <v>155</v>
      </c>
      <c r="AT258" s="10" t="s">
        <v>151</v>
      </c>
      <c r="AU258" s="10" t="s">
        <v>112</v>
      </c>
      <c r="AY258" s="10" t="s">
        <v>150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24</v>
      </c>
      <c r="BK258" s="128" t="n">
        <f aca="false">ROUND(L258*K258,2)</f>
        <v>0</v>
      </c>
      <c r="BL258" s="10" t="s">
        <v>155</v>
      </c>
      <c r="BM258" s="10" t="s">
        <v>726</v>
      </c>
    </row>
    <row r="259" s="225" customFormat="true" ht="22.5" hidden="false" customHeight="true" outlineLevel="0" collapsed="false">
      <c r="B259" s="226"/>
      <c r="C259" s="227"/>
      <c r="D259" s="227"/>
      <c r="E259" s="228"/>
      <c r="F259" s="229" t="s">
        <v>727</v>
      </c>
      <c r="G259" s="229"/>
      <c r="H259" s="229"/>
      <c r="I259" s="229"/>
      <c r="J259" s="227"/>
      <c r="K259" s="230" t="n">
        <v>60.52</v>
      </c>
      <c r="L259" s="227"/>
      <c r="M259" s="227"/>
      <c r="N259" s="227"/>
      <c r="O259" s="227"/>
      <c r="P259" s="227"/>
      <c r="Q259" s="227"/>
      <c r="R259" s="231"/>
      <c r="T259" s="232"/>
      <c r="U259" s="227"/>
      <c r="V259" s="227"/>
      <c r="W259" s="227"/>
      <c r="X259" s="227"/>
      <c r="Y259" s="227"/>
      <c r="Z259" s="227"/>
      <c r="AA259" s="233"/>
      <c r="AT259" s="234" t="s">
        <v>209</v>
      </c>
      <c r="AU259" s="234" t="s">
        <v>112</v>
      </c>
      <c r="AV259" s="225" t="s">
        <v>112</v>
      </c>
      <c r="AW259" s="225" t="s">
        <v>37</v>
      </c>
      <c r="AX259" s="225" t="s">
        <v>24</v>
      </c>
      <c r="AY259" s="234" t="s">
        <v>150</v>
      </c>
    </row>
    <row r="260" s="32" customFormat="true" ht="31.5" hidden="false" customHeight="true" outlineLevel="0" collapsed="false">
      <c r="B260" s="33"/>
      <c r="C260" s="207" t="s">
        <v>461</v>
      </c>
      <c r="D260" s="207" t="s">
        <v>151</v>
      </c>
      <c r="E260" s="208" t="s">
        <v>728</v>
      </c>
      <c r="F260" s="209" t="s">
        <v>729</v>
      </c>
      <c r="G260" s="209"/>
      <c r="H260" s="209"/>
      <c r="I260" s="209"/>
      <c r="J260" s="210" t="s">
        <v>218</v>
      </c>
      <c r="K260" s="211" t="n">
        <v>36.5</v>
      </c>
      <c r="L260" s="212" t="n">
        <v>0</v>
      </c>
      <c r="M260" s="212"/>
      <c r="N260" s="213" t="n">
        <f aca="false">ROUND(L260*K260,2)</f>
        <v>0</v>
      </c>
      <c r="O260" s="213"/>
      <c r="P260" s="213"/>
      <c r="Q260" s="213"/>
      <c r="R260" s="35"/>
      <c r="T260" s="214"/>
      <c r="U260" s="44" t="s">
        <v>45</v>
      </c>
      <c r="V260" s="34"/>
      <c r="W260" s="215" t="n">
        <f aca="false">V260*K260</f>
        <v>0</v>
      </c>
      <c r="X260" s="215" t="n">
        <v>0</v>
      </c>
      <c r="Y260" s="215" t="n">
        <f aca="false">X260*K260</f>
        <v>0</v>
      </c>
      <c r="Z260" s="215" t="n">
        <v>0</v>
      </c>
      <c r="AA260" s="216" t="n">
        <f aca="false">Z260*K260</f>
        <v>0</v>
      </c>
      <c r="AR260" s="10" t="s">
        <v>155</v>
      </c>
      <c r="AT260" s="10" t="s">
        <v>151</v>
      </c>
      <c r="AU260" s="10" t="s">
        <v>112</v>
      </c>
      <c r="AY260" s="10" t="s">
        <v>150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24</v>
      </c>
      <c r="BK260" s="128" t="n">
        <f aca="false">ROUND(L260*K260,2)</f>
        <v>0</v>
      </c>
      <c r="BL260" s="10" t="s">
        <v>155</v>
      </c>
      <c r="BM260" s="10" t="s">
        <v>730</v>
      </c>
    </row>
    <row r="261" s="225" customFormat="true" ht="22.5" hidden="false" customHeight="true" outlineLevel="0" collapsed="false">
      <c r="B261" s="226"/>
      <c r="C261" s="227"/>
      <c r="D261" s="227"/>
      <c r="E261" s="228"/>
      <c r="F261" s="229" t="s">
        <v>705</v>
      </c>
      <c r="G261" s="229"/>
      <c r="H261" s="229"/>
      <c r="I261" s="229"/>
      <c r="J261" s="227"/>
      <c r="K261" s="230" t="n">
        <v>36.5</v>
      </c>
      <c r="L261" s="227"/>
      <c r="M261" s="227"/>
      <c r="N261" s="227"/>
      <c r="O261" s="227"/>
      <c r="P261" s="227"/>
      <c r="Q261" s="227"/>
      <c r="R261" s="231"/>
      <c r="T261" s="232"/>
      <c r="U261" s="227"/>
      <c r="V261" s="227"/>
      <c r="W261" s="227"/>
      <c r="X261" s="227"/>
      <c r="Y261" s="227"/>
      <c r="Z261" s="227"/>
      <c r="AA261" s="233"/>
      <c r="AT261" s="234" t="s">
        <v>209</v>
      </c>
      <c r="AU261" s="234" t="s">
        <v>112</v>
      </c>
      <c r="AV261" s="225" t="s">
        <v>112</v>
      </c>
      <c r="AW261" s="225" t="s">
        <v>37</v>
      </c>
      <c r="AX261" s="225" t="s">
        <v>24</v>
      </c>
      <c r="AY261" s="234" t="s">
        <v>150</v>
      </c>
    </row>
    <row r="262" s="32" customFormat="true" ht="31.5" hidden="false" customHeight="true" outlineLevel="0" collapsed="false">
      <c r="B262" s="33"/>
      <c r="C262" s="207" t="s">
        <v>465</v>
      </c>
      <c r="D262" s="207" t="s">
        <v>151</v>
      </c>
      <c r="E262" s="208" t="s">
        <v>731</v>
      </c>
      <c r="F262" s="209" t="s">
        <v>732</v>
      </c>
      <c r="G262" s="209"/>
      <c r="H262" s="209"/>
      <c r="I262" s="209"/>
      <c r="J262" s="210" t="s">
        <v>218</v>
      </c>
      <c r="K262" s="211" t="n">
        <v>118.5</v>
      </c>
      <c r="L262" s="212" t="n">
        <v>0</v>
      </c>
      <c r="M262" s="212"/>
      <c r="N262" s="213" t="n">
        <f aca="false">ROUND(L262*K262,2)</f>
        <v>0</v>
      </c>
      <c r="O262" s="213"/>
      <c r="P262" s="213"/>
      <c r="Q262" s="213"/>
      <c r="R262" s="35"/>
      <c r="T262" s="214"/>
      <c r="U262" s="44" t="s">
        <v>45</v>
      </c>
      <c r="V262" s="34"/>
      <c r="W262" s="215" t="n">
        <f aca="false">V262*K262</f>
        <v>0</v>
      </c>
      <c r="X262" s="215" t="n">
        <v>0.74327</v>
      </c>
      <c r="Y262" s="215" t="n">
        <f aca="false">X262*K262</f>
        <v>88.077495</v>
      </c>
      <c r="Z262" s="215" t="n">
        <v>0</v>
      </c>
      <c r="AA262" s="216" t="n">
        <f aca="false">Z262*K262</f>
        <v>0</v>
      </c>
      <c r="AR262" s="10" t="s">
        <v>155</v>
      </c>
      <c r="AT262" s="10" t="s">
        <v>151</v>
      </c>
      <c r="AU262" s="10" t="s">
        <v>112</v>
      </c>
      <c r="AY262" s="10" t="s">
        <v>150</v>
      </c>
      <c r="BE262" s="128" t="n">
        <f aca="false">IF(U262="základní",N262,0)</f>
        <v>0</v>
      </c>
      <c r="BF262" s="128" t="n">
        <f aca="false">IF(U262="snížená",N262,0)</f>
        <v>0</v>
      </c>
      <c r="BG262" s="128" t="n">
        <f aca="false">IF(U262="zákl. přenesená",N262,0)</f>
        <v>0</v>
      </c>
      <c r="BH262" s="128" t="n">
        <f aca="false">IF(U262="sníž. přenesená",N262,0)</f>
        <v>0</v>
      </c>
      <c r="BI262" s="128" t="n">
        <f aca="false">IF(U262="nulová",N262,0)</f>
        <v>0</v>
      </c>
      <c r="BJ262" s="10" t="s">
        <v>24</v>
      </c>
      <c r="BK262" s="128" t="n">
        <f aca="false">ROUND(L262*K262,2)</f>
        <v>0</v>
      </c>
      <c r="BL262" s="10" t="s">
        <v>155</v>
      </c>
      <c r="BM262" s="10" t="s">
        <v>733</v>
      </c>
    </row>
    <row r="263" s="225" customFormat="true" ht="22.5" hidden="false" customHeight="true" outlineLevel="0" collapsed="false">
      <c r="B263" s="226"/>
      <c r="C263" s="227"/>
      <c r="D263" s="227"/>
      <c r="E263" s="228"/>
      <c r="F263" s="229" t="s">
        <v>706</v>
      </c>
      <c r="G263" s="229"/>
      <c r="H263" s="229"/>
      <c r="I263" s="229"/>
      <c r="J263" s="227"/>
      <c r="K263" s="230" t="n">
        <v>118.5</v>
      </c>
      <c r="L263" s="227"/>
      <c r="M263" s="227"/>
      <c r="N263" s="227"/>
      <c r="O263" s="227"/>
      <c r="P263" s="227"/>
      <c r="Q263" s="227"/>
      <c r="R263" s="231"/>
      <c r="T263" s="232"/>
      <c r="U263" s="227"/>
      <c r="V263" s="227"/>
      <c r="W263" s="227"/>
      <c r="X263" s="227"/>
      <c r="Y263" s="227"/>
      <c r="Z263" s="227"/>
      <c r="AA263" s="233"/>
      <c r="AT263" s="234" t="s">
        <v>209</v>
      </c>
      <c r="AU263" s="234" t="s">
        <v>112</v>
      </c>
      <c r="AV263" s="225" t="s">
        <v>112</v>
      </c>
      <c r="AW263" s="225" t="s">
        <v>37</v>
      </c>
      <c r="AX263" s="225" t="s">
        <v>24</v>
      </c>
      <c r="AY263" s="234" t="s">
        <v>150</v>
      </c>
    </row>
    <row r="264" s="194" customFormat="true" ht="29.25" hidden="false" customHeight="true" outlineLevel="0" collapsed="false">
      <c r="B264" s="195"/>
      <c r="C264" s="196"/>
      <c r="D264" s="205" t="s">
        <v>536</v>
      </c>
      <c r="E264" s="205"/>
      <c r="F264" s="205"/>
      <c r="G264" s="205"/>
      <c r="H264" s="205"/>
      <c r="I264" s="205"/>
      <c r="J264" s="205"/>
      <c r="K264" s="205"/>
      <c r="L264" s="205"/>
      <c r="M264" s="205"/>
      <c r="N264" s="206" t="n">
        <f aca="false">BK264</f>
        <v>0</v>
      </c>
      <c r="O264" s="206"/>
      <c r="P264" s="206"/>
      <c r="Q264" s="206"/>
      <c r="R264" s="198"/>
      <c r="T264" s="199"/>
      <c r="U264" s="196"/>
      <c r="V264" s="196"/>
      <c r="W264" s="200" t="n">
        <f aca="false">SUM(W265:W288)</f>
        <v>0</v>
      </c>
      <c r="X264" s="196"/>
      <c r="Y264" s="200" t="n">
        <f aca="false">SUM(Y265:Y288)</f>
        <v>1.126</v>
      </c>
      <c r="Z264" s="196"/>
      <c r="AA264" s="201" t="n">
        <f aca="false">SUM(AA265:AA288)</f>
        <v>0</v>
      </c>
      <c r="AR264" s="202" t="s">
        <v>24</v>
      </c>
      <c r="AT264" s="203" t="s">
        <v>79</v>
      </c>
      <c r="AU264" s="203" t="s">
        <v>24</v>
      </c>
      <c r="AY264" s="202" t="s">
        <v>150</v>
      </c>
      <c r="BK264" s="204" t="n">
        <f aca="false">SUM(BK265:BK288)</f>
        <v>0</v>
      </c>
    </row>
    <row r="265" s="32" customFormat="true" ht="44.25" hidden="false" customHeight="true" outlineLevel="0" collapsed="false">
      <c r="B265" s="33"/>
      <c r="C265" s="207" t="s">
        <v>469</v>
      </c>
      <c r="D265" s="207" t="s">
        <v>151</v>
      </c>
      <c r="E265" s="208" t="s">
        <v>734</v>
      </c>
      <c r="F265" s="209" t="s">
        <v>735</v>
      </c>
      <c r="G265" s="209"/>
      <c r="H265" s="209"/>
      <c r="I265" s="209"/>
      <c r="J265" s="210" t="s">
        <v>218</v>
      </c>
      <c r="K265" s="211" t="n">
        <v>71.5</v>
      </c>
      <c r="L265" s="212" t="n">
        <v>0</v>
      </c>
      <c r="M265" s="212"/>
      <c r="N265" s="213" t="n">
        <f aca="false">ROUND(L265*K265,2)</f>
        <v>0</v>
      </c>
      <c r="O265" s="213"/>
      <c r="P265" s="213"/>
      <c r="Q265" s="213"/>
      <c r="R265" s="35"/>
      <c r="T265" s="214"/>
      <c r="U265" s="44" t="s">
        <v>45</v>
      </c>
      <c r="V265" s="34"/>
      <c r="W265" s="215" t="n">
        <f aca="false">V265*K265</f>
        <v>0</v>
      </c>
      <c r="X265" s="215" t="n">
        <v>0</v>
      </c>
      <c r="Y265" s="215" t="n">
        <f aca="false">X265*K265</f>
        <v>0</v>
      </c>
      <c r="Z265" s="215" t="n">
        <v>0</v>
      </c>
      <c r="AA265" s="216" t="n">
        <f aca="false">Z265*K265</f>
        <v>0</v>
      </c>
      <c r="AR265" s="10" t="s">
        <v>155</v>
      </c>
      <c r="AT265" s="10" t="s">
        <v>151</v>
      </c>
      <c r="AU265" s="10" t="s">
        <v>112</v>
      </c>
      <c r="AY265" s="10" t="s">
        <v>150</v>
      </c>
      <c r="BE265" s="128" t="n">
        <f aca="false">IF(U265="základní",N265,0)</f>
        <v>0</v>
      </c>
      <c r="BF265" s="128" t="n">
        <f aca="false">IF(U265="snížená",N265,0)</f>
        <v>0</v>
      </c>
      <c r="BG265" s="128" t="n">
        <f aca="false">IF(U265="zákl. přenesená",N265,0)</f>
        <v>0</v>
      </c>
      <c r="BH265" s="128" t="n">
        <f aca="false">IF(U265="sníž. přenesená",N265,0)</f>
        <v>0</v>
      </c>
      <c r="BI265" s="128" t="n">
        <f aca="false">IF(U265="nulová",N265,0)</f>
        <v>0</v>
      </c>
      <c r="BJ265" s="10" t="s">
        <v>24</v>
      </c>
      <c r="BK265" s="128" t="n">
        <f aca="false">ROUND(L265*K265,2)</f>
        <v>0</v>
      </c>
      <c r="BL265" s="10" t="s">
        <v>155</v>
      </c>
      <c r="BM265" s="10" t="s">
        <v>736</v>
      </c>
    </row>
    <row r="266" s="32" customFormat="true" ht="22.5" hidden="false" customHeight="true" outlineLevel="0" collapsed="false">
      <c r="B266" s="33"/>
      <c r="C266" s="34"/>
      <c r="D266" s="34"/>
      <c r="E266" s="34"/>
      <c r="F266" s="217" t="s">
        <v>737</v>
      </c>
      <c r="G266" s="217"/>
      <c r="H266" s="217"/>
      <c r="I266" s="217"/>
      <c r="J266" s="34"/>
      <c r="K266" s="34"/>
      <c r="L266" s="34"/>
      <c r="M266" s="34"/>
      <c r="N266" s="34"/>
      <c r="O266" s="34"/>
      <c r="P266" s="34"/>
      <c r="Q266" s="34"/>
      <c r="R266" s="35"/>
      <c r="T266" s="176"/>
      <c r="U266" s="34"/>
      <c r="V266" s="34"/>
      <c r="W266" s="34"/>
      <c r="X266" s="34"/>
      <c r="Y266" s="34"/>
      <c r="Z266" s="34"/>
      <c r="AA266" s="86"/>
      <c r="AT266" s="10" t="s">
        <v>181</v>
      </c>
      <c r="AU266" s="10" t="s">
        <v>112</v>
      </c>
    </row>
    <row r="267" s="32" customFormat="true" ht="22.5" hidden="false" customHeight="true" outlineLevel="0" collapsed="false">
      <c r="B267" s="33"/>
      <c r="C267" s="255" t="s">
        <v>473</v>
      </c>
      <c r="D267" s="255" t="s">
        <v>305</v>
      </c>
      <c r="E267" s="256" t="s">
        <v>738</v>
      </c>
      <c r="F267" s="257" t="s">
        <v>739</v>
      </c>
      <c r="G267" s="257"/>
      <c r="H267" s="257"/>
      <c r="I267" s="257"/>
      <c r="J267" s="258" t="s">
        <v>308</v>
      </c>
      <c r="K267" s="259" t="n">
        <v>1.126</v>
      </c>
      <c r="L267" s="260" t="n">
        <v>0</v>
      </c>
      <c r="M267" s="260"/>
      <c r="N267" s="261" t="n">
        <f aca="false">ROUND(L267*K267,2)</f>
        <v>0</v>
      </c>
      <c r="O267" s="261"/>
      <c r="P267" s="261"/>
      <c r="Q267" s="261"/>
      <c r="R267" s="35"/>
      <c r="T267" s="214"/>
      <c r="U267" s="44" t="s">
        <v>45</v>
      </c>
      <c r="V267" s="34"/>
      <c r="W267" s="215" t="n">
        <f aca="false">V267*K267</f>
        <v>0</v>
      </c>
      <c r="X267" s="215" t="n">
        <v>1</v>
      </c>
      <c r="Y267" s="215" t="n">
        <f aca="false">X267*K267</f>
        <v>1.126</v>
      </c>
      <c r="Z267" s="215" t="n">
        <v>0</v>
      </c>
      <c r="AA267" s="216" t="n">
        <f aca="false">Z267*K267</f>
        <v>0</v>
      </c>
      <c r="AR267" s="10" t="s">
        <v>171</v>
      </c>
      <c r="AT267" s="10" t="s">
        <v>305</v>
      </c>
      <c r="AU267" s="10" t="s">
        <v>112</v>
      </c>
      <c r="AY267" s="10" t="s">
        <v>150</v>
      </c>
      <c r="BE267" s="128" t="n">
        <f aca="false">IF(U267="základní",N267,0)</f>
        <v>0</v>
      </c>
      <c r="BF267" s="128" t="n">
        <f aca="false">IF(U267="snížená",N267,0)</f>
        <v>0</v>
      </c>
      <c r="BG267" s="128" t="n">
        <f aca="false">IF(U267="zákl. přenesená",N267,0)</f>
        <v>0</v>
      </c>
      <c r="BH267" s="128" t="n">
        <f aca="false">IF(U267="sníž. přenesená",N267,0)</f>
        <v>0</v>
      </c>
      <c r="BI267" s="128" t="n">
        <f aca="false">IF(U267="nulová",N267,0)</f>
        <v>0</v>
      </c>
      <c r="BJ267" s="10" t="s">
        <v>24</v>
      </c>
      <c r="BK267" s="128" t="n">
        <f aca="false">ROUND(L267*K267,2)</f>
        <v>0</v>
      </c>
      <c r="BL267" s="10" t="s">
        <v>155</v>
      </c>
      <c r="BM267" s="10" t="s">
        <v>740</v>
      </c>
    </row>
    <row r="268" s="225" customFormat="true" ht="22.5" hidden="false" customHeight="true" outlineLevel="0" collapsed="false">
      <c r="B268" s="226"/>
      <c r="C268" s="227"/>
      <c r="D268" s="227"/>
      <c r="E268" s="228"/>
      <c r="F268" s="229" t="s">
        <v>741</v>
      </c>
      <c r="G268" s="229"/>
      <c r="H268" s="229"/>
      <c r="I268" s="229"/>
      <c r="J268" s="227"/>
      <c r="K268" s="230" t="n">
        <v>1.126</v>
      </c>
      <c r="L268" s="227"/>
      <c r="M268" s="227"/>
      <c r="N268" s="227"/>
      <c r="O268" s="227"/>
      <c r="P268" s="227"/>
      <c r="Q268" s="227"/>
      <c r="R268" s="231"/>
      <c r="T268" s="232"/>
      <c r="U268" s="227"/>
      <c r="V268" s="227"/>
      <c r="W268" s="227"/>
      <c r="X268" s="227"/>
      <c r="Y268" s="227"/>
      <c r="Z268" s="227"/>
      <c r="AA268" s="233"/>
      <c r="AT268" s="234" t="s">
        <v>209</v>
      </c>
      <c r="AU268" s="234" t="s">
        <v>112</v>
      </c>
      <c r="AV268" s="225" t="s">
        <v>112</v>
      </c>
      <c r="AW268" s="225" t="s">
        <v>37</v>
      </c>
      <c r="AX268" s="225" t="s">
        <v>24</v>
      </c>
      <c r="AY268" s="234" t="s">
        <v>150</v>
      </c>
    </row>
    <row r="269" s="32" customFormat="true" ht="22.5" hidden="false" customHeight="true" outlineLevel="0" collapsed="false">
      <c r="B269" s="33"/>
      <c r="C269" s="207" t="s">
        <v>477</v>
      </c>
      <c r="D269" s="207" t="s">
        <v>151</v>
      </c>
      <c r="E269" s="208" t="s">
        <v>742</v>
      </c>
      <c r="F269" s="209" t="s">
        <v>743</v>
      </c>
      <c r="G269" s="209"/>
      <c r="H269" s="209"/>
      <c r="I269" s="209"/>
      <c r="J269" s="210" t="s">
        <v>218</v>
      </c>
      <c r="K269" s="211" t="n">
        <v>71.5</v>
      </c>
      <c r="L269" s="212" t="n">
        <v>0</v>
      </c>
      <c r="M269" s="212"/>
      <c r="N269" s="213" t="n">
        <f aca="false">ROUND(L269*K269,2)</f>
        <v>0</v>
      </c>
      <c r="O269" s="213"/>
      <c r="P269" s="213"/>
      <c r="Q269" s="213"/>
      <c r="R269" s="35"/>
      <c r="T269" s="214"/>
      <c r="U269" s="44" t="s">
        <v>45</v>
      </c>
      <c r="V269" s="34"/>
      <c r="W269" s="215" t="n">
        <f aca="false">V269*K269</f>
        <v>0</v>
      </c>
      <c r="X269" s="215" t="n">
        <v>0</v>
      </c>
      <c r="Y269" s="215" t="n">
        <f aca="false">X269*K269</f>
        <v>0</v>
      </c>
      <c r="Z269" s="215" t="n">
        <v>0</v>
      </c>
      <c r="AA269" s="216" t="n">
        <f aca="false">Z269*K269</f>
        <v>0</v>
      </c>
      <c r="AR269" s="10" t="s">
        <v>155</v>
      </c>
      <c r="AT269" s="10" t="s">
        <v>151</v>
      </c>
      <c r="AU269" s="10" t="s">
        <v>112</v>
      </c>
      <c r="AY269" s="10" t="s">
        <v>150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155</v>
      </c>
      <c r="BM269" s="10" t="s">
        <v>744</v>
      </c>
    </row>
    <row r="270" s="225" customFormat="true" ht="22.5" hidden="false" customHeight="true" outlineLevel="0" collapsed="false">
      <c r="B270" s="226"/>
      <c r="C270" s="227"/>
      <c r="D270" s="227"/>
      <c r="E270" s="228"/>
      <c r="F270" s="229" t="s">
        <v>745</v>
      </c>
      <c r="G270" s="229"/>
      <c r="H270" s="229"/>
      <c r="I270" s="229"/>
      <c r="J270" s="227"/>
      <c r="K270" s="230" t="n">
        <v>71.5</v>
      </c>
      <c r="L270" s="227"/>
      <c r="M270" s="227"/>
      <c r="N270" s="227"/>
      <c r="O270" s="227"/>
      <c r="P270" s="227"/>
      <c r="Q270" s="227"/>
      <c r="R270" s="231"/>
      <c r="T270" s="232"/>
      <c r="U270" s="227"/>
      <c r="V270" s="227"/>
      <c r="W270" s="227"/>
      <c r="X270" s="227"/>
      <c r="Y270" s="227"/>
      <c r="Z270" s="227"/>
      <c r="AA270" s="233"/>
      <c r="AT270" s="234" t="s">
        <v>209</v>
      </c>
      <c r="AU270" s="234" t="s">
        <v>112</v>
      </c>
      <c r="AV270" s="225" t="s">
        <v>112</v>
      </c>
      <c r="AW270" s="225" t="s">
        <v>37</v>
      </c>
      <c r="AX270" s="225" t="s">
        <v>24</v>
      </c>
      <c r="AY270" s="234" t="s">
        <v>150</v>
      </c>
    </row>
    <row r="271" s="32" customFormat="true" ht="31.5" hidden="false" customHeight="true" outlineLevel="0" collapsed="false">
      <c r="B271" s="33"/>
      <c r="C271" s="207" t="s">
        <v>482</v>
      </c>
      <c r="D271" s="207" t="s">
        <v>151</v>
      </c>
      <c r="E271" s="208" t="s">
        <v>746</v>
      </c>
      <c r="F271" s="209" t="s">
        <v>747</v>
      </c>
      <c r="G271" s="209"/>
      <c r="H271" s="209"/>
      <c r="I271" s="209"/>
      <c r="J271" s="210" t="s">
        <v>218</v>
      </c>
      <c r="K271" s="211" t="n">
        <v>71.5</v>
      </c>
      <c r="L271" s="212" t="n">
        <v>0</v>
      </c>
      <c r="M271" s="212"/>
      <c r="N271" s="213" t="n">
        <f aca="false">ROUND(L271*K271,2)</f>
        <v>0</v>
      </c>
      <c r="O271" s="213"/>
      <c r="P271" s="213"/>
      <c r="Q271" s="213"/>
      <c r="R271" s="35"/>
      <c r="T271" s="214"/>
      <c r="U271" s="44" t="s">
        <v>45</v>
      </c>
      <c r="V271" s="34"/>
      <c r="W271" s="215" t="n">
        <f aca="false">V271*K271</f>
        <v>0</v>
      </c>
      <c r="X271" s="215" t="n">
        <v>0</v>
      </c>
      <c r="Y271" s="215" t="n">
        <f aca="false">X271*K271</f>
        <v>0</v>
      </c>
      <c r="Z271" s="215" t="n">
        <v>0</v>
      </c>
      <c r="AA271" s="216" t="n">
        <f aca="false">Z271*K271</f>
        <v>0</v>
      </c>
      <c r="AR271" s="10" t="s">
        <v>155</v>
      </c>
      <c r="AT271" s="10" t="s">
        <v>151</v>
      </c>
      <c r="AU271" s="10" t="s">
        <v>112</v>
      </c>
      <c r="AY271" s="10" t="s">
        <v>150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24</v>
      </c>
      <c r="BK271" s="128" t="n">
        <f aca="false">ROUND(L271*K271,2)</f>
        <v>0</v>
      </c>
      <c r="BL271" s="10" t="s">
        <v>155</v>
      </c>
      <c r="BM271" s="10" t="s">
        <v>748</v>
      </c>
    </row>
    <row r="272" s="225" customFormat="true" ht="22.5" hidden="false" customHeight="true" outlineLevel="0" collapsed="false">
      <c r="B272" s="226"/>
      <c r="C272" s="227"/>
      <c r="D272" s="227"/>
      <c r="E272" s="228"/>
      <c r="F272" s="229" t="s">
        <v>745</v>
      </c>
      <c r="G272" s="229"/>
      <c r="H272" s="229"/>
      <c r="I272" s="229"/>
      <c r="J272" s="227"/>
      <c r="K272" s="230" t="n">
        <v>71.5</v>
      </c>
      <c r="L272" s="227"/>
      <c r="M272" s="227"/>
      <c r="N272" s="227"/>
      <c r="O272" s="227"/>
      <c r="P272" s="227"/>
      <c r="Q272" s="227"/>
      <c r="R272" s="231"/>
      <c r="T272" s="232"/>
      <c r="U272" s="227"/>
      <c r="V272" s="227"/>
      <c r="W272" s="227"/>
      <c r="X272" s="227"/>
      <c r="Y272" s="227"/>
      <c r="Z272" s="227"/>
      <c r="AA272" s="233"/>
      <c r="AT272" s="234" t="s">
        <v>209</v>
      </c>
      <c r="AU272" s="234" t="s">
        <v>112</v>
      </c>
      <c r="AV272" s="225" t="s">
        <v>112</v>
      </c>
      <c r="AW272" s="225" t="s">
        <v>37</v>
      </c>
      <c r="AX272" s="225" t="s">
        <v>24</v>
      </c>
      <c r="AY272" s="234" t="s">
        <v>150</v>
      </c>
    </row>
    <row r="273" s="32" customFormat="true" ht="31.5" hidden="false" customHeight="true" outlineLevel="0" collapsed="false">
      <c r="B273" s="33"/>
      <c r="C273" s="207" t="s">
        <v>486</v>
      </c>
      <c r="D273" s="207" t="s">
        <v>151</v>
      </c>
      <c r="E273" s="208" t="s">
        <v>749</v>
      </c>
      <c r="F273" s="209" t="s">
        <v>750</v>
      </c>
      <c r="G273" s="209"/>
      <c r="H273" s="209"/>
      <c r="I273" s="209"/>
      <c r="J273" s="210" t="s">
        <v>218</v>
      </c>
      <c r="K273" s="211" t="n">
        <v>71.5</v>
      </c>
      <c r="L273" s="212" t="n">
        <v>0</v>
      </c>
      <c r="M273" s="212"/>
      <c r="N273" s="213" t="n">
        <f aca="false">ROUND(L273*K273,2)</f>
        <v>0</v>
      </c>
      <c r="O273" s="213"/>
      <c r="P273" s="213"/>
      <c r="Q273" s="213"/>
      <c r="R273" s="35"/>
      <c r="T273" s="214"/>
      <c r="U273" s="44" t="s">
        <v>45</v>
      </c>
      <c r="V273" s="34"/>
      <c r="W273" s="215" t="n">
        <f aca="false">V273*K273</f>
        <v>0</v>
      </c>
      <c r="X273" s="215" t="n">
        <v>0</v>
      </c>
      <c r="Y273" s="215" t="n">
        <f aca="false">X273*K273</f>
        <v>0</v>
      </c>
      <c r="Z273" s="215" t="n">
        <v>0</v>
      </c>
      <c r="AA273" s="216" t="n">
        <f aca="false">Z273*K273</f>
        <v>0</v>
      </c>
      <c r="AR273" s="10" t="s">
        <v>155</v>
      </c>
      <c r="AT273" s="10" t="s">
        <v>151</v>
      </c>
      <c r="AU273" s="10" t="s">
        <v>112</v>
      </c>
      <c r="AY273" s="10" t="s">
        <v>150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24</v>
      </c>
      <c r="BK273" s="128" t="n">
        <f aca="false">ROUND(L273*K273,2)</f>
        <v>0</v>
      </c>
      <c r="BL273" s="10" t="s">
        <v>155</v>
      </c>
      <c r="BM273" s="10" t="s">
        <v>751</v>
      </c>
    </row>
    <row r="274" s="225" customFormat="true" ht="22.5" hidden="false" customHeight="true" outlineLevel="0" collapsed="false">
      <c r="B274" s="226"/>
      <c r="C274" s="227"/>
      <c r="D274" s="227"/>
      <c r="E274" s="228"/>
      <c r="F274" s="229" t="s">
        <v>745</v>
      </c>
      <c r="G274" s="229"/>
      <c r="H274" s="229"/>
      <c r="I274" s="229"/>
      <c r="J274" s="227"/>
      <c r="K274" s="230" t="n">
        <v>71.5</v>
      </c>
      <c r="L274" s="227"/>
      <c r="M274" s="227"/>
      <c r="N274" s="227"/>
      <c r="O274" s="227"/>
      <c r="P274" s="227"/>
      <c r="Q274" s="227"/>
      <c r="R274" s="231"/>
      <c r="T274" s="232"/>
      <c r="U274" s="227"/>
      <c r="V274" s="227"/>
      <c r="W274" s="227"/>
      <c r="X274" s="227"/>
      <c r="Y274" s="227"/>
      <c r="Z274" s="227"/>
      <c r="AA274" s="233"/>
      <c r="AT274" s="234" t="s">
        <v>209</v>
      </c>
      <c r="AU274" s="234" t="s">
        <v>112</v>
      </c>
      <c r="AV274" s="225" t="s">
        <v>112</v>
      </c>
      <c r="AW274" s="225" t="s">
        <v>37</v>
      </c>
      <c r="AX274" s="225" t="s">
        <v>24</v>
      </c>
      <c r="AY274" s="234" t="s">
        <v>150</v>
      </c>
    </row>
    <row r="275" s="32" customFormat="true" ht="31.5" hidden="false" customHeight="true" outlineLevel="0" collapsed="false">
      <c r="B275" s="33"/>
      <c r="C275" s="207" t="s">
        <v>490</v>
      </c>
      <c r="D275" s="207" t="s">
        <v>151</v>
      </c>
      <c r="E275" s="208" t="s">
        <v>752</v>
      </c>
      <c r="F275" s="209" t="s">
        <v>753</v>
      </c>
      <c r="G275" s="209"/>
      <c r="H275" s="209"/>
      <c r="I275" s="209"/>
      <c r="J275" s="210" t="s">
        <v>218</v>
      </c>
      <c r="K275" s="211" t="n">
        <v>208</v>
      </c>
      <c r="L275" s="212" t="n">
        <v>0</v>
      </c>
      <c r="M275" s="212"/>
      <c r="N275" s="213" t="n">
        <f aca="false">ROUND(L275*K275,2)</f>
        <v>0</v>
      </c>
      <c r="O275" s="213"/>
      <c r="P275" s="213"/>
      <c r="Q275" s="213"/>
      <c r="R275" s="35"/>
      <c r="T275" s="214"/>
      <c r="U275" s="44" t="s">
        <v>45</v>
      </c>
      <c r="V275" s="34"/>
      <c r="W275" s="215" t="n">
        <f aca="false">V275*K275</f>
        <v>0</v>
      </c>
      <c r="X275" s="215" t="n">
        <v>0</v>
      </c>
      <c r="Y275" s="215" t="n">
        <f aca="false">X275*K275</f>
        <v>0</v>
      </c>
      <c r="Z275" s="215" t="n">
        <v>0</v>
      </c>
      <c r="AA275" s="216" t="n">
        <f aca="false">Z275*K275</f>
        <v>0</v>
      </c>
      <c r="AR275" s="10" t="s">
        <v>155</v>
      </c>
      <c r="AT275" s="10" t="s">
        <v>151</v>
      </c>
      <c r="AU275" s="10" t="s">
        <v>112</v>
      </c>
      <c r="AY275" s="10" t="s">
        <v>150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24</v>
      </c>
      <c r="BK275" s="128" t="n">
        <f aca="false">ROUND(L275*K275,2)</f>
        <v>0</v>
      </c>
      <c r="BL275" s="10" t="s">
        <v>155</v>
      </c>
      <c r="BM275" s="10" t="s">
        <v>754</v>
      </c>
    </row>
    <row r="276" s="225" customFormat="true" ht="22.5" hidden="false" customHeight="true" outlineLevel="0" collapsed="false">
      <c r="B276" s="226"/>
      <c r="C276" s="227"/>
      <c r="D276" s="227"/>
      <c r="E276" s="228"/>
      <c r="F276" s="229" t="s">
        <v>755</v>
      </c>
      <c r="G276" s="229"/>
      <c r="H276" s="229"/>
      <c r="I276" s="229"/>
      <c r="J276" s="227"/>
      <c r="K276" s="230" t="n">
        <v>143</v>
      </c>
      <c r="L276" s="227"/>
      <c r="M276" s="227"/>
      <c r="N276" s="227"/>
      <c r="O276" s="227"/>
      <c r="P276" s="227"/>
      <c r="Q276" s="227"/>
      <c r="R276" s="231"/>
      <c r="T276" s="232"/>
      <c r="U276" s="227"/>
      <c r="V276" s="227"/>
      <c r="W276" s="227"/>
      <c r="X276" s="227"/>
      <c r="Y276" s="227"/>
      <c r="Z276" s="227"/>
      <c r="AA276" s="233"/>
      <c r="AT276" s="234" t="s">
        <v>209</v>
      </c>
      <c r="AU276" s="234" t="s">
        <v>112</v>
      </c>
      <c r="AV276" s="225" t="s">
        <v>112</v>
      </c>
      <c r="AW276" s="225" t="s">
        <v>37</v>
      </c>
      <c r="AX276" s="225" t="s">
        <v>80</v>
      </c>
      <c r="AY276" s="234" t="s">
        <v>150</v>
      </c>
    </row>
    <row r="277" s="225" customFormat="true" ht="22.5" hidden="false" customHeight="true" outlineLevel="0" collapsed="false">
      <c r="B277" s="226"/>
      <c r="C277" s="227"/>
      <c r="D277" s="227"/>
      <c r="E277" s="228"/>
      <c r="F277" s="244" t="s">
        <v>756</v>
      </c>
      <c r="G277" s="244"/>
      <c r="H277" s="244"/>
      <c r="I277" s="244"/>
      <c r="J277" s="227"/>
      <c r="K277" s="230" t="n">
        <v>65</v>
      </c>
      <c r="L277" s="227"/>
      <c r="M277" s="227"/>
      <c r="N277" s="227"/>
      <c r="O277" s="227"/>
      <c r="P277" s="227"/>
      <c r="Q277" s="227"/>
      <c r="R277" s="231"/>
      <c r="T277" s="232"/>
      <c r="U277" s="227"/>
      <c r="V277" s="227"/>
      <c r="W277" s="227"/>
      <c r="X277" s="227"/>
      <c r="Y277" s="227"/>
      <c r="Z277" s="227"/>
      <c r="AA277" s="233"/>
      <c r="AT277" s="234" t="s">
        <v>209</v>
      </c>
      <c r="AU277" s="234" t="s">
        <v>112</v>
      </c>
      <c r="AV277" s="225" t="s">
        <v>112</v>
      </c>
      <c r="AW277" s="225" t="s">
        <v>37</v>
      </c>
      <c r="AX277" s="225" t="s">
        <v>80</v>
      </c>
      <c r="AY277" s="234" t="s">
        <v>150</v>
      </c>
    </row>
    <row r="278" s="245" customFormat="true" ht="22.5" hidden="false" customHeight="true" outlineLevel="0" collapsed="false">
      <c r="B278" s="246"/>
      <c r="C278" s="247"/>
      <c r="D278" s="247"/>
      <c r="E278" s="248"/>
      <c r="F278" s="249" t="s">
        <v>226</v>
      </c>
      <c r="G278" s="249"/>
      <c r="H278" s="249"/>
      <c r="I278" s="249"/>
      <c r="J278" s="247"/>
      <c r="K278" s="250" t="n">
        <v>208</v>
      </c>
      <c r="L278" s="247"/>
      <c r="M278" s="247"/>
      <c r="N278" s="247"/>
      <c r="O278" s="247"/>
      <c r="P278" s="247"/>
      <c r="Q278" s="247"/>
      <c r="R278" s="251"/>
      <c r="T278" s="252"/>
      <c r="U278" s="247"/>
      <c r="V278" s="247"/>
      <c r="W278" s="247"/>
      <c r="X278" s="247"/>
      <c r="Y278" s="247"/>
      <c r="Z278" s="247"/>
      <c r="AA278" s="253"/>
      <c r="AT278" s="254" t="s">
        <v>209</v>
      </c>
      <c r="AU278" s="254" t="s">
        <v>112</v>
      </c>
      <c r="AV278" s="245" t="s">
        <v>155</v>
      </c>
      <c r="AW278" s="245" t="s">
        <v>37</v>
      </c>
      <c r="AX278" s="245" t="s">
        <v>24</v>
      </c>
      <c r="AY278" s="254" t="s">
        <v>150</v>
      </c>
    </row>
    <row r="279" s="32" customFormat="true" ht="31.5" hidden="false" customHeight="true" outlineLevel="0" collapsed="false">
      <c r="B279" s="33"/>
      <c r="C279" s="207" t="s">
        <v>494</v>
      </c>
      <c r="D279" s="207" t="s">
        <v>151</v>
      </c>
      <c r="E279" s="208" t="s">
        <v>757</v>
      </c>
      <c r="F279" s="209" t="s">
        <v>758</v>
      </c>
      <c r="G279" s="209"/>
      <c r="H279" s="209"/>
      <c r="I279" s="209"/>
      <c r="J279" s="210" t="s">
        <v>218</v>
      </c>
      <c r="K279" s="211" t="n">
        <v>48.75</v>
      </c>
      <c r="L279" s="212" t="n">
        <v>0</v>
      </c>
      <c r="M279" s="212"/>
      <c r="N279" s="213" t="n">
        <f aca="false">ROUND(L279*K279,2)</f>
        <v>0</v>
      </c>
      <c r="O279" s="213"/>
      <c r="P279" s="213"/>
      <c r="Q279" s="213"/>
      <c r="R279" s="35"/>
      <c r="T279" s="214"/>
      <c r="U279" s="44" t="s">
        <v>45</v>
      </c>
      <c r="V279" s="34"/>
      <c r="W279" s="215" t="n">
        <f aca="false">V279*K279</f>
        <v>0</v>
      </c>
      <c r="X279" s="215" t="n">
        <v>0</v>
      </c>
      <c r="Y279" s="215" t="n">
        <f aca="false">X279*K279</f>
        <v>0</v>
      </c>
      <c r="Z279" s="215" t="n">
        <v>0</v>
      </c>
      <c r="AA279" s="216" t="n">
        <f aca="false">Z279*K279</f>
        <v>0</v>
      </c>
      <c r="AR279" s="10" t="s">
        <v>155</v>
      </c>
      <c r="AT279" s="10" t="s">
        <v>151</v>
      </c>
      <c r="AU279" s="10" t="s">
        <v>112</v>
      </c>
      <c r="AY279" s="10" t="s">
        <v>150</v>
      </c>
      <c r="BE279" s="128" t="n">
        <f aca="false">IF(U279="základní",N279,0)</f>
        <v>0</v>
      </c>
      <c r="BF279" s="128" t="n">
        <f aca="false">IF(U279="snížená",N279,0)</f>
        <v>0</v>
      </c>
      <c r="BG279" s="128" t="n">
        <f aca="false">IF(U279="zákl. přenesená",N279,0)</f>
        <v>0</v>
      </c>
      <c r="BH279" s="128" t="n">
        <f aca="false">IF(U279="sníž. přenesená",N279,0)</f>
        <v>0</v>
      </c>
      <c r="BI279" s="128" t="n">
        <f aca="false">IF(U279="nulová",N279,0)</f>
        <v>0</v>
      </c>
      <c r="BJ279" s="10" t="s">
        <v>24</v>
      </c>
      <c r="BK279" s="128" t="n">
        <f aca="false">ROUND(L279*K279,2)</f>
        <v>0</v>
      </c>
      <c r="BL279" s="10" t="s">
        <v>155</v>
      </c>
      <c r="BM279" s="10" t="s">
        <v>759</v>
      </c>
    </row>
    <row r="280" s="225" customFormat="true" ht="22.5" hidden="false" customHeight="true" outlineLevel="0" collapsed="false">
      <c r="B280" s="226"/>
      <c r="C280" s="227"/>
      <c r="D280" s="227"/>
      <c r="E280" s="228"/>
      <c r="F280" s="229" t="s">
        <v>760</v>
      </c>
      <c r="G280" s="229"/>
      <c r="H280" s="229"/>
      <c r="I280" s="229"/>
      <c r="J280" s="227"/>
      <c r="K280" s="230" t="n">
        <v>48.75</v>
      </c>
      <c r="L280" s="227"/>
      <c r="M280" s="227"/>
      <c r="N280" s="227"/>
      <c r="O280" s="227"/>
      <c r="P280" s="227"/>
      <c r="Q280" s="227"/>
      <c r="R280" s="231"/>
      <c r="T280" s="232"/>
      <c r="U280" s="227"/>
      <c r="V280" s="227"/>
      <c r="W280" s="227"/>
      <c r="X280" s="227"/>
      <c r="Y280" s="227"/>
      <c r="Z280" s="227"/>
      <c r="AA280" s="233"/>
      <c r="AT280" s="234" t="s">
        <v>209</v>
      </c>
      <c r="AU280" s="234" t="s">
        <v>112</v>
      </c>
      <c r="AV280" s="225" t="s">
        <v>112</v>
      </c>
      <c r="AW280" s="225" t="s">
        <v>37</v>
      </c>
      <c r="AX280" s="225" t="s">
        <v>24</v>
      </c>
      <c r="AY280" s="234" t="s">
        <v>150</v>
      </c>
    </row>
    <row r="281" s="32" customFormat="true" ht="31.5" hidden="false" customHeight="true" outlineLevel="0" collapsed="false">
      <c r="B281" s="33"/>
      <c r="C281" s="207" t="s">
        <v>498</v>
      </c>
      <c r="D281" s="207" t="s">
        <v>151</v>
      </c>
      <c r="E281" s="208" t="s">
        <v>761</v>
      </c>
      <c r="F281" s="209" t="s">
        <v>762</v>
      </c>
      <c r="G281" s="209"/>
      <c r="H281" s="209"/>
      <c r="I281" s="209"/>
      <c r="J281" s="210" t="s">
        <v>218</v>
      </c>
      <c r="K281" s="211" t="n">
        <v>104</v>
      </c>
      <c r="L281" s="212" t="n">
        <v>0</v>
      </c>
      <c r="M281" s="212"/>
      <c r="N281" s="213" t="n">
        <f aca="false">ROUND(L281*K281,2)</f>
        <v>0</v>
      </c>
      <c r="O281" s="213"/>
      <c r="P281" s="213"/>
      <c r="Q281" s="213"/>
      <c r="R281" s="35"/>
      <c r="T281" s="214"/>
      <c r="U281" s="44" t="s">
        <v>45</v>
      </c>
      <c r="V281" s="34"/>
      <c r="W281" s="215" t="n">
        <f aca="false">V281*K281</f>
        <v>0</v>
      </c>
      <c r="X281" s="215" t="n">
        <v>0</v>
      </c>
      <c r="Y281" s="215" t="n">
        <f aca="false">X281*K281</f>
        <v>0</v>
      </c>
      <c r="Z281" s="215" t="n">
        <v>0</v>
      </c>
      <c r="AA281" s="216" t="n">
        <f aca="false">Z281*K281</f>
        <v>0</v>
      </c>
      <c r="AR281" s="10" t="s">
        <v>155</v>
      </c>
      <c r="AT281" s="10" t="s">
        <v>151</v>
      </c>
      <c r="AU281" s="10" t="s">
        <v>112</v>
      </c>
      <c r="AY281" s="10" t="s">
        <v>150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24</v>
      </c>
      <c r="BK281" s="128" t="n">
        <f aca="false">ROUND(L281*K281,2)</f>
        <v>0</v>
      </c>
      <c r="BL281" s="10" t="s">
        <v>155</v>
      </c>
      <c r="BM281" s="10" t="s">
        <v>763</v>
      </c>
    </row>
    <row r="282" s="225" customFormat="true" ht="22.5" hidden="false" customHeight="true" outlineLevel="0" collapsed="false">
      <c r="B282" s="226"/>
      <c r="C282" s="227"/>
      <c r="D282" s="227"/>
      <c r="E282" s="228"/>
      <c r="F282" s="229" t="s">
        <v>745</v>
      </c>
      <c r="G282" s="229"/>
      <c r="H282" s="229"/>
      <c r="I282" s="229"/>
      <c r="J282" s="227"/>
      <c r="K282" s="230" t="n">
        <v>71.5</v>
      </c>
      <c r="L282" s="227"/>
      <c r="M282" s="227"/>
      <c r="N282" s="227"/>
      <c r="O282" s="227"/>
      <c r="P282" s="227"/>
      <c r="Q282" s="227"/>
      <c r="R282" s="231"/>
      <c r="T282" s="232"/>
      <c r="U282" s="227"/>
      <c r="V282" s="227"/>
      <c r="W282" s="227"/>
      <c r="X282" s="227"/>
      <c r="Y282" s="227"/>
      <c r="Z282" s="227"/>
      <c r="AA282" s="233"/>
      <c r="AT282" s="234" t="s">
        <v>209</v>
      </c>
      <c r="AU282" s="234" t="s">
        <v>112</v>
      </c>
      <c r="AV282" s="225" t="s">
        <v>112</v>
      </c>
      <c r="AW282" s="225" t="s">
        <v>37</v>
      </c>
      <c r="AX282" s="225" t="s">
        <v>80</v>
      </c>
      <c r="AY282" s="234" t="s">
        <v>150</v>
      </c>
    </row>
    <row r="283" s="225" customFormat="true" ht="22.5" hidden="false" customHeight="true" outlineLevel="0" collapsed="false">
      <c r="B283" s="226"/>
      <c r="C283" s="227"/>
      <c r="D283" s="227"/>
      <c r="E283" s="228"/>
      <c r="F283" s="244" t="s">
        <v>764</v>
      </c>
      <c r="G283" s="244"/>
      <c r="H283" s="244"/>
      <c r="I283" s="244"/>
      <c r="J283" s="227"/>
      <c r="K283" s="230" t="n">
        <v>32.5</v>
      </c>
      <c r="L283" s="227"/>
      <c r="M283" s="227"/>
      <c r="N283" s="227"/>
      <c r="O283" s="227"/>
      <c r="P283" s="227"/>
      <c r="Q283" s="227"/>
      <c r="R283" s="231"/>
      <c r="T283" s="232"/>
      <c r="U283" s="227"/>
      <c r="V283" s="227"/>
      <c r="W283" s="227"/>
      <c r="X283" s="227"/>
      <c r="Y283" s="227"/>
      <c r="Z283" s="227"/>
      <c r="AA283" s="233"/>
      <c r="AT283" s="234" t="s">
        <v>209</v>
      </c>
      <c r="AU283" s="234" t="s">
        <v>112</v>
      </c>
      <c r="AV283" s="225" t="s">
        <v>112</v>
      </c>
      <c r="AW283" s="225" t="s">
        <v>37</v>
      </c>
      <c r="AX283" s="225" t="s">
        <v>80</v>
      </c>
      <c r="AY283" s="234" t="s">
        <v>150</v>
      </c>
    </row>
    <row r="284" s="245" customFormat="true" ht="22.5" hidden="false" customHeight="true" outlineLevel="0" collapsed="false">
      <c r="B284" s="246"/>
      <c r="C284" s="247"/>
      <c r="D284" s="247"/>
      <c r="E284" s="248"/>
      <c r="F284" s="249" t="s">
        <v>226</v>
      </c>
      <c r="G284" s="249"/>
      <c r="H284" s="249"/>
      <c r="I284" s="249"/>
      <c r="J284" s="247"/>
      <c r="K284" s="250" t="n">
        <v>104</v>
      </c>
      <c r="L284" s="247"/>
      <c r="M284" s="247"/>
      <c r="N284" s="247"/>
      <c r="O284" s="247"/>
      <c r="P284" s="247"/>
      <c r="Q284" s="247"/>
      <c r="R284" s="251"/>
      <c r="T284" s="252"/>
      <c r="U284" s="247"/>
      <c r="V284" s="247"/>
      <c r="W284" s="247"/>
      <c r="X284" s="247"/>
      <c r="Y284" s="247"/>
      <c r="Z284" s="247"/>
      <c r="AA284" s="253"/>
      <c r="AT284" s="254" t="s">
        <v>209</v>
      </c>
      <c r="AU284" s="254" t="s">
        <v>112</v>
      </c>
      <c r="AV284" s="245" t="s">
        <v>155</v>
      </c>
      <c r="AW284" s="245" t="s">
        <v>37</v>
      </c>
      <c r="AX284" s="245" t="s">
        <v>24</v>
      </c>
      <c r="AY284" s="254" t="s">
        <v>150</v>
      </c>
    </row>
    <row r="285" s="32" customFormat="true" ht="31.5" hidden="false" customHeight="true" outlineLevel="0" collapsed="false">
      <c r="B285" s="33"/>
      <c r="C285" s="207" t="s">
        <v>502</v>
      </c>
      <c r="D285" s="207" t="s">
        <v>151</v>
      </c>
      <c r="E285" s="208" t="s">
        <v>765</v>
      </c>
      <c r="F285" s="209" t="s">
        <v>766</v>
      </c>
      <c r="G285" s="209"/>
      <c r="H285" s="209"/>
      <c r="I285" s="209"/>
      <c r="J285" s="210" t="s">
        <v>218</v>
      </c>
      <c r="K285" s="211" t="n">
        <v>32.5</v>
      </c>
      <c r="L285" s="212" t="n">
        <v>0</v>
      </c>
      <c r="M285" s="212"/>
      <c r="N285" s="213" t="n">
        <f aca="false">ROUND(L285*K285,2)</f>
        <v>0</v>
      </c>
      <c r="O285" s="213"/>
      <c r="P285" s="213"/>
      <c r="Q285" s="213"/>
      <c r="R285" s="35"/>
      <c r="T285" s="214"/>
      <c r="U285" s="44" t="s">
        <v>45</v>
      </c>
      <c r="V285" s="34"/>
      <c r="W285" s="215" t="n">
        <f aca="false">V285*K285</f>
        <v>0</v>
      </c>
      <c r="X285" s="215" t="n">
        <v>0</v>
      </c>
      <c r="Y285" s="215" t="n">
        <f aca="false">X285*K285</f>
        <v>0</v>
      </c>
      <c r="Z285" s="215" t="n">
        <v>0</v>
      </c>
      <c r="AA285" s="216" t="n">
        <f aca="false">Z285*K285</f>
        <v>0</v>
      </c>
      <c r="AR285" s="10" t="s">
        <v>155</v>
      </c>
      <c r="AT285" s="10" t="s">
        <v>151</v>
      </c>
      <c r="AU285" s="10" t="s">
        <v>112</v>
      </c>
      <c r="AY285" s="10" t="s">
        <v>150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24</v>
      </c>
      <c r="BK285" s="128" t="n">
        <f aca="false">ROUND(L285*K285,2)</f>
        <v>0</v>
      </c>
      <c r="BL285" s="10" t="s">
        <v>155</v>
      </c>
      <c r="BM285" s="10" t="s">
        <v>767</v>
      </c>
    </row>
    <row r="286" s="225" customFormat="true" ht="22.5" hidden="false" customHeight="true" outlineLevel="0" collapsed="false">
      <c r="B286" s="226"/>
      <c r="C286" s="227"/>
      <c r="D286" s="227"/>
      <c r="E286" s="228"/>
      <c r="F286" s="229" t="s">
        <v>764</v>
      </c>
      <c r="G286" s="229"/>
      <c r="H286" s="229"/>
      <c r="I286" s="229"/>
      <c r="J286" s="227"/>
      <c r="K286" s="230" t="n">
        <v>32.5</v>
      </c>
      <c r="L286" s="227"/>
      <c r="M286" s="227"/>
      <c r="N286" s="227"/>
      <c r="O286" s="227"/>
      <c r="P286" s="227"/>
      <c r="Q286" s="227"/>
      <c r="R286" s="231"/>
      <c r="T286" s="232"/>
      <c r="U286" s="227"/>
      <c r="V286" s="227"/>
      <c r="W286" s="227"/>
      <c r="X286" s="227"/>
      <c r="Y286" s="227"/>
      <c r="Z286" s="227"/>
      <c r="AA286" s="233"/>
      <c r="AT286" s="234" t="s">
        <v>209</v>
      </c>
      <c r="AU286" s="234" t="s">
        <v>112</v>
      </c>
      <c r="AV286" s="225" t="s">
        <v>112</v>
      </c>
      <c r="AW286" s="225" t="s">
        <v>37</v>
      </c>
      <c r="AX286" s="225" t="s">
        <v>24</v>
      </c>
      <c r="AY286" s="234" t="s">
        <v>150</v>
      </c>
    </row>
    <row r="287" s="32" customFormat="true" ht="31.5" hidden="false" customHeight="true" outlineLevel="0" collapsed="false">
      <c r="B287" s="33"/>
      <c r="C287" s="207" t="s">
        <v>768</v>
      </c>
      <c r="D287" s="207" t="s">
        <v>151</v>
      </c>
      <c r="E287" s="208" t="s">
        <v>769</v>
      </c>
      <c r="F287" s="209" t="s">
        <v>770</v>
      </c>
      <c r="G287" s="209"/>
      <c r="H287" s="209"/>
      <c r="I287" s="209"/>
      <c r="J287" s="210" t="s">
        <v>218</v>
      </c>
      <c r="K287" s="211" t="n">
        <v>71.5</v>
      </c>
      <c r="L287" s="212" t="n">
        <v>0</v>
      </c>
      <c r="M287" s="212"/>
      <c r="N287" s="213" t="n">
        <f aca="false">ROUND(L287*K287,2)</f>
        <v>0</v>
      </c>
      <c r="O287" s="213"/>
      <c r="P287" s="213"/>
      <c r="Q287" s="213"/>
      <c r="R287" s="35"/>
      <c r="T287" s="214"/>
      <c r="U287" s="44" t="s">
        <v>45</v>
      </c>
      <c r="V287" s="34"/>
      <c r="W287" s="215" t="n">
        <f aca="false">V287*K287</f>
        <v>0</v>
      </c>
      <c r="X287" s="215" t="n">
        <v>0</v>
      </c>
      <c r="Y287" s="215" t="n">
        <f aca="false">X287*K287</f>
        <v>0</v>
      </c>
      <c r="Z287" s="215" t="n">
        <v>0</v>
      </c>
      <c r="AA287" s="216" t="n">
        <f aca="false">Z287*K287</f>
        <v>0</v>
      </c>
      <c r="AR287" s="10" t="s">
        <v>155</v>
      </c>
      <c r="AT287" s="10" t="s">
        <v>151</v>
      </c>
      <c r="AU287" s="10" t="s">
        <v>112</v>
      </c>
      <c r="AY287" s="10" t="s">
        <v>150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24</v>
      </c>
      <c r="BK287" s="128" t="n">
        <f aca="false">ROUND(L287*K287,2)</f>
        <v>0</v>
      </c>
      <c r="BL287" s="10" t="s">
        <v>155</v>
      </c>
      <c r="BM287" s="10" t="s">
        <v>771</v>
      </c>
    </row>
    <row r="288" s="225" customFormat="true" ht="22.5" hidden="false" customHeight="true" outlineLevel="0" collapsed="false">
      <c r="B288" s="226"/>
      <c r="C288" s="227"/>
      <c r="D288" s="227"/>
      <c r="E288" s="228"/>
      <c r="F288" s="229" t="s">
        <v>745</v>
      </c>
      <c r="G288" s="229"/>
      <c r="H288" s="229"/>
      <c r="I288" s="229"/>
      <c r="J288" s="227"/>
      <c r="K288" s="230" t="n">
        <v>71.5</v>
      </c>
      <c r="L288" s="227"/>
      <c r="M288" s="227"/>
      <c r="N288" s="227"/>
      <c r="O288" s="227"/>
      <c r="P288" s="227"/>
      <c r="Q288" s="227"/>
      <c r="R288" s="231"/>
      <c r="T288" s="232"/>
      <c r="U288" s="227"/>
      <c r="V288" s="227"/>
      <c r="W288" s="227"/>
      <c r="X288" s="227"/>
      <c r="Y288" s="227"/>
      <c r="Z288" s="227"/>
      <c r="AA288" s="233"/>
      <c r="AT288" s="234" t="s">
        <v>209</v>
      </c>
      <c r="AU288" s="234" t="s">
        <v>112</v>
      </c>
      <c r="AV288" s="225" t="s">
        <v>112</v>
      </c>
      <c r="AW288" s="225" t="s">
        <v>37</v>
      </c>
      <c r="AX288" s="225" t="s">
        <v>24</v>
      </c>
      <c r="AY288" s="234" t="s">
        <v>150</v>
      </c>
    </row>
    <row r="289" s="194" customFormat="true" ht="29.25" hidden="false" customHeight="true" outlineLevel="0" collapsed="false">
      <c r="B289" s="195"/>
      <c r="C289" s="196"/>
      <c r="D289" s="205" t="s">
        <v>537</v>
      </c>
      <c r="E289" s="205"/>
      <c r="F289" s="205"/>
      <c r="G289" s="205"/>
      <c r="H289" s="205"/>
      <c r="I289" s="205"/>
      <c r="J289" s="205"/>
      <c r="K289" s="205"/>
      <c r="L289" s="205"/>
      <c r="M289" s="205"/>
      <c r="N289" s="206" t="n">
        <f aca="false">BK289</f>
        <v>0</v>
      </c>
      <c r="O289" s="206"/>
      <c r="P289" s="206"/>
      <c r="Q289" s="206"/>
      <c r="R289" s="198"/>
      <c r="T289" s="199"/>
      <c r="U289" s="196"/>
      <c r="V289" s="196"/>
      <c r="W289" s="200" t="n">
        <f aca="false">SUM(W290:W291)</f>
        <v>0</v>
      </c>
      <c r="X289" s="196"/>
      <c r="Y289" s="200" t="n">
        <f aca="false">SUM(Y290:Y291)</f>
        <v>0.028756</v>
      </c>
      <c r="Z289" s="196"/>
      <c r="AA289" s="201" t="n">
        <f aca="false">SUM(AA290:AA291)</f>
        <v>0</v>
      </c>
      <c r="AR289" s="202" t="s">
        <v>24</v>
      </c>
      <c r="AT289" s="203" t="s">
        <v>79</v>
      </c>
      <c r="AU289" s="203" t="s">
        <v>24</v>
      </c>
      <c r="AY289" s="202" t="s">
        <v>150</v>
      </c>
      <c r="BK289" s="204" t="n">
        <f aca="false">SUM(BK290:BK291)</f>
        <v>0</v>
      </c>
    </row>
    <row r="290" s="32" customFormat="true" ht="31.5" hidden="false" customHeight="true" outlineLevel="0" collapsed="false">
      <c r="B290" s="33"/>
      <c r="C290" s="207" t="s">
        <v>519</v>
      </c>
      <c r="D290" s="207" t="s">
        <v>151</v>
      </c>
      <c r="E290" s="208" t="s">
        <v>772</v>
      </c>
      <c r="F290" s="209" t="s">
        <v>773</v>
      </c>
      <c r="G290" s="209"/>
      <c r="H290" s="209"/>
      <c r="I290" s="209"/>
      <c r="J290" s="210" t="s">
        <v>218</v>
      </c>
      <c r="K290" s="211" t="n">
        <v>55.3</v>
      </c>
      <c r="L290" s="212" t="n">
        <v>0</v>
      </c>
      <c r="M290" s="212"/>
      <c r="N290" s="213" t="n">
        <f aca="false">ROUND(L290*K290,2)</f>
        <v>0</v>
      </c>
      <c r="O290" s="213"/>
      <c r="P290" s="213"/>
      <c r="Q290" s="213"/>
      <c r="R290" s="35"/>
      <c r="T290" s="214"/>
      <c r="U290" s="44" t="s">
        <v>45</v>
      </c>
      <c r="V290" s="34"/>
      <c r="W290" s="215" t="n">
        <f aca="false">V290*K290</f>
        <v>0</v>
      </c>
      <c r="X290" s="215" t="n">
        <v>0.00052</v>
      </c>
      <c r="Y290" s="215" t="n">
        <f aca="false">X290*K290</f>
        <v>0.028756</v>
      </c>
      <c r="Z290" s="215" t="n">
        <v>0</v>
      </c>
      <c r="AA290" s="216" t="n">
        <f aca="false">Z290*K290</f>
        <v>0</v>
      </c>
      <c r="AR290" s="10" t="s">
        <v>155</v>
      </c>
      <c r="AT290" s="10" t="s">
        <v>151</v>
      </c>
      <c r="AU290" s="10" t="s">
        <v>112</v>
      </c>
      <c r="AY290" s="10" t="s">
        <v>150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24</v>
      </c>
      <c r="BK290" s="128" t="n">
        <f aca="false">ROUND(L290*K290,2)</f>
        <v>0</v>
      </c>
      <c r="BL290" s="10" t="s">
        <v>155</v>
      </c>
      <c r="BM290" s="10" t="s">
        <v>774</v>
      </c>
    </row>
    <row r="291" s="225" customFormat="true" ht="22.5" hidden="false" customHeight="true" outlineLevel="0" collapsed="false">
      <c r="B291" s="226"/>
      <c r="C291" s="227"/>
      <c r="D291" s="227"/>
      <c r="E291" s="228"/>
      <c r="F291" s="229" t="s">
        <v>775</v>
      </c>
      <c r="G291" s="229"/>
      <c r="H291" s="229"/>
      <c r="I291" s="229"/>
      <c r="J291" s="227"/>
      <c r="K291" s="230" t="n">
        <v>55.3</v>
      </c>
      <c r="L291" s="227"/>
      <c r="M291" s="227"/>
      <c r="N291" s="227"/>
      <c r="O291" s="227"/>
      <c r="P291" s="227"/>
      <c r="Q291" s="227"/>
      <c r="R291" s="231"/>
      <c r="T291" s="232"/>
      <c r="U291" s="227"/>
      <c r="V291" s="227"/>
      <c r="W291" s="227"/>
      <c r="X291" s="227"/>
      <c r="Y291" s="227"/>
      <c r="Z291" s="227"/>
      <c r="AA291" s="233"/>
      <c r="AT291" s="234" t="s">
        <v>209</v>
      </c>
      <c r="AU291" s="234" t="s">
        <v>112</v>
      </c>
      <c r="AV291" s="225" t="s">
        <v>112</v>
      </c>
      <c r="AW291" s="225" t="s">
        <v>37</v>
      </c>
      <c r="AX291" s="225" t="s">
        <v>24</v>
      </c>
      <c r="AY291" s="234" t="s">
        <v>150</v>
      </c>
    </row>
    <row r="292" s="194" customFormat="true" ht="29.25" hidden="false" customHeight="true" outlineLevel="0" collapsed="false">
      <c r="B292" s="195"/>
      <c r="C292" s="196"/>
      <c r="D292" s="205" t="s">
        <v>195</v>
      </c>
      <c r="E292" s="205"/>
      <c r="F292" s="205"/>
      <c r="G292" s="205"/>
      <c r="H292" s="205"/>
      <c r="I292" s="205"/>
      <c r="J292" s="205"/>
      <c r="K292" s="205"/>
      <c r="L292" s="205"/>
      <c r="M292" s="205"/>
      <c r="N292" s="206" t="n">
        <f aca="false">BK292</f>
        <v>0</v>
      </c>
      <c r="O292" s="206"/>
      <c r="P292" s="206"/>
      <c r="Q292" s="206"/>
      <c r="R292" s="198"/>
      <c r="T292" s="199"/>
      <c r="U292" s="196"/>
      <c r="V292" s="196"/>
      <c r="W292" s="200" t="n">
        <f aca="false">SUM(W293:W304)</f>
        <v>0</v>
      </c>
      <c r="X292" s="196"/>
      <c r="Y292" s="200" t="n">
        <f aca="false">SUM(Y293:Y304)</f>
        <v>1.42884</v>
      </c>
      <c r="Z292" s="196"/>
      <c r="AA292" s="201" t="n">
        <f aca="false">SUM(AA293:AA304)</f>
        <v>0</v>
      </c>
      <c r="AR292" s="202" t="s">
        <v>24</v>
      </c>
      <c r="AT292" s="203" t="s">
        <v>79</v>
      </c>
      <c r="AU292" s="203" t="s">
        <v>24</v>
      </c>
      <c r="AY292" s="202" t="s">
        <v>150</v>
      </c>
      <c r="BK292" s="204" t="n">
        <f aca="false">SUM(BK293:BK304)</f>
        <v>0</v>
      </c>
    </row>
    <row r="293" s="32" customFormat="true" ht="31.5" hidden="false" customHeight="true" outlineLevel="0" collapsed="false">
      <c r="B293" s="33"/>
      <c r="C293" s="207" t="s">
        <v>523</v>
      </c>
      <c r="D293" s="207" t="s">
        <v>151</v>
      </c>
      <c r="E293" s="208" t="s">
        <v>776</v>
      </c>
      <c r="F293" s="209" t="s">
        <v>777</v>
      </c>
      <c r="G293" s="209"/>
      <c r="H293" s="209"/>
      <c r="I293" s="209"/>
      <c r="J293" s="210" t="s">
        <v>246</v>
      </c>
      <c r="K293" s="211" t="n">
        <v>10.5</v>
      </c>
      <c r="L293" s="212" t="n">
        <v>0</v>
      </c>
      <c r="M293" s="212"/>
      <c r="N293" s="213" t="n">
        <f aca="false">ROUND(L293*K293,2)</f>
        <v>0</v>
      </c>
      <c r="O293" s="213"/>
      <c r="P293" s="213"/>
      <c r="Q293" s="213"/>
      <c r="R293" s="35"/>
      <c r="T293" s="214"/>
      <c r="U293" s="44" t="s">
        <v>45</v>
      </c>
      <c r="V293" s="34"/>
      <c r="W293" s="215" t="n">
        <f aca="false">V293*K293</f>
        <v>0</v>
      </c>
      <c r="X293" s="215" t="n">
        <v>0.00084</v>
      </c>
      <c r="Y293" s="215" t="n">
        <f aca="false">X293*K293</f>
        <v>0.00882</v>
      </c>
      <c r="Z293" s="215" t="n">
        <v>0</v>
      </c>
      <c r="AA293" s="216" t="n">
        <f aca="false">Z293*K293</f>
        <v>0</v>
      </c>
      <c r="AR293" s="10" t="s">
        <v>155</v>
      </c>
      <c r="AT293" s="10" t="s">
        <v>151</v>
      </c>
      <c r="AU293" s="10" t="s">
        <v>112</v>
      </c>
      <c r="AY293" s="10" t="s">
        <v>150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24</v>
      </c>
      <c r="BK293" s="128" t="n">
        <f aca="false">ROUND(L293*K293,2)</f>
        <v>0</v>
      </c>
      <c r="BL293" s="10" t="s">
        <v>155</v>
      </c>
      <c r="BM293" s="10" t="s">
        <v>778</v>
      </c>
    </row>
    <row r="294" s="32" customFormat="true" ht="22.5" hidden="false" customHeight="true" outlineLevel="0" collapsed="false">
      <c r="B294" s="33"/>
      <c r="C294" s="34"/>
      <c r="D294" s="34"/>
      <c r="E294" s="34"/>
      <c r="F294" s="217" t="s">
        <v>779</v>
      </c>
      <c r="G294" s="217"/>
      <c r="H294" s="217"/>
      <c r="I294" s="217"/>
      <c r="J294" s="34"/>
      <c r="K294" s="34"/>
      <c r="L294" s="34"/>
      <c r="M294" s="34"/>
      <c r="N294" s="34"/>
      <c r="O294" s="34"/>
      <c r="P294" s="34"/>
      <c r="Q294" s="34"/>
      <c r="R294" s="35"/>
      <c r="T294" s="176"/>
      <c r="U294" s="34"/>
      <c r="V294" s="34"/>
      <c r="W294" s="34"/>
      <c r="X294" s="34"/>
      <c r="Y294" s="34"/>
      <c r="Z294" s="34"/>
      <c r="AA294" s="86"/>
      <c r="AT294" s="10" t="s">
        <v>181</v>
      </c>
      <c r="AU294" s="10" t="s">
        <v>112</v>
      </c>
    </row>
    <row r="295" s="32" customFormat="true" ht="22.5" hidden="false" customHeight="true" outlineLevel="0" collapsed="false">
      <c r="B295" s="33"/>
      <c r="C295" s="255" t="s">
        <v>527</v>
      </c>
      <c r="D295" s="255" t="s">
        <v>305</v>
      </c>
      <c r="E295" s="256" t="s">
        <v>780</v>
      </c>
      <c r="F295" s="257" t="s">
        <v>781</v>
      </c>
      <c r="G295" s="257"/>
      <c r="H295" s="257"/>
      <c r="I295" s="257"/>
      <c r="J295" s="258" t="s">
        <v>170</v>
      </c>
      <c r="K295" s="259" t="n">
        <v>6</v>
      </c>
      <c r="L295" s="260" t="n">
        <v>0</v>
      </c>
      <c r="M295" s="260"/>
      <c r="N295" s="261" t="n">
        <f aca="false">ROUND(L295*K295,2)</f>
        <v>0</v>
      </c>
      <c r="O295" s="261"/>
      <c r="P295" s="261"/>
      <c r="Q295" s="261"/>
      <c r="R295" s="35"/>
      <c r="T295" s="214"/>
      <c r="U295" s="44" t="s">
        <v>45</v>
      </c>
      <c r="V295" s="34"/>
      <c r="W295" s="215" t="n">
        <f aca="false">V295*K295</f>
        <v>0</v>
      </c>
      <c r="X295" s="215" t="n">
        <v>0.04648</v>
      </c>
      <c r="Y295" s="215" t="n">
        <f aca="false">X295*K295</f>
        <v>0.27888</v>
      </c>
      <c r="Z295" s="215" t="n">
        <v>0</v>
      </c>
      <c r="AA295" s="216" t="n">
        <f aca="false">Z295*K295</f>
        <v>0</v>
      </c>
      <c r="AR295" s="10" t="s">
        <v>171</v>
      </c>
      <c r="AT295" s="10" t="s">
        <v>305</v>
      </c>
      <c r="AU295" s="10" t="s">
        <v>112</v>
      </c>
      <c r="AY295" s="10" t="s">
        <v>150</v>
      </c>
      <c r="BE295" s="128" t="n">
        <f aca="false">IF(U295="základní",N295,0)</f>
        <v>0</v>
      </c>
      <c r="BF295" s="128" t="n">
        <f aca="false">IF(U295="snížená",N295,0)</f>
        <v>0</v>
      </c>
      <c r="BG295" s="128" t="n">
        <f aca="false">IF(U295="zákl. přenesená",N295,0)</f>
        <v>0</v>
      </c>
      <c r="BH295" s="128" t="n">
        <f aca="false">IF(U295="sníž. přenesená",N295,0)</f>
        <v>0</v>
      </c>
      <c r="BI295" s="128" t="n">
        <f aca="false">IF(U295="nulová",N295,0)</f>
        <v>0</v>
      </c>
      <c r="BJ295" s="10" t="s">
        <v>24</v>
      </c>
      <c r="BK295" s="128" t="n">
        <f aca="false">ROUND(L295*K295,2)</f>
        <v>0</v>
      </c>
      <c r="BL295" s="10" t="s">
        <v>155</v>
      </c>
      <c r="BM295" s="10" t="s">
        <v>782</v>
      </c>
    </row>
    <row r="296" s="32" customFormat="true" ht="44.25" hidden="false" customHeight="true" outlineLevel="0" collapsed="false">
      <c r="B296" s="33"/>
      <c r="C296" s="207" t="s">
        <v>783</v>
      </c>
      <c r="D296" s="207" t="s">
        <v>151</v>
      </c>
      <c r="E296" s="208" t="s">
        <v>784</v>
      </c>
      <c r="F296" s="209" t="s">
        <v>785</v>
      </c>
      <c r="G296" s="209"/>
      <c r="H296" s="209"/>
      <c r="I296" s="209"/>
      <c r="J296" s="210" t="s">
        <v>246</v>
      </c>
      <c r="K296" s="211" t="n">
        <v>7</v>
      </c>
      <c r="L296" s="212" t="n">
        <v>0</v>
      </c>
      <c r="M296" s="212"/>
      <c r="N296" s="213" t="n">
        <f aca="false">ROUND(L296*K296,2)</f>
        <v>0</v>
      </c>
      <c r="O296" s="213"/>
      <c r="P296" s="213"/>
      <c r="Q296" s="213"/>
      <c r="R296" s="35"/>
      <c r="T296" s="214"/>
      <c r="U296" s="44" t="s">
        <v>45</v>
      </c>
      <c r="V296" s="34"/>
      <c r="W296" s="215" t="n">
        <f aca="false">V296*K296</f>
        <v>0</v>
      </c>
      <c r="X296" s="215" t="n">
        <v>0.07055</v>
      </c>
      <c r="Y296" s="215" t="n">
        <f aca="false">X296*K296</f>
        <v>0.49385</v>
      </c>
      <c r="Z296" s="215" t="n">
        <v>0</v>
      </c>
      <c r="AA296" s="216" t="n">
        <f aca="false">Z296*K296</f>
        <v>0</v>
      </c>
      <c r="AR296" s="10" t="s">
        <v>155</v>
      </c>
      <c r="AT296" s="10" t="s">
        <v>151</v>
      </c>
      <c r="AU296" s="10" t="s">
        <v>112</v>
      </c>
      <c r="AY296" s="10" t="s">
        <v>150</v>
      </c>
      <c r="BE296" s="128" t="n">
        <f aca="false">IF(U296="základní",N296,0)</f>
        <v>0</v>
      </c>
      <c r="BF296" s="128" t="n">
        <f aca="false">IF(U296="snížená",N296,0)</f>
        <v>0</v>
      </c>
      <c r="BG296" s="128" t="n">
        <f aca="false">IF(U296="zákl. přenesená",N296,0)</f>
        <v>0</v>
      </c>
      <c r="BH296" s="128" t="n">
        <f aca="false">IF(U296="sníž. přenesená",N296,0)</f>
        <v>0</v>
      </c>
      <c r="BI296" s="128" t="n">
        <f aca="false">IF(U296="nulová",N296,0)</f>
        <v>0</v>
      </c>
      <c r="BJ296" s="10" t="s">
        <v>24</v>
      </c>
      <c r="BK296" s="128" t="n">
        <f aca="false">ROUND(L296*K296,2)</f>
        <v>0</v>
      </c>
      <c r="BL296" s="10" t="s">
        <v>155</v>
      </c>
      <c r="BM296" s="10" t="s">
        <v>786</v>
      </c>
    </row>
    <row r="297" s="32" customFormat="true" ht="22.5" hidden="false" customHeight="true" outlineLevel="0" collapsed="false">
      <c r="B297" s="33"/>
      <c r="C297" s="34"/>
      <c r="D297" s="34"/>
      <c r="E297" s="34"/>
      <c r="F297" s="217" t="s">
        <v>779</v>
      </c>
      <c r="G297" s="217"/>
      <c r="H297" s="217"/>
      <c r="I297" s="217"/>
      <c r="J297" s="34"/>
      <c r="K297" s="34"/>
      <c r="L297" s="34"/>
      <c r="M297" s="34"/>
      <c r="N297" s="34"/>
      <c r="O297" s="34"/>
      <c r="P297" s="34"/>
      <c r="Q297" s="34"/>
      <c r="R297" s="35"/>
      <c r="T297" s="176"/>
      <c r="U297" s="34"/>
      <c r="V297" s="34"/>
      <c r="W297" s="34"/>
      <c r="X297" s="34"/>
      <c r="Y297" s="34"/>
      <c r="Z297" s="34"/>
      <c r="AA297" s="86"/>
      <c r="AT297" s="10" t="s">
        <v>181</v>
      </c>
      <c r="AU297" s="10" t="s">
        <v>112</v>
      </c>
    </row>
    <row r="298" s="32" customFormat="true" ht="31.5" hidden="false" customHeight="true" outlineLevel="0" collapsed="false">
      <c r="B298" s="33"/>
      <c r="C298" s="207" t="s">
        <v>787</v>
      </c>
      <c r="D298" s="207" t="s">
        <v>151</v>
      </c>
      <c r="E298" s="208" t="s">
        <v>788</v>
      </c>
      <c r="F298" s="209" t="s">
        <v>789</v>
      </c>
      <c r="G298" s="209"/>
      <c r="H298" s="209"/>
      <c r="I298" s="209"/>
      <c r="J298" s="210" t="s">
        <v>246</v>
      </c>
      <c r="K298" s="211" t="n">
        <v>10.5</v>
      </c>
      <c r="L298" s="212" t="n">
        <v>0</v>
      </c>
      <c r="M298" s="212"/>
      <c r="N298" s="213" t="n">
        <f aca="false">ROUND(L298*K298,2)</f>
        <v>0</v>
      </c>
      <c r="O298" s="213"/>
      <c r="P298" s="213"/>
      <c r="Q298" s="213"/>
      <c r="R298" s="35"/>
      <c r="T298" s="214"/>
      <c r="U298" s="44" t="s">
        <v>45</v>
      </c>
      <c r="V298" s="34"/>
      <c r="W298" s="215" t="n">
        <f aca="false">V298*K298</f>
        <v>0</v>
      </c>
      <c r="X298" s="215" t="n">
        <v>0.0447</v>
      </c>
      <c r="Y298" s="215" t="n">
        <f aca="false">X298*K298</f>
        <v>0.46935</v>
      </c>
      <c r="Z298" s="215" t="n">
        <v>0</v>
      </c>
      <c r="AA298" s="216" t="n">
        <f aca="false">Z298*K298</f>
        <v>0</v>
      </c>
      <c r="AR298" s="10" t="s">
        <v>155</v>
      </c>
      <c r="AT298" s="10" t="s">
        <v>151</v>
      </c>
      <c r="AU298" s="10" t="s">
        <v>112</v>
      </c>
      <c r="AY298" s="10" t="s">
        <v>150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24</v>
      </c>
      <c r="BK298" s="128" t="n">
        <f aca="false">ROUND(L298*K298,2)</f>
        <v>0</v>
      </c>
      <c r="BL298" s="10" t="s">
        <v>155</v>
      </c>
      <c r="BM298" s="10" t="s">
        <v>790</v>
      </c>
    </row>
    <row r="299" s="32" customFormat="true" ht="22.5" hidden="false" customHeight="true" outlineLevel="0" collapsed="false">
      <c r="B299" s="33"/>
      <c r="C299" s="34"/>
      <c r="D299" s="34"/>
      <c r="E299" s="34"/>
      <c r="F299" s="217" t="s">
        <v>779</v>
      </c>
      <c r="G299" s="217"/>
      <c r="H299" s="217"/>
      <c r="I299" s="217"/>
      <c r="J299" s="34"/>
      <c r="K299" s="34"/>
      <c r="L299" s="34"/>
      <c r="M299" s="34"/>
      <c r="N299" s="34"/>
      <c r="O299" s="34"/>
      <c r="P299" s="34"/>
      <c r="Q299" s="34"/>
      <c r="R299" s="35"/>
      <c r="T299" s="176"/>
      <c r="U299" s="34"/>
      <c r="V299" s="34"/>
      <c r="W299" s="34"/>
      <c r="X299" s="34"/>
      <c r="Y299" s="34"/>
      <c r="Z299" s="34"/>
      <c r="AA299" s="86"/>
      <c r="AT299" s="10" t="s">
        <v>181</v>
      </c>
      <c r="AU299" s="10" t="s">
        <v>112</v>
      </c>
    </row>
    <row r="300" s="32" customFormat="true" ht="22.5" hidden="false" customHeight="true" outlineLevel="0" collapsed="false">
      <c r="B300" s="33"/>
      <c r="C300" s="207" t="s">
        <v>791</v>
      </c>
      <c r="D300" s="207" t="s">
        <v>151</v>
      </c>
      <c r="E300" s="208" t="s">
        <v>792</v>
      </c>
      <c r="F300" s="209" t="s">
        <v>793</v>
      </c>
      <c r="G300" s="209"/>
      <c r="H300" s="209"/>
      <c r="I300" s="209"/>
      <c r="J300" s="210" t="s">
        <v>170</v>
      </c>
      <c r="K300" s="211" t="n">
        <v>2</v>
      </c>
      <c r="L300" s="212" t="n">
        <v>0</v>
      </c>
      <c r="M300" s="212"/>
      <c r="N300" s="213" t="n">
        <f aca="false">ROUND(L300*K300,2)</f>
        <v>0</v>
      </c>
      <c r="O300" s="213"/>
      <c r="P300" s="213"/>
      <c r="Q300" s="213"/>
      <c r="R300" s="35"/>
      <c r="T300" s="214"/>
      <c r="U300" s="44" t="s">
        <v>45</v>
      </c>
      <c r="V300" s="34"/>
      <c r="W300" s="215" t="n">
        <f aca="false">V300*K300</f>
        <v>0</v>
      </c>
      <c r="X300" s="215" t="n">
        <v>0.08542</v>
      </c>
      <c r="Y300" s="215" t="n">
        <f aca="false">X300*K300</f>
        <v>0.17084</v>
      </c>
      <c r="Z300" s="215" t="n">
        <v>0</v>
      </c>
      <c r="AA300" s="216" t="n">
        <f aca="false">Z300*K300</f>
        <v>0</v>
      </c>
      <c r="AR300" s="10" t="s">
        <v>155</v>
      </c>
      <c r="AT300" s="10" t="s">
        <v>151</v>
      </c>
      <c r="AU300" s="10" t="s">
        <v>112</v>
      </c>
      <c r="AY300" s="10" t="s">
        <v>150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24</v>
      </c>
      <c r="BK300" s="128" t="n">
        <f aca="false">ROUND(L300*K300,2)</f>
        <v>0</v>
      </c>
      <c r="BL300" s="10" t="s">
        <v>155</v>
      </c>
      <c r="BM300" s="10" t="s">
        <v>794</v>
      </c>
    </row>
    <row r="301" s="32" customFormat="true" ht="31.5" hidden="false" customHeight="true" outlineLevel="0" collapsed="false">
      <c r="B301" s="33"/>
      <c r="C301" s="207" t="s">
        <v>795</v>
      </c>
      <c r="D301" s="207" t="s">
        <v>151</v>
      </c>
      <c r="E301" s="208" t="s">
        <v>796</v>
      </c>
      <c r="F301" s="209" t="s">
        <v>797</v>
      </c>
      <c r="G301" s="209"/>
      <c r="H301" s="209"/>
      <c r="I301" s="209"/>
      <c r="J301" s="210" t="s">
        <v>218</v>
      </c>
      <c r="K301" s="211" t="n">
        <v>2</v>
      </c>
      <c r="L301" s="212" t="n">
        <v>0</v>
      </c>
      <c r="M301" s="212"/>
      <c r="N301" s="213" t="n">
        <f aca="false">ROUND(L301*K301,2)</f>
        <v>0</v>
      </c>
      <c r="O301" s="213"/>
      <c r="P301" s="213"/>
      <c r="Q301" s="213"/>
      <c r="R301" s="35"/>
      <c r="T301" s="214"/>
      <c r="U301" s="44" t="s">
        <v>45</v>
      </c>
      <c r="V301" s="34"/>
      <c r="W301" s="215" t="n">
        <f aca="false">V301*K301</f>
        <v>0</v>
      </c>
      <c r="X301" s="215" t="n">
        <v>0.00063</v>
      </c>
      <c r="Y301" s="215" t="n">
        <f aca="false">X301*K301</f>
        <v>0.00126</v>
      </c>
      <c r="Z301" s="215" t="n">
        <v>0</v>
      </c>
      <c r="AA301" s="216" t="n">
        <f aca="false">Z301*K301</f>
        <v>0</v>
      </c>
      <c r="AR301" s="10" t="s">
        <v>155</v>
      </c>
      <c r="AT301" s="10" t="s">
        <v>151</v>
      </c>
      <c r="AU301" s="10" t="s">
        <v>112</v>
      </c>
      <c r="AY301" s="10" t="s">
        <v>150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24</v>
      </c>
      <c r="BK301" s="128" t="n">
        <f aca="false">ROUND(L301*K301,2)</f>
        <v>0</v>
      </c>
      <c r="BL301" s="10" t="s">
        <v>155</v>
      </c>
      <c r="BM301" s="10" t="s">
        <v>798</v>
      </c>
    </row>
    <row r="302" s="225" customFormat="true" ht="22.5" hidden="false" customHeight="true" outlineLevel="0" collapsed="false">
      <c r="B302" s="226"/>
      <c r="C302" s="227"/>
      <c r="D302" s="227"/>
      <c r="E302" s="228"/>
      <c r="F302" s="229" t="s">
        <v>799</v>
      </c>
      <c r="G302" s="229"/>
      <c r="H302" s="229"/>
      <c r="I302" s="229"/>
      <c r="J302" s="227"/>
      <c r="K302" s="230" t="n">
        <v>2</v>
      </c>
      <c r="L302" s="227"/>
      <c r="M302" s="227"/>
      <c r="N302" s="227"/>
      <c r="O302" s="227"/>
      <c r="P302" s="227"/>
      <c r="Q302" s="227"/>
      <c r="R302" s="231"/>
      <c r="T302" s="232"/>
      <c r="U302" s="227"/>
      <c r="V302" s="227"/>
      <c r="W302" s="227"/>
      <c r="X302" s="227"/>
      <c r="Y302" s="227"/>
      <c r="Z302" s="227"/>
      <c r="AA302" s="233"/>
      <c r="AT302" s="234" t="s">
        <v>209</v>
      </c>
      <c r="AU302" s="234" t="s">
        <v>112</v>
      </c>
      <c r="AV302" s="225" t="s">
        <v>112</v>
      </c>
      <c r="AW302" s="225" t="s">
        <v>37</v>
      </c>
      <c r="AX302" s="225" t="s">
        <v>24</v>
      </c>
      <c r="AY302" s="234" t="s">
        <v>150</v>
      </c>
    </row>
    <row r="303" s="32" customFormat="true" ht="31.5" hidden="false" customHeight="true" outlineLevel="0" collapsed="false">
      <c r="B303" s="33"/>
      <c r="C303" s="207" t="s">
        <v>800</v>
      </c>
      <c r="D303" s="207" t="s">
        <v>151</v>
      </c>
      <c r="E303" s="208" t="s">
        <v>801</v>
      </c>
      <c r="F303" s="209" t="s">
        <v>802</v>
      </c>
      <c r="G303" s="209"/>
      <c r="H303" s="209"/>
      <c r="I303" s="209"/>
      <c r="J303" s="210" t="s">
        <v>170</v>
      </c>
      <c r="K303" s="211" t="n">
        <v>2</v>
      </c>
      <c r="L303" s="212" t="n">
        <v>0</v>
      </c>
      <c r="M303" s="212"/>
      <c r="N303" s="213" t="n">
        <f aca="false">ROUND(L303*K303,2)</f>
        <v>0</v>
      </c>
      <c r="O303" s="213"/>
      <c r="P303" s="213"/>
      <c r="Q303" s="213"/>
      <c r="R303" s="35"/>
      <c r="T303" s="214"/>
      <c r="U303" s="44" t="s">
        <v>45</v>
      </c>
      <c r="V303" s="34"/>
      <c r="W303" s="215" t="n">
        <f aca="false">V303*K303</f>
        <v>0</v>
      </c>
      <c r="X303" s="215" t="n">
        <v>0.00192</v>
      </c>
      <c r="Y303" s="215" t="n">
        <f aca="false">X303*K303</f>
        <v>0.00384</v>
      </c>
      <c r="Z303" s="215" t="n">
        <v>0</v>
      </c>
      <c r="AA303" s="216" t="n">
        <f aca="false">Z303*K303</f>
        <v>0</v>
      </c>
      <c r="AR303" s="10" t="s">
        <v>155</v>
      </c>
      <c r="AT303" s="10" t="s">
        <v>151</v>
      </c>
      <c r="AU303" s="10" t="s">
        <v>112</v>
      </c>
      <c r="AY303" s="10" t="s">
        <v>150</v>
      </c>
      <c r="BE303" s="128" t="n">
        <f aca="false">IF(U303="základní",N303,0)</f>
        <v>0</v>
      </c>
      <c r="BF303" s="128" t="n">
        <f aca="false">IF(U303="snížená",N303,0)</f>
        <v>0</v>
      </c>
      <c r="BG303" s="128" t="n">
        <f aca="false">IF(U303="zákl. přenesená",N303,0)</f>
        <v>0</v>
      </c>
      <c r="BH303" s="128" t="n">
        <f aca="false">IF(U303="sníž. přenesená",N303,0)</f>
        <v>0</v>
      </c>
      <c r="BI303" s="128" t="n">
        <f aca="false">IF(U303="nulová",N303,0)</f>
        <v>0</v>
      </c>
      <c r="BJ303" s="10" t="s">
        <v>24</v>
      </c>
      <c r="BK303" s="128" t="n">
        <f aca="false">ROUND(L303*K303,2)</f>
        <v>0</v>
      </c>
      <c r="BL303" s="10" t="s">
        <v>155</v>
      </c>
      <c r="BM303" s="10" t="s">
        <v>803</v>
      </c>
    </row>
    <row r="304" s="32" customFormat="true" ht="22.5" hidden="false" customHeight="true" outlineLevel="0" collapsed="false">
      <c r="B304" s="33"/>
      <c r="C304" s="255" t="s">
        <v>804</v>
      </c>
      <c r="D304" s="255" t="s">
        <v>305</v>
      </c>
      <c r="E304" s="256" t="s">
        <v>805</v>
      </c>
      <c r="F304" s="257" t="s">
        <v>806</v>
      </c>
      <c r="G304" s="257"/>
      <c r="H304" s="257"/>
      <c r="I304" s="257"/>
      <c r="J304" s="258" t="s">
        <v>170</v>
      </c>
      <c r="K304" s="259" t="n">
        <v>2</v>
      </c>
      <c r="L304" s="260" t="n">
        <v>0</v>
      </c>
      <c r="M304" s="260"/>
      <c r="N304" s="261" t="n">
        <f aca="false">ROUND(L304*K304,2)</f>
        <v>0</v>
      </c>
      <c r="O304" s="261"/>
      <c r="P304" s="261"/>
      <c r="Q304" s="261"/>
      <c r="R304" s="35"/>
      <c r="T304" s="214"/>
      <c r="U304" s="44" t="s">
        <v>45</v>
      </c>
      <c r="V304" s="34"/>
      <c r="W304" s="215" t="n">
        <f aca="false">V304*K304</f>
        <v>0</v>
      </c>
      <c r="X304" s="215" t="n">
        <v>0.001</v>
      </c>
      <c r="Y304" s="215" t="n">
        <f aca="false">X304*K304</f>
        <v>0.002</v>
      </c>
      <c r="Z304" s="215" t="n">
        <v>0</v>
      </c>
      <c r="AA304" s="216" t="n">
        <f aca="false">Z304*K304</f>
        <v>0</v>
      </c>
      <c r="AR304" s="10" t="s">
        <v>171</v>
      </c>
      <c r="AT304" s="10" t="s">
        <v>305</v>
      </c>
      <c r="AU304" s="10" t="s">
        <v>112</v>
      </c>
      <c r="AY304" s="10" t="s">
        <v>150</v>
      </c>
      <c r="BE304" s="128" t="n">
        <f aca="false">IF(U304="základní",N304,0)</f>
        <v>0</v>
      </c>
      <c r="BF304" s="128" t="n">
        <f aca="false">IF(U304="snížená",N304,0)</f>
        <v>0</v>
      </c>
      <c r="BG304" s="128" t="n">
        <f aca="false">IF(U304="zákl. přenesená",N304,0)</f>
        <v>0</v>
      </c>
      <c r="BH304" s="128" t="n">
        <f aca="false">IF(U304="sníž. přenesená",N304,0)</f>
        <v>0</v>
      </c>
      <c r="BI304" s="128" t="n">
        <f aca="false">IF(U304="nulová",N304,0)</f>
        <v>0</v>
      </c>
      <c r="BJ304" s="10" t="s">
        <v>24</v>
      </c>
      <c r="BK304" s="128" t="n">
        <f aca="false">ROUND(L304*K304,2)</f>
        <v>0</v>
      </c>
      <c r="BL304" s="10" t="s">
        <v>155</v>
      </c>
      <c r="BM304" s="10" t="s">
        <v>807</v>
      </c>
    </row>
    <row r="305" s="194" customFormat="true" ht="29.25" hidden="false" customHeight="true" outlineLevel="0" collapsed="false">
      <c r="B305" s="195"/>
      <c r="C305" s="196"/>
      <c r="D305" s="205" t="s">
        <v>197</v>
      </c>
      <c r="E305" s="205"/>
      <c r="F305" s="205"/>
      <c r="G305" s="205"/>
      <c r="H305" s="205"/>
      <c r="I305" s="205"/>
      <c r="J305" s="205"/>
      <c r="K305" s="205"/>
      <c r="L305" s="205"/>
      <c r="M305" s="205"/>
      <c r="N305" s="262" t="n">
        <f aca="false">BK305</f>
        <v>0</v>
      </c>
      <c r="O305" s="262"/>
      <c r="P305" s="262"/>
      <c r="Q305" s="262"/>
      <c r="R305" s="198"/>
      <c r="T305" s="199"/>
      <c r="U305" s="196"/>
      <c r="V305" s="196"/>
      <c r="W305" s="200" t="n">
        <f aca="false">SUM(W306:W307)</f>
        <v>0</v>
      </c>
      <c r="X305" s="196"/>
      <c r="Y305" s="200" t="n">
        <f aca="false">SUM(Y306:Y307)</f>
        <v>0</v>
      </c>
      <c r="Z305" s="196"/>
      <c r="AA305" s="201" t="n">
        <f aca="false">SUM(AA306:AA307)</f>
        <v>0</v>
      </c>
      <c r="AR305" s="202" t="s">
        <v>24</v>
      </c>
      <c r="AT305" s="203" t="s">
        <v>79</v>
      </c>
      <c r="AU305" s="203" t="s">
        <v>24</v>
      </c>
      <c r="AY305" s="202" t="s">
        <v>150</v>
      </c>
      <c r="BK305" s="204" t="n">
        <f aca="false">SUM(BK306:BK307)</f>
        <v>0</v>
      </c>
    </row>
    <row r="306" s="32" customFormat="true" ht="31.5" hidden="false" customHeight="true" outlineLevel="0" collapsed="false">
      <c r="B306" s="33"/>
      <c r="C306" s="207" t="s">
        <v>808</v>
      </c>
      <c r="D306" s="207" t="s">
        <v>151</v>
      </c>
      <c r="E306" s="208" t="s">
        <v>809</v>
      </c>
      <c r="F306" s="209" t="s">
        <v>810</v>
      </c>
      <c r="G306" s="209"/>
      <c r="H306" s="209"/>
      <c r="I306" s="209"/>
      <c r="J306" s="210" t="s">
        <v>308</v>
      </c>
      <c r="K306" s="211" t="n">
        <v>505.976</v>
      </c>
      <c r="L306" s="212" t="n">
        <v>0</v>
      </c>
      <c r="M306" s="212"/>
      <c r="N306" s="213" t="n">
        <f aca="false">ROUND(L306*K306,2)</f>
        <v>0</v>
      </c>
      <c r="O306" s="213"/>
      <c r="P306" s="213"/>
      <c r="Q306" s="213"/>
      <c r="R306" s="35"/>
      <c r="T306" s="214"/>
      <c r="U306" s="44" t="s">
        <v>45</v>
      </c>
      <c r="V306" s="34"/>
      <c r="W306" s="215" t="n">
        <f aca="false">V306*K306</f>
        <v>0</v>
      </c>
      <c r="X306" s="215" t="n">
        <v>0</v>
      </c>
      <c r="Y306" s="215" t="n">
        <f aca="false">X306*K306</f>
        <v>0</v>
      </c>
      <c r="Z306" s="215" t="n">
        <v>0</v>
      </c>
      <c r="AA306" s="216" t="n">
        <f aca="false">Z306*K306</f>
        <v>0</v>
      </c>
      <c r="AR306" s="10" t="s">
        <v>155</v>
      </c>
      <c r="AT306" s="10" t="s">
        <v>151</v>
      </c>
      <c r="AU306" s="10" t="s">
        <v>112</v>
      </c>
      <c r="AY306" s="10" t="s">
        <v>150</v>
      </c>
      <c r="BE306" s="128" t="n">
        <f aca="false">IF(U306="základní",N306,0)</f>
        <v>0</v>
      </c>
      <c r="BF306" s="128" t="n">
        <f aca="false">IF(U306="snížená",N306,0)</f>
        <v>0</v>
      </c>
      <c r="BG306" s="128" t="n">
        <f aca="false">IF(U306="zákl. přenesená",N306,0)</f>
        <v>0</v>
      </c>
      <c r="BH306" s="128" t="n">
        <f aca="false">IF(U306="sníž. přenesená",N306,0)</f>
        <v>0</v>
      </c>
      <c r="BI306" s="128" t="n">
        <f aca="false">IF(U306="nulová",N306,0)</f>
        <v>0</v>
      </c>
      <c r="BJ306" s="10" t="s">
        <v>24</v>
      </c>
      <c r="BK306" s="128" t="n">
        <f aca="false">ROUND(L306*K306,2)</f>
        <v>0</v>
      </c>
      <c r="BL306" s="10" t="s">
        <v>155</v>
      </c>
      <c r="BM306" s="10" t="s">
        <v>811</v>
      </c>
    </row>
    <row r="307" s="32" customFormat="true" ht="31.5" hidden="false" customHeight="true" outlineLevel="0" collapsed="false">
      <c r="B307" s="33"/>
      <c r="C307" s="207" t="s">
        <v>812</v>
      </c>
      <c r="D307" s="207" t="s">
        <v>151</v>
      </c>
      <c r="E307" s="208" t="s">
        <v>813</v>
      </c>
      <c r="F307" s="209" t="s">
        <v>814</v>
      </c>
      <c r="G307" s="209"/>
      <c r="H307" s="209"/>
      <c r="I307" s="209"/>
      <c r="J307" s="210" t="s">
        <v>308</v>
      </c>
      <c r="K307" s="211" t="n">
        <v>505.976</v>
      </c>
      <c r="L307" s="212" t="n">
        <v>0</v>
      </c>
      <c r="M307" s="212"/>
      <c r="N307" s="213" t="n">
        <f aca="false">ROUND(L307*K307,2)</f>
        <v>0</v>
      </c>
      <c r="O307" s="213"/>
      <c r="P307" s="213"/>
      <c r="Q307" s="213"/>
      <c r="R307" s="35"/>
      <c r="T307" s="214"/>
      <c r="U307" s="44" t="s">
        <v>45</v>
      </c>
      <c r="V307" s="34"/>
      <c r="W307" s="215" t="n">
        <f aca="false">V307*K307</f>
        <v>0</v>
      </c>
      <c r="X307" s="215" t="n">
        <v>0</v>
      </c>
      <c r="Y307" s="215" t="n">
        <f aca="false">X307*K307</f>
        <v>0</v>
      </c>
      <c r="Z307" s="215" t="n">
        <v>0</v>
      </c>
      <c r="AA307" s="216" t="n">
        <f aca="false">Z307*K307</f>
        <v>0</v>
      </c>
      <c r="AR307" s="10" t="s">
        <v>155</v>
      </c>
      <c r="AT307" s="10" t="s">
        <v>151</v>
      </c>
      <c r="AU307" s="10" t="s">
        <v>112</v>
      </c>
      <c r="AY307" s="10" t="s">
        <v>150</v>
      </c>
      <c r="BE307" s="128" t="n">
        <f aca="false">IF(U307="základní",N307,0)</f>
        <v>0</v>
      </c>
      <c r="BF307" s="128" t="n">
        <f aca="false">IF(U307="snížená",N307,0)</f>
        <v>0</v>
      </c>
      <c r="BG307" s="128" t="n">
        <f aca="false">IF(U307="zákl. přenesená",N307,0)</f>
        <v>0</v>
      </c>
      <c r="BH307" s="128" t="n">
        <f aca="false">IF(U307="sníž. přenesená",N307,0)</f>
        <v>0</v>
      </c>
      <c r="BI307" s="128" t="n">
        <f aca="false">IF(U307="nulová",N307,0)</f>
        <v>0</v>
      </c>
      <c r="BJ307" s="10" t="s">
        <v>24</v>
      </c>
      <c r="BK307" s="128" t="n">
        <f aca="false">ROUND(L307*K307,2)</f>
        <v>0</v>
      </c>
      <c r="BL307" s="10" t="s">
        <v>155</v>
      </c>
      <c r="BM307" s="10" t="s">
        <v>815</v>
      </c>
    </row>
    <row r="308" s="194" customFormat="true" ht="36.75" hidden="false" customHeight="true" outlineLevel="0" collapsed="false">
      <c r="B308" s="195"/>
      <c r="C308" s="196"/>
      <c r="D308" s="197" t="s">
        <v>198</v>
      </c>
      <c r="E308" s="197"/>
      <c r="F308" s="197"/>
      <c r="G308" s="197"/>
      <c r="H308" s="197"/>
      <c r="I308" s="197"/>
      <c r="J308" s="197"/>
      <c r="K308" s="197"/>
      <c r="L308" s="197"/>
      <c r="M308" s="197"/>
      <c r="N308" s="264" t="n">
        <f aca="false">BK308</f>
        <v>0</v>
      </c>
      <c r="O308" s="264"/>
      <c r="P308" s="264"/>
      <c r="Q308" s="264"/>
      <c r="R308" s="198"/>
      <c r="T308" s="199"/>
      <c r="U308" s="196"/>
      <c r="V308" s="196"/>
      <c r="W308" s="200" t="n">
        <f aca="false">W309</f>
        <v>0</v>
      </c>
      <c r="X308" s="196"/>
      <c r="Y308" s="200" t="n">
        <f aca="false">Y309</f>
        <v>0.64435326</v>
      </c>
      <c r="Z308" s="196"/>
      <c r="AA308" s="201" t="n">
        <f aca="false">AA309</f>
        <v>0</v>
      </c>
      <c r="AR308" s="202" t="s">
        <v>112</v>
      </c>
      <c r="AT308" s="203" t="s">
        <v>79</v>
      </c>
      <c r="AU308" s="203" t="s">
        <v>80</v>
      </c>
      <c r="AY308" s="202" t="s">
        <v>150</v>
      </c>
      <c r="BK308" s="204" t="n">
        <f aca="false">BK309</f>
        <v>0</v>
      </c>
    </row>
    <row r="309" s="194" customFormat="true" ht="19.5" hidden="false" customHeight="true" outlineLevel="0" collapsed="false">
      <c r="B309" s="195"/>
      <c r="C309" s="196"/>
      <c r="D309" s="205" t="s">
        <v>538</v>
      </c>
      <c r="E309" s="205"/>
      <c r="F309" s="205"/>
      <c r="G309" s="205"/>
      <c r="H309" s="205"/>
      <c r="I309" s="205"/>
      <c r="J309" s="205"/>
      <c r="K309" s="205"/>
      <c r="L309" s="205"/>
      <c r="M309" s="205"/>
      <c r="N309" s="206" t="n">
        <f aca="false">BK309</f>
        <v>0</v>
      </c>
      <c r="O309" s="206"/>
      <c r="P309" s="206"/>
      <c r="Q309" s="206"/>
      <c r="R309" s="198"/>
      <c r="T309" s="199"/>
      <c r="U309" s="196"/>
      <c r="V309" s="196"/>
      <c r="W309" s="200" t="n">
        <f aca="false">SUM(W310:W334)</f>
        <v>0</v>
      </c>
      <c r="X309" s="196"/>
      <c r="Y309" s="200" t="n">
        <f aca="false">SUM(Y310:Y334)</f>
        <v>0.64435326</v>
      </c>
      <c r="Z309" s="196"/>
      <c r="AA309" s="201" t="n">
        <f aca="false">SUM(AA310:AA334)</f>
        <v>0</v>
      </c>
      <c r="AR309" s="202" t="s">
        <v>112</v>
      </c>
      <c r="AT309" s="203" t="s">
        <v>79</v>
      </c>
      <c r="AU309" s="203" t="s">
        <v>24</v>
      </c>
      <c r="AY309" s="202" t="s">
        <v>150</v>
      </c>
      <c r="BK309" s="204" t="n">
        <f aca="false">SUM(BK310:BK334)</f>
        <v>0</v>
      </c>
    </row>
    <row r="310" s="32" customFormat="true" ht="31.5" hidden="false" customHeight="true" outlineLevel="0" collapsed="false">
      <c r="B310" s="33"/>
      <c r="C310" s="207" t="s">
        <v>816</v>
      </c>
      <c r="D310" s="207" t="s">
        <v>151</v>
      </c>
      <c r="E310" s="208" t="s">
        <v>817</v>
      </c>
      <c r="F310" s="209" t="s">
        <v>818</v>
      </c>
      <c r="G310" s="209"/>
      <c r="H310" s="209"/>
      <c r="I310" s="209"/>
      <c r="J310" s="210" t="s">
        <v>218</v>
      </c>
      <c r="K310" s="211" t="n">
        <v>19.492</v>
      </c>
      <c r="L310" s="212" t="n">
        <v>0</v>
      </c>
      <c r="M310" s="212"/>
      <c r="N310" s="213" t="n">
        <f aca="false">ROUND(L310*K310,2)</f>
        <v>0</v>
      </c>
      <c r="O310" s="213"/>
      <c r="P310" s="213"/>
      <c r="Q310" s="213"/>
      <c r="R310" s="35"/>
      <c r="T310" s="214"/>
      <c r="U310" s="44" t="s">
        <v>45</v>
      </c>
      <c r="V310" s="34"/>
      <c r="W310" s="215" t="n">
        <f aca="false">V310*K310</f>
        <v>0</v>
      </c>
      <c r="X310" s="215" t="n">
        <v>0</v>
      </c>
      <c r="Y310" s="215" t="n">
        <f aca="false">X310*K310</f>
        <v>0</v>
      </c>
      <c r="Z310" s="215" t="n">
        <v>0</v>
      </c>
      <c r="AA310" s="216" t="n">
        <f aca="false">Z310*K310</f>
        <v>0</v>
      </c>
      <c r="AR310" s="10" t="s">
        <v>280</v>
      </c>
      <c r="AT310" s="10" t="s">
        <v>151</v>
      </c>
      <c r="AU310" s="10" t="s">
        <v>112</v>
      </c>
      <c r="AY310" s="10" t="s">
        <v>150</v>
      </c>
      <c r="BE310" s="128" t="n">
        <f aca="false">IF(U310="základní",N310,0)</f>
        <v>0</v>
      </c>
      <c r="BF310" s="128" t="n">
        <f aca="false">IF(U310="snížená",N310,0)</f>
        <v>0</v>
      </c>
      <c r="BG310" s="128" t="n">
        <f aca="false">IF(U310="zákl. přenesená",N310,0)</f>
        <v>0</v>
      </c>
      <c r="BH310" s="128" t="n">
        <f aca="false">IF(U310="sníž. přenesená",N310,0)</f>
        <v>0</v>
      </c>
      <c r="BI310" s="128" t="n">
        <f aca="false">IF(U310="nulová",N310,0)</f>
        <v>0</v>
      </c>
      <c r="BJ310" s="10" t="s">
        <v>24</v>
      </c>
      <c r="BK310" s="128" t="n">
        <f aca="false">ROUND(L310*K310,2)</f>
        <v>0</v>
      </c>
      <c r="BL310" s="10" t="s">
        <v>280</v>
      </c>
      <c r="BM310" s="10" t="s">
        <v>819</v>
      </c>
    </row>
    <row r="311" s="225" customFormat="true" ht="22.5" hidden="false" customHeight="true" outlineLevel="0" collapsed="false">
      <c r="B311" s="226"/>
      <c r="C311" s="227"/>
      <c r="D311" s="227"/>
      <c r="E311" s="228"/>
      <c r="F311" s="229" t="s">
        <v>820</v>
      </c>
      <c r="G311" s="229"/>
      <c r="H311" s="229"/>
      <c r="I311" s="229"/>
      <c r="J311" s="227"/>
      <c r="K311" s="230" t="n">
        <v>19.492</v>
      </c>
      <c r="L311" s="227"/>
      <c r="M311" s="227"/>
      <c r="N311" s="227"/>
      <c r="O311" s="227"/>
      <c r="P311" s="227"/>
      <c r="Q311" s="227"/>
      <c r="R311" s="231"/>
      <c r="T311" s="232"/>
      <c r="U311" s="227"/>
      <c r="V311" s="227"/>
      <c r="W311" s="227"/>
      <c r="X311" s="227"/>
      <c r="Y311" s="227"/>
      <c r="Z311" s="227"/>
      <c r="AA311" s="233"/>
      <c r="AT311" s="234" t="s">
        <v>209</v>
      </c>
      <c r="AU311" s="234" t="s">
        <v>112</v>
      </c>
      <c r="AV311" s="225" t="s">
        <v>112</v>
      </c>
      <c r="AW311" s="225" t="s">
        <v>37</v>
      </c>
      <c r="AX311" s="225" t="s">
        <v>24</v>
      </c>
      <c r="AY311" s="234" t="s">
        <v>150</v>
      </c>
    </row>
    <row r="312" s="32" customFormat="true" ht="22.5" hidden="false" customHeight="true" outlineLevel="0" collapsed="false">
      <c r="B312" s="33"/>
      <c r="C312" s="255" t="s">
        <v>821</v>
      </c>
      <c r="D312" s="255" t="s">
        <v>305</v>
      </c>
      <c r="E312" s="256" t="s">
        <v>822</v>
      </c>
      <c r="F312" s="257" t="s">
        <v>823</v>
      </c>
      <c r="G312" s="257"/>
      <c r="H312" s="257"/>
      <c r="I312" s="257"/>
      <c r="J312" s="258" t="s">
        <v>308</v>
      </c>
      <c r="K312" s="259" t="n">
        <v>0.007</v>
      </c>
      <c r="L312" s="260" t="n">
        <v>0</v>
      </c>
      <c r="M312" s="260"/>
      <c r="N312" s="261" t="n">
        <f aca="false">ROUND(L312*K312,2)</f>
        <v>0</v>
      </c>
      <c r="O312" s="261"/>
      <c r="P312" s="261"/>
      <c r="Q312" s="261"/>
      <c r="R312" s="35"/>
      <c r="T312" s="214"/>
      <c r="U312" s="44" t="s">
        <v>45</v>
      </c>
      <c r="V312" s="34"/>
      <c r="W312" s="215" t="n">
        <f aca="false">V312*K312</f>
        <v>0</v>
      </c>
      <c r="X312" s="215" t="n">
        <v>1</v>
      </c>
      <c r="Y312" s="215" t="n">
        <f aca="false">X312*K312</f>
        <v>0.007</v>
      </c>
      <c r="Z312" s="215" t="n">
        <v>0</v>
      </c>
      <c r="AA312" s="216" t="n">
        <f aca="false">Z312*K312</f>
        <v>0</v>
      </c>
      <c r="AR312" s="10" t="s">
        <v>358</v>
      </c>
      <c r="AT312" s="10" t="s">
        <v>305</v>
      </c>
      <c r="AU312" s="10" t="s">
        <v>112</v>
      </c>
      <c r="AY312" s="10" t="s">
        <v>150</v>
      </c>
      <c r="BE312" s="128" t="n">
        <f aca="false">IF(U312="základní",N312,0)</f>
        <v>0</v>
      </c>
      <c r="BF312" s="128" t="n">
        <f aca="false">IF(U312="snížená",N312,0)</f>
        <v>0</v>
      </c>
      <c r="BG312" s="128" t="n">
        <f aca="false">IF(U312="zákl. přenesená",N312,0)</f>
        <v>0</v>
      </c>
      <c r="BH312" s="128" t="n">
        <f aca="false">IF(U312="sníž. přenesená",N312,0)</f>
        <v>0</v>
      </c>
      <c r="BI312" s="128" t="n">
        <f aca="false">IF(U312="nulová",N312,0)</f>
        <v>0</v>
      </c>
      <c r="BJ312" s="10" t="s">
        <v>24</v>
      </c>
      <c r="BK312" s="128" t="n">
        <f aca="false">ROUND(L312*K312,2)</f>
        <v>0</v>
      </c>
      <c r="BL312" s="10" t="s">
        <v>280</v>
      </c>
      <c r="BM312" s="10" t="s">
        <v>824</v>
      </c>
    </row>
    <row r="313" s="32" customFormat="true" ht="31.5" hidden="false" customHeight="true" outlineLevel="0" collapsed="false">
      <c r="B313" s="33"/>
      <c r="C313" s="207" t="s">
        <v>825</v>
      </c>
      <c r="D313" s="207" t="s">
        <v>151</v>
      </c>
      <c r="E313" s="208" t="s">
        <v>826</v>
      </c>
      <c r="F313" s="209" t="s">
        <v>827</v>
      </c>
      <c r="G313" s="209"/>
      <c r="H313" s="209"/>
      <c r="I313" s="209"/>
      <c r="J313" s="210" t="s">
        <v>218</v>
      </c>
      <c r="K313" s="211" t="n">
        <v>56.696</v>
      </c>
      <c r="L313" s="212" t="n">
        <v>0</v>
      </c>
      <c r="M313" s="212"/>
      <c r="N313" s="213" t="n">
        <f aca="false">ROUND(L313*K313,2)</f>
        <v>0</v>
      </c>
      <c r="O313" s="213"/>
      <c r="P313" s="213"/>
      <c r="Q313" s="213"/>
      <c r="R313" s="35"/>
      <c r="T313" s="214"/>
      <c r="U313" s="44" t="s">
        <v>45</v>
      </c>
      <c r="V313" s="34"/>
      <c r="W313" s="215" t="n">
        <f aca="false">V313*K313</f>
        <v>0</v>
      </c>
      <c r="X313" s="215" t="n">
        <v>0</v>
      </c>
      <c r="Y313" s="215" t="n">
        <f aca="false">X313*K313</f>
        <v>0</v>
      </c>
      <c r="Z313" s="215" t="n">
        <v>0</v>
      </c>
      <c r="AA313" s="216" t="n">
        <f aca="false">Z313*K313</f>
        <v>0</v>
      </c>
      <c r="AR313" s="10" t="s">
        <v>280</v>
      </c>
      <c r="AT313" s="10" t="s">
        <v>151</v>
      </c>
      <c r="AU313" s="10" t="s">
        <v>112</v>
      </c>
      <c r="AY313" s="10" t="s">
        <v>150</v>
      </c>
      <c r="BE313" s="128" t="n">
        <f aca="false">IF(U313="základní",N313,0)</f>
        <v>0</v>
      </c>
      <c r="BF313" s="128" t="n">
        <f aca="false">IF(U313="snížená",N313,0)</f>
        <v>0</v>
      </c>
      <c r="BG313" s="128" t="n">
        <f aca="false">IF(U313="zákl. přenesená",N313,0)</f>
        <v>0</v>
      </c>
      <c r="BH313" s="128" t="n">
        <f aca="false">IF(U313="sníž. přenesená",N313,0)</f>
        <v>0</v>
      </c>
      <c r="BI313" s="128" t="n">
        <f aca="false">IF(U313="nulová",N313,0)</f>
        <v>0</v>
      </c>
      <c r="BJ313" s="10" t="s">
        <v>24</v>
      </c>
      <c r="BK313" s="128" t="n">
        <f aca="false">ROUND(L313*K313,2)</f>
        <v>0</v>
      </c>
      <c r="BL313" s="10" t="s">
        <v>280</v>
      </c>
      <c r="BM313" s="10" t="s">
        <v>828</v>
      </c>
    </row>
    <row r="314" s="225" customFormat="true" ht="22.5" hidden="false" customHeight="true" outlineLevel="0" collapsed="false">
      <c r="B314" s="226"/>
      <c r="C314" s="227"/>
      <c r="D314" s="227"/>
      <c r="E314" s="228"/>
      <c r="F314" s="229" t="s">
        <v>829</v>
      </c>
      <c r="G314" s="229"/>
      <c r="H314" s="229"/>
      <c r="I314" s="229"/>
      <c r="J314" s="227"/>
      <c r="K314" s="230" t="n">
        <v>35.44</v>
      </c>
      <c r="L314" s="227"/>
      <c r="M314" s="227"/>
      <c r="N314" s="227"/>
      <c r="O314" s="227"/>
      <c r="P314" s="227"/>
      <c r="Q314" s="227"/>
      <c r="R314" s="231"/>
      <c r="T314" s="232"/>
      <c r="U314" s="227"/>
      <c r="V314" s="227"/>
      <c r="W314" s="227"/>
      <c r="X314" s="227"/>
      <c r="Y314" s="227"/>
      <c r="Z314" s="227"/>
      <c r="AA314" s="233"/>
      <c r="AT314" s="234" t="s">
        <v>209</v>
      </c>
      <c r="AU314" s="234" t="s">
        <v>112</v>
      </c>
      <c r="AV314" s="225" t="s">
        <v>112</v>
      </c>
      <c r="AW314" s="225" t="s">
        <v>37</v>
      </c>
      <c r="AX314" s="225" t="s">
        <v>80</v>
      </c>
      <c r="AY314" s="234" t="s">
        <v>150</v>
      </c>
    </row>
    <row r="315" s="235" customFormat="true" ht="22.5" hidden="false" customHeight="true" outlineLevel="0" collapsed="false">
      <c r="B315" s="236"/>
      <c r="C315" s="237"/>
      <c r="D315" s="237"/>
      <c r="E315" s="238"/>
      <c r="F315" s="263" t="s">
        <v>830</v>
      </c>
      <c r="G315" s="263"/>
      <c r="H315" s="263"/>
      <c r="I315" s="263"/>
      <c r="J315" s="237"/>
      <c r="K315" s="238"/>
      <c r="L315" s="237"/>
      <c r="M315" s="237"/>
      <c r="N315" s="237"/>
      <c r="O315" s="237"/>
      <c r="P315" s="237"/>
      <c r="Q315" s="237"/>
      <c r="R315" s="240"/>
      <c r="T315" s="241"/>
      <c r="U315" s="237"/>
      <c r="V315" s="237"/>
      <c r="W315" s="237"/>
      <c r="X315" s="237"/>
      <c r="Y315" s="237"/>
      <c r="Z315" s="237"/>
      <c r="AA315" s="242"/>
      <c r="AT315" s="243" t="s">
        <v>209</v>
      </c>
      <c r="AU315" s="243" t="s">
        <v>112</v>
      </c>
      <c r="AV315" s="235" t="s">
        <v>24</v>
      </c>
      <c r="AW315" s="235" t="s">
        <v>37</v>
      </c>
      <c r="AX315" s="235" t="s">
        <v>80</v>
      </c>
      <c r="AY315" s="243" t="s">
        <v>150</v>
      </c>
    </row>
    <row r="316" s="225" customFormat="true" ht="22.5" hidden="false" customHeight="true" outlineLevel="0" collapsed="false">
      <c r="B316" s="226"/>
      <c r="C316" s="227"/>
      <c r="D316" s="227"/>
      <c r="E316" s="228"/>
      <c r="F316" s="244" t="s">
        <v>831</v>
      </c>
      <c r="G316" s="244"/>
      <c r="H316" s="244"/>
      <c r="I316" s="244"/>
      <c r="J316" s="227"/>
      <c r="K316" s="230" t="n">
        <v>14.568</v>
      </c>
      <c r="L316" s="227"/>
      <c r="M316" s="227"/>
      <c r="N316" s="227"/>
      <c r="O316" s="227"/>
      <c r="P316" s="227"/>
      <c r="Q316" s="227"/>
      <c r="R316" s="231"/>
      <c r="T316" s="232"/>
      <c r="U316" s="227"/>
      <c r="V316" s="227"/>
      <c r="W316" s="227"/>
      <c r="X316" s="227"/>
      <c r="Y316" s="227"/>
      <c r="Z316" s="227"/>
      <c r="AA316" s="233"/>
      <c r="AT316" s="234" t="s">
        <v>209</v>
      </c>
      <c r="AU316" s="234" t="s">
        <v>112</v>
      </c>
      <c r="AV316" s="225" t="s">
        <v>112</v>
      </c>
      <c r="AW316" s="225" t="s">
        <v>37</v>
      </c>
      <c r="AX316" s="225" t="s">
        <v>80</v>
      </c>
      <c r="AY316" s="234" t="s">
        <v>150</v>
      </c>
    </row>
    <row r="317" s="225" customFormat="true" ht="22.5" hidden="false" customHeight="true" outlineLevel="0" collapsed="false">
      <c r="B317" s="226"/>
      <c r="C317" s="227"/>
      <c r="D317" s="227"/>
      <c r="E317" s="228"/>
      <c r="F317" s="244" t="s">
        <v>832</v>
      </c>
      <c r="G317" s="244"/>
      <c r="H317" s="244"/>
      <c r="I317" s="244"/>
      <c r="J317" s="227"/>
      <c r="K317" s="230" t="n">
        <v>6.688</v>
      </c>
      <c r="L317" s="227"/>
      <c r="M317" s="227"/>
      <c r="N317" s="227"/>
      <c r="O317" s="227"/>
      <c r="P317" s="227"/>
      <c r="Q317" s="227"/>
      <c r="R317" s="231"/>
      <c r="T317" s="232"/>
      <c r="U317" s="227"/>
      <c r="V317" s="227"/>
      <c r="W317" s="227"/>
      <c r="X317" s="227"/>
      <c r="Y317" s="227"/>
      <c r="Z317" s="227"/>
      <c r="AA317" s="233"/>
      <c r="AT317" s="234" t="s">
        <v>209</v>
      </c>
      <c r="AU317" s="234" t="s">
        <v>112</v>
      </c>
      <c r="AV317" s="225" t="s">
        <v>112</v>
      </c>
      <c r="AW317" s="225" t="s">
        <v>37</v>
      </c>
      <c r="AX317" s="225" t="s">
        <v>80</v>
      </c>
      <c r="AY317" s="234" t="s">
        <v>150</v>
      </c>
    </row>
    <row r="318" s="245" customFormat="true" ht="22.5" hidden="false" customHeight="true" outlineLevel="0" collapsed="false">
      <c r="B318" s="246"/>
      <c r="C318" s="247"/>
      <c r="D318" s="247"/>
      <c r="E318" s="248"/>
      <c r="F318" s="249" t="s">
        <v>226</v>
      </c>
      <c r="G318" s="249"/>
      <c r="H318" s="249"/>
      <c r="I318" s="249"/>
      <c r="J318" s="247"/>
      <c r="K318" s="250" t="n">
        <v>56.696</v>
      </c>
      <c r="L318" s="247"/>
      <c r="M318" s="247"/>
      <c r="N318" s="247"/>
      <c r="O318" s="247"/>
      <c r="P318" s="247"/>
      <c r="Q318" s="247"/>
      <c r="R318" s="251"/>
      <c r="T318" s="252"/>
      <c r="U318" s="247"/>
      <c r="V318" s="247"/>
      <c r="W318" s="247"/>
      <c r="X318" s="247"/>
      <c r="Y318" s="247"/>
      <c r="Z318" s="247"/>
      <c r="AA318" s="253"/>
      <c r="AT318" s="254" t="s">
        <v>209</v>
      </c>
      <c r="AU318" s="254" t="s">
        <v>112</v>
      </c>
      <c r="AV318" s="245" t="s">
        <v>155</v>
      </c>
      <c r="AW318" s="245" t="s">
        <v>37</v>
      </c>
      <c r="AX318" s="245" t="s">
        <v>24</v>
      </c>
      <c r="AY318" s="254" t="s">
        <v>150</v>
      </c>
    </row>
    <row r="319" s="32" customFormat="true" ht="22.5" hidden="false" customHeight="true" outlineLevel="0" collapsed="false">
      <c r="B319" s="33"/>
      <c r="C319" s="255" t="s">
        <v>833</v>
      </c>
      <c r="D319" s="255" t="s">
        <v>305</v>
      </c>
      <c r="E319" s="256" t="s">
        <v>822</v>
      </c>
      <c r="F319" s="257" t="s">
        <v>823</v>
      </c>
      <c r="G319" s="257"/>
      <c r="H319" s="257"/>
      <c r="I319" s="257"/>
      <c r="J319" s="258" t="s">
        <v>308</v>
      </c>
      <c r="K319" s="259" t="n">
        <v>0.026</v>
      </c>
      <c r="L319" s="260" t="n">
        <v>0</v>
      </c>
      <c r="M319" s="260"/>
      <c r="N319" s="261" t="n">
        <f aca="false">ROUND(L319*K319,2)</f>
        <v>0</v>
      </c>
      <c r="O319" s="261"/>
      <c r="P319" s="261"/>
      <c r="Q319" s="261"/>
      <c r="R319" s="35"/>
      <c r="T319" s="214"/>
      <c r="U319" s="44" t="s">
        <v>45</v>
      </c>
      <c r="V319" s="34"/>
      <c r="W319" s="215" t="n">
        <f aca="false">V319*K319</f>
        <v>0</v>
      </c>
      <c r="X319" s="215" t="n">
        <v>1</v>
      </c>
      <c r="Y319" s="215" t="n">
        <f aca="false">X319*K319</f>
        <v>0.026</v>
      </c>
      <c r="Z319" s="215" t="n">
        <v>0</v>
      </c>
      <c r="AA319" s="216" t="n">
        <f aca="false">Z319*K319</f>
        <v>0</v>
      </c>
      <c r="AR319" s="10" t="s">
        <v>358</v>
      </c>
      <c r="AT319" s="10" t="s">
        <v>305</v>
      </c>
      <c r="AU319" s="10" t="s">
        <v>112</v>
      </c>
      <c r="AY319" s="10" t="s">
        <v>150</v>
      </c>
      <c r="BE319" s="128" t="n">
        <f aca="false">IF(U319="základní",N319,0)</f>
        <v>0</v>
      </c>
      <c r="BF319" s="128" t="n">
        <f aca="false">IF(U319="snížená",N319,0)</f>
        <v>0</v>
      </c>
      <c r="BG319" s="128" t="n">
        <f aca="false">IF(U319="zákl. přenesená",N319,0)</f>
        <v>0</v>
      </c>
      <c r="BH319" s="128" t="n">
        <f aca="false">IF(U319="sníž. přenesená",N319,0)</f>
        <v>0</v>
      </c>
      <c r="BI319" s="128" t="n">
        <f aca="false">IF(U319="nulová",N319,0)</f>
        <v>0</v>
      </c>
      <c r="BJ319" s="10" t="s">
        <v>24</v>
      </c>
      <c r="BK319" s="128" t="n">
        <f aca="false">ROUND(L319*K319,2)</f>
        <v>0</v>
      </c>
      <c r="BL319" s="10" t="s">
        <v>280</v>
      </c>
      <c r="BM319" s="10" t="s">
        <v>834</v>
      </c>
    </row>
    <row r="320" s="32" customFormat="true" ht="31.5" hidden="false" customHeight="true" outlineLevel="0" collapsed="false">
      <c r="B320" s="33"/>
      <c r="C320" s="207" t="s">
        <v>835</v>
      </c>
      <c r="D320" s="207" t="s">
        <v>151</v>
      </c>
      <c r="E320" s="208" t="s">
        <v>836</v>
      </c>
      <c r="F320" s="209" t="s">
        <v>837</v>
      </c>
      <c r="G320" s="209"/>
      <c r="H320" s="209"/>
      <c r="I320" s="209"/>
      <c r="J320" s="210" t="s">
        <v>218</v>
      </c>
      <c r="K320" s="211" t="n">
        <v>123.218</v>
      </c>
      <c r="L320" s="212" t="n">
        <v>0</v>
      </c>
      <c r="M320" s="212"/>
      <c r="N320" s="213" t="n">
        <f aca="false">ROUND(L320*K320,2)</f>
        <v>0</v>
      </c>
      <c r="O320" s="213"/>
      <c r="P320" s="213"/>
      <c r="Q320" s="213"/>
      <c r="R320" s="35"/>
      <c r="T320" s="214"/>
      <c r="U320" s="44" t="s">
        <v>45</v>
      </c>
      <c r="V320" s="34"/>
      <c r="W320" s="215" t="n">
        <f aca="false">V320*K320</f>
        <v>0</v>
      </c>
      <c r="X320" s="215" t="n">
        <v>0.00038</v>
      </c>
      <c r="Y320" s="215" t="n">
        <f aca="false">X320*K320</f>
        <v>0.04682284</v>
      </c>
      <c r="Z320" s="215" t="n">
        <v>0</v>
      </c>
      <c r="AA320" s="216" t="n">
        <f aca="false">Z320*K320</f>
        <v>0</v>
      </c>
      <c r="AR320" s="10" t="s">
        <v>280</v>
      </c>
      <c r="AT320" s="10" t="s">
        <v>151</v>
      </c>
      <c r="AU320" s="10" t="s">
        <v>112</v>
      </c>
      <c r="AY320" s="10" t="s">
        <v>150</v>
      </c>
      <c r="BE320" s="128" t="n">
        <f aca="false">IF(U320="základní",N320,0)</f>
        <v>0</v>
      </c>
      <c r="BF320" s="128" t="n">
        <f aca="false">IF(U320="snížená",N320,0)</f>
        <v>0</v>
      </c>
      <c r="BG320" s="128" t="n">
        <f aca="false">IF(U320="zákl. přenesená",N320,0)</f>
        <v>0</v>
      </c>
      <c r="BH320" s="128" t="n">
        <f aca="false">IF(U320="sníž. přenesená",N320,0)</f>
        <v>0</v>
      </c>
      <c r="BI320" s="128" t="n">
        <f aca="false">IF(U320="nulová",N320,0)</f>
        <v>0</v>
      </c>
      <c r="BJ320" s="10" t="s">
        <v>24</v>
      </c>
      <c r="BK320" s="128" t="n">
        <f aca="false">ROUND(L320*K320,2)</f>
        <v>0</v>
      </c>
      <c r="BL320" s="10" t="s">
        <v>280</v>
      </c>
      <c r="BM320" s="10" t="s">
        <v>838</v>
      </c>
    </row>
    <row r="321" s="225" customFormat="true" ht="22.5" hidden="false" customHeight="true" outlineLevel="0" collapsed="false">
      <c r="B321" s="226"/>
      <c r="C321" s="227"/>
      <c r="D321" s="227"/>
      <c r="E321" s="228"/>
      <c r="F321" s="229" t="s">
        <v>839</v>
      </c>
      <c r="G321" s="229"/>
      <c r="H321" s="229"/>
      <c r="I321" s="229"/>
      <c r="J321" s="227"/>
      <c r="K321" s="230" t="n">
        <v>46</v>
      </c>
      <c r="L321" s="227"/>
      <c r="M321" s="227"/>
      <c r="N321" s="227"/>
      <c r="O321" s="227"/>
      <c r="P321" s="227"/>
      <c r="Q321" s="227"/>
      <c r="R321" s="231"/>
      <c r="T321" s="232"/>
      <c r="U321" s="227"/>
      <c r="V321" s="227"/>
      <c r="W321" s="227"/>
      <c r="X321" s="227"/>
      <c r="Y321" s="227"/>
      <c r="Z321" s="227"/>
      <c r="AA321" s="233"/>
      <c r="AT321" s="234" t="s">
        <v>209</v>
      </c>
      <c r="AU321" s="234" t="s">
        <v>112</v>
      </c>
      <c r="AV321" s="225" t="s">
        <v>112</v>
      </c>
      <c r="AW321" s="225" t="s">
        <v>37</v>
      </c>
      <c r="AX321" s="225" t="s">
        <v>80</v>
      </c>
      <c r="AY321" s="234" t="s">
        <v>150</v>
      </c>
    </row>
    <row r="322" s="225" customFormat="true" ht="22.5" hidden="false" customHeight="true" outlineLevel="0" collapsed="false">
      <c r="B322" s="226"/>
      <c r="C322" s="227"/>
      <c r="D322" s="227"/>
      <c r="E322" s="228"/>
      <c r="F322" s="244" t="s">
        <v>840</v>
      </c>
      <c r="G322" s="244"/>
      <c r="H322" s="244"/>
      <c r="I322" s="244"/>
      <c r="J322" s="227"/>
      <c r="K322" s="230" t="n">
        <v>15.5</v>
      </c>
      <c r="L322" s="227"/>
      <c r="M322" s="227"/>
      <c r="N322" s="227"/>
      <c r="O322" s="227"/>
      <c r="P322" s="227"/>
      <c r="Q322" s="227"/>
      <c r="R322" s="231"/>
      <c r="T322" s="232"/>
      <c r="U322" s="227"/>
      <c r="V322" s="227"/>
      <c r="W322" s="227"/>
      <c r="X322" s="227"/>
      <c r="Y322" s="227"/>
      <c r="Z322" s="227"/>
      <c r="AA322" s="233"/>
      <c r="AT322" s="234" t="s">
        <v>209</v>
      </c>
      <c r="AU322" s="234" t="s">
        <v>112</v>
      </c>
      <c r="AV322" s="225" t="s">
        <v>112</v>
      </c>
      <c r="AW322" s="225" t="s">
        <v>37</v>
      </c>
      <c r="AX322" s="225" t="s">
        <v>80</v>
      </c>
      <c r="AY322" s="234" t="s">
        <v>150</v>
      </c>
    </row>
    <row r="323" s="225" customFormat="true" ht="22.5" hidden="false" customHeight="true" outlineLevel="0" collapsed="false">
      <c r="B323" s="226"/>
      <c r="C323" s="227"/>
      <c r="D323" s="227"/>
      <c r="E323" s="228"/>
      <c r="F323" s="244" t="s">
        <v>841</v>
      </c>
      <c r="G323" s="244"/>
      <c r="H323" s="244"/>
      <c r="I323" s="244"/>
      <c r="J323" s="227"/>
      <c r="K323" s="230" t="n">
        <v>50.518</v>
      </c>
      <c r="L323" s="227"/>
      <c r="M323" s="227"/>
      <c r="N323" s="227"/>
      <c r="O323" s="227"/>
      <c r="P323" s="227"/>
      <c r="Q323" s="227"/>
      <c r="R323" s="231"/>
      <c r="T323" s="232"/>
      <c r="U323" s="227"/>
      <c r="V323" s="227"/>
      <c r="W323" s="227"/>
      <c r="X323" s="227"/>
      <c r="Y323" s="227"/>
      <c r="Z323" s="227"/>
      <c r="AA323" s="233"/>
      <c r="AT323" s="234" t="s">
        <v>209</v>
      </c>
      <c r="AU323" s="234" t="s">
        <v>112</v>
      </c>
      <c r="AV323" s="225" t="s">
        <v>112</v>
      </c>
      <c r="AW323" s="225" t="s">
        <v>37</v>
      </c>
      <c r="AX323" s="225" t="s">
        <v>80</v>
      </c>
      <c r="AY323" s="234" t="s">
        <v>150</v>
      </c>
    </row>
    <row r="324" s="225" customFormat="true" ht="22.5" hidden="false" customHeight="true" outlineLevel="0" collapsed="false">
      <c r="B324" s="226"/>
      <c r="C324" s="227"/>
      <c r="D324" s="227"/>
      <c r="E324" s="228"/>
      <c r="F324" s="244" t="s">
        <v>842</v>
      </c>
      <c r="G324" s="244"/>
      <c r="H324" s="244"/>
      <c r="I324" s="244"/>
      <c r="J324" s="227"/>
      <c r="K324" s="230" t="n">
        <v>11.2</v>
      </c>
      <c r="L324" s="227"/>
      <c r="M324" s="227"/>
      <c r="N324" s="227"/>
      <c r="O324" s="227"/>
      <c r="P324" s="227"/>
      <c r="Q324" s="227"/>
      <c r="R324" s="231"/>
      <c r="T324" s="232"/>
      <c r="U324" s="227"/>
      <c r="V324" s="227"/>
      <c r="W324" s="227"/>
      <c r="X324" s="227"/>
      <c r="Y324" s="227"/>
      <c r="Z324" s="227"/>
      <c r="AA324" s="233"/>
      <c r="AT324" s="234" t="s">
        <v>209</v>
      </c>
      <c r="AU324" s="234" t="s">
        <v>112</v>
      </c>
      <c r="AV324" s="225" t="s">
        <v>112</v>
      </c>
      <c r="AW324" s="225" t="s">
        <v>37</v>
      </c>
      <c r="AX324" s="225" t="s">
        <v>80</v>
      </c>
      <c r="AY324" s="234" t="s">
        <v>150</v>
      </c>
    </row>
    <row r="325" s="245" customFormat="true" ht="22.5" hidden="false" customHeight="true" outlineLevel="0" collapsed="false">
      <c r="B325" s="246"/>
      <c r="C325" s="247"/>
      <c r="D325" s="247"/>
      <c r="E325" s="248"/>
      <c r="F325" s="249" t="s">
        <v>226</v>
      </c>
      <c r="G325" s="249"/>
      <c r="H325" s="249"/>
      <c r="I325" s="249"/>
      <c r="J325" s="247"/>
      <c r="K325" s="250" t="n">
        <v>123.218</v>
      </c>
      <c r="L325" s="247"/>
      <c r="M325" s="247"/>
      <c r="N325" s="247"/>
      <c r="O325" s="247"/>
      <c r="P325" s="247"/>
      <c r="Q325" s="247"/>
      <c r="R325" s="251"/>
      <c r="T325" s="252"/>
      <c r="U325" s="247"/>
      <c r="V325" s="247"/>
      <c r="W325" s="247"/>
      <c r="X325" s="247"/>
      <c r="Y325" s="247"/>
      <c r="Z325" s="247"/>
      <c r="AA325" s="253"/>
      <c r="AT325" s="254" t="s">
        <v>209</v>
      </c>
      <c r="AU325" s="254" t="s">
        <v>112</v>
      </c>
      <c r="AV325" s="245" t="s">
        <v>155</v>
      </c>
      <c r="AW325" s="245" t="s">
        <v>37</v>
      </c>
      <c r="AX325" s="245" t="s">
        <v>24</v>
      </c>
      <c r="AY325" s="254" t="s">
        <v>150</v>
      </c>
    </row>
    <row r="326" s="32" customFormat="true" ht="22.5" hidden="false" customHeight="true" outlineLevel="0" collapsed="false">
      <c r="B326" s="33"/>
      <c r="C326" s="255" t="s">
        <v>843</v>
      </c>
      <c r="D326" s="255" t="s">
        <v>305</v>
      </c>
      <c r="E326" s="256" t="s">
        <v>844</v>
      </c>
      <c r="F326" s="257" t="s">
        <v>845</v>
      </c>
      <c r="G326" s="257"/>
      <c r="H326" s="257"/>
      <c r="I326" s="257"/>
      <c r="J326" s="258" t="s">
        <v>218</v>
      </c>
      <c r="K326" s="259" t="n">
        <v>141.701</v>
      </c>
      <c r="L326" s="260" t="n">
        <v>0</v>
      </c>
      <c r="M326" s="260"/>
      <c r="N326" s="261" t="n">
        <f aca="false">ROUND(L326*K326,2)</f>
        <v>0</v>
      </c>
      <c r="O326" s="261"/>
      <c r="P326" s="261"/>
      <c r="Q326" s="261"/>
      <c r="R326" s="35"/>
      <c r="T326" s="214"/>
      <c r="U326" s="44" t="s">
        <v>45</v>
      </c>
      <c r="V326" s="34"/>
      <c r="W326" s="215" t="n">
        <f aca="false">V326*K326</f>
        <v>0</v>
      </c>
      <c r="X326" s="215" t="n">
        <v>0.00388</v>
      </c>
      <c r="Y326" s="215" t="n">
        <f aca="false">X326*K326</f>
        <v>0.54979988</v>
      </c>
      <c r="Z326" s="215" t="n">
        <v>0</v>
      </c>
      <c r="AA326" s="216" t="n">
        <f aca="false">Z326*K326</f>
        <v>0</v>
      </c>
      <c r="AR326" s="10" t="s">
        <v>358</v>
      </c>
      <c r="AT326" s="10" t="s">
        <v>305</v>
      </c>
      <c r="AU326" s="10" t="s">
        <v>112</v>
      </c>
      <c r="AY326" s="10" t="s">
        <v>150</v>
      </c>
      <c r="BE326" s="128" t="n">
        <f aca="false">IF(U326="základní",N326,0)</f>
        <v>0</v>
      </c>
      <c r="BF326" s="128" t="n">
        <f aca="false">IF(U326="snížená",N326,0)</f>
        <v>0</v>
      </c>
      <c r="BG326" s="128" t="n">
        <f aca="false">IF(U326="zákl. přenesená",N326,0)</f>
        <v>0</v>
      </c>
      <c r="BH326" s="128" t="n">
        <f aca="false">IF(U326="sníž. přenesená",N326,0)</f>
        <v>0</v>
      </c>
      <c r="BI326" s="128" t="n">
        <f aca="false">IF(U326="nulová",N326,0)</f>
        <v>0</v>
      </c>
      <c r="BJ326" s="10" t="s">
        <v>24</v>
      </c>
      <c r="BK326" s="128" t="n">
        <f aca="false">ROUND(L326*K326,2)</f>
        <v>0</v>
      </c>
      <c r="BL326" s="10" t="s">
        <v>280</v>
      </c>
      <c r="BM326" s="10" t="s">
        <v>846</v>
      </c>
    </row>
    <row r="327" s="32" customFormat="true" ht="31.5" hidden="false" customHeight="true" outlineLevel="0" collapsed="false">
      <c r="B327" s="33"/>
      <c r="C327" s="207" t="s">
        <v>847</v>
      </c>
      <c r="D327" s="207" t="s">
        <v>151</v>
      </c>
      <c r="E327" s="208" t="s">
        <v>848</v>
      </c>
      <c r="F327" s="209" t="s">
        <v>849</v>
      </c>
      <c r="G327" s="209"/>
      <c r="H327" s="209"/>
      <c r="I327" s="209"/>
      <c r="J327" s="210" t="s">
        <v>218</v>
      </c>
      <c r="K327" s="211" t="n">
        <v>21.256</v>
      </c>
      <c r="L327" s="212" t="n">
        <v>0</v>
      </c>
      <c r="M327" s="212"/>
      <c r="N327" s="213" t="n">
        <f aca="false">ROUND(L327*K327,2)</f>
        <v>0</v>
      </c>
      <c r="O327" s="213"/>
      <c r="P327" s="213"/>
      <c r="Q327" s="213"/>
      <c r="R327" s="35"/>
      <c r="T327" s="214"/>
      <c r="U327" s="44" t="s">
        <v>45</v>
      </c>
      <c r="V327" s="34"/>
      <c r="W327" s="215" t="n">
        <f aca="false">V327*K327</f>
        <v>0</v>
      </c>
      <c r="X327" s="215" t="n">
        <v>0</v>
      </c>
      <c r="Y327" s="215" t="n">
        <f aca="false">X327*K327</f>
        <v>0</v>
      </c>
      <c r="Z327" s="215" t="n">
        <v>0</v>
      </c>
      <c r="AA327" s="216" t="n">
        <f aca="false">Z327*K327</f>
        <v>0</v>
      </c>
      <c r="AR327" s="10" t="s">
        <v>280</v>
      </c>
      <c r="AT327" s="10" t="s">
        <v>151</v>
      </c>
      <c r="AU327" s="10" t="s">
        <v>112</v>
      </c>
      <c r="AY327" s="10" t="s">
        <v>150</v>
      </c>
      <c r="BE327" s="128" t="n">
        <f aca="false">IF(U327="základní",N327,0)</f>
        <v>0</v>
      </c>
      <c r="BF327" s="128" t="n">
        <f aca="false">IF(U327="snížená",N327,0)</f>
        <v>0</v>
      </c>
      <c r="BG327" s="128" t="n">
        <f aca="false">IF(U327="zákl. přenesená",N327,0)</f>
        <v>0</v>
      </c>
      <c r="BH327" s="128" t="n">
        <f aca="false">IF(U327="sníž. přenesená",N327,0)</f>
        <v>0</v>
      </c>
      <c r="BI327" s="128" t="n">
        <f aca="false">IF(U327="nulová",N327,0)</f>
        <v>0</v>
      </c>
      <c r="BJ327" s="10" t="s">
        <v>24</v>
      </c>
      <c r="BK327" s="128" t="n">
        <f aca="false">ROUND(L327*K327,2)</f>
        <v>0</v>
      </c>
      <c r="BL327" s="10" t="s">
        <v>280</v>
      </c>
      <c r="BM327" s="10" t="s">
        <v>850</v>
      </c>
    </row>
    <row r="328" s="235" customFormat="true" ht="22.5" hidden="false" customHeight="true" outlineLevel="0" collapsed="false">
      <c r="B328" s="236"/>
      <c r="C328" s="237"/>
      <c r="D328" s="237"/>
      <c r="E328" s="238"/>
      <c r="F328" s="239" t="s">
        <v>830</v>
      </c>
      <c r="G328" s="239"/>
      <c r="H328" s="239"/>
      <c r="I328" s="239"/>
      <c r="J328" s="237"/>
      <c r="K328" s="238"/>
      <c r="L328" s="237"/>
      <c r="M328" s="237"/>
      <c r="N328" s="237"/>
      <c r="O328" s="237"/>
      <c r="P328" s="237"/>
      <c r="Q328" s="237"/>
      <c r="R328" s="240"/>
      <c r="T328" s="241"/>
      <c r="U328" s="237"/>
      <c r="V328" s="237"/>
      <c r="W328" s="237"/>
      <c r="X328" s="237"/>
      <c r="Y328" s="237"/>
      <c r="Z328" s="237"/>
      <c r="AA328" s="242"/>
      <c r="AT328" s="243" t="s">
        <v>209</v>
      </c>
      <c r="AU328" s="243" t="s">
        <v>112</v>
      </c>
      <c r="AV328" s="235" t="s">
        <v>24</v>
      </c>
      <c r="AW328" s="235" t="s">
        <v>37</v>
      </c>
      <c r="AX328" s="235" t="s">
        <v>80</v>
      </c>
      <c r="AY328" s="243" t="s">
        <v>150</v>
      </c>
    </row>
    <row r="329" s="225" customFormat="true" ht="22.5" hidden="false" customHeight="true" outlineLevel="0" collapsed="false">
      <c r="B329" s="226"/>
      <c r="C329" s="227"/>
      <c r="D329" s="227"/>
      <c r="E329" s="228"/>
      <c r="F329" s="244" t="s">
        <v>831</v>
      </c>
      <c r="G329" s="244"/>
      <c r="H329" s="244"/>
      <c r="I329" s="244"/>
      <c r="J329" s="227"/>
      <c r="K329" s="230" t="n">
        <v>14.568</v>
      </c>
      <c r="L329" s="227"/>
      <c r="M329" s="227"/>
      <c r="N329" s="227"/>
      <c r="O329" s="227"/>
      <c r="P329" s="227"/>
      <c r="Q329" s="227"/>
      <c r="R329" s="231"/>
      <c r="T329" s="232"/>
      <c r="U329" s="227"/>
      <c r="V329" s="227"/>
      <c r="W329" s="227"/>
      <c r="X329" s="227"/>
      <c r="Y329" s="227"/>
      <c r="Z329" s="227"/>
      <c r="AA329" s="233"/>
      <c r="AT329" s="234" t="s">
        <v>209</v>
      </c>
      <c r="AU329" s="234" t="s">
        <v>112</v>
      </c>
      <c r="AV329" s="225" t="s">
        <v>112</v>
      </c>
      <c r="AW329" s="225" t="s">
        <v>37</v>
      </c>
      <c r="AX329" s="225" t="s">
        <v>80</v>
      </c>
      <c r="AY329" s="234" t="s">
        <v>150</v>
      </c>
    </row>
    <row r="330" s="225" customFormat="true" ht="22.5" hidden="false" customHeight="true" outlineLevel="0" collapsed="false">
      <c r="B330" s="226"/>
      <c r="C330" s="227"/>
      <c r="D330" s="227"/>
      <c r="E330" s="228"/>
      <c r="F330" s="244" t="s">
        <v>832</v>
      </c>
      <c r="G330" s="244"/>
      <c r="H330" s="244"/>
      <c r="I330" s="244"/>
      <c r="J330" s="227"/>
      <c r="K330" s="230" t="n">
        <v>6.688</v>
      </c>
      <c r="L330" s="227"/>
      <c r="M330" s="227"/>
      <c r="N330" s="227"/>
      <c r="O330" s="227"/>
      <c r="P330" s="227"/>
      <c r="Q330" s="227"/>
      <c r="R330" s="231"/>
      <c r="T330" s="232"/>
      <c r="U330" s="227"/>
      <c r="V330" s="227"/>
      <c r="W330" s="227"/>
      <c r="X330" s="227"/>
      <c r="Y330" s="227"/>
      <c r="Z330" s="227"/>
      <c r="AA330" s="233"/>
      <c r="AT330" s="234" t="s">
        <v>209</v>
      </c>
      <c r="AU330" s="234" t="s">
        <v>112</v>
      </c>
      <c r="AV330" s="225" t="s">
        <v>112</v>
      </c>
      <c r="AW330" s="225" t="s">
        <v>37</v>
      </c>
      <c r="AX330" s="225" t="s">
        <v>80</v>
      </c>
      <c r="AY330" s="234" t="s">
        <v>150</v>
      </c>
    </row>
    <row r="331" s="245" customFormat="true" ht="22.5" hidden="false" customHeight="true" outlineLevel="0" collapsed="false">
      <c r="B331" s="246"/>
      <c r="C331" s="247"/>
      <c r="D331" s="247"/>
      <c r="E331" s="248"/>
      <c r="F331" s="249" t="s">
        <v>226</v>
      </c>
      <c r="G331" s="249"/>
      <c r="H331" s="249"/>
      <c r="I331" s="249"/>
      <c r="J331" s="247"/>
      <c r="K331" s="250" t="n">
        <v>21.256</v>
      </c>
      <c r="L331" s="247"/>
      <c r="M331" s="247"/>
      <c r="N331" s="247"/>
      <c r="O331" s="247"/>
      <c r="P331" s="247"/>
      <c r="Q331" s="247"/>
      <c r="R331" s="251"/>
      <c r="T331" s="252"/>
      <c r="U331" s="247"/>
      <c r="V331" s="247"/>
      <c r="W331" s="247"/>
      <c r="X331" s="247"/>
      <c r="Y331" s="247"/>
      <c r="Z331" s="247"/>
      <c r="AA331" s="253"/>
      <c r="AT331" s="254" t="s">
        <v>209</v>
      </c>
      <c r="AU331" s="254" t="s">
        <v>112</v>
      </c>
      <c r="AV331" s="245" t="s">
        <v>155</v>
      </c>
      <c r="AW331" s="245" t="s">
        <v>37</v>
      </c>
      <c r="AX331" s="245" t="s">
        <v>24</v>
      </c>
      <c r="AY331" s="254" t="s">
        <v>150</v>
      </c>
    </row>
    <row r="332" s="32" customFormat="true" ht="31.5" hidden="false" customHeight="true" outlineLevel="0" collapsed="false">
      <c r="B332" s="33"/>
      <c r="C332" s="255" t="s">
        <v>851</v>
      </c>
      <c r="D332" s="255" t="s">
        <v>305</v>
      </c>
      <c r="E332" s="256" t="s">
        <v>852</v>
      </c>
      <c r="F332" s="257" t="s">
        <v>853</v>
      </c>
      <c r="G332" s="257"/>
      <c r="H332" s="257"/>
      <c r="I332" s="257"/>
      <c r="J332" s="258" t="s">
        <v>218</v>
      </c>
      <c r="K332" s="259" t="n">
        <v>22.319</v>
      </c>
      <c r="L332" s="260" t="n">
        <v>0</v>
      </c>
      <c r="M332" s="260"/>
      <c r="N332" s="261" t="n">
        <f aca="false">ROUND(L332*K332,2)</f>
        <v>0</v>
      </c>
      <c r="O332" s="261"/>
      <c r="P332" s="261"/>
      <c r="Q332" s="261"/>
      <c r="R332" s="35"/>
      <c r="T332" s="214"/>
      <c r="U332" s="44" t="s">
        <v>45</v>
      </c>
      <c r="V332" s="34"/>
      <c r="W332" s="215" t="n">
        <f aca="false">V332*K332</f>
        <v>0</v>
      </c>
      <c r="X332" s="215" t="n">
        <v>0.00066</v>
      </c>
      <c r="Y332" s="215" t="n">
        <f aca="false">X332*K332</f>
        <v>0.01473054</v>
      </c>
      <c r="Z332" s="215" t="n">
        <v>0</v>
      </c>
      <c r="AA332" s="216" t="n">
        <f aca="false">Z332*K332</f>
        <v>0</v>
      </c>
      <c r="AR332" s="10" t="s">
        <v>358</v>
      </c>
      <c r="AT332" s="10" t="s">
        <v>305</v>
      </c>
      <c r="AU332" s="10" t="s">
        <v>112</v>
      </c>
      <c r="AY332" s="10" t="s">
        <v>150</v>
      </c>
      <c r="BE332" s="128" t="n">
        <f aca="false">IF(U332="základní",N332,0)</f>
        <v>0</v>
      </c>
      <c r="BF332" s="128" t="n">
        <f aca="false">IF(U332="snížená",N332,0)</f>
        <v>0</v>
      </c>
      <c r="BG332" s="128" t="n">
        <f aca="false">IF(U332="zákl. přenesená",N332,0)</f>
        <v>0</v>
      </c>
      <c r="BH332" s="128" t="n">
        <f aca="false">IF(U332="sníž. přenesená",N332,0)</f>
        <v>0</v>
      </c>
      <c r="BI332" s="128" t="n">
        <f aca="false">IF(U332="nulová",N332,0)</f>
        <v>0</v>
      </c>
      <c r="BJ332" s="10" t="s">
        <v>24</v>
      </c>
      <c r="BK332" s="128" t="n">
        <f aca="false">ROUND(L332*K332,2)</f>
        <v>0</v>
      </c>
      <c r="BL332" s="10" t="s">
        <v>280</v>
      </c>
      <c r="BM332" s="10" t="s">
        <v>854</v>
      </c>
    </row>
    <row r="333" s="32" customFormat="true" ht="31.5" hidden="false" customHeight="true" outlineLevel="0" collapsed="false">
      <c r="B333" s="33"/>
      <c r="C333" s="207" t="s">
        <v>855</v>
      </c>
      <c r="D333" s="207" t="s">
        <v>151</v>
      </c>
      <c r="E333" s="208" t="s">
        <v>856</v>
      </c>
      <c r="F333" s="209" t="s">
        <v>857</v>
      </c>
      <c r="G333" s="209"/>
      <c r="H333" s="209"/>
      <c r="I333" s="209"/>
      <c r="J333" s="210" t="s">
        <v>308</v>
      </c>
      <c r="K333" s="211" t="n">
        <v>0.644</v>
      </c>
      <c r="L333" s="212" t="n">
        <v>0</v>
      </c>
      <c r="M333" s="212"/>
      <c r="N333" s="213" t="n">
        <f aca="false">ROUND(L333*K333,2)</f>
        <v>0</v>
      </c>
      <c r="O333" s="213"/>
      <c r="P333" s="213"/>
      <c r="Q333" s="213"/>
      <c r="R333" s="35"/>
      <c r="T333" s="214"/>
      <c r="U333" s="44" t="s">
        <v>45</v>
      </c>
      <c r="V333" s="34"/>
      <c r="W333" s="215" t="n">
        <f aca="false">V333*K333</f>
        <v>0</v>
      </c>
      <c r="X333" s="215" t="n">
        <v>0</v>
      </c>
      <c r="Y333" s="215" t="n">
        <f aca="false">X333*K333</f>
        <v>0</v>
      </c>
      <c r="Z333" s="215" t="n">
        <v>0</v>
      </c>
      <c r="AA333" s="216" t="n">
        <f aca="false">Z333*K333</f>
        <v>0</v>
      </c>
      <c r="AR333" s="10" t="s">
        <v>280</v>
      </c>
      <c r="AT333" s="10" t="s">
        <v>151</v>
      </c>
      <c r="AU333" s="10" t="s">
        <v>112</v>
      </c>
      <c r="AY333" s="10" t="s">
        <v>150</v>
      </c>
      <c r="BE333" s="128" t="n">
        <f aca="false">IF(U333="základní",N333,0)</f>
        <v>0</v>
      </c>
      <c r="BF333" s="128" t="n">
        <f aca="false">IF(U333="snížená",N333,0)</f>
        <v>0</v>
      </c>
      <c r="BG333" s="128" t="n">
        <f aca="false">IF(U333="zákl. přenesená",N333,0)</f>
        <v>0</v>
      </c>
      <c r="BH333" s="128" t="n">
        <f aca="false">IF(U333="sníž. přenesená",N333,0)</f>
        <v>0</v>
      </c>
      <c r="BI333" s="128" t="n">
        <f aca="false">IF(U333="nulová",N333,0)</f>
        <v>0</v>
      </c>
      <c r="BJ333" s="10" t="s">
        <v>24</v>
      </c>
      <c r="BK333" s="128" t="n">
        <f aca="false">ROUND(L333*K333,2)</f>
        <v>0</v>
      </c>
      <c r="BL333" s="10" t="s">
        <v>280</v>
      </c>
      <c r="BM333" s="10" t="s">
        <v>858</v>
      </c>
    </row>
    <row r="334" s="32" customFormat="true" ht="31.5" hidden="false" customHeight="true" outlineLevel="0" collapsed="false">
      <c r="B334" s="33"/>
      <c r="C334" s="207" t="s">
        <v>859</v>
      </c>
      <c r="D334" s="207" t="s">
        <v>151</v>
      </c>
      <c r="E334" s="208" t="s">
        <v>860</v>
      </c>
      <c r="F334" s="209" t="s">
        <v>861</v>
      </c>
      <c r="G334" s="209"/>
      <c r="H334" s="209"/>
      <c r="I334" s="209"/>
      <c r="J334" s="210" t="s">
        <v>308</v>
      </c>
      <c r="K334" s="211" t="n">
        <v>2.576</v>
      </c>
      <c r="L334" s="212" t="n">
        <v>0</v>
      </c>
      <c r="M334" s="212"/>
      <c r="N334" s="213" t="n">
        <f aca="false">ROUND(L334*K334,2)</f>
        <v>0</v>
      </c>
      <c r="O334" s="213"/>
      <c r="P334" s="213"/>
      <c r="Q334" s="213"/>
      <c r="R334" s="35"/>
      <c r="T334" s="214"/>
      <c r="U334" s="44" t="s">
        <v>45</v>
      </c>
      <c r="V334" s="34"/>
      <c r="W334" s="215" t="n">
        <f aca="false">V334*K334</f>
        <v>0</v>
      </c>
      <c r="X334" s="215" t="n">
        <v>0</v>
      </c>
      <c r="Y334" s="215" t="n">
        <f aca="false">X334*K334</f>
        <v>0</v>
      </c>
      <c r="Z334" s="215" t="n">
        <v>0</v>
      </c>
      <c r="AA334" s="216" t="n">
        <f aca="false">Z334*K334</f>
        <v>0</v>
      </c>
      <c r="AR334" s="10" t="s">
        <v>280</v>
      </c>
      <c r="AT334" s="10" t="s">
        <v>151</v>
      </c>
      <c r="AU334" s="10" t="s">
        <v>112</v>
      </c>
      <c r="AY334" s="10" t="s">
        <v>150</v>
      </c>
      <c r="BE334" s="128" t="n">
        <f aca="false">IF(U334="základní",N334,0)</f>
        <v>0</v>
      </c>
      <c r="BF334" s="128" t="n">
        <f aca="false">IF(U334="snížená",N334,0)</f>
        <v>0</v>
      </c>
      <c r="BG334" s="128" t="n">
        <f aca="false">IF(U334="zákl. přenesená",N334,0)</f>
        <v>0</v>
      </c>
      <c r="BH334" s="128" t="n">
        <f aca="false">IF(U334="sníž. přenesená",N334,0)</f>
        <v>0</v>
      </c>
      <c r="BI334" s="128" t="n">
        <f aca="false">IF(U334="nulová",N334,0)</f>
        <v>0</v>
      </c>
      <c r="BJ334" s="10" t="s">
        <v>24</v>
      </c>
      <c r="BK334" s="128" t="n">
        <f aca="false">ROUND(L334*K334,2)</f>
        <v>0</v>
      </c>
      <c r="BL334" s="10" t="s">
        <v>280</v>
      </c>
      <c r="BM334" s="10" t="s">
        <v>862</v>
      </c>
    </row>
    <row r="335" s="32" customFormat="true" ht="49.5" hidden="false" customHeight="true" outlineLevel="0" collapsed="false">
      <c r="B335" s="33"/>
      <c r="C335" s="34"/>
      <c r="D335" s="197" t="s">
        <v>188</v>
      </c>
      <c r="E335" s="34"/>
      <c r="F335" s="34"/>
      <c r="G335" s="34"/>
      <c r="H335" s="34"/>
      <c r="I335" s="34"/>
      <c r="J335" s="34"/>
      <c r="K335" s="34"/>
      <c r="L335" s="34"/>
      <c r="M335" s="34"/>
      <c r="N335" s="265" t="n">
        <f aca="false">BK335</f>
        <v>0</v>
      </c>
      <c r="O335" s="265"/>
      <c r="P335" s="265"/>
      <c r="Q335" s="265"/>
      <c r="R335" s="35"/>
      <c r="T335" s="176"/>
      <c r="U335" s="34"/>
      <c r="V335" s="34"/>
      <c r="W335" s="34"/>
      <c r="X335" s="34"/>
      <c r="Y335" s="34"/>
      <c r="Z335" s="34"/>
      <c r="AA335" s="86"/>
      <c r="AT335" s="10" t="s">
        <v>79</v>
      </c>
      <c r="AU335" s="10" t="s">
        <v>80</v>
      </c>
      <c r="AY335" s="10" t="s">
        <v>189</v>
      </c>
      <c r="BK335" s="128" t="n">
        <f aca="false">SUM(BK336:BK340)</f>
        <v>0</v>
      </c>
    </row>
    <row r="336" s="32" customFormat="true" ht="21.75" hidden="false" customHeight="true" outlineLevel="0" collapsed="false">
      <c r="B336" s="33"/>
      <c r="C336" s="219"/>
      <c r="D336" s="219" t="s">
        <v>151</v>
      </c>
      <c r="E336" s="220"/>
      <c r="F336" s="221"/>
      <c r="G336" s="221"/>
      <c r="H336" s="221"/>
      <c r="I336" s="221"/>
      <c r="J336" s="222"/>
      <c r="K336" s="223"/>
      <c r="L336" s="212"/>
      <c r="M336" s="212"/>
      <c r="N336" s="213" t="n">
        <f aca="false">BK336</f>
        <v>0</v>
      </c>
      <c r="O336" s="213"/>
      <c r="P336" s="213"/>
      <c r="Q336" s="213"/>
      <c r="R336" s="35"/>
      <c r="T336" s="214"/>
      <c r="U336" s="224" t="s">
        <v>45</v>
      </c>
      <c r="V336" s="34"/>
      <c r="W336" s="34"/>
      <c r="X336" s="34"/>
      <c r="Y336" s="34"/>
      <c r="Z336" s="34"/>
      <c r="AA336" s="86"/>
      <c r="AT336" s="10" t="s">
        <v>189</v>
      </c>
      <c r="AU336" s="10" t="s">
        <v>24</v>
      </c>
      <c r="AY336" s="10" t="s">
        <v>189</v>
      </c>
      <c r="BE336" s="128" t="n">
        <f aca="false">IF(U336="základní",N336,0)</f>
        <v>0</v>
      </c>
      <c r="BF336" s="128" t="n">
        <f aca="false">IF(U336="snížená",N336,0)</f>
        <v>0</v>
      </c>
      <c r="BG336" s="128" t="n">
        <f aca="false">IF(U336="zákl. přenesená",N336,0)</f>
        <v>0</v>
      </c>
      <c r="BH336" s="128" t="n">
        <f aca="false">IF(U336="sníž. přenesená",N336,0)</f>
        <v>0</v>
      </c>
      <c r="BI336" s="128" t="n">
        <f aca="false">IF(U336="nulová",N336,0)</f>
        <v>0</v>
      </c>
      <c r="BJ336" s="10" t="s">
        <v>24</v>
      </c>
      <c r="BK336" s="128" t="n">
        <f aca="false">L336*K336</f>
        <v>0</v>
      </c>
    </row>
    <row r="337" s="32" customFormat="true" ht="21.75" hidden="false" customHeight="true" outlineLevel="0" collapsed="false">
      <c r="B337" s="33"/>
      <c r="C337" s="219"/>
      <c r="D337" s="219" t="s">
        <v>151</v>
      </c>
      <c r="E337" s="220"/>
      <c r="F337" s="221"/>
      <c r="G337" s="221"/>
      <c r="H337" s="221"/>
      <c r="I337" s="221"/>
      <c r="J337" s="222"/>
      <c r="K337" s="223"/>
      <c r="L337" s="212"/>
      <c r="M337" s="212"/>
      <c r="N337" s="213" t="n">
        <f aca="false">BK337</f>
        <v>0</v>
      </c>
      <c r="O337" s="213"/>
      <c r="P337" s="213"/>
      <c r="Q337" s="213"/>
      <c r="R337" s="35"/>
      <c r="T337" s="214"/>
      <c r="U337" s="224" t="s">
        <v>45</v>
      </c>
      <c r="V337" s="34"/>
      <c r="W337" s="34"/>
      <c r="X337" s="34"/>
      <c r="Y337" s="34"/>
      <c r="Z337" s="34"/>
      <c r="AA337" s="86"/>
      <c r="AT337" s="10" t="s">
        <v>189</v>
      </c>
      <c r="AU337" s="10" t="s">
        <v>24</v>
      </c>
      <c r="AY337" s="10" t="s">
        <v>189</v>
      </c>
      <c r="BE337" s="128" t="n">
        <f aca="false">IF(U337="základní",N337,0)</f>
        <v>0</v>
      </c>
      <c r="BF337" s="128" t="n">
        <f aca="false">IF(U337="snížená",N337,0)</f>
        <v>0</v>
      </c>
      <c r="BG337" s="128" t="n">
        <f aca="false">IF(U337="zákl. přenesená",N337,0)</f>
        <v>0</v>
      </c>
      <c r="BH337" s="128" t="n">
        <f aca="false">IF(U337="sníž. přenesená",N337,0)</f>
        <v>0</v>
      </c>
      <c r="BI337" s="128" t="n">
        <f aca="false">IF(U337="nulová",N337,0)</f>
        <v>0</v>
      </c>
      <c r="BJ337" s="10" t="s">
        <v>24</v>
      </c>
      <c r="BK337" s="128" t="n">
        <f aca="false">L337*K337</f>
        <v>0</v>
      </c>
    </row>
    <row r="338" s="32" customFormat="true" ht="21.75" hidden="false" customHeight="true" outlineLevel="0" collapsed="false">
      <c r="B338" s="33"/>
      <c r="C338" s="219"/>
      <c r="D338" s="219" t="s">
        <v>151</v>
      </c>
      <c r="E338" s="220"/>
      <c r="F338" s="221"/>
      <c r="G338" s="221"/>
      <c r="H338" s="221"/>
      <c r="I338" s="221"/>
      <c r="J338" s="222"/>
      <c r="K338" s="223"/>
      <c r="L338" s="212"/>
      <c r="M338" s="212"/>
      <c r="N338" s="213" t="n">
        <f aca="false">BK338</f>
        <v>0</v>
      </c>
      <c r="O338" s="213"/>
      <c r="P338" s="213"/>
      <c r="Q338" s="213"/>
      <c r="R338" s="35"/>
      <c r="T338" s="214"/>
      <c r="U338" s="224" t="s">
        <v>45</v>
      </c>
      <c r="V338" s="34"/>
      <c r="W338" s="34"/>
      <c r="X338" s="34"/>
      <c r="Y338" s="34"/>
      <c r="Z338" s="34"/>
      <c r="AA338" s="86"/>
      <c r="AT338" s="10" t="s">
        <v>189</v>
      </c>
      <c r="AU338" s="10" t="s">
        <v>24</v>
      </c>
      <c r="AY338" s="10" t="s">
        <v>189</v>
      </c>
      <c r="BE338" s="128" t="n">
        <f aca="false">IF(U338="základní",N338,0)</f>
        <v>0</v>
      </c>
      <c r="BF338" s="128" t="n">
        <f aca="false">IF(U338="snížená",N338,0)</f>
        <v>0</v>
      </c>
      <c r="BG338" s="128" t="n">
        <f aca="false">IF(U338="zákl. přenesená",N338,0)</f>
        <v>0</v>
      </c>
      <c r="BH338" s="128" t="n">
        <f aca="false">IF(U338="sníž. přenesená",N338,0)</f>
        <v>0</v>
      </c>
      <c r="BI338" s="128" t="n">
        <f aca="false">IF(U338="nulová",N338,0)</f>
        <v>0</v>
      </c>
      <c r="BJ338" s="10" t="s">
        <v>24</v>
      </c>
      <c r="BK338" s="128" t="n">
        <f aca="false">L338*K338</f>
        <v>0</v>
      </c>
    </row>
    <row r="339" s="32" customFormat="true" ht="21.75" hidden="false" customHeight="true" outlineLevel="0" collapsed="false">
      <c r="B339" s="33"/>
      <c r="C339" s="219"/>
      <c r="D339" s="219" t="s">
        <v>151</v>
      </c>
      <c r="E339" s="220"/>
      <c r="F339" s="221"/>
      <c r="G339" s="221"/>
      <c r="H339" s="221"/>
      <c r="I339" s="221"/>
      <c r="J339" s="222"/>
      <c r="K339" s="223"/>
      <c r="L339" s="212"/>
      <c r="M339" s="212"/>
      <c r="N339" s="213" t="n">
        <f aca="false">BK339</f>
        <v>0</v>
      </c>
      <c r="O339" s="213"/>
      <c r="P339" s="213"/>
      <c r="Q339" s="213"/>
      <c r="R339" s="35"/>
      <c r="T339" s="214"/>
      <c r="U339" s="224" t="s">
        <v>45</v>
      </c>
      <c r="V339" s="34"/>
      <c r="W339" s="34"/>
      <c r="X339" s="34"/>
      <c r="Y339" s="34"/>
      <c r="Z339" s="34"/>
      <c r="AA339" s="86"/>
      <c r="AT339" s="10" t="s">
        <v>189</v>
      </c>
      <c r="AU339" s="10" t="s">
        <v>24</v>
      </c>
      <c r="AY339" s="10" t="s">
        <v>189</v>
      </c>
      <c r="BE339" s="128" t="n">
        <f aca="false">IF(U339="základní",N339,0)</f>
        <v>0</v>
      </c>
      <c r="BF339" s="128" t="n">
        <f aca="false">IF(U339="snížená",N339,0)</f>
        <v>0</v>
      </c>
      <c r="BG339" s="128" t="n">
        <f aca="false">IF(U339="zákl. přenesená",N339,0)</f>
        <v>0</v>
      </c>
      <c r="BH339" s="128" t="n">
        <f aca="false">IF(U339="sníž. přenesená",N339,0)</f>
        <v>0</v>
      </c>
      <c r="BI339" s="128" t="n">
        <f aca="false">IF(U339="nulová",N339,0)</f>
        <v>0</v>
      </c>
      <c r="BJ339" s="10" t="s">
        <v>24</v>
      </c>
      <c r="BK339" s="128" t="n">
        <f aca="false">L339*K339</f>
        <v>0</v>
      </c>
    </row>
    <row r="340" s="32" customFormat="true" ht="21.75" hidden="false" customHeight="true" outlineLevel="0" collapsed="false">
      <c r="B340" s="33"/>
      <c r="C340" s="219"/>
      <c r="D340" s="219" t="s">
        <v>151</v>
      </c>
      <c r="E340" s="220"/>
      <c r="F340" s="221"/>
      <c r="G340" s="221"/>
      <c r="H340" s="221"/>
      <c r="I340" s="221"/>
      <c r="J340" s="222"/>
      <c r="K340" s="223"/>
      <c r="L340" s="212"/>
      <c r="M340" s="212"/>
      <c r="N340" s="213" t="n">
        <f aca="false">BK340</f>
        <v>0</v>
      </c>
      <c r="O340" s="213"/>
      <c r="P340" s="213"/>
      <c r="Q340" s="213"/>
      <c r="R340" s="35"/>
      <c r="T340" s="214"/>
      <c r="U340" s="224" t="s">
        <v>45</v>
      </c>
      <c r="V340" s="59"/>
      <c r="W340" s="59"/>
      <c r="X340" s="59"/>
      <c r="Y340" s="59"/>
      <c r="Z340" s="59"/>
      <c r="AA340" s="61"/>
      <c r="AT340" s="10" t="s">
        <v>189</v>
      </c>
      <c r="AU340" s="10" t="s">
        <v>24</v>
      </c>
      <c r="AY340" s="10" t="s">
        <v>189</v>
      </c>
      <c r="BE340" s="128" t="n">
        <f aca="false">IF(U340="základní",N340,0)</f>
        <v>0</v>
      </c>
      <c r="BF340" s="128" t="n">
        <f aca="false">IF(U340="snížená",N340,0)</f>
        <v>0</v>
      </c>
      <c r="BG340" s="128" t="n">
        <f aca="false">IF(U340="zákl. přenesená",N340,0)</f>
        <v>0</v>
      </c>
      <c r="BH340" s="128" t="n">
        <f aca="false">IF(U340="sníž. přenesená",N340,0)</f>
        <v>0</v>
      </c>
      <c r="BI340" s="128" t="n">
        <f aca="false">IF(U340="nulová",N340,0)</f>
        <v>0</v>
      </c>
      <c r="BJ340" s="10" t="s">
        <v>24</v>
      </c>
      <c r="BK340" s="128" t="n">
        <f aca="false">L340*K340</f>
        <v>0</v>
      </c>
    </row>
    <row r="341" s="32" customFormat="true" ht="6.75" hidden="false" customHeight="true" outlineLevel="0" collapsed="false">
      <c r="B341" s="62"/>
      <c r="C341" s="63"/>
      <c r="D341" s="63"/>
      <c r="E341" s="63"/>
      <c r="F341" s="63"/>
      <c r="G341" s="63"/>
      <c r="H341" s="63"/>
      <c r="I341" s="63"/>
      <c r="J341" s="63"/>
      <c r="K341" s="63"/>
      <c r="L341" s="63"/>
      <c r="M341" s="63"/>
      <c r="N341" s="63"/>
      <c r="O341" s="63"/>
      <c r="P341" s="63"/>
      <c r="Q341" s="63"/>
      <c r="R341" s="64"/>
    </row>
  </sheetData>
  <sheetProtection algorithmName="SHA-512" hashValue="HXhVBwMW6qGmQtFHk8w/M+gIYaVGiqa/F8MPGYU9WvnB7ttaT+CM6czEbK6AxaU1gLyV4t5iWsNmSztMpOWxZQ==" saltValue="elE6TruDe+kLCiG3byig/g==" spinCount="100000" sheet="true" objects="true" scenarios="true" formatCells="false" formatColumns="false" formatRows="false" sort="false" autoFilter="false"/>
  <mergeCells count="466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L137:M137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L142:M142"/>
    <mergeCell ref="N142:Q142"/>
    <mergeCell ref="F143:I143"/>
    <mergeCell ref="L143:M143"/>
    <mergeCell ref="N143:Q143"/>
    <mergeCell ref="F144:I144"/>
    <mergeCell ref="F145:I145"/>
    <mergeCell ref="L145:M145"/>
    <mergeCell ref="N145:Q145"/>
    <mergeCell ref="F146:I146"/>
    <mergeCell ref="L146:M146"/>
    <mergeCell ref="N146:Q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N158:Q158"/>
    <mergeCell ref="F159:I159"/>
    <mergeCell ref="L159:M159"/>
    <mergeCell ref="N159:Q159"/>
    <mergeCell ref="F160:I160"/>
    <mergeCell ref="F161:I161"/>
    <mergeCell ref="L161:M161"/>
    <mergeCell ref="N161:Q161"/>
    <mergeCell ref="F162:I162"/>
    <mergeCell ref="F163:I163"/>
    <mergeCell ref="F164:I164"/>
    <mergeCell ref="F165:I165"/>
    <mergeCell ref="L165:M165"/>
    <mergeCell ref="N165:Q165"/>
    <mergeCell ref="F166:I166"/>
    <mergeCell ref="F167:I167"/>
    <mergeCell ref="L167:M167"/>
    <mergeCell ref="N167:Q167"/>
    <mergeCell ref="F168:I168"/>
    <mergeCell ref="F169:I169"/>
    <mergeCell ref="L169:M169"/>
    <mergeCell ref="N169:Q169"/>
    <mergeCell ref="F170:I170"/>
    <mergeCell ref="F171:I171"/>
    <mergeCell ref="L171:M171"/>
    <mergeCell ref="N171:Q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L178:M178"/>
    <mergeCell ref="N178:Q178"/>
    <mergeCell ref="F179:I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L190:M190"/>
    <mergeCell ref="N190:Q190"/>
    <mergeCell ref="F191:I191"/>
    <mergeCell ref="L191:M191"/>
    <mergeCell ref="N191:Q191"/>
    <mergeCell ref="F192:I192"/>
    <mergeCell ref="F193:I193"/>
    <mergeCell ref="L193:M193"/>
    <mergeCell ref="N193:Q193"/>
    <mergeCell ref="F194:I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F199:I199"/>
    <mergeCell ref="L199:M199"/>
    <mergeCell ref="N199:Q199"/>
    <mergeCell ref="F200:I200"/>
    <mergeCell ref="L200:M200"/>
    <mergeCell ref="N200:Q200"/>
    <mergeCell ref="F201:I201"/>
    <mergeCell ref="F202:I202"/>
    <mergeCell ref="N203:Q203"/>
    <mergeCell ref="F204:I204"/>
    <mergeCell ref="L204:M204"/>
    <mergeCell ref="N204:Q204"/>
    <mergeCell ref="F205:I205"/>
    <mergeCell ref="F206:I206"/>
    <mergeCell ref="L206:M206"/>
    <mergeCell ref="N206:Q206"/>
    <mergeCell ref="F207:I207"/>
    <mergeCell ref="L207:M207"/>
    <mergeCell ref="N207:Q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F219:I219"/>
    <mergeCell ref="F220:I220"/>
    <mergeCell ref="F221:I221"/>
    <mergeCell ref="L221:M221"/>
    <mergeCell ref="N221:Q221"/>
    <mergeCell ref="F222:I222"/>
    <mergeCell ref="F223:I223"/>
    <mergeCell ref="F224:I224"/>
    <mergeCell ref="F225:I225"/>
    <mergeCell ref="L225:M225"/>
    <mergeCell ref="N225:Q225"/>
    <mergeCell ref="F226:I226"/>
    <mergeCell ref="F227:I227"/>
    <mergeCell ref="L227:M227"/>
    <mergeCell ref="N227:Q227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F232:I232"/>
    <mergeCell ref="F233:I233"/>
    <mergeCell ref="F234:I234"/>
    <mergeCell ref="L234:M234"/>
    <mergeCell ref="N234:Q234"/>
    <mergeCell ref="F235:I235"/>
    <mergeCell ref="F236:I236"/>
    <mergeCell ref="F237:I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L246:M246"/>
    <mergeCell ref="N246:Q246"/>
    <mergeCell ref="F247:I247"/>
    <mergeCell ref="F248:I248"/>
    <mergeCell ref="F249:I249"/>
    <mergeCell ref="F250:I250"/>
    <mergeCell ref="L250:M250"/>
    <mergeCell ref="N250:Q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L260:M260"/>
    <mergeCell ref="N260:Q260"/>
    <mergeCell ref="F261:I261"/>
    <mergeCell ref="F262:I262"/>
    <mergeCell ref="L262:M262"/>
    <mergeCell ref="N262:Q262"/>
    <mergeCell ref="F263:I263"/>
    <mergeCell ref="N264:Q264"/>
    <mergeCell ref="F265:I265"/>
    <mergeCell ref="L265:M265"/>
    <mergeCell ref="N265:Q265"/>
    <mergeCell ref="F266:I266"/>
    <mergeCell ref="F267:I267"/>
    <mergeCell ref="L267:M267"/>
    <mergeCell ref="N267:Q267"/>
    <mergeCell ref="F268:I268"/>
    <mergeCell ref="F269:I269"/>
    <mergeCell ref="L269:M269"/>
    <mergeCell ref="N269:Q269"/>
    <mergeCell ref="F270:I270"/>
    <mergeCell ref="F271:I271"/>
    <mergeCell ref="L271:M271"/>
    <mergeCell ref="N271:Q271"/>
    <mergeCell ref="F272:I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F278:I278"/>
    <mergeCell ref="F279:I279"/>
    <mergeCell ref="L279:M279"/>
    <mergeCell ref="N279:Q279"/>
    <mergeCell ref="F280:I280"/>
    <mergeCell ref="F281:I281"/>
    <mergeCell ref="L281:M281"/>
    <mergeCell ref="N281:Q281"/>
    <mergeCell ref="F282:I282"/>
    <mergeCell ref="F283:I283"/>
    <mergeCell ref="F284:I284"/>
    <mergeCell ref="F285:I285"/>
    <mergeCell ref="L285:M285"/>
    <mergeCell ref="N285:Q285"/>
    <mergeCell ref="F286:I286"/>
    <mergeCell ref="F287:I287"/>
    <mergeCell ref="L287:M287"/>
    <mergeCell ref="N287:Q287"/>
    <mergeCell ref="F288:I288"/>
    <mergeCell ref="N289:Q289"/>
    <mergeCell ref="F290:I290"/>
    <mergeCell ref="L290:M290"/>
    <mergeCell ref="N290:Q290"/>
    <mergeCell ref="F291:I291"/>
    <mergeCell ref="N292:Q292"/>
    <mergeCell ref="F293:I293"/>
    <mergeCell ref="L293:M293"/>
    <mergeCell ref="N293:Q293"/>
    <mergeCell ref="F294:I294"/>
    <mergeCell ref="F295:I295"/>
    <mergeCell ref="L295:M295"/>
    <mergeCell ref="N295:Q295"/>
    <mergeCell ref="F296:I296"/>
    <mergeCell ref="L296:M296"/>
    <mergeCell ref="N296:Q296"/>
    <mergeCell ref="F297:I297"/>
    <mergeCell ref="F298:I298"/>
    <mergeCell ref="L298:M298"/>
    <mergeCell ref="N298:Q298"/>
    <mergeCell ref="F299:I299"/>
    <mergeCell ref="F300:I300"/>
    <mergeCell ref="L300:M300"/>
    <mergeCell ref="N300:Q300"/>
    <mergeCell ref="F301:I301"/>
    <mergeCell ref="L301:M301"/>
    <mergeCell ref="N301:Q301"/>
    <mergeCell ref="F302:I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N308:Q308"/>
    <mergeCell ref="N309:Q309"/>
    <mergeCell ref="F310:I310"/>
    <mergeCell ref="L310:M310"/>
    <mergeCell ref="N310:Q310"/>
    <mergeCell ref="F311:I311"/>
    <mergeCell ref="F312:I312"/>
    <mergeCell ref="L312:M312"/>
    <mergeCell ref="N312:Q312"/>
    <mergeCell ref="F313:I313"/>
    <mergeCell ref="L313:M313"/>
    <mergeCell ref="N313:Q313"/>
    <mergeCell ref="F314:I314"/>
    <mergeCell ref="F315:I315"/>
    <mergeCell ref="F316:I316"/>
    <mergeCell ref="F317:I317"/>
    <mergeCell ref="F318:I318"/>
    <mergeCell ref="F319:I319"/>
    <mergeCell ref="L319:M319"/>
    <mergeCell ref="N319:Q319"/>
    <mergeCell ref="F320:I320"/>
    <mergeCell ref="L320:M320"/>
    <mergeCell ref="N320:Q320"/>
    <mergeCell ref="F321:I321"/>
    <mergeCell ref="F322:I322"/>
    <mergeCell ref="F323:I323"/>
    <mergeCell ref="F324:I324"/>
    <mergeCell ref="F325:I325"/>
    <mergeCell ref="F326:I326"/>
    <mergeCell ref="L326:M326"/>
    <mergeCell ref="N326:Q326"/>
    <mergeCell ref="F327:I327"/>
    <mergeCell ref="L327:M327"/>
    <mergeCell ref="N327:Q327"/>
    <mergeCell ref="F328:I328"/>
    <mergeCell ref="F329:I329"/>
    <mergeCell ref="F330:I330"/>
    <mergeCell ref="F331:I331"/>
    <mergeCell ref="F332:I332"/>
    <mergeCell ref="L332:M332"/>
    <mergeCell ref="N332:Q332"/>
    <mergeCell ref="F333:I333"/>
    <mergeCell ref="L333:M333"/>
    <mergeCell ref="N333:Q333"/>
    <mergeCell ref="F334:I334"/>
    <mergeCell ref="L334:M334"/>
    <mergeCell ref="N334:Q334"/>
    <mergeCell ref="N335:Q335"/>
    <mergeCell ref="F336:I336"/>
    <mergeCell ref="L336:M336"/>
    <mergeCell ref="N336:Q336"/>
    <mergeCell ref="F337:I337"/>
    <mergeCell ref="L337:M337"/>
    <mergeCell ref="N337:Q337"/>
    <mergeCell ref="F338:I338"/>
    <mergeCell ref="L338:M338"/>
    <mergeCell ref="N338:Q338"/>
    <mergeCell ref="F339:I339"/>
    <mergeCell ref="L339:M339"/>
    <mergeCell ref="N339:Q339"/>
    <mergeCell ref="F340:I340"/>
    <mergeCell ref="L340:M340"/>
    <mergeCell ref="N340:Q340"/>
  </mergeCells>
  <dataValidations count="2">
    <dataValidation allowBlank="true" error="Povoleny jsou hodnoty K, M." errorStyle="stop" operator="between" showDropDown="false" showErrorMessage="true" showInputMessage="true" sqref="D336:D34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336:U34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9"/>
      <c r="B1" s="2"/>
      <c r="C1" s="2"/>
      <c r="D1" s="3" t="s">
        <v>1</v>
      </c>
      <c r="E1" s="2"/>
      <c r="F1" s="4" t="s">
        <v>107</v>
      </c>
      <c r="G1" s="4"/>
      <c r="H1" s="140" t="s">
        <v>108</v>
      </c>
      <c r="I1" s="140"/>
      <c r="J1" s="140"/>
      <c r="K1" s="140"/>
      <c r="L1" s="4" t="s">
        <v>109</v>
      </c>
      <c r="M1" s="2"/>
      <c r="N1" s="2"/>
      <c r="O1" s="3" t="s">
        <v>110</v>
      </c>
      <c r="P1" s="2"/>
      <c r="Q1" s="2"/>
      <c r="R1" s="2"/>
      <c r="S1" s="4" t="s">
        <v>111</v>
      </c>
      <c r="T1" s="4"/>
      <c r="U1" s="139"/>
      <c r="V1" s="13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12</v>
      </c>
    </row>
    <row r="4" customFormat="false" ht="36.75" hidden="false" customHeight="true" outlineLevel="0" collapsed="false">
      <c r="B4" s="14"/>
      <c r="C4" s="15" t="s">
        <v>113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41" t="str">
        <f aca="false">'Rekapitulace stavby'!K6</f>
        <v>Most ev.č. 0267-1 Červený Újezd</v>
      </c>
      <c r="G6" s="141"/>
      <c r="H6" s="141"/>
      <c r="I6" s="141"/>
      <c r="J6" s="141"/>
      <c r="K6" s="141"/>
      <c r="L6" s="141"/>
      <c r="M6" s="141"/>
      <c r="N6" s="141"/>
      <c r="O6" s="141"/>
      <c r="P6" s="14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4</v>
      </c>
      <c r="E7" s="34"/>
      <c r="F7" s="24" t="s">
        <v>863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2</v>
      </c>
      <c r="E8" s="34"/>
      <c r="F8" s="21"/>
      <c r="G8" s="34"/>
      <c r="H8" s="34"/>
      <c r="I8" s="34"/>
      <c r="J8" s="34"/>
      <c r="K8" s="34"/>
      <c r="L8" s="34"/>
      <c r="M8" s="25" t="s">
        <v>23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5</v>
      </c>
      <c r="E9" s="34"/>
      <c r="F9" s="21" t="s">
        <v>26</v>
      </c>
      <c r="G9" s="34"/>
      <c r="H9" s="34"/>
      <c r="I9" s="34"/>
      <c r="J9" s="34"/>
      <c r="K9" s="34"/>
      <c r="L9" s="34"/>
      <c r="M9" s="25" t="s">
        <v>27</v>
      </c>
      <c r="N9" s="34"/>
      <c r="O9" s="142" t="str">
        <f aca="false">'Rekapitulace stavby'!AN8</f>
        <v>22.11.2016</v>
      </c>
      <c r="P9" s="14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31</v>
      </c>
      <c r="E11" s="34"/>
      <c r="F11" s="34"/>
      <c r="G11" s="34"/>
      <c r="H11" s="34"/>
      <c r="I11" s="34"/>
      <c r="J11" s="34"/>
      <c r="K11" s="34"/>
      <c r="L11" s="34"/>
      <c r="M11" s="25" t="s">
        <v>32</v>
      </c>
      <c r="N11" s="34"/>
      <c r="O11" s="143" t="str">
        <f aca="false">IF('Rekapitulace stavby'!AN10="","",'Rekapitulace stavby'!AN10)</f>
        <v/>
      </c>
      <c r="P11" s="14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3</v>
      </c>
      <c r="N12" s="34"/>
      <c r="O12" s="143" t="str">
        <f aca="false">IF('Rekapitulace stavby'!AN11="","",'Rekapitulace stavby'!AN11)</f>
        <v/>
      </c>
      <c r="P12" s="14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4</v>
      </c>
      <c r="E14" s="34"/>
      <c r="F14" s="34"/>
      <c r="G14" s="34"/>
      <c r="H14" s="34"/>
      <c r="I14" s="34"/>
      <c r="J14" s="34"/>
      <c r="K14" s="34"/>
      <c r="L14" s="34"/>
      <c r="M14" s="25" t="s">
        <v>32</v>
      </c>
      <c r="N14" s="34"/>
      <c r="O14" s="26" t="str">
        <f aca="false">IF('Rekapitulace stavby'!AN13="","",'Rekapitulace stavby'!AN13)</f>
        <v>Vyplň údaj</v>
      </c>
      <c r="P14" s="26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26" t="str">
        <f aca="false">IF('Rekapitulace stavby'!E14="","",'Rekapitulace stavby'!E14)</f>
        <v>Vyplň údaj</v>
      </c>
      <c r="F15" s="26"/>
      <c r="G15" s="26"/>
      <c r="H15" s="26"/>
      <c r="I15" s="26"/>
      <c r="J15" s="26"/>
      <c r="K15" s="26"/>
      <c r="L15" s="26"/>
      <c r="M15" s="25" t="s">
        <v>33</v>
      </c>
      <c r="N15" s="34"/>
      <c r="O15" s="26" t="str">
        <f aca="false">IF('Rekapitulace stavby'!AN14="","",'Rekapitulace stavby'!AN14)</f>
        <v>Vyplň údaj</v>
      </c>
      <c r="P15" s="26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6</v>
      </c>
      <c r="E17" s="34"/>
      <c r="F17" s="34"/>
      <c r="G17" s="34"/>
      <c r="H17" s="34"/>
      <c r="I17" s="34"/>
      <c r="J17" s="34"/>
      <c r="K17" s="34"/>
      <c r="L17" s="34"/>
      <c r="M17" s="25" t="s">
        <v>32</v>
      </c>
      <c r="N17" s="34"/>
      <c r="O17" s="143" t="str">
        <f aca="false">IF('Rekapitulace stavby'!AN16="","",'Rekapitulace stavby'!AN16)</f>
        <v/>
      </c>
      <c r="P17" s="14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3</v>
      </c>
      <c r="N18" s="34"/>
      <c r="O18" s="143" t="str">
        <f aca="false">IF('Rekapitulace stavby'!AN17="","",'Rekapitulace stavby'!AN17)</f>
        <v/>
      </c>
      <c r="P18" s="14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8</v>
      </c>
      <c r="E20" s="34"/>
      <c r="F20" s="34"/>
      <c r="G20" s="34"/>
      <c r="H20" s="34"/>
      <c r="I20" s="34"/>
      <c r="J20" s="34"/>
      <c r="K20" s="34"/>
      <c r="L20" s="34"/>
      <c r="M20" s="25" t="s">
        <v>32</v>
      </c>
      <c r="N20" s="34"/>
      <c r="O20" s="143" t="str">
        <f aca="false">IF('Rekapitulace stavby'!AN19="","",'Rekapitulace stavby'!AN19)</f>
        <v/>
      </c>
      <c r="P20" s="14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3</v>
      </c>
      <c r="N21" s="34"/>
      <c r="O21" s="143" t="str">
        <f aca="false">IF('Rekapitulace stavby'!AN20="","",'Rekapitulace stavby'!AN20)</f>
        <v/>
      </c>
      <c r="P21" s="14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9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4" t="s">
        <v>11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101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5" t="s">
        <v>43</v>
      </c>
      <c r="E30" s="34"/>
      <c r="F30" s="34"/>
      <c r="G30" s="34"/>
      <c r="H30" s="34"/>
      <c r="I30" s="34"/>
      <c r="J30" s="34"/>
      <c r="K30" s="34"/>
      <c r="L30" s="34"/>
      <c r="M30" s="146" t="n">
        <f aca="false">ROUND(M27+M28,2)</f>
        <v>0</v>
      </c>
      <c r="N30" s="146"/>
      <c r="O30" s="146"/>
      <c r="P30" s="146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4</v>
      </c>
      <c r="E32" s="42" t="s">
        <v>45</v>
      </c>
      <c r="F32" s="43" t="n">
        <v>0.21</v>
      </c>
      <c r="G32" s="147" t="s">
        <v>46</v>
      </c>
      <c r="H32" s="148" t="n">
        <f aca="false">ROUND((((SUM(BE105:BE112)+SUM(BE130:BE295))+SUM(BE297:BE301))),2)</f>
        <v>0</v>
      </c>
      <c r="I32" s="148"/>
      <c r="J32" s="148"/>
      <c r="K32" s="34"/>
      <c r="L32" s="34"/>
      <c r="M32" s="148" t="n">
        <f aca="false">ROUND(((ROUND((SUM(BE105:BE112)+SUM(BE130:BE295)), 2)*F32)+SUM(BE297:BE301)*F32),2)</f>
        <v>0</v>
      </c>
      <c r="N32" s="148"/>
      <c r="O32" s="148"/>
      <c r="P32" s="148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7</v>
      </c>
      <c r="F33" s="43" t="n">
        <v>0.15</v>
      </c>
      <c r="G33" s="147" t="s">
        <v>46</v>
      </c>
      <c r="H33" s="148" t="n">
        <f aca="false">ROUND((((SUM(BF105:BF112)+SUM(BF130:BF295))+SUM(BF297:BF301))),2)</f>
        <v>0</v>
      </c>
      <c r="I33" s="148"/>
      <c r="J33" s="148"/>
      <c r="K33" s="34"/>
      <c r="L33" s="34"/>
      <c r="M33" s="148" t="n">
        <f aca="false">ROUND(((ROUND((SUM(BF105:BF112)+SUM(BF130:BF295)), 2)*F33)+SUM(BF297:BF301)*F33),2)</f>
        <v>0</v>
      </c>
      <c r="N33" s="148"/>
      <c r="O33" s="148"/>
      <c r="P33" s="14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8</v>
      </c>
      <c r="F34" s="43" t="n">
        <v>0.21</v>
      </c>
      <c r="G34" s="147" t="s">
        <v>46</v>
      </c>
      <c r="H34" s="148" t="n">
        <f aca="false">ROUND((((SUM(BG105:BG112)+SUM(BG130:BG295))+SUM(BG297:BG301))),2)</f>
        <v>0</v>
      </c>
      <c r="I34" s="148"/>
      <c r="J34" s="148"/>
      <c r="K34" s="34"/>
      <c r="L34" s="34"/>
      <c r="M34" s="148" t="n">
        <v>0</v>
      </c>
      <c r="N34" s="148"/>
      <c r="O34" s="148"/>
      <c r="P34" s="14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9</v>
      </c>
      <c r="F35" s="43" t="n">
        <v>0.15</v>
      </c>
      <c r="G35" s="147" t="s">
        <v>46</v>
      </c>
      <c r="H35" s="148" t="n">
        <f aca="false">ROUND((((SUM(BH105:BH112)+SUM(BH130:BH295))+SUM(BH297:BH301))),2)</f>
        <v>0</v>
      </c>
      <c r="I35" s="148"/>
      <c r="J35" s="148"/>
      <c r="K35" s="34"/>
      <c r="L35" s="34"/>
      <c r="M35" s="148" t="n">
        <v>0</v>
      </c>
      <c r="N35" s="148"/>
      <c r="O35" s="148"/>
      <c r="P35" s="148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50</v>
      </c>
      <c r="F36" s="43" t="n">
        <v>0</v>
      </c>
      <c r="G36" s="147" t="s">
        <v>46</v>
      </c>
      <c r="H36" s="148" t="n">
        <f aca="false">ROUND((((SUM(BI105:BI112)+SUM(BI130:BI295))+SUM(BI297:BI301))),2)</f>
        <v>0</v>
      </c>
      <c r="I36" s="148"/>
      <c r="J36" s="148"/>
      <c r="K36" s="34"/>
      <c r="L36" s="34"/>
      <c r="M36" s="148" t="n">
        <v>0</v>
      </c>
      <c r="N36" s="148"/>
      <c r="O36" s="148"/>
      <c r="P36" s="148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7"/>
      <c r="D38" s="149" t="s">
        <v>51</v>
      </c>
      <c r="E38" s="88"/>
      <c r="F38" s="88"/>
      <c r="G38" s="150" t="s">
        <v>52</v>
      </c>
      <c r="H38" s="151" t="s">
        <v>53</v>
      </c>
      <c r="I38" s="88"/>
      <c r="J38" s="88"/>
      <c r="K38" s="88"/>
      <c r="L38" s="152" t="n">
        <f aca="false">SUM(M30:M36)</f>
        <v>0</v>
      </c>
      <c r="M38" s="152"/>
      <c r="N38" s="152"/>
      <c r="O38" s="152"/>
      <c r="P38" s="152"/>
      <c r="Q38" s="13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53"/>
      <c r="C75" s="154"/>
      <c r="D75" s="154"/>
      <c r="E75" s="154"/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5"/>
    </row>
    <row r="76" s="32" customFormat="true" ht="36.75" hidden="false" customHeight="true" outlineLevel="0" collapsed="false">
      <c r="B76" s="33"/>
      <c r="C76" s="15" t="s">
        <v>117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56"/>
      <c r="U76" s="156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56"/>
      <c r="U77" s="156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41" t="str">
        <f aca="false">F6</f>
        <v>Most ev.č. 0267-1 Červený Újezd</v>
      </c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34"/>
      <c r="R78" s="35"/>
      <c r="T78" s="156"/>
      <c r="U78" s="156"/>
    </row>
    <row r="79" s="32" customFormat="true" ht="36.75" hidden="false" customHeight="true" outlineLevel="0" collapsed="false">
      <c r="B79" s="33"/>
      <c r="C79" s="74" t="s">
        <v>114</v>
      </c>
      <c r="D79" s="34"/>
      <c r="E79" s="34"/>
      <c r="F79" s="76" t="str">
        <f aca="false">F7</f>
        <v>SO 203 - Provizorní trasa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56"/>
      <c r="U79" s="156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56"/>
      <c r="U80" s="156"/>
    </row>
    <row r="81" s="32" customFormat="true" ht="18" hidden="false" customHeight="true" outlineLevel="0" collapsed="false">
      <c r="B81" s="33"/>
      <c r="C81" s="25" t="s">
        <v>25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7</v>
      </c>
      <c r="L81" s="34"/>
      <c r="M81" s="79" t="str">
        <f aca="false">IF(O9="","",O9)</f>
        <v>22.11.2016</v>
      </c>
      <c r="N81" s="79"/>
      <c r="O81" s="79"/>
      <c r="P81" s="79"/>
      <c r="Q81" s="34"/>
      <c r="R81" s="35"/>
      <c r="T81" s="156"/>
      <c r="U81" s="156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56"/>
      <c r="U82" s="156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6</v>
      </c>
      <c r="L83" s="34"/>
      <c r="M83" s="143" t="str">
        <f aca="false">E18</f>
        <v> </v>
      </c>
      <c r="N83" s="143"/>
      <c r="O83" s="143"/>
      <c r="P83" s="143"/>
      <c r="Q83" s="143"/>
      <c r="R83" s="35"/>
      <c r="T83" s="156"/>
      <c r="U83" s="156"/>
    </row>
    <row r="84" s="32" customFormat="true" ht="14.25" hidden="false" customHeight="true" outlineLevel="0" collapsed="false">
      <c r="B84" s="33"/>
      <c r="C84" s="25" t="s">
        <v>34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8</v>
      </c>
      <c r="L84" s="34"/>
      <c r="M84" s="143" t="str">
        <f aca="false">E21</f>
        <v> </v>
      </c>
      <c r="N84" s="143"/>
      <c r="O84" s="143"/>
      <c r="P84" s="143"/>
      <c r="Q84" s="143"/>
      <c r="R84" s="35"/>
      <c r="T84" s="156"/>
      <c r="U84" s="156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56"/>
      <c r="U85" s="156"/>
    </row>
    <row r="86" s="32" customFormat="true" ht="29.25" hidden="false" customHeight="true" outlineLevel="0" collapsed="false">
      <c r="B86" s="33"/>
      <c r="C86" s="157" t="s">
        <v>118</v>
      </c>
      <c r="D86" s="157"/>
      <c r="E86" s="157"/>
      <c r="F86" s="157"/>
      <c r="G86" s="157"/>
      <c r="H86" s="137"/>
      <c r="I86" s="137"/>
      <c r="J86" s="137"/>
      <c r="K86" s="137"/>
      <c r="L86" s="137"/>
      <c r="M86" s="137"/>
      <c r="N86" s="157" t="s">
        <v>119</v>
      </c>
      <c r="O86" s="157"/>
      <c r="P86" s="157"/>
      <c r="Q86" s="157"/>
      <c r="R86" s="35"/>
      <c r="T86" s="156"/>
      <c r="U86" s="156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56"/>
      <c r="U87" s="156"/>
    </row>
    <row r="88" s="32" customFormat="true" ht="29.25" hidden="false" customHeight="true" outlineLevel="0" collapsed="false">
      <c r="B88" s="33"/>
      <c r="C88" s="158" t="s">
        <v>120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30</f>
        <v>0</v>
      </c>
      <c r="O88" s="98"/>
      <c r="P88" s="98"/>
      <c r="Q88" s="98"/>
      <c r="R88" s="35"/>
      <c r="T88" s="156"/>
      <c r="U88" s="156"/>
      <c r="AU88" s="10" t="s">
        <v>121</v>
      </c>
    </row>
    <row r="89" s="159" customFormat="true" ht="24.75" hidden="false" customHeight="true" outlineLevel="0" collapsed="false">
      <c r="B89" s="160"/>
      <c r="C89" s="161"/>
      <c r="D89" s="162" t="s">
        <v>191</v>
      </c>
      <c r="E89" s="161"/>
      <c r="F89" s="161"/>
      <c r="G89" s="161"/>
      <c r="H89" s="161"/>
      <c r="I89" s="161"/>
      <c r="J89" s="161"/>
      <c r="K89" s="161"/>
      <c r="L89" s="161"/>
      <c r="M89" s="161"/>
      <c r="N89" s="163" t="n">
        <f aca="false">N131</f>
        <v>0</v>
      </c>
      <c r="O89" s="163"/>
      <c r="P89" s="163"/>
      <c r="Q89" s="163"/>
      <c r="R89" s="164"/>
      <c r="T89" s="165"/>
      <c r="U89" s="165"/>
    </row>
    <row r="90" s="166" customFormat="true" ht="19.5" hidden="false" customHeight="true" outlineLevel="0" collapsed="false">
      <c r="B90" s="167"/>
      <c r="C90" s="168"/>
      <c r="D90" s="122" t="s">
        <v>192</v>
      </c>
      <c r="E90" s="168"/>
      <c r="F90" s="168"/>
      <c r="G90" s="168"/>
      <c r="H90" s="168"/>
      <c r="I90" s="168"/>
      <c r="J90" s="168"/>
      <c r="K90" s="168"/>
      <c r="L90" s="168"/>
      <c r="M90" s="168"/>
      <c r="N90" s="124" t="n">
        <f aca="false">N132</f>
        <v>0</v>
      </c>
      <c r="O90" s="124"/>
      <c r="P90" s="124"/>
      <c r="Q90" s="124"/>
      <c r="R90" s="169"/>
      <c r="T90" s="170"/>
      <c r="U90" s="170"/>
    </row>
    <row r="91" s="166" customFormat="true" ht="19.5" hidden="false" customHeight="true" outlineLevel="0" collapsed="false">
      <c r="B91" s="167"/>
      <c r="C91" s="168"/>
      <c r="D91" s="122" t="s">
        <v>193</v>
      </c>
      <c r="E91" s="168"/>
      <c r="F91" s="168"/>
      <c r="G91" s="168"/>
      <c r="H91" s="168"/>
      <c r="I91" s="168"/>
      <c r="J91" s="168"/>
      <c r="K91" s="168"/>
      <c r="L91" s="168"/>
      <c r="M91" s="168"/>
      <c r="N91" s="124" t="n">
        <f aca="false">N184</f>
        <v>0</v>
      </c>
      <c r="O91" s="124"/>
      <c r="P91" s="124"/>
      <c r="Q91" s="124"/>
      <c r="R91" s="169"/>
      <c r="T91" s="170"/>
      <c r="U91" s="170"/>
    </row>
    <row r="92" s="166" customFormat="true" ht="19.5" hidden="false" customHeight="true" outlineLevel="0" collapsed="false">
      <c r="B92" s="167"/>
      <c r="C92" s="168"/>
      <c r="D92" s="122" t="s">
        <v>535</v>
      </c>
      <c r="E92" s="168"/>
      <c r="F92" s="168"/>
      <c r="G92" s="168"/>
      <c r="H92" s="168"/>
      <c r="I92" s="168"/>
      <c r="J92" s="168"/>
      <c r="K92" s="168"/>
      <c r="L92" s="168"/>
      <c r="M92" s="168"/>
      <c r="N92" s="124" t="n">
        <f aca="false">N192</f>
        <v>0</v>
      </c>
      <c r="O92" s="124"/>
      <c r="P92" s="124"/>
      <c r="Q92" s="124"/>
      <c r="R92" s="169"/>
      <c r="T92" s="170"/>
      <c r="U92" s="170"/>
    </row>
    <row r="93" s="166" customFormat="true" ht="19.5" hidden="false" customHeight="true" outlineLevel="0" collapsed="false">
      <c r="B93" s="167"/>
      <c r="C93" s="168"/>
      <c r="D93" s="122" t="s">
        <v>194</v>
      </c>
      <c r="E93" s="168"/>
      <c r="F93" s="168"/>
      <c r="G93" s="168"/>
      <c r="H93" s="168"/>
      <c r="I93" s="168"/>
      <c r="J93" s="168"/>
      <c r="K93" s="168"/>
      <c r="L93" s="168"/>
      <c r="M93" s="168"/>
      <c r="N93" s="124" t="n">
        <f aca="false">N199</f>
        <v>0</v>
      </c>
      <c r="O93" s="124"/>
      <c r="P93" s="124"/>
      <c r="Q93" s="124"/>
      <c r="R93" s="169"/>
      <c r="T93" s="170"/>
      <c r="U93" s="170"/>
    </row>
    <row r="94" s="166" customFormat="true" ht="19.5" hidden="false" customHeight="true" outlineLevel="0" collapsed="false">
      <c r="B94" s="167"/>
      <c r="C94" s="168"/>
      <c r="D94" s="122" t="s">
        <v>536</v>
      </c>
      <c r="E94" s="168"/>
      <c r="F94" s="168"/>
      <c r="G94" s="168"/>
      <c r="H94" s="168"/>
      <c r="I94" s="168"/>
      <c r="J94" s="168"/>
      <c r="K94" s="168"/>
      <c r="L94" s="168"/>
      <c r="M94" s="168"/>
      <c r="N94" s="124" t="n">
        <f aca="false">N217</f>
        <v>0</v>
      </c>
      <c r="O94" s="124"/>
      <c r="P94" s="124"/>
      <c r="Q94" s="124"/>
      <c r="R94" s="169"/>
      <c r="T94" s="170"/>
      <c r="U94" s="170"/>
    </row>
    <row r="95" s="166" customFormat="true" ht="19.5" hidden="false" customHeight="true" outlineLevel="0" collapsed="false">
      <c r="B95" s="167"/>
      <c r="C95" s="168"/>
      <c r="D95" s="122" t="s">
        <v>195</v>
      </c>
      <c r="E95" s="168"/>
      <c r="F95" s="168"/>
      <c r="G95" s="168"/>
      <c r="H95" s="168"/>
      <c r="I95" s="168"/>
      <c r="J95" s="168"/>
      <c r="K95" s="168"/>
      <c r="L95" s="168"/>
      <c r="M95" s="168"/>
      <c r="N95" s="124" t="n">
        <f aca="false">N228</f>
        <v>0</v>
      </c>
      <c r="O95" s="124"/>
      <c r="P95" s="124"/>
      <c r="Q95" s="124"/>
      <c r="R95" s="169"/>
      <c r="T95" s="170"/>
      <c r="U95" s="170"/>
    </row>
    <row r="96" s="166" customFormat="true" ht="19.5" hidden="false" customHeight="true" outlineLevel="0" collapsed="false">
      <c r="B96" s="167"/>
      <c r="C96" s="168"/>
      <c r="D96" s="122" t="s">
        <v>196</v>
      </c>
      <c r="E96" s="168"/>
      <c r="F96" s="168"/>
      <c r="G96" s="168"/>
      <c r="H96" s="168"/>
      <c r="I96" s="168"/>
      <c r="J96" s="168"/>
      <c r="K96" s="168"/>
      <c r="L96" s="168"/>
      <c r="M96" s="168"/>
      <c r="N96" s="124" t="n">
        <f aca="false">N270</f>
        <v>0</v>
      </c>
      <c r="O96" s="124"/>
      <c r="P96" s="124"/>
      <c r="Q96" s="124"/>
      <c r="R96" s="169"/>
      <c r="T96" s="170"/>
      <c r="U96" s="170"/>
    </row>
    <row r="97" s="166" customFormat="true" ht="19.5" hidden="false" customHeight="true" outlineLevel="0" collapsed="false">
      <c r="B97" s="167"/>
      <c r="C97" s="168"/>
      <c r="D97" s="122" t="s">
        <v>197</v>
      </c>
      <c r="E97" s="168"/>
      <c r="F97" s="168"/>
      <c r="G97" s="168"/>
      <c r="H97" s="168"/>
      <c r="I97" s="168"/>
      <c r="J97" s="168"/>
      <c r="K97" s="168"/>
      <c r="L97" s="168"/>
      <c r="M97" s="168"/>
      <c r="N97" s="124" t="n">
        <f aca="false">N279</f>
        <v>0</v>
      </c>
      <c r="O97" s="124"/>
      <c r="P97" s="124"/>
      <c r="Q97" s="124"/>
      <c r="R97" s="169"/>
      <c r="T97" s="170"/>
      <c r="U97" s="170"/>
    </row>
    <row r="98" s="159" customFormat="true" ht="24.75" hidden="false" customHeight="true" outlineLevel="0" collapsed="false">
      <c r="B98" s="160"/>
      <c r="C98" s="161"/>
      <c r="D98" s="162" t="s">
        <v>200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63" t="n">
        <f aca="false">N283</f>
        <v>0</v>
      </c>
      <c r="O98" s="163"/>
      <c r="P98" s="163"/>
      <c r="Q98" s="163"/>
      <c r="R98" s="164"/>
      <c r="T98" s="165"/>
      <c r="U98" s="165"/>
    </row>
    <row r="99" s="166" customFormat="true" ht="19.5" hidden="false" customHeight="true" outlineLevel="0" collapsed="false">
      <c r="B99" s="167"/>
      <c r="C99" s="168"/>
      <c r="D99" s="122" t="s">
        <v>864</v>
      </c>
      <c r="E99" s="168"/>
      <c r="F99" s="168"/>
      <c r="G99" s="168"/>
      <c r="H99" s="168"/>
      <c r="I99" s="168"/>
      <c r="J99" s="168"/>
      <c r="K99" s="168"/>
      <c r="L99" s="168"/>
      <c r="M99" s="168"/>
      <c r="N99" s="124" t="n">
        <f aca="false">N284</f>
        <v>0</v>
      </c>
      <c r="O99" s="124"/>
      <c r="P99" s="124"/>
      <c r="Q99" s="124"/>
      <c r="R99" s="169"/>
      <c r="T99" s="170"/>
      <c r="U99" s="170"/>
    </row>
    <row r="100" s="166" customFormat="true" ht="19.5" hidden="false" customHeight="true" outlineLevel="0" collapsed="false">
      <c r="B100" s="167"/>
      <c r="C100" s="168"/>
      <c r="D100" s="122" t="s">
        <v>201</v>
      </c>
      <c r="E100" s="168"/>
      <c r="F100" s="168"/>
      <c r="G100" s="168"/>
      <c r="H100" s="168"/>
      <c r="I100" s="168"/>
      <c r="J100" s="168"/>
      <c r="K100" s="168"/>
      <c r="L100" s="168"/>
      <c r="M100" s="168"/>
      <c r="N100" s="124" t="n">
        <f aca="false">N288</f>
        <v>0</v>
      </c>
      <c r="O100" s="124"/>
      <c r="P100" s="124"/>
      <c r="Q100" s="124"/>
      <c r="R100" s="169"/>
      <c r="T100" s="170"/>
      <c r="U100" s="170"/>
    </row>
    <row r="101" s="159" customFormat="true" ht="24.75" hidden="false" customHeight="true" outlineLevel="0" collapsed="false">
      <c r="B101" s="160"/>
      <c r="C101" s="161"/>
      <c r="D101" s="162" t="s">
        <v>124</v>
      </c>
      <c r="E101" s="161"/>
      <c r="F101" s="161"/>
      <c r="G101" s="161"/>
      <c r="H101" s="161"/>
      <c r="I101" s="161"/>
      <c r="J101" s="161"/>
      <c r="K101" s="161"/>
      <c r="L101" s="161"/>
      <c r="M101" s="161"/>
      <c r="N101" s="163" t="n">
        <f aca="false">N291</f>
        <v>0</v>
      </c>
      <c r="O101" s="163"/>
      <c r="P101" s="163"/>
      <c r="Q101" s="163"/>
      <c r="R101" s="164"/>
      <c r="T101" s="165"/>
      <c r="U101" s="165"/>
    </row>
    <row r="102" s="166" customFormat="true" ht="19.5" hidden="false" customHeight="true" outlineLevel="0" collapsed="false">
      <c r="B102" s="167"/>
      <c r="C102" s="168"/>
      <c r="D102" s="122" t="s">
        <v>865</v>
      </c>
      <c r="E102" s="168"/>
      <c r="F102" s="168"/>
      <c r="G102" s="168"/>
      <c r="H102" s="168"/>
      <c r="I102" s="168"/>
      <c r="J102" s="168"/>
      <c r="K102" s="168"/>
      <c r="L102" s="168"/>
      <c r="M102" s="168"/>
      <c r="N102" s="124" t="n">
        <f aca="false">N292</f>
        <v>0</v>
      </c>
      <c r="O102" s="124"/>
      <c r="P102" s="124"/>
      <c r="Q102" s="124"/>
      <c r="R102" s="169"/>
      <c r="T102" s="170"/>
      <c r="U102" s="170"/>
    </row>
    <row r="103" s="159" customFormat="true" ht="21.75" hidden="false" customHeight="true" outlineLevel="0" collapsed="false">
      <c r="B103" s="160"/>
      <c r="C103" s="161"/>
      <c r="D103" s="162" t="s">
        <v>126</v>
      </c>
      <c r="E103" s="161"/>
      <c r="F103" s="161"/>
      <c r="G103" s="161"/>
      <c r="H103" s="161"/>
      <c r="I103" s="161"/>
      <c r="J103" s="161"/>
      <c r="K103" s="161"/>
      <c r="L103" s="161"/>
      <c r="M103" s="161"/>
      <c r="N103" s="171" t="n">
        <f aca="false">N296</f>
        <v>0</v>
      </c>
      <c r="O103" s="171"/>
      <c r="P103" s="171"/>
      <c r="Q103" s="171"/>
      <c r="R103" s="164"/>
      <c r="T103" s="165"/>
      <c r="U103" s="165"/>
    </row>
    <row r="104" s="32" customFormat="true" ht="21.7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5"/>
      <c r="T104" s="156"/>
      <c r="U104" s="156"/>
    </row>
    <row r="105" s="32" customFormat="true" ht="29.25" hidden="false" customHeight="true" outlineLevel="0" collapsed="false">
      <c r="B105" s="33"/>
      <c r="C105" s="158" t="s">
        <v>127</v>
      </c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172" t="n">
        <f aca="false">ROUND(N106+N107+N108+N109+N110+N111,2)</f>
        <v>0</v>
      </c>
      <c r="O105" s="172"/>
      <c r="P105" s="172"/>
      <c r="Q105" s="172"/>
      <c r="R105" s="35"/>
      <c r="T105" s="173"/>
      <c r="U105" s="174" t="s">
        <v>44</v>
      </c>
    </row>
    <row r="106" s="32" customFormat="true" ht="18" hidden="false" customHeight="true" outlineLevel="0" collapsed="false">
      <c r="B106" s="33"/>
      <c r="C106" s="34"/>
      <c r="D106" s="129" t="s">
        <v>128</v>
      </c>
      <c r="E106" s="129"/>
      <c r="F106" s="129"/>
      <c r="G106" s="129"/>
      <c r="H106" s="129"/>
      <c r="I106" s="34"/>
      <c r="J106" s="34"/>
      <c r="K106" s="34"/>
      <c r="L106" s="34"/>
      <c r="M106" s="34"/>
      <c r="N106" s="123" t="n">
        <f aca="false">ROUND(N88*T106,2)</f>
        <v>0</v>
      </c>
      <c r="O106" s="123"/>
      <c r="P106" s="123"/>
      <c r="Q106" s="123"/>
      <c r="R106" s="35"/>
      <c r="S106" s="175"/>
      <c r="T106" s="176"/>
      <c r="U106" s="177" t="s">
        <v>45</v>
      </c>
      <c r="V106" s="178"/>
      <c r="W106" s="178"/>
      <c r="X106" s="178"/>
      <c r="Y106" s="178"/>
      <c r="Z106" s="178"/>
      <c r="AA106" s="178"/>
      <c r="AB106" s="178"/>
      <c r="AC106" s="178"/>
      <c r="AD106" s="178"/>
      <c r="AE106" s="178"/>
      <c r="AF106" s="178"/>
      <c r="AG106" s="178"/>
      <c r="AH106" s="178"/>
      <c r="AI106" s="178"/>
      <c r="AJ106" s="178"/>
      <c r="AK106" s="178"/>
      <c r="AL106" s="178"/>
      <c r="AM106" s="178"/>
      <c r="AN106" s="178"/>
      <c r="AO106" s="178"/>
      <c r="AP106" s="178"/>
      <c r="AQ106" s="178"/>
      <c r="AR106" s="178"/>
      <c r="AS106" s="178"/>
      <c r="AT106" s="178"/>
      <c r="AU106" s="178"/>
      <c r="AV106" s="178"/>
      <c r="AW106" s="178"/>
      <c r="AX106" s="178"/>
      <c r="AY106" s="179" t="s">
        <v>129</v>
      </c>
      <c r="AZ106" s="178"/>
      <c r="BA106" s="178"/>
      <c r="BB106" s="178"/>
      <c r="BC106" s="178"/>
      <c r="BD106" s="178"/>
      <c r="BE106" s="180" t="n">
        <f aca="false">IF(U106="základní",N106,0)</f>
        <v>0</v>
      </c>
      <c r="BF106" s="180" t="n">
        <f aca="false">IF(U106="snížená",N106,0)</f>
        <v>0</v>
      </c>
      <c r="BG106" s="180" t="n">
        <f aca="false">IF(U106="zákl. přenesená",N106,0)</f>
        <v>0</v>
      </c>
      <c r="BH106" s="180" t="n">
        <f aca="false">IF(U106="sníž. přenesená",N106,0)</f>
        <v>0</v>
      </c>
      <c r="BI106" s="180" t="n">
        <f aca="false">IF(U106="nulová",N106,0)</f>
        <v>0</v>
      </c>
      <c r="BJ106" s="179" t="s">
        <v>24</v>
      </c>
      <c r="BK106" s="178"/>
      <c r="BL106" s="178"/>
      <c r="BM106" s="178"/>
    </row>
    <row r="107" s="32" customFormat="true" ht="18" hidden="false" customHeight="true" outlineLevel="0" collapsed="false">
      <c r="B107" s="33"/>
      <c r="C107" s="34"/>
      <c r="D107" s="129" t="s">
        <v>202</v>
      </c>
      <c r="E107" s="129"/>
      <c r="F107" s="129"/>
      <c r="G107" s="129"/>
      <c r="H107" s="129"/>
      <c r="I107" s="34"/>
      <c r="J107" s="34"/>
      <c r="K107" s="34"/>
      <c r="L107" s="34"/>
      <c r="M107" s="34"/>
      <c r="N107" s="123" t="n">
        <f aca="false">ROUND(N88*T107,2)</f>
        <v>0</v>
      </c>
      <c r="O107" s="123"/>
      <c r="P107" s="123"/>
      <c r="Q107" s="123"/>
      <c r="R107" s="35"/>
      <c r="S107" s="175"/>
      <c r="T107" s="176"/>
      <c r="U107" s="177" t="s">
        <v>45</v>
      </c>
      <c r="V107" s="178"/>
      <c r="W107" s="178"/>
      <c r="X107" s="178"/>
      <c r="Y107" s="178"/>
      <c r="Z107" s="178"/>
      <c r="AA107" s="178"/>
      <c r="AB107" s="178"/>
      <c r="AC107" s="178"/>
      <c r="AD107" s="178"/>
      <c r="AE107" s="178"/>
      <c r="AF107" s="178"/>
      <c r="AG107" s="178"/>
      <c r="AH107" s="178"/>
      <c r="AI107" s="178"/>
      <c r="AJ107" s="178"/>
      <c r="AK107" s="178"/>
      <c r="AL107" s="178"/>
      <c r="AM107" s="178"/>
      <c r="AN107" s="178"/>
      <c r="AO107" s="178"/>
      <c r="AP107" s="178"/>
      <c r="AQ107" s="178"/>
      <c r="AR107" s="178"/>
      <c r="AS107" s="178"/>
      <c r="AT107" s="178"/>
      <c r="AU107" s="178"/>
      <c r="AV107" s="178"/>
      <c r="AW107" s="178"/>
      <c r="AX107" s="178"/>
      <c r="AY107" s="179" t="s">
        <v>129</v>
      </c>
      <c r="AZ107" s="178"/>
      <c r="BA107" s="178"/>
      <c r="BB107" s="178"/>
      <c r="BC107" s="178"/>
      <c r="BD107" s="178"/>
      <c r="BE107" s="180" t="n">
        <f aca="false">IF(U107="základní",N107,0)</f>
        <v>0</v>
      </c>
      <c r="BF107" s="180" t="n">
        <f aca="false">IF(U107="snížená",N107,0)</f>
        <v>0</v>
      </c>
      <c r="BG107" s="180" t="n">
        <f aca="false">IF(U107="zákl. přenesená",N107,0)</f>
        <v>0</v>
      </c>
      <c r="BH107" s="180" t="n">
        <f aca="false">IF(U107="sníž. přenesená",N107,0)</f>
        <v>0</v>
      </c>
      <c r="BI107" s="180" t="n">
        <f aca="false">IF(U107="nulová",N107,0)</f>
        <v>0</v>
      </c>
      <c r="BJ107" s="179" t="s">
        <v>24</v>
      </c>
      <c r="BK107" s="178"/>
      <c r="BL107" s="178"/>
      <c r="BM107" s="178"/>
    </row>
    <row r="108" s="32" customFormat="true" ht="18" hidden="false" customHeight="true" outlineLevel="0" collapsed="false">
      <c r="B108" s="33"/>
      <c r="C108" s="34"/>
      <c r="D108" s="129" t="s">
        <v>131</v>
      </c>
      <c r="E108" s="129"/>
      <c r="F108" s="129"/>
      <c r="G108" s="129"/>
      <c r="H108" s="129"/>
      <c r="I108" s="34"/>
      <c r="J108" s="34"/>
      <c r="K108" s="34"/>
      <c r="L108" s="34"/>
      <c r="M108" s="34"/>
      <c r="N108" s="123" t="n">
        <f aca="false">ROUND(N88*T108,2)</f>
        <v>0</v>
      </c>
      <c r="O108" s="123"/>
      <c r="P108" s="123"/>
      <c r="Q108" s="123"/>
      <c r="R108" s="35"/>
      <c r="S108" s="175"/>
      <c r="T108" s="176"/>
      <c r="U108" s="177" t="s">
        <v>45</v>
      </c>
      <c r="V108" s="178"/>
      <c r="W108" s="178"/>
      <c r="X108" s="178"/>
      <c r="Y108" s="178"/>
      <c r="Z108" s="178"/>
      <c r="AA108" s="178"/>
      <c r="AB108" s="178"/>
      <c r="AC108" s="178"/>
      <c r="AD108" s="178"/>
      <c r="AE108" s="178"/>
      <c r="AF108" s="178"/>
      <c r="AG108" s="178"/>
      <c r="AH108" s="178"/>
      <c r="AI108" s="178"/>
      <c r="AJ108" s="178"/>
      <c r="AK108" s="178"/>
      <c r="AL108" s="178"/>
      <c r="AM108" s="178"/>
      <c r="AN108" s="178"/>
      <c r="AO108" s="178"/>
      <c r="AP108" s="178"/>
      <c r="AQ108" s="178"/>
      <c r="AR108" s="178"/>
      <c r="AS108" s="178"/>
      <c r="AT108" s="178"/>
      <c r="AU108" s="178"/>
      <c r="AV108" s="178"/>
      <c r="AW108" s="178"/>
      <c r="AX108" s="178"/>
      <c r="AY108" s="179" t="s">
        <v>129</v>
      </c>
      <c r="AZ108" s="178"/>
      <c r="BA108" s="178"/>
      <c r="BB108" s="178"/>
      <c r="BC108" s="178"/>
      <c r="BD108" s="178"/>
      <c r="BE108" s="180" t="n">
        <f aca="false">IF(U108="základní",N108,0)</f>
        <v>0</v>
      </c>
      <c r="BF108" s="180" t="n">
        <f aca="false">IF(U108="snížená",N108,0)</f>
        <v>0</v>
      </c>
      <c r="BG108" s="180" t="n">
        <f aca="false">IF(U108="zákl. přenesená",N108,0)</f>
        <v>0</v>
      </c>
      <c r="BH108" s="180" t="n">
        <f aca="false">IF(U108="sníž. přenesená",N108,0)</f>
        <v>0</v>
      </c>
      <c r="BI108" s="180" t="n">
        <f aca="false">IF(U108="nulová",N108,0)</f>
        <v>0</v>
      </c>
      <c r="BJ108" s="179" t="s">
        <v>24</v>
      </c>
      <c r="BK108" s="178"/>
      <c r="BL108" s="178"/>
      <c r="BM108" s="178"/>
    </row>
    <row r="109" s="32" customFormat="true" ht="18" hidden="false" customHeight="true" outlineLevel="0" collapsed="false">
      <c r="B109" s="33"/>
      <c r="C109" s="34"/>
      <c r="D109" s="129" t="s">
        <v>132</v>
      </c>
      <c r="E109" s="129"/>
      <c r="F109" s="129"/>
      <c r="G109" s="129"/>
      <c r="H109" s="129"/>
      <c r="I109" s="34"/>
      <c r="J109" s="34"/>
      <c r="K109" s="34"/>
      <c r="L109" s="34"/>
      <c r="M109" s="34"/>
      <c r="N109" s="123" t="n">
        <f aca="false">ROUND(N88*T109,2)</f>
        <v>0</v>
      </c>
      <c r="O109" s="123"/>
      <c r="P109" s="123"/>
      <c r="Q109" s="123"/>
      <c r="R109" s="35"/>
      <c r="S109" s="175"/>
      <c r="T109" s="176"/>
      <c r="U109" s="177" t="s">
        <v>45</v>
      </c>
      <c r="V109" s="178"/>
      <c r="W109" s="178"/>
      <c r="X109" s="178"/>
      <c r="Y109" s="178"/>
      <c r="Z109" s="178"/>
      <c r="AA109" s="178"/>
      <c r="AB109" s="178"/>
      <c r="AC109" s="178"/>
      <c r="AD109" s="178"/>
      <c r="AE109" s="178"/>
      <c r="AF109" s="178"/>
      <c r="AG109" s="178"/>
      <c r="AH109" s="178"/>
      <c r="AI109" s="178"/>
      <c r="AJ109" s="178"/>
      <c r="AK109" s="178"/>
      <c r="AL109" s="178"/>
      <c r="AM109" s="178"/>
      <c r="AN109" s="178"/>
      <c r="AO109" s="178"/>
      <c r="AP109" s="178"/>
      <c r="AQ109" s="178"/>
      <c r="AR109" s="178"/>
      <c r="AS109" s="178"/>
      <c r="AT109" s="178"/>
      <c r="AU109" s="178"/>
      <c r="AV109" s="178"/>
      <c r="AW109" s="178"/>
      <c r="AX109" s="178"/>
      <c r="AY109" s="179" t="s">
        <v>129</v>
      </c>
      <c r="AZ109" s="178"/>
      <c r="BA109" s="178"/>
      <c r="BB109" s="178"/>
      <c r="BC109" s="178"/>
      <c r="BD109" s="178"/>
      <c r="BE109" s="180" t="n">
        <f aca="false">IF(U109="základní",N109,0)</f>
        <v>0</v>
      </c>
      <c r="BF109" s="180" t="n">
        <f aca="false">IF(U109="snížená",N109,0)</f>
        <v>0</v>
      </c>
      <c r="BG109" s="180" t="n">
        <f aca="false">IF(U109="zákl. přenesená",N109,0)</f>
        <v>0</v>
      </c>
      <c r="BH109" s="180" t="n">
        <f aca="false">IF(U109="sníž. přenesená",N109,0)</f>
        <v>0</v>
      </c>
      <c r="BI109" s="180" t="n">
        <f aca="false">IF(U109="nulová",N109,0)</f>
        <v>0</v>
      </c>
      <c r="BJ109" s="179" t="s">
        <v>24</v>
      </c>
      <c r="BK109" s="178"/>
      <c r="BL109" s="178"/>
      <c r="BM109" s="178"/>
    </row>
    <row r="110" s="32" customFormat="true" ht="18" hidden="false" customHeight="true" outlineLevel="0" collapsed="false">
      <c r="B110" s="33"/>
      <c r="C110" s="34"/>
      <c r="D110" s="129" t="s">
        <v>203</v>
      </c>
      <c r="E110" s="129"/>
      <c r="F110" s="129"/>
      <c r="G110" s="129"/>
      <c r="H110" s="129"/>
      <c r="I110" s="34"/>
      <c r="J110" s="34"/>
      <c r="K110" s="34"/>
      <c r="L110" s="34"/>
      <c r="M110" s="34"/>
      <c r="N110" s="123" t="n">
        <f aca="false">ROUND(N88*T110,2)</f>
        <v>0</v>
      </c>
      <c r="O110" s="123"/>
      <c r="P110" s="123"/>
      <c r="Q110" s="123"/>
      <c r="R110" s="35"/>
      <c r="S110" s="175"/>
      <c r="T110" s="176"/>
      <c r="U110" s="177" t="s">
        <v>45</v>
      </c>
      <c r="V110" s="178"/>
      <c r="W110" s="178"/>
      <c r="X110" s="178"/>
      <c r="Y110" s="178"/>
      <c r="Z110" s="178"/>
      <c r="AA110" s="178"/>
      <c r="AB110" s="178"/>
      <c r="AC110" s="178"/>
      <c r="AD110" s="178"/>
      <c r="AE110" s="178"/>
      <c r="AF110" s="178"/>
      <c r="AG110" s="178"/>
      <c r="AH110" s="178"/>
      <c r="AI110" s="178"/>
      <c r="AJ110" s="178"/>
      <c r="AK110" s="178"/>
      <c r="AL110" s="178"/>
      <c r="AM110" s="178"/>
      <c r="AN110" s="178"/>
      <c r="AO110" s="178"/>
      <c r="AP110" s="178"/>
      <c r="AQ110" s="178"/>
      <c r="AR110" s="178"/>
      <c r="AS110" s="178"/>
      <c r="AT110" s="178"/>
      <c r="AU110" s="178"/>
      <c r="AV110" s="178"/>
      <c r="AW110" s="178"/>
      <c r="AX110" s="178"/>
      <c r="AY110" s="179" t="s">
        <v>129</v>
      </c>
      <c r="AZ110" s="178"/>
      <c r="BA110" s="178"/>
      <c r="BB110" s="178"/>
      <c r="BC110" s="178"/>
      <c r="BD110" s="178"/>
      <c r="BE110" s="180" t="n">
        <f aca="false">IF(U110="základní",N110,0)</f>
        <v>0</v>
      </c>
      <c r="BF110" s="180" t="n">
        <f aca="false">IF(U110="snížená",N110,0)</f>
        <v>0</v>
      </c>
      <c r="BG110" s="180" t="n">
        <f aca="false">IF(U110="zákl. přenesená",N110,0)</f>
        <v>0</v>
      </c>
      <c r="BH110" s="180" t="n">
        <f aca="false">IF(U110="sníž. přenesená",N110,0)</f>
        <v>0</v>
      </c>
      <c r="BI110" s="180" t="n">
        <f aca="false">IF(U110="nulová",N110,0)</f>
        <v>0</v>
      </c>
      <c r="BJ110" s="179" t="s">
        <v>24</v>
      </c>
      <c r="BK110" s="178"/>
      <c r="BL110" s="178"/>
      <c r="BM110" s="178"/>
    </row>
    <row r="111" s="32" customFormat="true" ht="18" hidden="false" customHeight="true" outlineLevel="0" collapsed="false">
      <c r="B111" s="33"/>
      <c r="C111" s="34"/>
      <c r="D111" s="122" t="s">
        <v>134</v>
      </c>
      <c r="E111" s="34"/>
      <c r="F111" s="34"/>
      <c r="G111" s="34"/>
      <c r="H111" s="34"/>
      <c r="I111" s="34"/>
      <c r="J111" s="34"/>
      <c r="K111" s="34"/>
      <c r="L111" s="34"/>
      <c r="M111" s="34"/>
      <c r="N111" s="123" t="n">
        <f aca="false">ROUND(N88*T111,2)</f>
        <v>0</v>
      </c>
      <c r="O111" s="123"/>
      <c r="P111" s="123"/>
      <c r="Q111" s="123"/>
      <c r="R111" s="35"/>
      <c r="S111" s="175"/>
      <c r="T111" s="181"/>
      <c r="U111" s="182" t="s">
        <v>45</v>
      </c>
      <c r="V111" s="178"/>
      <c r="W111" s="178"/>
      <c r="X111" s="178"/>
      <c r="Y111" s="178"/>
      <c r="Z111" s="178"/>
      <c r="AA111" s="178"/>
      <c r="AB111" s="178"/>
      <c r="AC111" s="178"/>
      <c r="AD111" s="178"/>
      <c r="AE111" s="178"/>
      <c r="AF111" s="178"/>
      <c r="AG111" s="178"/>
      <c r="AH111" s="178"/>
      <c r="AI111" s="178"/>
      <c r="AJ111" s="178"/>
      <c r="AK111" s="178"/>
      <c r="AL111" s="178"/>
      <c r="AM111" s="178"/>
      <c r="AN111" s="178"/>
      <c r="AO111" s="178"/>
      <c r="AP111" s="178"/>
      <c r="AQ111" s="178"/>
      <c r="AR111" s="178"/>
      <c r="AS111" s="178"/>
      <c r="AT111" s="178"/>
      <c r="AU111" s="178"/>
      <c r="AV111" s="178"/>
      <c r="AW111" s="178"/>
      <c r="AX111" s="178"/>
      <c r="AY111" s="179" t="s">
        <v>135</v>
      </c>
      <c r="AZ111" s="178"/>
      <c r="BA111" s="178"/>
      <c r="BB111" s="178"/>
      <c r="BC111" s="178"/>
      <c r="BD111" s="178"/>
      <c r="BE111" s="180" t="n">
        <f aca="false">IF(U111="základní",N111,0)</f>
        <v>0</v>
      </c>
      <c r="BF111" s="180" t="n">
        <f aca="false">IF(U111="snížená",N111,0)</f>
        <v>0</v>
      </c>
      <c r="BG111" s="180" t="n">
        <f aca="false">IF(U111="zákl. přenesená",N111,0)</f>
        <v>0</v>
      </c>
      <c r="BH111" s="180" t="n">
        <f aca="false">IF(U111="sníž. přenesená",N111,0)</f>
        <v>0</v>
      </c>
      <c r="BI111" s="180" t="n">
        <f aca="false">IF(U111="nulová",N111,0)</f>
        <v>0</v>
      </c>
      <c r="BJ111" s="179" t="s">
        <v>24</v>
      </c>
      <c r="BK111" s="178"/>
      <c r="BL111" s="178"/>
      <c r="BM111" s="178"/>
    </row>
    <row r="112" s="32" customFormat="true" ht="13.5" hidden="false" customHeight="false" outlineLevel="0" collapsed="false">
      <c r="B112" s="33"/>
      <c r="C112" s="34"/>
      <c r="D112" s="34"/>
      <c r="E112" s="34"/>
      <c r="F112" s="34"/>
      <c r="G112" s="34"/>
      <c r="H112" s="34"/>
      <c r="I112" s="34"/>
      <c r="J112" s="34"/>
      <c r="K112" s="34"/>
      <c r="L112" s="34"/>
      <c r="M112" s="34"/>
      <c r="N112" s="34"/>
      <c r="O112" s="34"/>
      <c r="P112" s="34"/>
      <c r="Q112" s="34"/>
      <c r="R112" s="35"/>
      <c r="T112" s="156"/>
      <c r="U112" s="156"/>
    </row>
    <row r="113" s="32" customFormat="true" ht="29.25" hidden="false" customHeight="true" outlineLevel="0" collapsed="false">
      <c r="B113" s="33"/>
      <c r="C113" s="136" t="s">
        <v>106</v>
      </c>
      <c r="D113" s="137"/>
      <c r="E113" s="137"/>
      <c r="F113" s="137"/>
      <c r="G113" s="137"/>
      <c r="H113" s="137"/>
      <c r="I113" s="137"/>
      <c r="J113" s="137"/>
      <c r="K113" s="137"/>
      <c r="L113" s="138" t="n">
        <f aca="false">ROUND(SUM(N88+N105),2)</f>
        <v>0</v>
      </c>
      <c r="M113" s="138"/>
      <c r="N113" s="138"/>
      <c r="O113" s="138"/>
      <c r="P113" s="138"/>
      <c r="Q113" s="138"/>
      <c r="R113" s="35"/>
      <c r="T113" s="156"/>
      <c r="U113" s="156"/>
    </row>
    <row r="114" s="32" customFormat="true" ht="6.75" hidden="false" customHeight="true" outlineLevel="0" collapsed="false">
      <c r="B114" s="62"/>
      <c r="C114" s="63"/>
      <c r="D114" s="63"/>
      <c r="E114" s="63"/>
      <c r="F114" s="63"/>
      <c r="G114" s="63"/>
      <c r="H114" s="63"/>
      <c r="I114" s="63"/>
      <c r="J114" s="63"/>
      <c r="K114" s="63"/>
      <c r="L114" s="63"/>
      <c r="M114" s="63"/>
      <c r="N114" s="63"/>
      <c r="O114" s="63"/>
      <c r="P114" s="63"/>
      <c r="Q114" s="63"/>
      <c r="R114" s="64"/>
      <c r="T114" s="156"/>
      <c r="U114" s="156"/>
    </row>
    <row r="118" s="32" customFormat="true" ht="6.75" hidden="false" customHeight="true" outlineLevel="0" collapsed="false">
      <c r="B118" s="65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7"/>
    </row>
    <row r="119" s="32" customFormat="true" ht="36.75" hidden="false" customHeight="true" outlineLevel="0" collapsed="false">
      <c r="B119" s="33"/>
      <c r="C119" s="15" t="s">
        <v>136</v>
      </c>
      <c r="D119" s="15"/>
      <c r="E119" s="15"/>
      <c r="F119" s="15"/>
      <c r="G119" s="15"/>
      <c r="H119" s="15"/>
      <c r="I119" s="15"/>
      <c r="J119" s="15"/>
      <c r="K119" s="15"/>
      <c r="L119" s="15"/>
      <c r="M119" s="15"/>
      <c r="N119" s="15"/>
      <c r="O119" s="15"/>
      <c r="P119" s="15"/>
      <c r="Q119" s="15"/>
      <c r="R119" s="35"/>
    </row>
    <row r="120" s="32" customFormat="true" ht="6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32" customFormat="true" ht="30" hidden="false" customHeight="true" outlineLevel="0" collapsed="false">
      <c r="B121" s="33"/>
      <c r="C121" s="25" t="s">
        <v>19</v>
      </c>
      <c r="D121" s="34"/>
      <c r="E121" s="34"/>
      <c r="F121" s="141" t="str">
        <f aca="false">F6</f>
        <v>Most ev.č. 0267-1 Červený Újezd</v>
      </c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34"/>
      <c r="R121" s="35"/>
    </row>
    <row r="122" s="32" customFormat="true" ht="36.75" hidden="false" customHeight="true" outlineLevel="0" collapsed="false">
      <c r="B122" s="33"/>
      <c r="C122" s="74" t="s">
        <v>114</v>
      </c>
      <c r="D122" s="34"/>
      <c r="E122" s="34"/>
      <c r="F122" s="76" t="str">
        <f aca="false">F7</f>
        <v>SO 203 - Provizorní trasa</v>
      </c>
      <c r="G122" s="76"/>
      <c r="H122" s="76"/>
      <c r="I122" s="76"/>
      <c r="J122" s="76"/>
      <c r="K122" s="76"/>
      <c r="L122" s="76"/>
      <c r="M122" s="76"/>
      <c r="N122" s="76"/>
      <c r="O122" s="76"/>
      <c r="P122" s="76"/>
      <c r="Q122" s="34"/>
      <c r="R122" s="35"/>
    </row>
    <row r="123" s="32" customFormat="true" ht="6.75" hidden="false" customHeight="true" outlineLevel="0" collapsed="false">
      <c r="B123" s="33"/>
      <c r="C123" s="34"/>
      <c r="D123" s="34"/>
      <c r="E123" s="34"/>
      <c r="F123" s="34"/>
      <c r="G123" s="34"/>
      <c r="H123" s="34"/>
      <c r="I123" s="34"/>
      <c r="J123" s="34"/>
      <c r="K123" s="34"/>
      <c r="L123" s="34"/>
      <c r="M123" s="34"/>
      <c r="N123" s="34"/>
      <c r="O123" s="34"/>
      <c r="P123" s="34"/>
      <c r="Q123" s="34"/>
      <c r="R123" s="35"/>
    </row>
    <row r="124" s="32" customFormat="true" ht="18" hidden="false" customHeight="true" outlineLevel="0" collapsed="false">
      <c r="B124" s="33"/>
      <c r="C124" s="25" t="s">
        <v>25</v>
      </c>
      <c r="D124" s="34"/>
      <c r="E124" s="34"/>
      <c r="F124" s="21" t="str">
        <f aca="false">F9</f>
        <v> </v>
      </c>
      <c r="G124" s="34"/>
      <c r="H124" s="34"/>
      <c r="I124" s="34"/>
      <c r="J124" s="34"/>
      <c r="K124" s="25" t="s">
        <v>27</v>
      </c>
      <c r="L124" s="34"/>
      <c r="M124" s="79" t="str">
        <f aca="false">IF(O9="","",O9)</f>
        <v>22.11.2016</v>
      </c>
      <c r="N124" s="79"/>
      <c r="O124" s="79"/>
      <c r="P124" s="79"/>
      <c r="Q124" s="34"/>
      <c r="R124" s="35"/>
    </row>
    <row r="125" s="32" customFormat="true" ht="6.75" hidden="false" customHeight="true" outlineLevel="0" collapsed="false">
      <c r="B125" s="33"/>
      <c r="C125" s="34"/>
      <c r="D125" s="34"/>
      <c r="E125" s="34"/>
      <c r="F125" s="34"/>
      <c r="G125" s="34"/>
      <c r="H125" s="34"/>
      <c r="I125" s="34"/>
      <c r="J125" s="34"/>
      <c r="K125" s="34"/>
      <c r="L125" s="34"/>
      <c r="M125" s="34"/>
      <c r="N125" s="34"/>
      <c r="O125" s="34"/>
      <c r="P125" s="34"/>
      <c r="Q125" s="34"/>
      <c r="R125" s="35"/>
    </row>
    <row r="126" s="32" customFormat="true" ht="15" hidden="false" customHeight="false" outlineLevel="0" collapsed="false">
      <c r="B126" s="33"/>
      <c r="C126" s="25" t="s">
        <v>31</v>
      </c>
      <c r="D126" s="34"/>
      <c r="E126" s="34"/>
      <c r="F126" s="21" t="str">
        <f aca="false">E12</f>
        <v> </v>
      </c>
      <c r="G126" s="34"/>
      <c r="H126" s="34"/>
      <c r="I126" s="34"/>
      <c r="J126" s="34"/>
      <c r="K126" s="25" t="s">
        <v>36</v>
      </c>
      <c r="L126" s="34"/>
      <c r="M126" s="143" t="str">
        <f aca="false">E18</f>
        <v> </v>
      </c>
      <c r="N126" s="143"/>
      <c r="O126" s="143"/>
      <c r="P126" s="143"/>
      <c r="Q126" s="143"/>
      <c r="R126" s="35"/>
    </row>
    <row r="127" s="32" customFormat="true" ht="14.25" hidden="false" customHeight="true" outlineLevel="0" collapsed="false">
      <c r="B127" s="33"/>
      <c r="C127" s="25" t="s">
        <v>34</v>
      </c>
      <c r="D127" s="34"/>
      <c r="E127" s="34"/>
      <c r="F127" s="21" t="str">
        <f aca="false">IF(E15="","",E15)</f>
        <v>Vyplň údaj</v>
      </c>
      <c r="G127" s="34"/>
      <c r="H127" s="34"/>
      <c r="I127" s="34"/>
      <c r="J127" s="34"/>
      <c r="K127" s="25" t="s">
        <v>38</v>
      </c>
      <c r="L127" s="34"/>
      <c r="M127" s="143" t="str">
        <f aca="false">E21</f>
        <v> </v>
      </c>
      <c r="N127" s="143"/>
      <c r="O127" s="143"/>
      <c r="P127" s="143"/>
      <c r="Q127" s="143"/>
      <c r="R127" s="35"/>
    </row>
    <row r="128" s="32" customFormat="true" ht="9.75" hidden="false" customHeight="true" outlineLevel="0" collapsed="false">
      <c r="B128" s="33"/>
      <c r="C128" s="34"/>
      <c r="D128" s="34"/>
      <c r="E128" s="34"/>
      <c r="F128" s="34"/>
      <c r="G128" s="34"/>
      <c r="H128" s="34"/>
      <c r="I128" s="34"/>
      <c r="J128" s="34"/>
      <c r="K128" s="34"/>
      <c r="L128" s="34"/>
      <c r="M128" s="34"/>
      <c r="N128" s="34"/>
      <c r="O128" s="34"/>
      <c r="P128" s="34"/>
      <c r="Q128" s="34"/>
      <c r="R128" s="35"/>
    </row>
    <row r="129" s="183" customFormat="true" ht="29.25" hidden="false" customHeight="true" outlineLevel="0" collapsed="false">
      <c r="B129" s="184"/>
      <c r="C129" s="185" t="s">
        <v>137</v>
      </c>
      <c r="D129" s="186" t="s">
        <v>138</v>
      </c>
      <c r="E129" s="186" t="s">
        <v>62</v>
      </c>
      <c r="F129" s="186" t="s">
        <v>139</v>
      </c>
      <c r="G129" s="186"/>
      <c r="H129" s="186"/>
      <c r="I129" s="186"/>
      <c r="J129" s="186" t="s">
        <v>140</v>
      </c>
      <c r="K129" s="186" t="s">
        <v>141</v>
      </c>
      <c r="L129" s="187" t="s">
        <v>142</v>
      </c>
      <c r="M129" s="187"/>
      <c r="N129" s="188" t="s">
        <v>119</v>
      </c>
      <c r="O129" s="188"/>
      <c r="P129" s="188"/>
      <c r="Q129" s="188"/>
      <c r="R129" s="189"/>
      <c r="T129" s="91" t="s">
        <v>143</v>
      </c>
      <c r="U129" s="92" t="s">
        <v>44</v>
      </c>
      <c r="V129" s="92" t="s">
        <v>144</v>
      </c>
      <c r="W129" s="92" t="s">
        <v>145</v>
      </c>
      <c r="X129" s="92" t="s">
        <v>146</v>
      </c>
      <c r="Y129" s="92" t="s">
        <v>147</v>
      </c>
      <c r="Z129" s="92" t="s">
        <v>148</v>
      </c>
      <c r="AA129" s="93" t="s">
        <v>149</v>
      </c>
    </row>
    <row r="130" s="32" customFormat="true" ht="29.25" hidden="false" customHeight="true" outlineLevel="0" collapsed="false">
      <c r="B130" s="33"/>
      <c r="C130" s="95" t="s">
        <v>116</v>
      </c>
      <c r="D130" s="34"/>
      <c r="E130" s="34"/>
      <c r="F130" s="34"/>
      <c r="G130" s="34"/>
      <c r="H130" s="34"/>
      <c r="I130" s="34"/>
      <c r="J130" s="34"/>
      <c r="K130" s="34"/>
      <c r="L130" s="34"/>
      <c r="M130" s="34"/>
      <c r="N130" s="190" t="n">
        <f aca="false">BK130</f>
        <v>0</v>
      </c>
      <c r="O130" s="190"/>
      <c r="P130" s="190"/>
      <c r="Q130" s="190"/>
      <c r="R130" s="35"/>
      <c r="T130" s="94"/>
      <c r="U130" s="54"/>
      <c r="V130" s="54"/>
      <c r="W130" s="191" t="n">
        <f aca="false">W131+W283+W291+W296</f>
        <v>0</v>
      </c>
      <c r="X130" s="54"/>
      <c r="Y130" s="191" t="n">
        <f aca="false">Y131+Y283+Y291+Y296</f>
        <v>139.63361924</v>
      </c>
      <c r="Z130" s="54"/>
      <c r="AA130" s="192" t="n">
        <f aca="false">AA131+AA283+AA291+AA296</f>
        <v>502.74886</v>
      </c>
      <c r="AT130" s="10" t="s">
        <v>79</v>
      </c>
      <c r="AU130" s="10" t="s">
        <v>121</v>
      </c>
      <c r="BK130" s="193" t="n">
        <f aca="false">BK131+BK283+BK291+BK296</f>
        <v>0</v>
      </c>
    </row>
    <row r="131" s="194" customFormat="true" ht="36.75" hidden="false" customHeight="true" outlineLevel="0" collapsed="false">
      <c r="B131" s="195"/>
      <c r="C131" s="196"/>
      <c r="D131" s="197" t="s">
        <v>191</v>
      </c>
      <c r="E131" s="197"/>
      <c r="F131" s="197"/>
      <c r="G131" s="197"/>
      <c r="H131" s="197"/>
      <c r="I131" s="197"/>
      <c r="J131" s="197"/>
      <c r="K131" s="197"/>
      <c r="L131" s="197"/>
      <c r="M131" s="197"/>
      <c r="N131" s="171" t="n">
        <f aca="false">BK131</f>
        <v>0</v>
      </c>
      <c r="O131" s="171"/>
      <c r="P131" s="171"/>
      <c r="Q131" s="171"/>
      <c r="R131" s="198"/>
      <c r="T131" s="199"/>
      <c r="U131" s="196"/>
      <c r="V131" s="196"/>
      <c r="W131" s="200" t="n">
        <f aca="false">W132+W184+W192+W199+W217+W228+W270+W279</f>
        <v>0</v>
      </c>
      <c r="X131" s="196"/>
      <c r="Y131" s="200" t="n">
        <f aca="false">Y132+Y184+Y192+Y199+Y217+Y228+Y270+Y279</f>
        <v>139.53338924</v>
      </c>
      <c r="Z131" s="196"/>
      <c r="AA131" s="201" t="n">
        <f aca="false">AA132+AA184+AA192+AA199+AA217+AA228+AA270+AA279</f>
        <v>502.74886</v>
      </c>
      <c r="AR131" s="202" t="s">
        <v>24</v>
      </c>
      <c r="AT131" s="203" t="s">
        <v>79</v>
      </c>
      <c r="AU131" s="203" t="s">
        <v>80</v>
      </c>
      <c r="AY131" s="202" t="s">
        <v>150</v>
      </c>
      <c r="BK131" s="204" t="n">
        <f aca="false">BK132+BK184+BK192+BK199+BK217+BK228+BK270+BK279</f>
        <v>0</v>
      </c>
    </row>
    <row r="132" s="194" customFormat="true" ht="19.5" hidden="false" customHeight="true" outlineLevel="0" collapsed="false">
      <c r="B132" s="195"/>
      <c r="C132" s="196"/>
      <c r="D132" s="205" t="s">
        <v>192</v>
      </c>
      <c r="E132" s="205"/>
      <c r="F132" s="205"/>
      <c r="G132" s="205"/>
      <c r="H132" s="205"/>
      <c r="I132" s="205"/>
      <c r="J132" s="205"/>
      <c r="K132" s="205"/>
      <c r="L132" s="205"/>
      <c r="M132" s="205"/>
      <c r="N132" s="206" t="n">
        <f aca="false">BK132</f>
        <v>0</v>
      </c>
      <c r="O132" s="206"/>
      <c r="P132" s="206"/>
      <c r="Q132" s="206"/>
      <c r="R132" s="198"/>
      <c r="T132" s="199"/>
      <c r="U132" s="196"/>
      <c r="V132" s="196"/>
      <c r="W132" s="200" t="n">
        <f aca="false">SUM(W133:W183)</f>
        <v>0</v>
      </c>
      <c r="X132" s="196"/>
      <c r="Y132" s="200" t="n">
        <f aca="false">SUM(Y133:Y183)</f>
        <v>6.15235791</v>
      </c>
      <c r="Z132" s="196"/>
      <c r="AA132" s="201" t="n">
        <f aca="false">SUM(AA133:AA183)</f>
        <v>449.28366</v>
      </c>
      <c r="AR132" s="202" t="s">
        <v>24</v>
      </c>
      <c r="AT132" s="203" t="s">
        <v>79</v>
      </c>
      <c r="AU132" s="203" t="s">
        <v>24</v>
      </c>
      <c r="AY132" s="202" t="s">
        <v>150</v>
      </c>
      <c r="BK132" s="204" t="n">
        <f aca="false">SUM(BK133:BK183)</f>
        <v>0</v>
      </c>
    </row>
    <row r="133" s="32" customFormat="true" ht="31.5" hidden="false" customHeight="true" outlineLevel="0" collapsed="false">
      <c r="B133" s="33"/>
      <c r="C133" s="207" t="s">
        <v>24</v>
      </c>
      <c r="D133" s="207" t="s">
        <v>151</v>
      </c>
      <c r="E133" s="208" t="s">
        <v>866</v>
      </c>
      <c r="F133" s="209" t="s">
        <v>867</v>
      </c>
      <c r="G133" s="209"/>
      <c r="H133" s="209"/>
      <c r="I133" s="209"/>
      <c r="J133" s="210" t="s">
        <v>218</v>
      </c>
      <c r="K133" s="211" t="n">
        <v>63.24</v>
      </c>
      <c r="L133" s="212" t="n">
        <v>0</v>
      </c>
      <c r="M133" s="212"/>
      <c r="N133" s="213" t="n">
        <f aca="false">ROUND(L133*K133,2)</f>
        <v>0</v>
      </c>
      <c r="O133" s="213"/>
      <c r="P133" s="213"/>
      <c r="Q133" s="213"/>
      <c r="R133" s="35"/>
      <c r="T133" s="214"/>
      <c r="U133" s="44" t="s">
        <v>45</v>
      </c>
      <c r="V133" s="34"/>
      <c r="W133" s="215" t="n">
        <f aca="false">V133*K133</f>
        <v>0</v>
      </c>
      <c r="X133" s="215" t="n">
        <v>0</v>
      </c>
      <c r="Y133" s="215" t="n">
        <f aca="false">X133*K133</f>
        <v>0</v>
      </c>
      <c r="Z133" s="215" t="n">
        <v>0.235</v>
      </c>
      <c r="AA133" s="216" t="n">
        <f aca="false">Z133*K133</f>
        <v>14.8614</v>
      </c>
      <c r="AR133" s="10" t="s">
        <v>155</v>
      </c>
      <c r="AT133" s="10" t="s">
        <v>151</v>
      </c>
      <c r="AU133" s="10" t="s">
        <v>112</v>
      </c>
      <c r="AY133" s="10" t="s">
        <v>150</v>
      </c>
      <c r="BE133" s="128" t="n">
        <f aca="false">IF(U133="základní",N133,0)</f>
        <v>0</v>
      </c>
      <c r="BF133" s="128" t="n">
        <f aca="false">IF(U133="snížená",N133,0)</f>
        <v>0</v>
      </c>
      <c r="BG133" s="128" t="n">
        <f aca="false">IF(U133="zákl. přenesená",N133,0)</f>
        <v>0</v>
      </c>
      <c r="BH133" s="128" t="n">
        <f aca="false">IF(U133="sníž. přenesená",N133,0)</f>
        <v>0</v>
      </c>
      <c r="BI133" s="128" t="n">
        <f aca="false">IF(U133="nulová",N133,0)</f>
        <v>0</v>
      </c>
      <c r="BJ133" s="10" t="s">
        <v>24</v>
      </c>
      <c r="BK133" s="128" t="n">
        <f aca="false">ROUND(L133*K133,2)</f>
        <v>0</v>
      </c>
      <c r="BL133" s="10" t="s">
        <v>155</v>
      </c>
      <c r="BM133" s="10" t="s">
        <v>868</v>
      </c>
    </row>
    <row r="134" s="225" customFormat="true" ht="22.5" hidden="false" customHeight="true" outlineLevel="0" collapsed="false">
      <c r="B134" s="226"/>
      <c r="C134" s="227"/>
      <c r="D134" s="227"/>
      <c r="E134" s="228"/>
      <c r="F134" s="229" t="s">
        <v>869</v>
      </c>
      <c r="G134" s="229"/>
      <c r="H134" s="229"/>
      <c r="I134" s="229"/>
      <c r="J134" s="227"/>
      <c r="K134" s="230" t="n">
        <v>63.24</v>
      </c>
      <c r="L134" s="227"/>
      <c r="M134" s="227"/>
      <c r="N134" s="227"/>
      <c r="O134" s="227"/>
      <c r="P134" s="227"/>
      <c r="Q134" s="227"/>
      <c r="R134" s="231"/>
      <c r="T134" s="232"/>
      <c r="U134" s="227"/>
      <c r="V134" s="227"/>
      <c r="W134" s="227"/>
      <c r="X134" s="227"/>
      <c r="Y134" s="227"/>
      <c r="Z134" s="227"/>
      <c r="AA134" s="233"/>
      <c r="AT134" s="234" t="s">
        <v>209</v>
      </c>
      <c r="AU134" s="234" t="s">
        <v>112</v>
      </c>
      <c r="AV134" s="225" t="s">
        <v>112</v>
      </c>
      <c r="AW134" s="225" t="s">
        <v>37</v>
      </c>
      <c r="AX134" s="225" t="s">
        <v>24</v>
      </c>
      <c r="AY134" s="234" t="s">
        <v>150</v>
      </c>
    </row>
    <row r="135" s="32" customFormat="true" ht="31.5" hidden="false" customHeight="true" outlineLevel="0" collapsed="false">
      <c r="B135" s="33"/>
      <c r="C135" s="207" t="s">
        <v>112</v>
      </c>
      <c r="D135" s="207" t="s">
        <v>151</v>
      </c>
      <c r="E135" s="208" t="s">
        <v>870</v>
      </c>
      <c r="F135" s="209" t="s">
        <v>871</v>
      </c>
      <c r="G135" s="209"/>
      <c r="H135" s="209"/>
      <c r="I135" s="209"/>
      <c r="J135" s="210" t="s">
        <v>218</v>
      </c>
      <c r="K135" s="211" t="n">
        <v>1304.67</v>
      </c>
      <c r="L135" s="212" t="n">
        <v>0</v>
      </c>
      <c r="M135" s="212"/>
      <c r="N135" s="213" t="n">
        <f aca="false">ROUND(L135*K135,2)</f>
        <v>0</v>
      </c>
      <c r="O135" s="213"/>
      <c r="P135" s="213"/>
      <c r="Q135" s="213"/>
      <c r="R135" s="35"/>
      <c r="T135" s="214"/>
      <c r="U135" s="44" t="s">
        <v>45</v>
      </c>
      <c r="V135" s="34"/>
      <c r="W135" s="215" t="n">
        <f aca="false">V135*K135</f>
        <v>0</v>
      </c>
      <c r="X135" s="215" t="n">
        <v>0</v>
      </c>
      <c r="Y135" s="215" t="n">
        <f aca="false">X135*K135</f>
        <v>0</v>
      </c>
      <c r="Z135" s="215" t="n">
        <v>0.24</v>
      </c>
      <c r="AA135" s="216" t="n">
        <f aca="false">Z135*K135</f>
        <v>313.1208</v>
      </c>
      <c r="AR135" s="10" t="s">
        <v>155</v>
      </c>
      <c r="AT135" s="10" t="s">
        <v>151</v>
      </c>
      <c r="AU135" s="10" t="s">
        <v>112</v>
      </c>
      <c r="AY135" s="10" t="s">
        <v>150</v>
      </c>
      <c r="BE135" s="128" t="n">
        <f aca="false">IF(U135="základní",N135,0)</f>
        <v>0</v>
      </c>
      <c r="BF135" s="128" t="n">
        <f aca="false">IF(U135="snížená",N135,0)</f>
        <v>0</v>
      </c>
      <c r="BG135" s="128" t="n">
        <f aca="false">IF(U135="zákl. přenesená",N135,0)</f>
        <v>0</v>
      </c>
      <c r="BH135" s="128" t="n">
        <f aca="false">IF(U135="sníž. přenesená",N135,0)</f>
        <v>0</v>
      </c>
      <c r="BI135" s="128" t="n">
        <f aca="false">IF(U135="nulová",N135,0)</f>
        <v>0</v>
      </c>
      <c r="BJ135" s="10" t="s">
        <v>24</v>
      </c>
      <c r="BK135" s="128" t="n">
        <f aca="false">ROUND(L135*K135,2)</f>
        <v>0</v>
      </c>
      <c r="BL135" s="10" t="s">
        <v>155</v>
      </c>
      <c r="BM135" s="10" t="s">
        <v>872</v>
      </c>
    </row>
    <row r="136" s="225" customFormat="true" ht="22.5" hidden="false" customHeight="true" outlineLevel="0" collapsed="false">
      <c r="B136" s="226"/>
      <c r="C136" s="227"/>
      <c r="D136" s="227"/>
      <c r="E136" s="228"/>
      <c r="F136" s="229" t="s">
        <v>873</v>
      </c>
      <c r="G136" s="229"/>
      <c r="H136" s="229"/>
      <c r="I136" s="229"/>
      <c r="J136" s="227"/>
      <c r="K136" s="230" t="n">
        <v>1304.67</v>
      </c>
      <c r="L136" s="227"/>
      <c r="M136" s="227"/>
      <c r="N136" s="227"/>
      <c r="O136" s="227"/>
      <c r="P136" s="227"/>
      <c r="Q136" s="227"/>
      <c r="R136" s="231"/>
      <c r="T136" s="232"/>
      <c r="U136" s="227"/>
      <c r="V136" s="227"/>
      <c r="W136" s="227"/>
      <c r="X136" s="227"/>
      <c r="Y136" s="227"/>
      <c r="Z136" s="227"/>
      <c r="AA136" s="233"/>
      <c r="AT136" s="234" t="s">
        <v>209</v>
      </c>
      <c r="AU136" s="234" t="s">
        <v>112</v>
      </c>
      <c r="AV136" s="225" t="s">
        <v>112</v>
      </c>
      <c r="AW136" s="225" t="s">
        <v>37</v>
      </c>
      <c r="AX136" s="225" t="s">
        <v>24</v>
      </c>
      <c r="AY136" s="234" t="s">
        <v>150</v>
      </c>
    </row>
    <row r="137" s="32" customFormat="true" ht="31.5" hidden="false" customHeight="true" outlineLevel="0" collapsed="false">
      <c r="B137" s="33"/>
      <c r="C137" s="207" t="s">
        <v>160</v>
      </c>
      <c r="D137" s="207" t="s">
        <v>151</v>
      </c>
      <c r="E137" s="208" t="s">
        <v>874</v>
      </c>
      <c r="F137" s="209" t="s">
        <v>875</v>
      </c>
      <c r="G137" s="209"/>
      <c r="H137" s="209"/>
      <c r="I137" s="209"/>
      <c r="J137" s="210" t="s">
        <v>218</v>
      </c>
      <c r="K137" s="211" t="n">
        <v>406.98</v>
      </c>
      <c r="L137" s="212" t="n">
        <v>0</v>
      </c>
      <c r="M137" s="212"/>
      <c r="N137" s="213" t="n">
        <f aca="false">ROUND(L137*K137,2)</f>
        <v>0</v>
      </c>
      <c r="O137" s="213"/>
      <c r="P137" s="213"/>
      <c r="Q137" s="213"/>
      <c r="R137" s="35"/>
      <c r="T137" s="214"/>
      <c r="U137" s="44" t="s">
        <v>45</v>
      </c>
      <c r="V137" s="34"/>
      <c r="W137" s="215" t="n">
        <f aca="false">V137*K137</f>
        <v>0</v>
      </c>
      <c r="X137" s="215" t="n">
        <v>0</v>
      </c>
      <c r="Y137" s="215" t="n">
        <f aca="false">X137*K137</f>
        <v>0</v>
      </c>
      <c r="Z137" s="215" t="n">
        <v>0.098</v>
      </c>
      <c r="AA137" s="216" t="n">
        <f aca="false">Z137*K137</f>
        <v>39.88404</v>
      </c>
      <c r="AR137" s="10" t="s">
        <v>155</v>
      </c>
      <c r="AT137" s="10" t="s">
        <v>151</v>
      </c>
      <c r="AU137" s="10" t="s">
        <v>112</v>
      </c>
      <c r="AY137" s="10" t="s">
        <v>150</v>
      </c>
      <c r="BE137" s="128" t="n">
        <f aca="false">IF(U137="základní",N137,0)</f>
        <v>0</v>
      </c>
      <c r="BF137" s="128" t="n">
        <f aca="false">IF(U137="snížená",N137,0)</f>
        <v>0</v>
      </c>
      <c r="BG137" s="128" t="n">
        <f aca="false">IF(U137="zákl. přenesená",N137,0)</f>
        <v>0</v>
      </c>
      <c r="BH137" s="128" t="n">
        <f aca="false">IF(U137="sníž. přenesená",N137,0)</f>
        <v>0</v>
      </c>
      <c r="BI137" s="128" t="n">
        <f aca="false">IF(U137="nulová",N137,0)</f>
        <v>0</v>
      </c>
      <c r="BJ137" s="10" t="s">
        <v>24</v>
      </c>
      <c r="BK137" s="128" t="n">
        <f aca="false">ROUND(L137*K137,2)</f>
        <v>0</v>
      </c>
      <c r="BL137" s="10" t="s">
        <v>155</v>
      </c>
      <c r="BM137" s="10" t="s">
        <v>876</v>
      </c>
    </row>
    <row r="138" s="225" customFormat="true" ht="22.5" hidden="false" customHeight="true" outlineLevel="0" collapsed="false">
      <c r="B138" s="226"/>
      <c r="C138" s="227"/>
      <c r="D138" s="227"/>
      <c r="E138" s="228"/>
      <c r="F138" s="229" t="s">
        <v>877</v>
      </c>
      <c r="G138" s="229"/>
      <c r="H138" s="229"/>
      <c r="I138" s="229"/>
      <c r="J138" s="227"/>
      <c r="K138" s="230" t="n">
        <v>406.98</v>
      </c>
      <c r="L138" s="227"/>
      <c r="M138" s="227"/>
      <c r="N138" s="227"/>
      <c r="O138" s="227"/>
      <c r="P138" s="227"/>
      <c r="Q138" s="227"/>
      <c r="R138" s="231"/>
      <c r="T138" s="232"/>
      <c r="U138" s="227"/>
      <c r="V138" s="227"/>
      <c r="W138" s="227"/>
      <c r="X138" s="227"/>
      <c r="Y138" s="227"/>
      <c r="Z138" s="227"/>
      <c r="AA138" s="233"/>
      <c r="AT138" s="234" t="s">
        <v>209</v>
      </c>
      <c r="AU138" s="234" t="s">
        <v>112</v>
      </c>
      <c r="AV138" s="225" t="s">
        <v>112</v>
      </c>
      <c r="AW138" s="225" t="s">
        <v>37</v>
      </c>
      <c r="AX138" s="225" t="s">
        <v>24</v>
      </c>
      <c r="AY138" s="234" t="s">
        <v>150</v>
      </c>
    </row>
    <row r="139" s="32" customFormat="true" ht="31.5" hidden="false" customHeight="true" outlineLevel="0" collapsed="false">
      <c r="B139" s="33"/>
      <c r="C139" s="207" t="s">
        <v>155</v>
      </c>
      <c r="D139" s="207" t="s">
        <v>151</v>
      </c>
      <c r="E139" s="208" t="s">
        <v>878</v>
      </c>
      <c r="F139" s="209" t="s">
        <v>879</v>
      </c>
      <c r="G139" s="209"/>
      <c r="H139" s="209"/>
      <c r="I139" s="209"/>
      <c r="J139" s="210" t="s">
        <v>218</v>
      </c>
      <c r="K139" s="211" t="n">
        <v>449.82</v>
      </c>
      <c r="L139" s="212" t="n">
        <v>0</v>
      </c>
      <c r="M139" s="212"/>
      <c r="N139" s="213" t="n">
        <f aca="false">ROUND(L139*K139,2)</f>
        <v>0</v>
      </c>
      <c r="O139" s="213"/>
      <c r="P139" s="213"/>
      <c r="Q139" s="213"/>
      <c r="R139" s="35"/>
      <c r="T139" s="214"/>
      <c r="U139" s="44" t="s">
        <v>45</v>
      </c>
      <c r="V139" s="34"/>
      <c r="W139" s="215" t="n">
        <f aca="false">V139*K139</f>
        <v>0</v>
      </c>
      <c r="X139" s="215" t="n">
        <v>0</v>
      </c>
      <c r="Y139" s="215" t="n">
        <f aca="false">X139*K139</f>
        <v>0</v>
      </c>
      <c r="Z139" s="215" t="n">
        <v>0.181</v>
      </c>
      <c r="AA139" s="216" t="n">
        <f aca="false">Z139*K139</f>
        <v>81.41742</v>
      </c>
      <c r="AR139" s="10" t="s">
        <v>155</v>
      </c>
      <c r="AT139" s="10" t="s">
        <v>151</v>
      </c>
      <c r="AU139" s="10" t="s">
        <v>112</v>
      </c>
      <c r="AY139" s="10" t="s">
        <v>150</v>
      </c>
      <c r="BE139" s="128" t="n">
        <f aca="false">IF(U139="základní",N139,0)</f>
        <v>0</v>
      </c>
      <c r="BF139" s="128" t="n">
        <f aca="false">IF(U139="snížená",N139,0)</f>
        <v>0</v>
      </c>
      <c r="BG139" s="128" t="n">
        <f aca="false">IF(U139="zákl. přenesená",N139,0)</f>
        <v>0</v>
      </c>
      <c r="BH139" s="128" t="n">
        <f aca="false">IF(U139="sníž. přenesená",N139,0)</f>
        <v>0</v>
      </c>
      <c r="BI139" s="128" t="n">
        <f aca="false">IF(U139="nulová",N139,0)</f>
        <v>0</v>
      </c>
      <c r="BJ139" s="10" t="s">
        <v>24</v>
      </c>
      <c r="BK139" s="128" t="n">
        <f aca="false">ROUND(L139*K139,2)</f>
        <v>0</v>
      </c>
      <c r="BL139" s="10" t="s">
        <v>155</v>
      </c>
      <c r="BM139" s="10" t="s">
        <v>880</v>
      </c>
    </row>
    <row r="140" s="225" customFormat="true" ht="22.5" hidden="false" customHeight="true" outlineLevel="0" collapsed="false">
      <c r="B140" s="226"/>
      <c r="C140" s="227"/>
      <c r="D140" s="227"/>
      <c r="E140" s="228"/>
      <c r="F140" s="229" t="s">
        <v>881</v>
      </c>
      <c r="G140" s="229"/>
      <c r="H140" s="229"/>
      <c r="I140" s="229"/>
      <c r="J140" s="227"/>
      <c r="K140" s="230" t="n">
        <v>449.82</v>
      </c>
      <c r="L140" s="227"/>
      <c r="M140" s="227"/>
      <c r="N140" s="227"/>
      <c r="O140" s="227"/>
      <c r="P140" s="227"/>
      <c r="Q140" s="227"/>
      <c r="R140" s="231"/>
      <c r="T140" s="232"/>
      <c r="U140" s="227"/>
      <c r="V140" s="227"/>
      <c r="W140" s="227"/>
      <c r="X140" s="227"/>
      <c r="Y140" s="227"/>
      <c r="Z140" s="227"/>
      <c r="AA140" s="233"/>
      <c r="AT140" s="234" t="s">
        <v>209</v>
      </c>
      <c r="AU140" s="234" t="s">
        <v>112</v>
      </c>
      <c r="AV140" s="225" t="s">
        <v>112</v>
      </c>
      <c r="AW140" s="225" t="s">
        <v>37</v>
      </c>
      <c r="AX140" s="225" t="s">
        <v>24</v>
      </c>
      <c r="AY140" s="234" t="s">
        <v>150</v>
      </c>
    </row>
    <row r="141" s="32" customFormat="true" ht="31.5" hidden="false" customHeight="true" outlineLevel="0" collapsed="false">
      <c r="B141" s="33"/>
      <c r="C141" s="207" t="s">
        <v>167</v>
      </c>
      <c r="D141" s="207" t="s">
        <v>151</v>
      </c>
      <c r="E141" s="208" t="s">
        <v>882</v>
      </c>
      <c r="F141" s="209" t="s">
        <v>883</v>
      </c>
      <c r="G141" s="209"/>
      <c r="H141" s="209"/>
      <c r="I141" s="209"/>
      <c r="J141" s="210" t="s">
        <v>270</v>
      </c>
      <c r="K141" s="211" t="n">
        <v>179.9</v>
      </c>
      <c r="L141" s="212" t="n">
        <v>0</v>
      </c>
      <c r="M141" s="212"/>
      <c r="N141" s="213" t="n">
        <f aca="false">ROUND(L141*K141,2)</f>
        <v>0</v>
      </c>
      <c r="O141" s="213"/>
      <c r="P141" s="213"/>
      <c r="Q141" s="213"/>
      <c r="R141" s="35"/>
      <c r="T141" s="214"/>
      <c r="U141" s="44" t="s">
        <v>45</v>
      </c>
      <c r="V141" s="34"/>
      <c r="W141" s="215" t="n">
        <f aca="false">V141*K141</f>
        <v>0</v>
      </c>
      <c r="X141" s="215" t="n">
        <v>0</v>
      </c>
      <c r="Y141" s="215" t="n">
        <f aca="false">X141*K141</f>
        <v>0</v>
      </c>
      <c r="Z141" s="215" t="n">
        <v>0</v>
      </c>
      <c r="AA141" s="216" t="n">
        <f aca="false">Z141*K141</f>
        <v>0</v>
      </c>
      <c r="AR141" s="10" t="s">
        <v>155</v>
      </c>
      <c r="AT141" s="10" t="s">
        <v>151</v>
      </c>
      <c r="AU141" s="10" t="s">
        <v>112</v>
      </c>
      <c r="AY141" s="10" t="s">
        <v>150</v>
      </c>
      <c r="BE141" s="128" t="n">
        <f aca="false">IF(U141="základní",N141,0)</f>
        <v>0</v>
      </c>
      <c r="BF141" s="128" t="n">
        <f aca="false">IF(U141="snížená",N141,0)</f>
        <v>0</v>
      </c>
      <c r="BG141" s="128" t="n">
        <f aca="false">IF(U141="zákl. přenesená",N141,0)</f>
        <v>0</v>
      </c>
      <c r="BH141" s="128" t="n">
        <f aca="false">IF(U141="sníž. přenesená",N141,0)</f>
        <v>0</v>
      </c>
      <c r="BI141" s="128" t="n">
        <f aca="false">IF(U141="nulová",N141,0)</f>
        <v>0</v>
      </c>
      <c r="BJ141" s="10" t="s">
        <v>24</v>
      </c>
      <c r="BK141" s="128" t="n">
        <f aca="false">ROUND(L141*K141,2)</f>
        <v>0</v>
      </c>
      <c r="BL141" s="10" t="s">
        <v>155</v>
      </c>
      <c r="BM141" s="10" t="s">
        <v>884</v>
      </c>
    </row>
    <row r="142" s="32" customFormat="true" ht="31.5" hidden="false" customHeight="true" outlineLevel="0" collapsed="false">
      <c r="B142" s="33"/>
      <c r="C142" s="207" t="s">
        <v>156</v>
      </c>
      <c r="D142" s="207" t="s">
        <v>151</v>
      </c>
      <c r="E142" s="208" t="s">
        <v>885</v>
      </c>
      <c r="F142" s="209" t="s">
        <v>886</v>
      </c>
      <c r="G142" s="209"/>
      <c r="H142" s="209"/>
      <c r="I142" s="209"/>
      <c r="J142" s="210" t="s">
        <v>270</v>
      </c>
      <c r="K142" s="211" t="n">
        <v>678.1</v>
      </c>
      <c r="L142" s="212" t="n">
        <v>0</v>
      </c>
      <c r="M142" s="212"/>
      <c r="N142" s="213" t="n">
        <f aca="false">ROUND(L142*K142,2)</f>
        <v>0</v>
      </c>
      <c r="O142" s="213"/>
      <c r="P142" s="213"/>
      <c r="Q142" s="213"/>
      <c r="R142" s="35"/>
      <c r="T142" s="214"/>
      <c r="U142" s="44" t="s">
        <v>45</v>
      </c>
      <c r="V142" s="34"/>
      <c r="W142" s="215" t="n">
        <f aca="false">V142*K142</f>
        <v>0</v>
      </c>
      <c r="X142" s="215" t="n">
        <v>0</v>
      </c>
      <c r="Y142" s="215" t="n">
        <f aca="false">X142*K142</f>
        <v>0</v>
      </c>
      <c r="Z142" s="215" t="n">
        <v>0</v>
      </c>
      <c r="AA142" s="216" t="n">
        <f aca="false">Z142*K142</f>
        <v>0</v>
      </c>
      <c r="AR142" s="10" t="s">
        <v>155</v>
      </c>
      <c r="AT142" s="10" t="s">
        <v>151</v>
      </c>
      <c r="AU142" s="10" t="s">
        <v>112</v>
      </c>
      <c r="AY142" s="10" t="s">
        <v>150</v>
      </c>
      <c r="BE142" s="128" t="n">
        <f aca="false">IF(U142="základní",N142,0)</f>
        <v>0</v>
      </c>
      <c r="BF142" s="128" t="n">
        <f aca="false">IF(U142="snížená",N142,0)</f>
        <v>0</v>
      </c>
      <c r="BG142" s="128" t="n">
        <f aca="false">IF(U142="zákl. přenesená",N142,0)</f>
        <v>0</v>
      </c>
      <c r="BH142" s="128" t="n">
        <f aca="false">IF(U142="sníž. přenesená",N142,0)</f>
        <v>0</v>
      </c>
      <c r="BI142" s="128" t="n">
        <f aca="false">IF(U142="nulová",N142,0)</f>
        <v>0</v>
      </c>
      <c r="BJ142" s="10" t="s">
        <v>24</v>
      </c>
      <c r="BK142" s="128" t="n">
        <f aca="false">ROUND(L142*K142,2)</f>
        <v>0</v>
      </c>
      <c r="BL142" s="10" t="s">
        <v>155</v>
      </c>
      <c r="BM142" s="10" t="s">
        <v>887</v>
      </c>
    </row>
    <row r="143" s="225" customFormat="true" ht="22.5" hidden="false" customHeight="true" outlineLevel="0" collapsed="false">
      <c r="B143" s="226"/>
      <c r="C143" s="227"/>
      <c r="D143" s="227"/>
      <c r="E143" s="228"/>
      <c r="F143" s="229" t="s">
        <v>888</v>
      </c>
      <c r="G143" s="229"/>
      <c r="H143" s="229"/>
      <c r="I143" s="229"/>
      <c r="J143" s="227"/>
      <c r="K143" s="230" t="n">
        <v>678.1</v>
      </c>
      <c r="L143" s="227"/>
      <c r="M143" s="227"/>
      <c r="N143" s="227"/>
      <c r="O143" s="227"/>
      <c r="P143" s="227"/>
      <c r="Q143" s="227"/>
      <c r="R143" s="231"/>
      <c r="T143" s="232"/>
      <c r="U143" s="227"/>
      <c r="V143" s="227"/>
      <c r="W143" s="227"/>
      <c r="X143" s="227"/>
      <c r="Y143" s="227"/>
      <c r="Z143" s="227"/>
      <c r="AA143" s="233"/>
      <c r="AT143" s="234" t="s">
        <v>209</v>
      </c>
      <c r="AU143" s="234" t="s">
        <v>112</v>
      </c>
      <c r="AV143" s="225" t="s">
        <v>112</v>
      </c>
      <c r="AW143" s="225" t="s">
        <v>37</v>
      </c>
      <c r="AX143" s="225" t="s">
        <v>24</v>
      </c>
      <c r="AY143" s="234" t="s">
        <v>150</v>
      </c>
    </row>
    <row r="144" s="32" customFormat="true" ht="31.5" hidden="false" customHeight="true" outlineLevel="0" collapsed="false">
      <c r="B144" s="33"/>
      <c r="C144" s="207" t="s">
        <v>159</v>
      </c>
      <c r="D144" s="207" t="s">
        <v>151</v>
      </c>
      <c r="E144" s="208" t="s">
        <v>286</v>
      </c>
      <c r="F144" s="209" t="s">
        <v>287</v>
      </c>
      <c r="G144" s="209"/>
      <c r="H144" s="209"/>
      <c r="I144" s="209"/>
      <c r="J144" s="210" t="s">
        <v>270</v>
      </c>
      <c r="K144" s="211" t="n">
        <v>135.62</v>
      </c>
      <c r="L144" s="212" t="n">
        <v>0</v>
      </c>
      <c r="M144" s="212"/>
      <c r="N144" s="213" t="n">
        <f aca="false">ROUND(L144*K144,2)</f>
        <v>0</v>
      </c>
      <c r="O144" s="213"/>
      <c r="P144" s="213"/>
      <c r="Q144" s="213"/>
      <c r="R144" s="35"/>
      <c r="T144" s="214"/>
      <c r="U144" s="44" t="s">
        <v>45</v>
      </c>
      <c r="V144" s="34"/>
      <c r="W144" s="215" t="n">
        <f aca="false">V144*K144</f>
        <v>0</v>
      </c>
      <c r="X144" s="215" t="n">
        <v>0</v>
      </c>
      <c r="Y144" s="215" t="n">
        <f aca="false">X144*K144</f>
        <v>0</v>
      </c>
      <c r="Z144" s="215" t="n">
        <v>0</v>
      </c>
      <c r="AA144" s="216" t="n">
        <f aca="false">Z144*K144</f>
        <v>0</v>
      </c>
      <c r="AR144" s="10" t="s">
        <v>155</v>
      </c>
      <c r="AT144" s="10" t="s">
        <v>151</v>
      </c>
      <c r="AU144" s="10" t="s">
        <v>112</v>
      </c>
      <c r="AY144" s="10" t="s">
        <v>150</v>
      </c>
      <c r="BE144" s="128" t="n">
        <f aca="false">IF(U144="základní",N144,0)</f>
        <v>0</v>
      </c>
      <c r="BF144" s="128" t="n">
        <f aca="false">IF(U144="snížená",N144,0)</f>
        <v>0</v>
      </c>
      <c r="BG144" s="128" t="n">
        <f aca="false">IF(U144="zákl. přenesená",N144,0)</f>
        <v>0</v>
      </c>
      <c r="BH144" s="128" t="n">
        <f aca="false">IF(U144="sníž. přenesená",N144,0)</f>
        <v>0</v>
      </c>
      <c r="BI144" s="128" t="n">
        <f aca="false">IF(U144="nulová",N144,0)</f>
        <v>0</v>
      </c>
      <c r="BJ144" s="10" t="s">
        <v>24</v>
      </c>
      <c r="BK144" s="128" t="n">
        <f aca="false">ROUND(L144*K144,2)</f>
        <v>0</v>
      </c>
      <c r="BL144" s="10" t="s">
        <v>155</v>
      </c>
      <c r="BM144" s="10" t="s">
        <v>889</v>
      </c>
    </row>
    <row r="145" s="32" customFormat="true" ht="31.5" hidden="false" customHeight="true" outlineLevel="0" collapsed="false">
      <c r="B145" s="33"/>
      <c r="C145" s="207" t="s">
        <v>171</v>
      </c>
      <c r="D145" s="207" t="s">
        <v>151</v>
      </c>
      <c r="E145" s="208" t="s">
        <v>890</v>
      </c>
      <c r="F145" s="209" t="s">
        <v>891</v>
      </c>
      <c r="G145" s="209"/>
      <c r="H145" s="209"/>
      <c r="I145" s="209"/>
      <c r="J145" s="210" t="s">
        <v>270</v>
      </c>
      <c r="K145" s="211" t="n">
        <v>678.1</v>
      </c>
      <c r="L145" s="212" t="n">
        <v>0</v>
      </c>
      <c r="M145" s="212"/>
      <c r="N145" s="213" t="n">
        <f aca="false">ROUND(L145*K145,2)</f>
        <v>0</v>
      </c>
      <c r="O145" s="213"/>
      <c r="P145" s="213"/>
      <c r="Q145" s="213"/>
      <c r="R145" s="35"/>
      <c r="T145" s="214"/>
      <c r="U145" s="44" t="s">
        <v>45</v>
      </c>
      <c r="V145" s="34"/>
      <c r="W145" s="215" t="n">
        <f aca="false">V145*K145</f>
        <v>0</v>
      </c>
      <c r="X145" s="215" t="n">
        <v>0</v>
      </c>
      <c r="Y145" s="215" t="n">
        <f aca="false">X145*K145</f>
        <v>0</v>
      </c>
      <c r="Z145" s="215" t="n">
        <v>0</v>
      </c>
      <c r="AA145" s="216" t="n">
        <f aca="false">Z145*K145</f>
        <v>0</v>
      </c>
      <c r="AR145" s="10" t="s">
        <v>155</v>
      </c>
      <c r="AT145" s="10" t="s">
        <v>151</v>
      </c>
      <c r="AU145" s="10" t="s">
        <v>112</v>
      </c>
      <c r="AY145" s="10" t="s">
        <v>150</v>
      </c>
      <c r="BE145" s="128" t="n">
        <f aca="false">IF(U145="základní",N145,0)</f>
        <v>0</v>
      </c>
      <c r="BF145" s="128" t="n">
        <f aca="false">IF(U145="snížená",N145,0)</f>
        <v>0</v>
      </c>
      <c r="BG145" s="128" t="n">
        <f aca="false">IF(U145="zákl. přenesená",N145,0)</f>
        <v>0</v>
      </c>
      <c r="BH145" s="128" t="n">
        <f aca="false">IF(U145="sníž. přenesená",N145,0)</f>
        <v>0</v>
      </c>
      <c r="BI145" s="128" t="n">
        <f aca="false">IF(U145="nulová",N145,0)</f>
        <v>0</v>
      </c>
      <c r="BJ145" s="10" t="s">
        <v>24</v>
      </c>
      <c r="BK145" s="128" t="n">
        <f aca="false">ROUND(L145*K145,2)</f>
        <v>0</v>
      </c>
      <c r="BL145" s="10" t="s">
        <v>155</v>
      </c>
      <c r="BM145" s="10" t="s">
        <v>892</v>
      </c>
    </row>
    <row r="146" s="225" customFormat="true" ht="22.5" hidden="false" customHeight="true" outlineLevel="0" collapsed="false">
      <c r="B146" s="226"/>
      <c r="C146" s="227"/>
      <c r="D146" s="227"/>
      <c r="E146" s="228"/>
      <c r="F146" s="229" t="s">
        <v>888</v>
      </c>
      <c r="G146" s="229"/>
      <c r="H146" s="229"/>
      <c r="I146" s="229"/>
      <c r="J146" s="227"/>
      <c r="K146" s="230" t="n">
        <v>678.1</v>
      </c>
      <c r="L146" s="227"/>
      <c r="M146" s="227"/>
      <c r="N146" s="227"/>
      <c r="O146" s="227"/>
      <c r="P146" s="227"/>
      <c r="Q146" s="227"/>
      <c r="R146" s="231"/>
      <c r="T146" s="232"/>
      <c r="U146" s="227"/>
      <c r="V146" s="227"/>
      <c r="W146" s="227"/>
      <c r="X146" s="227"/>
      <c r="Y146" s="227"/>
      <c r="Z146" s="227"/>
      <c r="AA146" s="233"/>
      <c r="AT146" s="234" t="s">
        <v>209</v>
      </c>
      <c r="AU146" s="234" t="s">
        <v>112</v>
      </c>
      <c r="AV146" s="225" t="s">
        <v>112</v>
      </c>
      <c r="AW146" s="225" t="s">
        <v>37</v>
      </c>
      <c r="AX146" s="225" t="s">
        <v>24</v>
      </c>
      <c r="AY146" s="234" t="s">
        <v>150</v>
      </c>
    </row>
    <row r="147" s="32" customFormat="true" ht="31.5" hidden="false" customHeight="true" outlineLevel="0" collapsed="false">
      <c r="B147" s="33"/>
      <c r="C147" s="207" t="s">
        <v>182</v>
      </c>
      <c r="D147" s="207" t="s">
        <v>151</v>
      </c>
      <c r="E147" s="208" t="s">
        <v>893</v>
      </c>
      <c r="F147" s="209" t="s">
        <v>894</v>
      </c>
      <c r="G147" s="209"/>
      <c r="H147" s="209"/>
      <c r="I147" s="209"/>
      <c r="J147" s="210" t="s">
        <v>270</v>
      </c>
      <c r="K147" s="211" t="n">
        <v>135.62</v>
      </c>
      <c r="L147" s="212" t="n">
        <v>0</v>
      </c>
      <c r="M147" s="212"/>
      <c r="N147" s="213" t="n">
        <f aca="false">ROUND(L147*K147,2)</f>
        <v>0</v>
      </c>
      <c r="O147" s="213"/>
      <c r="P147" s="213"/>
      <c r="Q147" s="213"/>
      <c r="R147" s="35"/>
      <c r="T147" s="214"/>
      <c r="U147" s="44" t="s">
        <v>45</v>
      </c>
      <c r="V147" s="34"/>
      <c r="W147" s="215" t="n">
        <f aca="false">V147*K147</f>
        <v>0</v>
      </c>
      <c r="X147" s="215" t="n">
        <v>0</v>
      </c>
      <c r="Y147" s="215" t="n">
        <f aca="false">X147*K147</f>
        <v>0</v>
      </c>
      <c r="Z147" s="215" t="n">
        <v>0</v>
      </c>
      <c r="AA147" s="216" t="n">
        <f aca="false">Z147*K147</f>
        <v>0</v>
      </c>
      <c r="AR147" s="10" t="s">
        <v>155</v>
      </c>
      <c r="AT147" s="10" t="s">
        <v>151</v>
      </c>
      <c r="AU147" s="10" t="s">
        <v>112</v>
      </c>
      <c r="AY147" s="10" t="s">
        <v>150</v>
      </c>
      <c r="BE147" s="128" t="n">
        <f aca="false">IF(U147="základní",N147,0)</f>
        <v>0</v>
      </c>
      <c r="BF147" s="128" t="n">
        <f aca="false">IF(U147="snížená",N147,0)</f>
        <v>0</v>
      </c>
      <c r="BG147" s="128" t="n">
        <f aca="false">IF(U147="zákl. přenesená",N147,0)</f>
        <v>0</v>
      </c>
      <c r="BH147" s="128" t="n">
        <f aca="false">IF(U147="sníž. přenesená",N147,0)</f>
        <v>0</v>
      </c>
      <c r="BI147" s="128" t="n">
        <f aca="false">IF(U147="nulová",N147,0)</f>
        <v>0</v>
      </c>
      <c r="BJ147" s="10" t="s">
        <v>24</v>
      </c>
      <c r="BK147" s="128" t="n">
        <f aca="false">ROUND(L147*K147,2)</f>
        <v>0</v>
      </c>
      <c r="BL147" s="10" t="s">
        <v>155</v>
      </c>
      <c r="BM147" s="10" t="s">
        <v>895</v>
      </c>
    </row>
    <row r="148" s="32" customFormat="true" ht="31.5" hidden="false" customHeight="true" outlineLevel="0" collapsed="false">
      <c r="B148" s="33"/>
      <c r="C148" s="207" t="s">
        <v>29</v>
      </c>
      <c r="D148" s="207" t="s">
        <v>151</v>
      </c>
      <c r="E148" s="208" t="s">
        <v>896</v>
      </c>
      <c r="F148" s="209" t="s">
        <v>897</v>
      </c>
      <c r="G148" s="209"/>
      <c r="H148" s="209"/>
      <c r="I148" s="209"/>
      <c r="J148" s="210" t="s">
        <v>270</v>
      </c>
      <c r="K148" s="211" t="n">
        <v>92.7</v>
      </c>
      <c r="L148" s="212" t="n">
        <v>0</v>
      </c>
      <c r="M148" s="212"/>
      <c r="N148" s="213" t="n">
        <f aca="false">ROUND(L148*K148,2)</f>
        <v>0</v>
      </c>
      <c r="O148" s="213"/>
      <c r="P148" s="213"/>
      <c r="Q148" s="213"/>
      <c r="R148" s="35"/>
      <c r="T148" s="214"/>
      <c r="U148" s="44" t="s">
        <v>45</v>
      </c>
      <c r="V148" s="34"/>
      <c r="W148" s="215" t="n">
        <f aca="false">V148*K148</f>
        <v>0</v>
      </c>
      <c r="X148" s="215" t="n">
        <v>0</v>
      </c>
      <c r="Y148" s="215" t="n">
        <f aca="false">X148*K148</f>
        <v>0</v>
      </c>
      <c r="Z148" s="215" t="n">
        <v>0</v>
      </c>
      <c r="AA148" s="216" t="n">
        <f aca="false">Z148*K148</f>
        <v>0</v>
      </c>
      <c r="AR148" s="10" t="s">
        <v>155</v>
      </c>
      <c r="AT148" s="10" t="s">
        <v>151</v>
      </c>
      <c r="AU148" s="10" t="s">
        <v>112</v>
      </c>
      <c r="AY148" s="10" t="s">
        <v>150</v>
      </c>
      <c r="BE148" s="128" t="n">
        <f aca="false">IF(U148="základní",N148,0)</f>
        <v>0</v>
      </c>
      <c r="BF148" s="128" t="n">
        <f aca="false">IF(U148="snížená",N148,0)</f>
        <v>0</v>
      </c>
      <c r="BG148" s="128" t="n">
        <f aca="false">IF(U148="zákl. přenesená",N148,0)</f>
        <v>0</v>
      </c>
      <c r="BH148" s="128" t="n">
        <f aca="false">IF(U148="sníž. přenesená",N148,0)</f>
        <v>0</v>
      </c>
      <c r="BI148" s="128" t="n">
        <f aca="false">IF(U148="nulová",N148,0)</f>
        <v>0</v>
      </c>
      <c r="BJ148" s="10" t="s">
        <v>24</v>
      </c>
      <c r="BK148" s="128" t="n">
        <f aca="false">ROUND(L148*K148,2)</f>
        <v>0</v>
      </c>
      <c r="BL148" s="10" t="s">
        <v>155</v>
      </c>
      <c r="BM148" s="10" t="s">
        <v>898</v>
      </c>
    </row>
    <row r="149" s="225" customFormat="true" ht="22.5" hidden="false" customHeight="true" outlineLevel="0" collapsed="false">
      <c r="B149" s="226"/>
      <c r="C149" s="227"/>
      <c r="D149" s="227"/>
      <c r="E149" s="228"/>
      <c r="F149" s="229" t="s">
        <v>899</v>
      </c>
      <c r="G149" s="229"/>
      <c r="H149" s="229"/>
      <c r="I149" s="229"/>
      <c r="J149" s="227"/>
      <c r="K149" s="230" t="n">
        <v>92.7</v>
      </c>
      <c r="L149" s="227"/>
      <c r="M149" s="227"/>
      <c r="N149" s="227"/>
      <c r="O149" s="227"/>
      <c r="P149" s="227"/>
      <c r="Q149" s="227"/>
      <c r="R149" s="231"/>
      <c r="T149" s="232"/>
      <c r="U149" s="227"/>
      <c r="V149" s="227"/>
      <c r="W149" s="227"/>
      <c r="X149" s="227"/>
      <c r="Y149" s="227"/>
      <c r="Z149" s="227"/>
      <c r="AA149" s="233"/>
      <c r="AT149" s="234" t="s">
        <v>209</v>
      </c>
      <c r="AU149" s="234" t="s">
        <v>112</v>
      </c>
      <c r="AV149" s="225" t="s">
        <v>112</v>
      </c>
      <c r="AW149" s="225" t="s">
        <v>37</v>
      </c>
      <c r="AX149" s="225" t="s">
        <v>24</v>
      </c>
      <c r="AY149" s="234" t="s">
        <v>150</v>
      </c>
    </row>
    <row r="150" s="32" customFormat="true" ht="31.5" hidden="false" customHeight="true" outlineLevel="0" collapsed="false">
      <c r="B150" s="33"/>
      <c r="C150" s="207" t="s">
        <v>176</v>
      </c>
      <c r="D150" s="207" t="s">
        <v>151</v>
      </c>
      <c r="E150" s="208" t="s">
        <v>900</v>
      </c>
      <c r="F150" s="209" t="s">
        <v>901</v>
      </c>
      <c r="G150" s="209"/>
      <c r="H150" s="209"/>
      <c r="I150" s="209"/>
      <c r="J150" s="210" t="s">
        <v>270</v>
      </c>
      <c r="K150" s="211" t="n">
        <v>18.54</v>
      </c>
      <c r="L150" s="212" t="n">
        <v>0</v>
      </c>
      <c r="M150" s="212"/>
      <c r="N150" s="213" t="n">
        <f aca="false">ROUND(L150*K150,2)</f>
        <v>0</v>
      </c>
      <c r="O150" s="213"/>
      <c r="P150" s="213"/>
      <c r="Q150" s="213"/>
      <c r="R150" s="35"/>
      <c r="T150" s="214"/>
      <c r="U150" s="44" t="s">
        <v>45</v>
      </c>
      <c r="V150" s="34"/>
      <c r="W150" s="215" t="n">
        <f aca="false">V150*K150</f>
        <v>0</v>
      </c>
      <c r="X150" s="215" t="n">
        <v>0</v>
      </c>
      <c r="Y150" s="215" t="n">
        <f aca="false">X150*K150</f>
        <v>0</v>
      </c>
      <c r="Z150" s="215" t="n">
        <v>0</v>
      </c>
      <c r="AA150" s="216" t="n">
        <f aca="false">Z150*K150</f>
        <v>0</v>
      </c>
      <c r="AR150" s="10" t="s">
        <v>155</v>
      </c>
      <c r="AT150" s="10" t="s">
        <v>151</v>
      </c>
      <c r="AU150" s="10" t="s">
        <v>112</v>
      </c>
      <c r="AY150" s="10" t="s">
        <v>150</v>
      </c>
      <c r="BE150" s="128" t="n">
        <f aca="false">IF(U150="základní",N150,0)</f>
        <v>0</v>
      </c>
      <c r="BF150" s="128" t="n">
        <f aca="false">IF(U150="snížená",N150,0)</f>
        <v>0</v>
      </c>
      <c r="BG150" s="128" t="n">
        <f aca="false">IF(U150="zákl. přenesená",N150,0)</f>
        <v>0</v>
      </c>
      <c r="BH150" s="128" t="n">
        <f aca="false">IF(U150="sníž. přenesená",N150,0)</f>
        <v>0</v>
      </c>
      <c r="BI150" s="128" t="n">
        <f aca="false">IF(U150="nulová",N150,0)</f>
        <v>0</v>
      </c>
      <c r="BJ150" s="10" t="s">
        <v>24</v>
      </c>
      <c r="BK150" s="128" t="n">
        <f aca="false">ROUND(L150*K150,2)</f>
        <v>0</v>
      </c>
      <c r="BL150" s="10" t="s">
        <v>155</v>
      </c>
      <c r="BM150" s="10" t="s">
        <v>902</v>
      </c>
    </row>
    <row r="151" s="32" customFormat="true" ht="22.5" hidden="false" customHeight="true" outlineLevel="0" collapsed="false">
      <c r="B151" s="33"/>
      <c r="C151" s="207" t="s">
        <v>260</v>
      </c>
      <c r="D151" s="207" t="s">
        <v>151</v>
      </c>
      <c r="E151" s="208" t="s">
        <v>299</v>
      </c>
      <c r="F151" s="209" t="s">
        <v>300</v>
      </c>
      <c r="G151" s="209"/>
      <c r="H151" s="209"/>
      <c r="I151" s="209"/>
      <c r="J151" s="210" t="s">
        <v>246</v>
      </c>
      <c r="K151" s="211" t="n">
        <v>168</v>
      </c>
      <c r="L151" s="212" t="n">
        <v>0</v>
      </c>
      <c r="M151" s="212"/>
      <c r="N151" s="213" t="n">
        <f aca="false">ROUND(L151*K151,2)</f>
        <v>0</v>
      </c>
      <c r="O151" s="213"/>
      <c r="P151" s="213"/>
      <c r="Q151" s="213"/>
      <c r="R151" s="35"/>
      <c r="T151" s="214"/>
      <c r="U151" s="44" t="s">
        <v>45</v>
      </c>
      <c r="V151" s="34"/>
      <c r="W151" s="215" t="n">
        <f aca="false">V151*K151</f>
        <v>0</v>
      </c>
      <c r="X151" s="215" t="n">
        <v>0.00133</v>
      </c>
      <c r="Y151" s="215" t="n">
        <f aca="false">X151*K151</f>
        <v>0.22344</v>
      </c>
      <c r="Z151" s="215" t="n">
        <v>0</v>
      </c>
      <c r="AA151" s="216" t="n">
        <f aca="false">Z151*K151</f>
        <v>0</v>
      </c>
      <c r="AR151" s="10" t="s">
        <v>155</v>
      </c>
      <c r="AT151" s="10" t="s">
        <v>151</v>
      </c>
      <c r="AU151" s="10" t="s">
        <v>112</v>
      </c>
      <c r="AY151" s="10" t="s">
        <v>150</v>
      </c>
      <c r="BE151" s="128" t="n">
        <f aca="false">IF(U151="základní",N151,0)</f>
        <v>0</v>
      </c>
      <c r="BF151" s="128" t="n">
        <f aca="false">IF(U151="snížená",N151,0)</f>
        <v>0</v>
      </c>
      <c r="BG151" s="128" t="n">
        <f aca="false">IF(U151="zákl. přenesená",N151,0)</f>
        <v>0</v>
      </c>
      <c r="BH151" s="128" t="n">
        <f aca="false">IF(U151="sníž. přenesená",N151,0)</f>
        <v>0</v>
      </c>
      <c r="BI151" s="128" t="n">
        <f aca="false">IF(U151="nulová",N151,0)</f>
        <v>0</v>
      </c>
      <c r="BJ151" s="10" t="s">
        <v>24</v>
      </c>
      <c r="BK151" s="128" t="n">
        <f aca="false">ROUND(L151*K151,2)</f>
        <v>0</v>
      </c>
      <c r="BL151" s="10" t="s">
        <v>155</v>
      </c>
      <c r="BM151" s="10" t="s">
        <v>903</v>
      </c>
    </row>
    <row r="152" s="225" customFormat="true" ht="22.5" hidden="false" customHeight="true" outlineLevel="0" collapsed="false">
      <c r="B152" s="226"/>
      <c r="C152" s="227"/>
      <c r="D152" s="227"/>
      <c r="E152" s="228"/>
      <c r="F152" s="229" t="s">
        <v>904</v>
      </c>
      <c r="G152" s="229"/>
      <c r="H152" s="229"/>
      <c r="I152" s="229"/>
      <c r="J152" s="227"/>
      <c r="K152" s="230" t="n">
        <v>168</v>
      </c>
      <c r="L152" s="227"/>
      <c r="M152" s="227"/>
      <c r="N152" s="227"/>
      <c r="O152" s="227"/>
      <c r="P152" s="227"/>
      <c r="Q152" s="227"/>
      <c r="R152" s="231"/>
      <c r="T152" s="232"/>
      <c r="U152" s="227"/>
      <c r="V152" s="227"/>
      <c r="W152" s="227"/>
      <c r="X152" s="227"/>
      <c r="Y152" s="227"/>
      <c r="Z152" s="227"/>
      <c r="AA152" s="233"/>
      <c r="AT152" s="234" t="s">
        <v>209</v>
      </c>
      <c r="AU152" s="234" t="s">
        <v>112</v>
      </c>
      <c r="AV152" s="225" t="s">
        <v>112</v>
      </c>
      <c r="AW152" s="225" t="s">
        <v>37</v>
      </c>
      <c r="AX152" s="225" t="s">
        <v>24</v>
      </c>
      <c r="AY152" s="234" t="s">
        <v>150</v>
      </c>
    </row>
    <row r="153" s="32" customFormat="true" ht="22.5" hidden="false" customHeight="true" outlineLevel="0" collapsed="false">
      <c r="B153" s="33"/>
      <c r="C153" s="255" t="s">
        <v>264</v>
      </c>
      <c r="D153" s="255" t="s">
        <v>305</v>
      </c>
      <c r="E153" s="256" t="s">
        <v>306</v>
      </c>
      <c r="F153" s="257" t="s">
        <v>307</v>
      </c>
      <c r="G153" s="257"/>
      <c r="H153" s="257"/>
      <c r="I153" s="257"/>
      <c r="J153" s="258" t="s">
        <v>308</v>
      </c>
      <c r="K153" s="259" t="n">
        <v>4.858</v>
      </c>
      <c r="L153" s="260" t="n">
        <v>0</v>
      </c>
      <c r="M153" s="260"/>
      <c r="N153" s="261" t="n">
        <f aca="false">ROUND(L153*K153,2)</f>
        <v>0</v>
      </c>
      <c r="O153" s="261"/>
      <c r="P153" s="261"/>
      <c r="Q153" s="261"/>
      <c r="R153" s="35"/>
      <c r="T153" s="214"/>
      <c r="U153" s="44" t="s">
        <v>45</v>
      </c>
      <c r="V153" s="34"/>
      <c r="W153" s="215" t="n">
        <f aca="false">V153*K153</f>
        <v>0</v>
      </c>
      <c r="X153" s="215" t="n">
        <v>1</v>
      </c>
      <c r="Y153" s="215" t="n">
        <f aca="false">X153*K153</f>
        <v>4.858</v>
      </c>
      <c r="Z153" s="215" t="n">
        <v>0</v>
      </c>
      <c r="AA153" s="216" t="n">
        <f aca="false">Z153*K153</f>
        <v>0</v>
      </c>
      <c r="AR153" s="10" t="s">
        <v>171</v>
      </c>
      <c r="AT153" s="10" t="s">
        <v>305</v>
      </c>
      <c r="AU153" s="10" t="s">
        <v>112</v>
      </c>
      <c r="AY153" s="10" t="s">
        <v>150</v>
      </c>
      <c r="BE153" s="128" t="n">
        <f aca="false">IF(U153="základní",N153,0)</f>
        <v>0</v>
      </c>
      <c r="BF153" s="128" t="n">
        <f aca="false">IF(U153="snížená",N153,0)</f>
        <v>0</v>
      </c>
      <c r="BG153" s="128" t="n">
        <f aca="false">IF(U153="zákl. přenesená",N153,0)</f>
        <v>0</v>
      </c>
      <c r="BH153" s="128" t="n">
        <f aca="false">IF(U153="sníž. přenesená",N153,0)</f>
        <v>0</v>
      </c>
      <c r="BI153" s="128" t="n">
        <f aca="false">IF(U153="nulová",N153,0)</f>
        <v>0</v>
      </c>
      <c r="BJ153" s="10" t="s">
        <v>24</v>
      </c>
      <c r="BK153" s="128" t="n">
        <f aca="false">ROUND(L153*K153,2)</f>
        <v>0</v>
      </c>
      <c r="BL153" s="10" t="s">
        <v>155</v>
      </c>
      <c r="BM153" s="10" t="s">
        <v>905</v>
      </c>
    </row>
    <row r="154" s="32" customFormat="true" ht="22.5" hidden="false" customHeight="true" outlineLevel="0" collapsed="false">
      <c r="B154" s="33"/>
      <c r="C154" s="207" t="s">
        <v>179</v>
      </c>
      <c r="D154" s="207" t="s">
        <v>151</v>
      </c>
      <c r="E154" s="208" t="s">
        <v>316</v>
      </c>
      <c r="F154" s="209" t="s">
        <v>317</v>
      </c>
      <c r="G154" s="209"/>
      <c r="H154" s="209"/>
      <c r="I154" s="209"/>
      <c r="J154" s="210" t="s">
        <v>170</v>
      </c>
      <c r="K154" s="211" t="n">
        <v>24</v>
      </c>
      <c r="L154" s="212" t="n">
        <v>0</v>
      </c>
      <c r="M154" s="212"/>
      <c r="N154" s="213" t="n">
        <f aca="false">ROUND(L154*K154,2)</f>
        <v>0</v>
      </c>
      <c r="O154" s="213"/>
      <c r="P154" s="213"/>
      <c r="Q154" s="213"/>
      <c r="R154" s="35"/>
      <c r="T154" s="214"/>
      <c r="U154" s="44" t="s">
        <v>45</v>
      </c>
      <c r="V154" s="34"/>
      <c r="W154" s="215" t="n">
        <f aca="false">V154*K154</f>
        <v>0</v>
      </c>
      <c r="X154" s="215" t="n">
        <v>0.0002</v>
      </c>
      <c r="Y154" s="215" t="n">
        <f aca="false">X154*K154</f>
        <v>0.0048</v>
      </c>
      <c r="Z154" s="215" t="n">
        <v>0</v>
      </c>
      <c r="AA154" s="216" t="n">
        <f aca="false">Z154*K154</f>
        <v>0</v>
      </c>
      <c r="AR154" s="10" t="s">
        <v>155</v>
      </c>
      <c r="AT154" s="10" t="s">
        <v>151</v>
      </c>
      <c r="AU154" s="10" t="s">
        <v>112</v>
      </c>
      <c r="AY154" s="10" t="s">
        <v>150</v>
      </c>
      <c r="BE154" s="128" t="n">
        <f aca="false">IF(U154="základní",N154,0)</f>
        <v>0</v>
      </c>
      <c r="BF154" s="128" t="n">
        <f aca="false">IF(U154="snížená",N154,0)</f>
        <v>0</v>
      </c>
      <c r="BG154" s="128" t="n">
        <f aca="false">IF(U154="zákl. přenesená",N154,0)</f>
        <v>0</v>
      </c>
      <c r="BH154" s="128" t="n">
        <f aca="false">IF(U154="sníž. přenesená",N154,0)</f>
        <v>0</v>
      </c>
      <c r="BI154" s="128" t="n">
        <f aca="false">IF(U154="nulová",N154,0)</f>
        <v>0</v>
      </c>
      <c r="BJ154" s="10" t="s">
        <v>24</v>
      </c>
      <c r="BK154" s="128" t="n">
        <f aca="false">ROUND(L154*K154,2)</f>
        <v>0</v>
      </c>
      <c r="BL154" s="10" t="s">
        <v>155</v>
      </c>
      <c r="BM154" s="10" t="s">
        <v>906</v>
      </c>
    </row>
    <row r="155" s="225" customFormat="true" ht="22.5" hidden="false" customHeight="true" outlineLevel="0" collapsed="false">
      <c r="B155" s="226"/>
      <c r="C155" s="227"/>
      <c r="D155" s="227"/>
      <c r="E155" s="228"/>
      <c r="F155" s="229" t="s">
        <v>907</v>
      </c>
      <c r="G155" s="229"/>
      <c r="H155" s="229"/>
      <c r="I155" s="229"/>
      <c r="J155" s="227"/>
      <c r="K155" s="230" t="n">
        <v>24</v>
      </c>
      <c r="L155" s="227"/>
      <c r="M155" s="227"/>
      <c r="N155" s="227"/>
      <c r="O155" s="227"/>
      <c r="P155" s="227"/>
      <c r="Q155" s="227"/>
      <c r="R155" s="231"/>
      <c r="T155" s="232"/>
      <c r="U155" s="227"/>
      <c r="V155" s="227"/>
      <c r="W155" s="227"/>
      <c r="X155" s="227"/>
      <c r="Y155" s="227"/>
      <c r="Z155" s="227"/>
      <c r="AA155" s="233"/>
      <c r="AT155" s="234" t="s">
        <v>209</v>
      </c>
      <c r="AU155" s="234" t="s">
        <v>112</v>
      </c>
      <c r="AV155" s="225" t="s">
        <v>112</v>
      </c>
      <c r="AW155" s="225" t="s">
        <v>37</v>
      </c>
      <c r="AX155" s="225" t="s">
        <v>24</v>
      </c>
      <c r="AY155" s="234" t="s">
        <v>150</v>
      </c>
    </row>
    <row r="156" s="32" customFormat="true" ht="31.5" hidden="false" customHeight="true" outlineLevel="0" collapsed="false">
      <c r="B156" s="33"/>
      <c r="C156" s="207" t="s">
        <v>11</v>
      </c>
      <c r="D156" s="207" t="s">
        <v>151</v>
      </c>
      <c r="E156" s="208" t="s">
        <v>334</v>
      </c>
      <c r="F156" s="209" t="s">
        <v>335</v>
      </c>
      <c r="G156" s="209"/>
      <c r="H156" s="209"/>
      <c r="I156" s="209"/>
      <c r="J156" s="210" t="s">
        <v>218</v>
      </c>
      <c r="K156" s="211" t="n">
        <v>21.981</v>
      </c>
      <c r="L156" s="212" t="n">
        <v>0</v>
      </c>
      <c r="M156" s="212"/>
      <c r="N156" s="213" t="n">
        <f aca="false">ROUND(L156*K156,2)</f>
        <v>0</v>
      </c>
      <c r="O156" s="213"/>
      <c r="P156" s="213"/>
      <c r="Q156" s="213"/>
      <c r="R156" s="35"/>
      <c r="T156" s="214"/>
      <c r="U156" s="44" t="s">
        <v>45</v>
      </c>
      <c r="V156" s="34"/>
      <c r="W156" s="215" t="n">
        <f aca="false">V156*K156</f>
        <v>0</v>
      </c>
      <c r="X156" s="215" t="n">
        <v>0.00011</v>
      </c>
      <c r="Y156" s="215" t="n">
        <f aca="false">X156*K156</f>
        <v>0.00241791</v>
      </c>
      <c r="Z156" s="215" t="n">
        <v>0</v>
      </c>
      <c r="AA156" s="216" t="n">
        <f aca="false">Z156*K156</f>
        <v>0</v>
      </c>
      <c r="AR156" s="10" t="s">
        <v>155</v>
      </c>
      <c r="AT156" s="10" t="s">
        <v>151</v>
      </c>
      <c r="AU156" s="10" t="s">
        <v>112</v>
      </c>
      <c r="AY156" s="10" t="s">
        <v>150</v>
      </c>
      <c r="BE156" s="128" t="n">
        <f aca="false">IF(U156="základní",N156,0)</f>
        <v>0</v>
      </c>
      <c r="BF156" s="128" t="n">
        <f aca="false">IF(U156="snížená",N156,0)</f>
        <v>0</v>
      </c>
      <c r="BG156" s="128" t="n">
        <f aca="false">IF(U156="zákl. přenesená",N156,0)</f>
        <v>0</v>
      </c>
      <c r="BH156" s="128" t="n">
        <f aca="false">IF(U156="sníž. přenesená",N156,0)</f>
        <v>0</v>
      </c>
      <c r="BI156" s="128" t="n">
        <f aca="false">IF(U156="nulová",N156,0)</f>
        <v>0</v>
      </c>
      <c r="BJ156" s="10" t="s">
        <v>24</v>
      </c>
      <c r="BK156" s="128" t="n">
        <f aca="false">ROUND(L156*K156,2)</f>
        <v>0</v>
      </c>
      <c r="BL156" s="10" t="s">
        <v>155</v>
      </c>
      <c r="BM156" s="10" t="s">
        <v>908</v>
      </c>
    </row>
    <row r="157" s="225" customFormat="true" ht="22.5" hidden="false" customHeight="true" outlineLevel="0" collapsed="false">
      <c r="B157" s="226"/>
      <c r="C157" s="227"/>
      <c r="D157" s="227"/>
      <c r="E157" s="228"/>
      <c r="F157" s="229" t="s">
        <v>909</v>
      </c>
      <c r="G157" s="229"/>
      <c r="H157" s="229"/>
      <c r="I157" s="229"/>
      <c r="J157" s="227"/>
      <c r="K157" s="230" t="n">
        <v>7.23</v>
      </c>
      <c r="L157" s="227"/>
      <c r="M157" s="227"/>
      <c r="N157" s="227"/>
      <c r="O157" s="227"/>
      <c r="P157" s="227"/>
      <c r="Q157" s="227"/>
      <c r="R157" s="231"/>
      <c r="T157" s="232"/>
      <c r="U157" s="227"/>
      <c r="V157" s="227"/>
      <c r="W157" s="227"/>
      <c r="X157" s="227"/>
      <c r="Y157" s="227"/>
      <c r="Z157" s="227"/>
      <c r="AA157" s="233"/>
      <c r="AT157" s="234" t="s">
        <v>209</v>
      </c>
      <c r="AU157" s="234" t="s">
        <v>112</v>
      </c>
      <c r="AV157" s="225" t="s">
        <v>112</v>
      </c>
      <c r="AW157" s="225" t="s">
        <v>37</v>
      </c>
      <c r="AX157" s="225" t="s">
        <v>80</v>
      </c>
      <c r="AY157" s="234" t="s">
        <v>150</v>
      </c>
    </row>
    <row r="158" s="225" customFormat="true" ht="22.5" hidden="false" customHeight="true" outlineLevel="0" collapsed="false">
      <c r="B158" s="226"/>
      <c r="C158" s="227"/>
      <c r="D158" s="227"/>
      <c r="E158" s="228"/>
      <c r="F158" s="244" t="s">
        <v>910</v>
      </c>
      <c r="G158" s="244"/>
      <c r="H158" s="244"/>
      <c r="I158" s="244"/>
      <c r="J158" s="227"/>
      <c r="K158" s="230" t="n">
        <v>2.169</v>
      </c>
      <c r="L158" s="227"/>
      <c r="M158" s="227"/>
      <c r="N158" s="227"/>
      <c r="O158" s="227"/>
      <c r="P158" s="227"/>
      <c r="Q158" s="227"/>
      <c r="R158" s="231"/>
      <c r="T158" s="232"/>
      <c r="U158" s="227"/>
      <c r="V158" s="227"/>
      <c r="W158" s="227"/>
      <c r="X158" s="227"/>
      <c r="Y158" s="227"/>
      <c r="Z158" s="227"/>
      <c r="AA158" s="233"/>
      <c r="AT158" s="234" t="s">
        <v>209</v>
      </c>
      <c r="AU158" s="234" t="s">
        <v>112</v>
      </c>
      <c r="AV158" s="225" t="s">
        <v>112</v>
      </c>
      <c r="AW158" s="225" t="s">
        <v>37</v>
      </c>
      <c r="AX158" s="225" t="s">
        <v>80</v>
      </c>
      <c r="AY158" s="234" t="s">
        <v>150</v>
      </c>
    </row>
    <row r="159" s="225" customFormat="true" ht="22.5" hidden="false" customHeight="true" outlineLevel="0" collapsed="false">
      <c r="B159" s="226"/>
      <c r="C159" s="227"/>
      <c r="D159" s="227"/>
      <c r="E159" s="228"/>
      <c r="F159" s="244" t="s">
        <v>911</v>
      </c>
      <c r="G159" s="244"/>
      <c r="H159" s="244"/>
      <c r="I159" s="244"/>
      <c r="J159" s="227"/>
      <c r="K159" s="230" t="n">
        <v>1.446</v>
      </c>
      <c r="L159" s="227"/>
      <c r="M159" s="227"/>
      <c r="N159" s="227"/>
      <c r="O159" s="227"/>
      <c r="P159" s="227"/>
      <c r="Q159" s="227"/>
      <c r="R159" s="231"/>
      <c r="T159" s="232"/>
      <c r="U159" s="227"/>
      <c r="V159" s="227"/>
      <c r="W159" s="227"/>
      <c r="X159" s="227"/>
      <c r="Y159" s="227"/>
      <c r="Z159" s="227"/>
      <c r="AA159" s="233"/>
      <c r="AT159" s="234" t="s">
        <v>209</v>
      </c>
      <c r="AU159" s="234" t="s">
        <v>112</v>
      </c>
      <c r="AV159" s="225" t="s">
        <v>112</v>
      </c>
      <c r="AW159" s="225" t="s">
        <v>37</v>
      </c>
      <c r="AX159" s="225" t="s">
        <v>80</v>
      </c>
      <c r="AY159" s="234" t="s">
        <v>150</v>
      </c>
    </row>
    <row r="160" s="225" customFormat="true" ht="22.5" hidden="false" customHeight="true" outlineLevel="0" collapsed="false">
      <c r="B160" s="226"/>
      <c r="C160" s="227"/>
      <c r="D160" s="227"/>
      <c r="E160" s="228"/>
      <c r="F160" s="244" t="s">
        <v>912</v>
      </c>
      <c r="G160" s="244"/>
      <c r="H160" s="244"/>
      <c r="I160" s="244"/>
      <c r="J160" s="227"/>
      <c r="K160" s="230" t="n">
        <v>6.96</v>
      </c>
      <c r="L160" s="227"/>
      <c r="M160" s="227"/>
      <c r="N160" s="227"/>
      <c r="O160" s="227"/>
      <c r="P160" s="227"/>
      <c r="Q160" s="227"/>
      <c r="R160" s="231"/>
      <c r="T160" s="232"/>
      <c r="U160" s="227"/>
      <c r="V160" s="227"/>
      <c r="W160" s="227"/>
      <c r="X160" s="227"/>
      <c r="Y160" s="227"/>
      <c r="Z160" s="227"/>
      <c r="AA160" s="233"/>
      <c r="AT160" s="234" t="s">
        <v>209</v>
      </c>
      <c r="AU160" s="234" t="s">
        <v>112</v>
      </c>
      <c r="AV160" s="225" t="s">
        <v>112</v>
      </c>
      <c r="AW160" s="225" t="s">
        <v>37</v>
      </c>
      <c r="AX160" s="225" t="s">
        <v>80</v>
      </c>
      <c r="AY160" s="234" t="s">
        <v>150</v>
      </c>
    </row>
    <row r="161" s="225" customFormat="true" ht="22.5" hidden="false" customHeight="true" outlineLevel="0" collapsed="false">
      <c r="B161" s="226"/>
      <c r="C161" s="227"/>
      <c r="D161" s="227"/>
      <c r="E161" s="228"/>
      <c r="F161" s="244" t="s">
        <v>913</v>
      </c>
      <c r="G161" s="244"/>
      <c r="H161" s="244"/>
      <c r="I161" s="244"/>
      <c r="J161" s="227"/>
      <c r="K161" s="230" t="n">
        <v>4.176</v>
      </c>
      <c r="L161" s="227"/>
      <c r="M161" s="227"/>
      <c r="N161" s="227"/>
      <c r="O161" s="227"/>
      <c r="P161" s="227"/>
      <c r="Q161" s="227"/>
      <c r="R161" s="231"/>
      <c r="T161" s="232"/>
      <c r="U161" s="227"/>
      <c r="V161" s="227"/>
      <c r="W161" s="227"/>
      <c r="X161" s="227"/>
      <c r="Y161" s="227"/>
      <c r="Z161" s="227"/>
      <c r="AA161" s="233"/>
      <c r="AT161" s="234" t="s">
        <v>209</v>
      </c>
      <c r="AU161" s="234" t="s">
        <v>112</v>
      </c>
      <c r="AV161" s="225" t="s">
        <v>112</v>
      </c>
      <c r="AW161" s="225" t="s">
        <v>37</v>
      </c>
      <c r="AX161" s="225" t="s">
        <v>80</v>
      </c>
      <c r="AY161" s="234" t="s">
        <v>150</v>
      </c>
    </row>
    <row r="162" s="245" customFormat="true" ht="22.5" hidden="false" customHeight="true" outlineLevel="0" collapsed="false">
      <c r="B162" s="246"/>
      <c r="C162" s="247"/>
      <c r="D162" s="247"/>
      <c r="E162" s="248"/>
      <c r="F162" s="249" t="s">
        <v>226</v>
      </c>
      <c r="G162" s="249"/>
      <c r="H162" s="249"/>
      <c r="I162" s="249"/>
      <c r="J162" s="247"/>
      <c r="K162" s="250" t="n">
        <v>21.981</v>
      </c>
      <c r="L162" s="247"/>
      <c r="M162" s="247"/>
      <c r="N162" s="247"/>
      <c r="O162" s="247"/>
      <c r="P162" s="247"/>
      <c r="Q162" s="247"/>
      <c r="R162" s="251"/>
      <c r="T162" s="252"/>
      <c r="U162" s="247"/>
      <c r="V162" s="247"/>
      <c r="W162" s="247"/>
      <c r="X162" s="247"/>
      <c r="Y162" s="247"/>
      <c r="Z162" s="247"/>
      <c r="AA162" s="253"/>
      <c r="AT162" s="254" t="s">
        <v>209</v>
      </c>
      <c r="AU162" s="254" t="s">
        <v>112</v>
      </c>
      <c r="AV162" s="245" t="s">
        <v>155</v>
      </c>
      <c r="AW162" s="245" t="s">
        <v>37</v>
      </c>
      <c r="AX162" s="245" t="s">
        <v>24</v>
      </c>
      <c r="AY162" s="254" t="s">
        <v>150</v>
      </c>
    </row>
    <row r="163" s="32" customFormat="true" ht="31.5" hidden="false" customHeight="true" outlineLevel="0" collapsed="false">
      <c r="B163" s="33"/>
      <c r="C163" s="255" t="s">
        <v>280</v>
      </c>
      <c r="D163" s="255" t="s">
        <v>305</v>
      </c>
      <c r="E163" s="256" t="s">
        <v>340</v>
      </c>
      <c r="F163" s="257" t="s">
        <v>341</v>
      </c>
      <c r="G163" s="257"/>
      <c r="H163" s="257"/>
      <c r="I163" s="257"/>
      <c r="J163" s="258" t="s">
        <v>270</v>
      </c>
      <c r="K163" s="259" t="n">
        <v>1.934</v>
      </c>
      <c r="L163" s="260" t="n">
        <v>0</v>
      </c>
      <c r="M163" s="260"/>
      <c r="N163" s="261" t="n">
        <f aca="false">ROUND(L163*K163,2)</f>
        <v>0</v>
      </c>
      <c r="O163" s="261"/>
      <c r="P163" s="261"/>
      <c r="Q163" s="261"/>
      <c r="R163" s="35"/>
      <c r="T163" s="214"/>
      <c r="U163" s="44" t="s">
        <v>45</v>
      </c>
      <c r="V163" s="34"/>
      <c r="W163" s="215" t="n">
        <f aca="false">V163*K163</f>
        <v>0</v>
      </c>
      <c r="X163" s="215" t="n">
        <v>0.55</v>
      </c>
      <c r="Y163" s="215" t="n">
        <f aca="false">X163*K163</f>
        <v>1.0637</v>
      </c>
      <c r="Z163" s="215" t="n">
        <v>0</v>
      </c>
      <c r="AA163" s="216" t="n">
        <f aca="false">Z163*K163</f>
        <v>0</v>
      </c>
      <c r="AR163" s="10" t="s">
        <v>171</v>
      </c>
      <c r="AT163" s="10" t="s">
        <v>305</v>
      </c>
      <c r="AU163" s="10" t="s">
        <v>112</v>
      </c>
      <c r="AY163" s="10" t="s">
        <v>150</v>
      </c>
      <c r="BE163" s="128" t="n">
        <f aca="false">IF(U163="základní",N163,0)</f>
        <v>0</v>
      </c>
      <c r="BF163" s="128" t="n">
        <f aca="false">IF(U163="snížená",N163,0)</f>
        <v>0</v>
      </c>
      <c r="BG163" s="128" t="n">
        <f aca="false">IF(U163="zákl. přenesená",N163,0)</f>
        <v>0</v>
      </c>
      <c r="BH163" s="128" t="n">
        <f aca="false">IF(U163="sníž. přenesená",N163,0)</f>
        <v>0</v>
      </c>
      <c r="BI163" s="128" t="n">
        <f aca="false">IF(U163="nulová",N163,0)</f>
        <v>0</v>
      </c>
      <c r="BJ163" s="10" t="s">
        <v>24</v>
      </c>
      <c r="BK163" s="128" t="n">
        <f aca="false">ROUND(L163*K163,2)</f>
        <v>0</v>
      </c>
      <c r="BL163" s="10" t="s">
        <v>155</v>
      </c>
      <c r="BM163" s="10" t="s">
        <v>914</v>
      </c>
    </row>
    <row r="164" s="32" customFormat="true" ht="31.5" hidden="false" customHeight="true" outlineLevel="0" collapsed="false">
      <c r="B164" s="33"/>
      <c r="C164" s="207" t="s">
        <v>285</v>
      </c>
      <c r="D164" s="207" t="s">
        <v>151</v>
      </c>
      <c r="E164" s="208" t="s">
        <v>345</v>
      </c>
      <c r="F164" s="209" t="s">
        <v>346</v>
      </c>
      <c r="G164" s="209"/>
      <c r="H164" s="209"/>
      <c r="I164" s="209"/>
      <c r="J164" s="210" t="s">
        <v>218</v>
      </c>
      <c r="K164" s="211" t="n">
        <v>21.981</v>
      </c>
      <c r="L164" s="212" t="n">
        <v>0</v>
      </c>
      <c r="M164" s="212"/>
      <c r="N164" s="213" t="n">
        <f aca="false">ROUND(L164*K164,2)</f>
        <v>0</v>
      </c>
      <c r="O164" s="213"/>
      <c r="P164" s="213"/>
      <c r="Q164" s="213"/>
      <c r="R164" s="35"/>
      <c r="T164" s="214"/>
      <c r="U164" s="44" t="s">
        <v>45</v>
      </c>
      <c r="V164" s="34"/>
      <c r="W164" s="215" t="n">
        <f aca="false">V164*K164</f>
        <v>0</v>
      </c>
      <c r="X164" s="215" t="n">
        <v>0</v>
      </c>
      <c r="Y164" s="215" t="n">
        <f aca="false">X164*K164</f>
        <v>0</v>
      </c>
      <c r="Z164" s="215" t="n">
        <v>0</v>
      </c>
      <c r="AA164" s="216" t="n">
        <f aca="false">Z164*K164</f>
        <v>0</v>
      </c>
      <c r="AR164" s="10" t="s">
        <v>155</v>
      </c>
      <c r="AT164" s="10" t="s">
        <v>151</v>
      </c>
      <c r="AU164" s="10" t="s">
        <v>112</v>
      </c>
      <c r="AY164" s="10" t="s">
        <v>150</v>
      </c>
      <c r="BE164" s="128" t="n">
        <f aca="false">IF(U164="základní",N164,0)</f>
        <v>0</v>
      </c>
      <c r="BF164" s="128" t="n">
        <f aca="false">IF(U164="snížená",N164,0)</f>
        <v>0</v>
      </c>
      <c r="BG164" s="128" t="n">
        <f aca="false">IF(U164="zákl. přenesená",N164,0)</f>
        <v>0</v>
      </c>
      <c r="BH164" s="128" t="n">
        <f aca="false">IF(U164="sníž. přenesená",N164,0)</f>
        <v>0</v>
      </c>
      <c r="BI164" s="128" t="n">
        <f aca="false">IF(U164="nulová",N164,0)</f>
        <v>0</v>
      </c>
      <c r="BJ164" s="10" t="s">
        <v>24</v>
      </c>
      <c r="BK164" s="128" t="n">
        <f aca="false">ROUND(L164*K164,2)</f>
        <v>0</v>
      </c>
      <c r="BL164" s="10" t="s">
        <v>155</v>
      </c>
      <c r="BM164" s="10" t="s">
        <v>915</v>
      </c>
    </row>
    <row r="165" s="32" customFormat="true" ht="31.5" hidden="false" customHeight="true" outlineLevel="0" collapsed="false">
      <c r="B165" s="33"/>
      <c r="C165" s="207" t="s">
        <v>289</v>
      </c>
      <c r="D165" s="207" t="s">
        <v>151</v>
      </c>
      <c r="E165" s="208" t="s">
        <v>916</v>
      </c>
      <c r="F165" s="209" t="s">
        <v>917</v>
      </c>
      <c r="G165" s="209"/>
      <c r="H165" s="209"/>
      <c r="I165" s="209"/>
      <c r="J165" s="210" t="s">
        <v>270</v>
      </c>
      <c r="K165" s="211" t="n">
        <v>1541.6</v>
      </c>
      <c r="L165" s="212" t="n">
        <v>0</v>
      </c>
      <c r="M165" s="212"/>
      <c r="N165" s="213" t="n">
        <f aca="false">ROUND(L165*K165,2)</f>
        <v>0</v>
      </c>
      <c r="O165" s="213"/>
      <c r="P165" s="213"/>
      <c r="Q165" s="213"/>
      <c r="R165" s="35"/>
      <c r="T165" s="214"/>
      <c r="U165" s="44" t="s">
        <v>45</v>
      </c>
      <c r="V165" s="34"/>
      <c r="W165" s="215" t="n">
        <f aca="false">V165*K165</f>
        <v>0</v>
      </c>
      <c r="X165" s="215" t="n">
        <v>0</v>
      </c>
      <c r="Y165" s="215" t="n">
        <f aca="false">X165*K165</f>
        <v>0</v>
      </c>
      <c r="Z165" s="215" t="n">
        <v>0</v>
      </c>
      <c r="AA165" s="216" t="n">
        <f aca="false">Z165*K165</f>
        <v>0</v>
      </c>
      <c r="AR165" s="10" t="s">
        <v>155</v>
      </c>
      <c r="AT165" s="10" t="s">
        <v>151</v>
      </c>
      <c r="AU165" s="10" t="s">
        <v>112</v>
      </c>
      <c r="AY165" s="10" t="s">
        <v>150</v>
      </c>
      <c r="BE165" s="128" t="n">
        <f aca="false">IF(U165="základní",N165,0)</f>
        <v>0</v>
      </c>
      <c r="BF165" s="128" t="n">
        <f aca="false">IF(U165="snížená",N165,0)</f>
        <v>0</v>
      </c>
      <c r="BG165" s="128" t="n">
        <f aca="false">IF(U165="zákl. přenesená",N165,0)</f>
        <v>0</v>
      </c>
      <c r="BH165" s="128" t="n">
        <f aca="false">IF(U165="sníž. přenesená",N165,0)</f>
        <v>0</v>
      </c>
      <c r="BI165" s="128" t="n">
        <f aca="false">IF(U165="nulová",N165,0)</f>
        <v>0</v>
      </c>
      <c r="BJ165" s="10" t="s">
        <v>24</v>
      </c>
      <c r="BK165" s="128" t="n">
        <f aca="false">ROUND(L165*K165,2)</f>
        <v>0</v>
      </c>
      <c r="BL165" s="10" t="s">
        <v>155</v>
      </c>
      <c r="BM165" s="10" t="s">
        <v>918</v>
      </c>
    </row>
    <row r="166" s="225" customFormat="true" ht="22.5" hidden="false" customHeight="true" outlineLevel="0" collapsed="false">
      <c r="B166" s="226"/>
      <c r="C166" s="227"/>
      <c r="D166" s="227"/>
      <c r="E166" s="228"/>
      <c r="F166" s="229" t="s">
        <v>919</v>
      </c>
      <c r="G166" s="229"/>
      <c r="H166" s="229"/>
      <c r="I166" s="229"/>
      <c r="J166" s="227"/>
      <c r="K166" s="230" t="n">
        <v>92.7</v>
      </c>
      <c r="L166" s="227"/>
      <c r="M166" s="227"/>
      <c r="N166" s="227"/>
      <c r="O166" s="227"/>
      <c r="P166" s="227"/>
      <c r="Q166" s="227"/>
      <c r="R166" s="231"/>
      <c r="T166" s="232"/>
      <c r="U166" s="227"/>
      <c r="V166" s="227"/>
      <c r="W166" s="227"/>
      <c r="X166" s="227"/>
      <c r="Y166" s="227"/>
      <c r="Z166" s="227"/>
      <c r="AA166" s="233"/>
      <c r="AT166" s="234" t="s">
        <v>209</v>
      </c>
      <c r="AU166" s="234" t="s">
        <v>112</v>
      </c>
      <c r="AV166" s="225" t="s">
        <v>112</v>
      </c>
      <c r="AW166" s="225" t="s">
        <v>37</v>
      </c>
      <c r="AX166" s="225" t="s">
        <v>80</v>
      </c>
      <c r="AY166" s="234" t="s">
        <v>150</v>
      </c>
    </row>
    <row r="167" s="225" customFormat="true" ht="22.5" hidden="false" customHeight="true" outlineLevel="0" collapsed="false">
      <c r="B167" s="226"/>
      <c r="C167" s="227"/>
      <c r="D167" s="227"/>
      <c r="E167" s="228"/>
      <c r="F167" s="244" t="s">
        <v>920</v>
      </c>
      <c r="G167" s="244"/>
      <c r="H167" s="244"/>
      <c r="I167" s="244"/>
      <c r="J167" s="227"/>
      <c r="K167" s="230" t="n">
        <v>92.7</v>
      </c>
      <c r="L167" s="227"/>
      <c r="M167" s="227"/>
      <c r="N167" s="227"/>
      <c r="O167" s="227"/>
      <c r="P167" s="227"/>
      <c r="Q167" s="227"/>
      <c r="R167" s="231"/>
      <c r="T167" s="232"/>
      <c r="U167" s="227"/>
      <c r="V167" s="227"/>
      <c r="W167" s="227"/>
      <c r="X167" s="227"/>
      <c r="Y167" s="227"/>
      <c r="Z167" s="227"/>
      <c r="AA167" s="233"/>
      <c r="AT167" s="234" t="s">
        <v>209</v>
      </c>
      <c r="AU167" s="234" t="s">
        <v>112</v>
      </c>
      <c r="AV167" s="225" t="s">
        <v>112</v>
      </c>
      <c r="AW167" s="225" t="s">
        <v>37</v>
      </c>
      <c r="AX167" s="225" t="s">
        <v>80</v>
      </c>
      <c r="AY167" s="234" t="s">
        <v>150</v>
      </c>
    </row>
    <row r="168" s="225" customFormat="true" ht="22.5" hidden="false" customHeight="true" outlineLevel="0" collapsed="false">
      <c r="B168" s="226"/>
      <c r="C168" s="227"/>
      <c r="D168" s="227"/>
      <c r="E168" s="228"/>
      <c r="F168" s="244" t="s">
        <v>921</v>
      </c>
      <c r="G168" s="244"/>
      <c r="H168" s="244"/>
      <c r="I168" s="244"/>
      <c r="J168" s="227"/>
      <c r="K168" s="230" t="n">
        <v>678.1</v>
      </c>
      <c r="L168" s="227"/>
      <c r="M168" s="227"/>
      <c r="N168" s="227"/>
      <c r="O168" s="227"/>
      <c r="P168" s="227"/>
      <c r="Q168" s="227"/>
      <c r="R168" s="231"/>
      <c r="T168" s="232"/>
      <c r="U168" s="227"/>
      <c r="V168" s="227"/>
      <c r="W168" s="227"/>
      <c r="X168" s="227"/>
      <c r="Y168" s="227"/>
      <c r="Z168" s="227"/>
      <c r="AA168" s="233"/>
      <c r="AT168" s="234" t="s">
        <v>209</v>
      </c>
      <c r="AU168" s="234" t="s">
        <v>112</v>
      </c>
      <c r="AV168" s="225" t="s">
        <v>112</v>
      </c>
      <c r="AW168" s="225" t="s">
        <v>37</v>
      </c>
      <c r="AX168" s="225" t="s">
        <v>80</v>
      </c>
      <c r="AY168" s="234" t="s">
        <v>150</v>
      </c>
    </row>
    <row r="169" s="225" customFormat="true" ht="22.5" hidden="false" customHeight="true" outlineLevel="0" collapsed="false">
      <c r="B169" s="226"/>
      <c r="C169" s="227"/>
      <c r="D169" s="227"/>
      <c r="E169" s="228"/>
      <c r="F169" s="244" t="s">
        <v>922</v>
      </c>
      <c r="G169" s="244"/>
      <c r="H169" s="244"/>
      <c r="I169" s="244"/>
      <c r="J169" s="227"/>
      <c r="K169" s="230" t="n">
        <v>678.1</v>
      </c>
      <c r="L169" s="227"/>
      <c r="M169" s="227"/>
      <c r="N169" s="227"/>
      <c r="O169" s="227"/>
      <c r="P169" s="227"/>
      <c r="Q169" s="227"/>
      <c r="R169" s="231"/>
      <c r="T169" s="232"/>
      <c r="U169" s="227"/>
      <c r="V169" s="227"/>
      <c r="W169" s="227"/>
      <c r="X169" s="227"/>
      <c r="Y169" s="227"/>
      <c r="Z169" s="227"/>
      <c r="AA169" s="233"/>
      <c r="AT169" s="234" t="s">
        <v>209</v>
      </c>
      <c r="AU169" s="234" t="s">
        <v>112</v>
      </c>
      <c r="AV169" s="225" t="s">
        <v>112</v>
      </c>
      <c r="AW169" s="225" t="s">
        <v>37</v>
      </c>
      <c r="AX169" s="225" t="s">
        <v>80</v>
      </c>
      <c r="AY169" s="234" t="s">
        <v>150</v>
      </c>
    </row>
    <row r="170" s="245" customFormat="true" ht="22.5" hidden="false" customHeight="true" outlineLevel="0" collapsed="false">
      <c r="B170" s="246"/>
      <c r="C170" s="247"/>
      <c r="D170" s="247"/>
      <c r="E170" s="248"/>
      <c r="F170" s="249" t="s">
        <v>226</v>
      </c>
      <c r="G170" s="249"/>
      <c r="H170" s="249"/>
      <c r="I170" s="249"/>
      <c r="J170" s="247"/>
      <c r="K170" s="250" t="n">
        <v>1541.6</v>
      </c>
      <c r="L170" s="247"/>
      <c r="M170" s="247"/>
      <c r="N170" s="247"/>
      <c r="O170" s="247"/>
      <c r="P170" s="247"/>
      <c r="Q170" s="247"/>
      <c r="R170" s="251"/>
      <c r="T170" s="252"/>
      <c r="U170" s="247"/>
      <c r="V170" s="247"/>
      <c r="W170" s="247"/>
      <c r="X170" s="247"/>
      <c r="Y170" s="247"/>
      <c r="Z170" s="247"/>
      <c r="AA170" s="253"/>
      <c r="AT170" s="254" t="s">
        <v>209</v>
      </c>
      <c r="AU170" s="254" t="s">
        <v>112</v>
      </c>
      <c r="AV170" s="245" t="s">
        <v>155</v>
      </c>
      <c r="AW170" s="245" t="s">
        <v>37</v>
      </c>
      <c r="AX170" s="245" t="s">
        <v>24</v>
      </c>
      <c r="AY170" s="254" t="s">
        <v>150</v>
      </c>
    </row>
    <row r="171" s="32" customFormat="true" ht="22.5" hidden="false" customHeight="true" outlineLevel="0" collapsed="false">
      <c r="B171" s="33"/>
      <c r="C171" s="207" t="s">
        <v>294</v>
      </c>
      <c r="D171" s="207" t="s">
        <v>151</v>
      </c>
      <c r="E171" s="208" t="s">
        <v>923</v>
      </c>
      <c r="F171" s="209" t="s">
        <v>924</v>
      </c>
      <c r="G171" s="209"/>
      <c r="H171" s="209"/>
      <c r="I171" s="209"/>
      <c r="J171" s="210" t="s">
        <v>270</v>
      </c>
      <c r="K171" s="211" t="n">
        <v>770.8</v>
      </c>
      <c r="L171" s="212" t="n">
        <v>0</v>
      </c>
      <c r="M171" s="212"/>
      <c r="N171" s="213" t="n">
        <f aca="false">ROUND(L171*K171,2)</f>
        <v>0</v>
      </c>
      <c r="O171" s="213"/>
      <c r="P171" s="213"/>
      <c r="Q171" s="213"/>
      <c r="R171" s="35"/>
      <c r="T171" s="214"/>
      <c r="U171" s="44" t="s">
        <v>45</v>
      </c>
      <c r="V171" s="34"/>
      <c r="W171" s="215" t="n">
        <f aca="false">V171*K171</f>
        <v>0</v>
      </c>
      <c r="X171" s="215" t="n">
        <v>0</v>
      </c>
      <c r="Y171" s="215" t="n">
        <f aca="false">X171*K171</f>
        <v>0</v>
      </c>
      <c r="Z171" s="215" t="n">
        <v>0</v>
      </c>
      <c r="AA171" s="216" t="n">
        <f aca="false">Z171*K171</f>
        <v>0</v>
      </c>
      <c r="AR171" s="10" t="s">
        <v>155</v>
      </c>
      <c r="AT171" s="10" t="s">
        <v>151</v>
      </c>
      <c r="AU171" s="10" t="s">
        <v>112</v>
      </c>
      <c r="AY171" s="10" t="s">
        <v>150</v>
      </c>
      <c r="BE171" s="128" t="n">
        <f aca="false">IF(U171="základní",N171,0)</f>
        <v>0</v>
      </c>
      <c r="BF171" s="128" t="n">
        <f aca="false">IF(U171="snížená",N171,0)</f>
        <v>0</v>
      </c>
      <c r="BG171" s="128" t="n">
        <f aca="false">IF(U171="zákl. přenesená",N171,0)</f>
        <v>0</v>
      </c>
      <c r="BH171" s="128" t="n">
        <f aca="false">IF(U171="sníž. přenesená",N171,0)</f>
        <v>0</v>
      </c>
      <c r="BI171" s="128" t="n">
        <f aca="false">IF(U171="nulová",N171,0)</f>
        <v>0</v>
      </c>
      <c r="BJ171" s="10" t="s">
        <v>24</v>
      </c>
      <c r="BK171" s="128" t="n">
        <f aca="false">ROUND(L171*K171,2)</f>
        <v>0</v>
      </c>
      <c r="BL171" s="10" t="s">
        <v>155</v>
      </c>
      <c r="BM171" s="10" t="s">
        <v>925</v>
      </c>
    </row>
    <row r="172" s="225" customFormat="true" ht="22.5" hidden="false" customHeight="true" outlineLevel="0" collapsed="false">
      <c r="B172" s="226"/>
      <c r="C172" s="227"/>
      <c r="D172" s="227"/>
      <c r="E172" s="228"/>
      <c r="F172" s="229" t="s">
        <v>920</v>
      </c>
      <c r="G172" s="229"/>
      <c r="H172" s="229"/>
      <c r="I172" s="229"/>
      <c r="J172" s="227"/>
      <c r="K172" s="230" t="n">
        <v>92.7</v>
      </c>
      <c r="L172" s="227"/>
      <c r="M172" s="227"/>
      <c r="N172" s="227"/>
      <c r="O172" s="227"/>
      <c r="P172" s="227"/>
      <c r="Q172" s="227"/>
      <c r="R172" s="231"/>
      <c r="T172" s="232"/>
      <c r="U172" s="227"/>
      <c r="V172" s="227"/>
      <c r="W172" s="227"/>
      <c r="X172" s="227"/>
      <c r="Y172" s="227"/>
      <c r="Z172" s="227"/>
      <c r="AA172" s="233"/>
      <c r="AT172" s="234" t="s">
        <v>209</v>
      </c>
      <c r="AU172" s="234" t="s">
        <v>112</v>
      </c>
      <c r="AV172" s="225" t="s">
        <v>112</v>
      </c>
      <c r="AW172" s="225" t="s">
        <v>37</v>
      </c>
      <c r="AX172" s="225" t="s">
        <v>80</v>
      </c>
      <c r="AY172" s="234" t="s">
        <v>150</v>
      </c>
    </row>
    <row r="173" s="225" customFormat="true" ht="22.5" hidden="false" customHeight="true" outlineLevel="0" collapsed="false">
      <c r="B173" s="226"/>
      <c r="C173" s="227"/>
      <c r="D173" s="227"/>
      <c r="E173" s="228"/>
      <c r="F173" s="244" t="s">
        <v>921</v>
      </c>
      <c r="G173" s="244"/>
      <c r="H173" s="244"/>
      <c r="I173" s="244"/>
      <c r="J173" s="227"/>
      <c r="K173" s="230" t="n">
        <v>678.1</v>
      </c>
      <c r="L173" s="227"/>
      <c r="M173" s="227"/>
      <c r="N173" s="227"/>
      <c r="O173" s="227"/>
      <c r="P173" s="227"/>
      <c r="Q173" s="227"/>
      <c r="R173" s="231"/>
      <c r="T173" s="232"/>
      <c r="U173" s="227"/>
      <c r="V173" s="227"/>
      <c r="W173" s="227"/>
      <c r="X173" s="227"/>
      <c r="Y173" s="227"/>
      <c r="Z173" s="227"/>
      <c r="AA173" s="233"/>
      <c r="AT173" s="234" t="s">
        <v>209</v>
      </c>
      <c r="AU173" s="234" t="s">
        <v>112</v>
      </c>
      <c r="AV173" s="225" t="s">
        <v>112</v>
      </c>
      <c r="AW173" s="225" t="s">
        <v>37</v>
      </c>
      <c r="AX173" s="225" t="s">
        <v>80</v>
      </c>
      <c r="AY173" s="234" t="s">
        <v>150</v>
      </c>
    </row>
    <row r="174" s="245" customFormat="true" ht="22.5" hidden="false" customHeight="true" outlineLevel="0" collapsed="false">
      <c r="B174" s="246"/>
      <c r="C174" s="247"/>
      <c r="D174" s="247"/>
      <c r="E174" s="248"/>
      <c r="F174" s="249" t="s">
        <v>226</v>
      </c>
      <c r="G174" s="249"/>
      <c r="H174" s="249"/>
      <c r="I174" s="249"/>
      <c r="J174" s="247"/>
      <c r="K174" s="250" t="n">
        <v>770.8</v>
      </c>
      <c r="L174" s="247"/>
      <c r="M174" s="247"/>
      <c r="N174" s="247"/>
      <c r="O174" s="247"/>
      <c r="P174" s="247"/>
      <c r="Q174" s="247"/>
      <c r="R174" s="251"/>
      <c r="T174" s="252"/>
      <c r="U174" s="247"/>
      <c r="V174" s="247"/>
      <c r="W174" s="247"/>
      <c r="X174" s="247"/>
      <c r="Y174" s="247"/>
      <c r="Z174" s="247"/>
      <c r="AA174" s="253"/>
      <c r="AT174" s="254" t="s">
        <v>209</v>
      </c>
      <c r="AU174" s="254" t="s">
        <v>112</v>
      </c>
      <c r="AV174" s="245" t="s">
        <v>155</v>
      </c>
      <c r="AW174" s="245" t="s">
        <v>37</v>
      </c>
      <c r="AX174" s="245" t="s">
        <v>24</v>
      </c>
      <c r="AY174" s="254" t="s">
        <v>150</v>
      </c>
    </row>
    <row r="175" s="32" customFormat="true" ht="31.5" hidden="false" customHeight="true" outlineLevel="0" collapsed="false">
      <c r="B175" s="33"/>
      <c r="C175" s="207" t="s">
        <v>298</v>
      </c>
      <c r="D175" s="207" t="s">
        <v>151</v>
      </c>
      <c r="E175" s="208" t="s">
        <v>926</v>
      </c>
      <c r="F175" s="209" t="s">
        <v>927</v>
      </c>
      <c r="G175" s="209"/>
      <c r="H175" s="209"/>
      <c r="I175" s="209"/>
      <c r="J175" s="210" t="s">
        <v>270</v>
      </c>
      <c r="K175" s="211" t="n">
        <v>678.1</v>
      </c>
      <c r="L175" s="212" t="n">
        <v>0</v>
      </c>
      <c r="M175" s="212"/>
      <c r="N175" s="213" t="n">
        <f aca="false">ROUND(L175*K175,2)</f>
        <v>0</v>
      </c>
      <c r="O175" s="213"/>
      <c r="P175" s="213"/>
      <c r="Q175" s="213"/>
      <c r="R175" s="35"/>
      <c r="T175" s="214"/>
      <c r="U175" s="44" t="s">
        <v>45</v>
      </c>
      <c r="V175" s="34"/>
      <c r="W175" s="215" t="n">
        <f aca="false">V175*K175</f>
        <v>0</v>
      </c>
      <c r="X175" s="215" t="n">
        <v>0</v>
      </c>
      <c r="Y175" s="215" t="n">
        <f aca="false">X175*K175</f>
        <v>0</v>
      </c>
      <c r="Z175" s="215" t="n">
        <v>0</v>
      </c>
      <c r="AA175" s="216" t="n">
        <f aca="false">Z175*K175</f>
        <v>0</v>
      </c>
      <c r="AR175" s="10" t="s">
        <v>155</v>
      </c>
      <c r="AT175" s="10" t="s">
        <v>151</v>
      </c>
      <c r="AU175" s="10" t="s">
        <v>112</v>
      </c>
      <c r="AY175" s="10" t="s">
        <v>150</v>
      </c>
      <c r="BE175" s="128" t="n">
        <f aca="false">IF(U175="základní",N175,0)</f>
        <v>0</v>
      </c>
      <c r="BF175" s="128" t="n">
        <f aca="false">IF(U175="snížená",N175,0)</f>
        <v>0</v>
      </c>
      <c r="BG175" s="128" t="n">
        <f aca="false">IF(U175="zákl. přenesená",N175,0)</f>
        <v>0</v>
      </c>
      <c r="BH175" s="128" t="n">
        <f aca="false">IF(U175="sníž. přenesená",N175,0)</f>
        <v>0</v>
      </c>
      <c r="BI175" s="128" t="n">
        <f aca="false">IF(U175="nulová",N175,0)</f>
        <v>0</v>
      </c>
      <c r="BJ175" s="10" t="s">
        <v>24</v>
      </c>
      <c r="BK175" s="128" t="n">
        <f aca="false">ROUND(L175*K175,2)</f>
        <v>0</v>
      </c>
      <c r="BL175" s="10" t="s">
        <v>155</v>
      </c>
      <c r="BM175" s="10" t="s">
        <v>928</v>
      </c>
    </row>
    <row r="176" s="225" customFormat="true" ht="22.5" hidden="false" customHeight="true" outlineLevel="0" collapsed="false">
      <c r="B176" s="226"/>
      <c r="C176" s="227"/>
      <c r="D176" s="227"/>
      <c r="E176" s="228"/>
      <c r="F176" s="229" t="s">
        <v>888</v>
      </c>
      <c r="G176" s="229"/>
      <c r="H176" s="229"/>
      <c r="I176" s="229"/>
      <c r="J176" s="227"/>
      <c r="K176" s="230" t="n">
        <v>678.1</v>
      </c>
      <c r="L176" s="227"/>
      <c r="M176" s="227"/>
      <c r="N176" s="227"/>
      <c r="O176" s="227"/>
      <c r="P176" s="227"/>
      <c r="Q176" s="227"/>
      <c r="R176" s="231"/>
      <c r="T176" s="232"/>
      <c r="U176" s="227"/>
      <c r="V176" s="227"/>
      <c r="W176" s="227"/>
      <c r="X176" s="227"/>
      <c r="Y176" s="227"/>
      <c r="Z176" s="227"/>
      <c r="AA176" s="233"/>
      <c r="AT176" s="234" t="s">
        <v>209</v>
      </c>
      <c r="AU176" s="234" t="s">
        <v>112</v>
      </c>
      <c r="AV176" s="225" t="s">
        <v>112</v>
      </c>
      <c r="AW176" s="225" t="s">
        <v>37</v>
      </c>
      <c r="AX176" s="225" t="s">
        <v>24</v>
      </c>
      <c r="AY176" s="234" t="s">
        <v>150</v>
      </c>
    </row>
    <row r="177" s="32" customFormat="true" ht="22.5" hidden="false" customHeight="true" outlineLevel="0" collapsed="false">
      <c r="B177" s="33"/>
      <c r="C177" s="207" t="s">
        <v>10</v>
      </c>
      <c r="D177" s="207" t="s">
        <v>151</v>
      </c>
      <c r="E177" s="208" t="s">
        <v>378</v>
      </c>
      <c r="F177" s="209" t="s">
        <v>379</v>
      </c>
      <c r="G177" s="209"/>
      <c r="H177" s="209"/>
      <c r="I177" s="209"/>
      <c r="J177" s="210" t="s">
        <v>270</v>
      </c>
      <c r="K177" s="211" t="n">
        <v>678.1</v>
      </c>
      <c r="L177" s="212" t="n">
        <v>0</v>
      </c>
      <c r="M177" s="212"/>
      <c r="N177" s="213" t="n">
        <f aca="false">ROUND(L177*K177,2)</f>
        <v>0</v>
      </c>
      <c r="O177" s="213"/>
      <c r="P177" s="213"/>
      <c r="Q177" s="213"/>
      <c r="R177" s="35"/>
      <c r="T177" s="214"/>
      <c r="U177" s="44" t="s">
        <v>45</v>
      </c>
      <c r="V177" s="34"/>
      <c r="W177" s="215" t="n">
        <f aca="false">V177*K177</f>
        <v>0</v>
      </c>
      <c r="X177" s="215" t="n">
        <v>0</v>
      </c>
      <c r="Y177" s="215" t="n">
        <f aca="false">X177*K177</f>
        <v>0</v>
      </c>
      <c r="Z177" s="215" t="n">
        <v>0</v>
      </c>
      <c r="AA177" s="216" t="n">
        <f aca="false">Z177*K177</f>
        <v>0</v>
      </c>
      <c r="AR177" s="10" t="s">
        <v>155</v>
      </c>
      <c r="AT177" s="10" t="s">
        <v>151</v>
      </c>
      <c r="AU177" s="10" t="s">
        <v>112</v>
      </c>
      <c r="AY177" s="10" t="s">
        <v>150</v>
      </c>
      <c r="BE177" s="128" t="n">
        <f aca="false">IF(U177="základní",N177,0)</f>
        <v>0</v>
      </c>
      <c r="BF177" s="128" t="n">
        <f aca="false">IF(U177="snížená",N177,0)</f>
        <v>0</v>
      </c>
      <c r="BG177" s="128" t="n">
        <f aca="false">IF(U177="zákl. přenesená",N177,0)</f>
        <v>0</v>
      </c>
      <c r="BH177" s="128" t="n">
        <f aca="false">IF(U177="sníž. přenesená",N177,0)</f>
        <v>0</v>
      </c>
      <c r="BI177" s="128" t="n">
        <f aca="false">IF(U177="nulová",N177,0)</f>
        <v>0</v>
      </c>
      <c r="BJ177" s="10" t="s">
        <v>24</v>
      </c>
      <c r="BK177" s="128" t="n">
        <f aca="false">ROUND(L177*K177,2)</f>
        <v>0</v>
      </c>
      <c r="BL177" s="10" t="s">
        <v>155</v>
      </c>
      <c r="BM177" s="10" t="s">
        <v>929</v>
      </c>
    </row>
    <row r="178" s="225" customFormat="true" ht="22.5" hidden="false" customHeight="true" outlineLevel="0" collapsed="false">
      <c r="B178" s="226"/>
      <c r="C178" s="227"/>
      <c r="D178" s="227"/>
      <c r="E178" s="228"/>
      <c r="F178" s="229" t="s">
        <v>930</v>
      </c>
      <c r="G178" s="229"/>
      <c r="H178" s="229"/>
      <c r="I178" s="229"/>
      <c r="J178" s="227"/>
      <c r="K178" s="230" t="n">
        <v>678.1</v>
      </c>
      <c r="L178" s="227"/>
      <c r="M178" s="227"/>
      <c r="N178" s="227"/>
      <c r="O178" s="227"/>
      <c r="P178" s="227"/>
      <c r="Q178" s="227"/>
      <c r="R178" s="231"/>
      <c r="T178" s="232"/>
      <c r="U178" s="227"/>
      <c r="V178" s="227"/>
      <c r="W178" s="227"/>
      <c r="X178" s="227"/>
      <c r="Y178" s="227"/>
      <c r="Z178" s="227"/>
      <c r="AA178" s="233"/>
      <c r="AT178" s="234" t="s">
        <v>209</v>
      </c>
      <c r="AU178" s="234" t="s">
        <v>112</v>
      </c>
      <c r="AV178" s="225" t="s">
        <v>112</v>
      </c>
      <c r="AW178" s="225" t="s">
        <v>37</v>
      </c>
      <c r="AX178" s="225" t="s">
        <v>24</v>
      </c>
      <c r="AY178" s="234" t="s">
        <v>150</v>
      </c>
    </row>
    <row r="179" s="32" customFormat="true" ht="31.5" hidden="false" customHeight="true" outlineLevel="0" collapsed="false">
      <c r="B179" s="33"/>
      <c r="C179" s="207" t="s">
        <v>310</v>
      </c>
      <c r="D179" s="207" t="s">
        <v>151</v>
      </c>
      <c r="E179" s="208" t="s">
        <v>382</v>
      </c>
      <c r="F179" s="209" t="s">
        <v>383</v>
      </c>
      <c r="G179" s="209"/>
      <c r="H179" s="209"/>
      <c r="I179" s="209"/>
      <c r="J179" s="210" t="s">
        <v>308</v>
      </c>
      <c r="K179" s="211" t="n">
        <v>1220.58</v>
      </c>
      <c r="L179" s="212" t="n">
        <v>0</v>
      </c>
      <c r="M179" s="212"/>
      <c r="N179" s="213" t="n">
        <f aca="false">ROUND(L179*K179,2)</f>
        <v>0</v>
      </c>
      <c r="O179" s="213"/>
      <c r="P179" s="213"/>
      <c r="Q179" s="213"/>
      <c r="R179" s="35"/>
      <c r="T179" s="214"/>
      <c r="U179" s="44" t="s">
        <v>45</v>
      </c>
      <c r="V179" s="34"/>
      <c r="W179" s="215" t="n">
        <f aca="false">V179*K179</f>
        <v>0</v>
      </c>
      <c r="X179" s="215" t="n">
        <v>0</v>
      </c>
      <c r="Y179" s="215" t="n">
        <f aca="false">X179*K179</f>
        <v>0</v>
      </c>
      <c r="Z179" s="215" t="n">
        <v>0</v>
      </c>
      <c r="AA179" s="216" t="n">
        <f aca="false">Z179*K179</f>
        <v>0</v>
      </c>
      <c r="AR179" s="10" t="s">
        <v>155</v>
      </c>
      <c r="AT179" s="10" t="s">
        <v>151</v>
      </c>
      <c r="AU179" s="10" t="s">
        <v>112</v>
      </c>
      <c r="AY179" s="10" t="s">
        <v>150</v>
      </c>
      <c r="BE179" s="128" t="n">
        <f aca="false">IF(U179="základní",N179,0)</f>
        <v>0</v>
      </c>
      <c r="BF179" s="128" t="n">
        <f aca="false">IF(U179="snížená",N179,0)</f>
        <v>0</v>
      </c>
      <c r="BG179" s="128" t="n">
        <f aca="false">IF(U179="zákl. přenesená",N179,0)</f>
        <v>0</v>
      </c>
      <c r="BH179" s="128" t="n">
        <f aca="false">IF(U179="sníž. přenesená",N179,0)</f>
        <v>0</v>
      </c>
      <c r="BI179" s="128" t="n">
        <f aca="false">IF(U179="nulová",N179,0)</f>
        <v>0</v>
      </c>
      <c r="BJ179" s="10" t="s">
        <v>24</v>
      </c>
      <c r="BK179" s="128" t="n">
        <f aca="false">ROUND(L179*K179,2)</f>
        <v>0</v>
      </c>
      <c r="BL179" s="10" t="s">
        <v>155</v>
      </c>
      <c r="BM179" s="10" t="s">
        <v>931</v>
      </c>
    </row>
    <row r="180" s="225" customFormat="true" ht="22.5" hidden="false" customHeight="true" outlineLevel="0" collapsed="false">
      <c r="B180" s="226"/>
      <c r="C180" s="227"/>
      <c r="D180" s="227"/>
      <c r="E180" s="228"/>
      <c r="F180" s="229" t="s">
        <v>932</v>
      </c>
      <c r="G180" s="229"/>
      <c r="H180" s="229"/>
      <c r="I180" s="229"/>
      <c r="J180" s="227"/>
      <c r="K180" s="230" t="n">
        <v>1220.58</v>
      </c>
      <c r="L180" s="227"/>
      <c r="M180" s="227"/>
      <c r="N180" s="227"/>
      <c r="O180" s="227"/>
      <c r="P180" s="227"/>
      <c r="Q180" s="227"/>
      <c r="R180" s="231"/>
      <c r="T180" s="232"/>
      <c r="U180" s="227"/>
      <c r="V180" s="227"/>
      <c r="W180" s="227"/>
      <c r="X180" s="227"/>
      <c r="Y180" s="227"/>
      <c r="Z180" s="227"/>
      <c r="AA180" s="233"/>
      <c r="AT180" s="234" t="s">
        <v>209</v>
      </c>
      <c r="AU180" s="234" t="s">
        <v>112</v>
      </c>
      <c r="AV180" s="225" t="s">
        <v>112</v>
      </c>
      <c r="AW180" s="225" t="s">
        <v>37</v>
      </c>
      <c r="AX180" s="225" t="s">
        <v>24</v>
      </c>
      <c r="AY180" s="234" t="s">
        <v>150</v>
      </c>
    </row>
    <row r="181" s="32" customFormat="true" ht="31.5" hidden="false" customHeight="true" outlineLevel="0" collapsed="false">
      <c r="B181" s="33"/>
      <c r="C181" s="207" t="s">
        <v>315</v>
      </c>
      <c r="D181" s="207" t="s">
        <v>151</v>
      </c>
      <c r="E181" s="208" t="s">
        <v>933</v>
      </c>
      <c r="F181" s="209" t="s">
        <v>934</v>
      </c>
      <c r="G181" s="209"/>
      <c r="H181" s="209"/>
      <c r="I181" s="209"/>
      <c r="J181" s="210" t="s">
        <v>270</v>
      </c>
      <c r="K181" s="211" t="n">
        <v>92.7</v>
      </c>
      <c r="L181" s="212" t="n">
        <v>0</v>
      </c>
      <c r="M181" s="212"/>
      <c r="N181" s="213" t="n">
        <f aca="false">ROUND(L181*K181,2)</f>
        <v>0</v>
      </c>
      <c r="O181" s="213"/>
      <c r="P181" s="213"/>
      <c r="Q181" s="213"/>
      <c r="R181" s="35"/>
      <c r="T181" s="214"/>
      <c r="U181" s="44" t="s">
        <v>45</v>
      </c>
      <c r="V181" s="34"/>
      <c r="W181" s="215" t="n">
        <f aca="false">V181*K181</f>
        <v>0</v>
      </c>
      <c r="X181" s="215" t="n">
        <v>0</v>
      </c>
      <c r="Y181" s="215" t="n">
        <f aca="false">X181*K181</f>
        <v>0</v>
      </c>
      <c r="Z181" s="215" t="n">
        <v>0</v>
      </c>
      <c r="AA181" s="216" t="n">
        <f aca="false">Z181*K181</f>
        <v>0</v>
      </c>
      <c r="AR181" s="10" t="s">
        <v>155</v>
      </c>
      <c r="AT181" s="10" t="s">
        <v>151</v>
      </c>
      <c r="AU181" s="10" t="s">
        <v>112</v>
      </c>
      <c r="AY181" s="10" t="s">
        <v>150</v>
      </c>
      <c r="BE181" s="128" t="n">
        <f aca="false">IF(U181="základní",N181,0)</f>
        <v>0</v>
      </c>
      <c r="BF181" s="128" t="n">
        <f aca="false">IF(U181="snížená",N181,0)</f>
        <v>0</v>
      </c>
      <c r="BG181" s="128" t="n">
        <f aca="false">IF(U181="zákl. přenesená",N181,0)</f>
        <v>0</v>
      </c>
      <c r="BH181" s="128" t="n">
        <f aca="false">IF(U181="sníž. přenesená",N181,0)</f>
        <v>0</v>
      </c>
      <c r="BI181" s="128" t="n">
        <f aca="false">IF(U181="nulová",N181,0)</f>
        <v>0</v>
      </c>
      <c r="BJ181" s="10" t="s">
        <v>24</v>
      </c>
      <c r="BK181" s="128" t="n">
        <f aca="false">ROUND(L181*K181,2)</f>
        <v>0</v>
      </c>
      <c r="BL181" s="10" t="s">
        <v>155</v>
      </c>
      <c r="BM181" s="10" t="s">
        <v>935</v>
      </c>
    </row>
    <row r="182" s="225" customFormat="true" ht="22.5" hidden="false" customHeight="true" outlineLevel="0" collapsed="false">
      <c r="B182" s="226"/>
      <c r="C182" s="227"/>
      <c r="D182" s="227"/>
      <c r="E182" s="228"/>
      <c r="F182" s="229" t="s">
        <v>936</v>
      </c>
      <c r="G182" s="229"/>
      <c r="H182" s="229"/>
      <c r="I182" s="229"/>
      <c r="J182" s="227"/>
      <c r="K182" s="230" t="n">
        <v>92.7</v>
      </c>
      <c r="L182" s="227"/>
      <c r="M182" s="227"/>
      <c r="N182" s="227"/>
      <c r="O182" s="227"/>
      <c r="P182" s="227"/>
      <c r="Q182" s="227"/>
      <c r="R182" s="231"/>
      <c r="T182" s="232"/>
      <c r="U182" s="227"/>
      <c r="V182" s="227"/>
      <c r="W182" s="227"/>
      <c r="X182" s="227"/>
      <c r="Y182" s="227"/>
      <c r="Z182" s="227"/>
      <c r="AA182" s="233"/>
      <c r="AT182" s="234" t="s">
        <v>209</v>
      </c>
      <c r="AU182" s="234" t="s">
        <v>112</v>
      </c>
      <c r="AV182" s="225" t="s">
        <v>112</v>
      </c>
      <c r="AW182" s="225" t="s">
        <v>37</v>
      </c>
      <c r="AX182" s="225" t="s">
        <v>24</v>
      </c>
      <c r="AY182" s="234" t="s">
        <v>150</v>
      </c>
    </row>
    <row r="183" s="32" customFormat="true" ht="31.5" hidden="false" customHeight="true" outlineLevel="0" collapsed="false">
      <c r="B183" s="33"/>
      <c r="C183" s="207" t="s">
        <v>320</v>
      </c>
      <c r="D183" s="207" t="s">
        <v>151</v>
      </c>
      <c r="E183" s="208" t="s">
        <v>937</v>
      </c>
      <c r="F183" s="209" t="s">
        <v>938</v>
      </c>
      <c r="G183" s="209"/>
      <c r="H183" s="209"/>
      <c r="I183" s="209"/>
      <c r="J183" s="210" t="s">
        <v>218</v>
      </c>
      <c r="K183" s="211" t="n">
        <v>900</v>
      </c>
      <c r="L183" s="212" t="n">
        <v>0</v>
      </c>
      <c r="M183" s="212"/>
      <c r="N183" s="213" t="n">
        <f aca="false">ROUND(L183*K183,2)</f>
        <v>0</v>
      </c>
      <c r="O183" s="213"/>
      <c r="P183" s="213"/>
      <c r="Q183" s="213"/>
      <c r="R183" s="35"/>
      <c r="T183" s="214"/>
      <c r="U183" s="44" t="s">
        <v>45</v>
      </c>
      <c r="V183" s="34"/>
      <c r="W183" s="215" t="n">
        <f aca="false">V183*K183</f>
        <v>0</v>
      </c>
      <c r="X183" s="215" t="n">
        <v>0</v>
      </c>
      <c r="Y183" s="215" t="n">
        <f aca="false">X183*K183</f>
        <v>0</v>
      </c>
      <c r="Z183" s="215" t="n">
        <v>0</v>
      </c>
      <c r="AA183" s="216" t="n">
        <f aca="false">Z183*K183</f>
        <v>0</v>
      </c>
      <c r="AR183" s="10" t="s">
        <v>155</v>
      </c>
      <c r="AT183" s="10" t="s">
        <v>151</v>
      </c>
      <c r="AU183" s="10" t="s">
        <v>112</v>
      </c>
      <c r="AY183" s="10" t="s">
        <v>150</v>
      </c>
      <c r="BE183" s="128" t="n">
        <f aca="false">IF(U183="základní",N183,0)</f>
        <v>0</v>
      </c>
      <c r="BF183" s="128" t="n">
        <f aca="false">IF(U183="snížená",N183,0)</f>
        <v>0</v>
      </c>
      <c r="BG183" s="128" t="n">
        <f aca="false">IF(U183="zákl. přenesená",N183,0)</f>
        <v>0</v>
      </c>
      <c r="BH183" s="128" t="n">
        <f aca="false">IF(U183="sníž. přenesená",N183,0)</f>
        <v>0</v>
      </c>
      <c r="BI183" s="128" t="n">
        <f aca="false">IF(U183="nulová",N183,0)</f>
        <v>0</v>
      </c>
      <c r="BJ183" s="10" t="s">
        <v>24</v>
      </c>
      <c r="BK183" s="128" t="n">
        <f aca="false">ROUND(L183*K183,2)</f>
        <v>0</v>
      </c>
      <c r="BL183" s="10" t="s">
        <v>155</v>
      </c>
      <c r="BM183" s="10" t="s">
        <v>939</v>
      </c>
    </row>
    <row r="184" s="194" customFormat="true" ht="29.25" hidden="false" customHeight="true" outlineLevel="0" collapsed="false">
      <c r="B184" s="195"/>
      <c r="C184" s="196"/>
      <c r="D184" s="205" t="s">
        <v>193</v>
      </c>
      <c r="E184" s="205"/>
      <c r="F184" s="205"/>
      <c r="G184" s="205"/>
      <c r="H184" s="205"/>
      <c r="I184" s="205"/>
      <c r="J184" s="205"/>
      <c r="K184" s="205"/>
      <c r="L184" s="205"/>
      <c r="M184" s="205"/>
      <c r="N184" s="262" t="n">
        <f aca="false">BK184</f>
        <v>0</v>
      </c>
      <c r="O184" s="262"/>
      <c r="P184" s="262"/>
      <c r="Q184" s="262"/>
      <c r="R184" s="198"/>
      <c r="T184" s="199"/>
      <c r="U184" s="196"/>
      <c r="V184" s="196"/>
      <c r="W184" s="200" t="n">
        <f aca="false">SUM(W185:W191)</f>
        <v>0</v>
      </c>
      <c r="X184" s="196"/>
      <c r="Y184" s="200" t="n">
        <f aca="false">SUM(Y185:Y191)</f>
        <v>49.14214</v>
      </c>
      <c r="Z184" s="196"/>
      <c r="AA184" s="201" t="n">
        <f aca="false">SUM(AA185:AA191)</f>
        <v>0</v>
      </c>
      <c r="AR184" s="202" t="s">
        <v>24</v>
      </c>
      <c r="AT184" s="203" t="s">
        <v>79</v>
      </c>
      <c r="AU184" s="203" t="s">
        <v>24</v>
      </c>
      <c r="AY184" s="202" t="s">
        <v>150</v>
      </c>
      <c r="BK184" s="204" t="n">
        <f aca="false">SUM(BK185:BK191)</f>
        <v>0</v>
      </c>
    </row>
    <row r="185" s="32" customFormat="true" ht="31.5" hidden="false" customHeight="true" outlineLevel="0" collapsed="false">
      <c r="B185" s="33"/>
      <c r="C185" s="207" t="s">
        <v>325</v>
      </c>
      <c r="D185" s="207" t="s">
        <v>151</v>
      </c>
      <c r="E185" s="208" t="s">
        <v>597</v>
      </c>
      <c r="F185" s="209" t="s">
        <v>598</v>
      </c>
      <c r="G185" s="209"/>
      <c r="H185" s="209"/>
      <c r="I185" s="209"/>
      <c r="J185" s="210" t="s">
        <v>218</v>
      </c>
      <c r="K185" s="211" t="n">
        <v>103</v>
      </c>
      <c r="L185" s="212" t="n">
        <v>0</v>
      </c>
      <c r="M185" s="212"/>
      <c r="N185" s="213" t="n">
        <f aca="false">ROUND(L185*K185,2)</f>
        <v>0</v>
      </c>
      <c r="O185" s="213"/>
      <c r="P185" s="213"/>
      <c r="Q185" s="213"/>
      <c r="R185" s="35"/>
      <c r="T185" s="214"/>
      <c r="U185" s="44" t="s">
        <v>45</v>
      </c>
      <c r="V185" s="34"/>
      <c r="W185" s="215" t="n">
        <f aca="false">V185*K185</f>
        <v>0</v>
      </c>
      <c r="X185" s="215" t="n">
        <v>0</v>
      </c>
      <c r="Y185" s="215" t="n">
        <f aca="false">X185*K185</f>
        <v>0</v>
      </c>
      <c r="Z185" s="215" t="n">
        <v>0</v>
      </c>
      <c r="AA185" s="216" t="n">
        <f aca="false">Z185*K185</f>
        <v>0</v>
      </c>
      <c r="AR185" s="10" t="s">
        <v>155</v>
      </c>
      <c r="AT185" s="10" t="s">
        <v>151</v>
      </c>
      <c r="AU185" s="10" t="s">
        <v>112</v>
      </c>
      <c r="AY185" s="10" t="s">
        <v>150</v>
      </c>
      <c r="BE185" s="128" t="n">
        <f aca="false">IF(U185="základní",N185,0)</f>
        <v>0</v>
      </c>
      <c r="BF185" s="128" t="n">
        <f aca="false">IF(U185="snížená",N185,0)</f>
        <v>0</v>
      </c>
      <c r="BG185" s="128" t="n">
        <f aca="false">IF(U185="zákl. přenesená",N185,0)</f>
        <v>0</v>
      </c>
      <c r="BH185" s="128" t="n">
        <f aca="false">IF(U185="sníž. přenesená",N185,0)</f>
        <v>0</v>
      </c>
      <c r="BI185" s="128" t="n">
        <f aca="false">IF(U185="nulová",N185,0)</f>
        <v>0</v>
      </c>
      <c r="BJ185" s="10" t="s">
        <v>24</v>
      </c>
      <c r="BK185" s="128" t="n">
        <f aca="false">ROUND(L185*K185,2)</f>
        <v>0</v>
      </c>
      <c r="BL185" s="10" t="s">
        <v>155</v>
      </c>
      <c r="BM185" s="10" t="s">
        <v>940</v>
      </c>
    </row>
    <row r="186" s="225" customFormat="true" ht="22.5" hidden="false" customHeight="true" outlineLevel="0" collapsed="false">
      <c r="B186" s="226"/>
      <c r="C186" s="227"/>
      <c r="D186" s="227"/>
      <c r="E186" s="228"/>
      <c r="F186" s="229" t="s">
        <v>941</v>
      </c>
      <c r="G186" s="229"/>
      <c r="H186" s="229"/>
      <c r="I186" s="229"/>
      <c r="J186" s="227"/>
      <c r="K186" s="230" t="n">
        <v>103</v>
      </c>
      <c r="L186" s="227"/>
      <c r="M186" s="227"/>
      <c r="N186" s="227"/>
      <c r="O186" s="227"/>
      <c r="P186" s="227"/>
      <c r="Q186" s="227"/>
      <c r="R186" s="231"/>
      <c r="T186" s="232"/>
      <c r="U186" s="227"/>
      <c r="V186" s="227"/>
      <c r="W186" s="227"/>
      <c r="X186" s="227"/>
      <c r="Y186" s="227"/>
      <c r="Z186" s="227"/>
      <c r="AA186" s="233"/>
      <c r="AT186" s="234" t="s">
        <v>209</v>
      </c>
      <c r="AU186" s="234" t="s">
        <v>112</v>
      </c>
      <c r="AV186" s="225" t="s">
        <v>112</v>
      </c>
      <c r="AW186" s="225" t="s">
        <v>37</v>
      </c>
      <c r="AX186" s="225" t="s">
        <v>24</v>
      </c>
      <c r="AY186" s="234" t="s">
        <v>150</v>
      </c>
    </row>
    <row r="187" s="32" customFormat="true" ht="31.5" hidden="false" customHeight="true" outlineLevel="0" collapsed="false">
      <c r="B187" s="33"/>
      <c r="C187" s="207" t="s">
        <v>329</v>
      </c>
      <c r="D187" s="207" t="s">
        <v>151</v>
      </c>
      <c r="E187" s="208" t="s">
        <v>942</v>
      </c>
      <c r="F187" s="209" t="s">
        <v>943</v>
      </c>
      <c r="G187" s="209"/>
      <c r="H187" s="209"/>
      <c r="I187" s="209"/>
      <c r="J187" s="210" t="s">
        <v>170</v>
      </c>
      <c r="K187" s="211" t="n">
        <v>38</v>
      </c>
      <c r="L187" s="212" t="n">
        <v>0</v>
      </c>
      <c r="M187" s="212"/>
      <c r="N187" s="213" t="n">
        <f aca="false">ROUND(L187*K187,2)</f>
        <v>0</v>
      </c>
      <c r="O187" s="213"/>
      <c r="P187" s="213"/>
      <c r="Q187" s="213"/>
      <c r="R187" s="35"/>
      <c r="T187" s="214"/>
      <c r="U187" s="44" t="s">
        <v>45</v>
      </c>
      <c r="V187" s="34"/>
      <c r="W187" s="215" t="n">
        <f aca="false">V187*K187</f>
        <v>0</v>
      </c>
      <c r="X187" s="215" t="n">
        <v>0.02953</v>
      </c>
      <c r="Y187" s="215" t="n">
        <f aca="false">X187*K187</f>
        <v>1.12214</v>
      </c>
      <c r="Z187" s="215" t="n">
        <v>0</v>
      </c>
      <c r="AA187" s="216" t="n">
        <f aca="false">Z187*K187</f>
        <v>0</v>
      </c>
      <c r="AR187" s="10" t="s">
        <v>155</v>
      </c>
      <c r="AT187" s="10" t="s">
        <v>151</v>
      </c>
      <c r="AU187" s="10" t="s">
        <v>112</v>
      </c>
      <c r="AY187" s="10" t="s">
        <v>150</v>
      </c>
      <c r="BE187" s="128" t="n">
        <f aca="false">IF(U187="základní",N187,0)</f>
        <v>0</v>
      </c>
      <c r="BF187" s="128" t="n">
        <f aca="false">IF(U187="snížená",N187,0)</f>
        <v>0</v>
      </c>
      <c r="BG187" s="128" t="n">
        <f aca="false">IF(U187="zákl. přenesená",N187,0)</f>
        <v>0</v>
      </c>
      <c r="BH187" s="128" t="n">
        <f aca="false">IF(U187="sníž. přenesená",N187,0)</f>
        <v>0</v>
      </c>
      <c r="BI187" s="128" t="n">
        <f aca="false">IF(U187="nulová",N187,0)</f>
        <v>0</v>
      </c>
      <c r="BJ187" s="10" t="s">
        <v>24</v>
      </c>
      <c r="BK187" s="128" t="n">
        <f aca="false">ROUND(L187*K187,2)</f>
        <v>0</v>
      </c>
      <c r="BL187" s="10" t="s">
        <v>155</v>
      </c>
      <c r="BM187" s="10" t="s">
        <v>944</v>
      </c>
    </row>
    <row r="188" s="225" customFormat="true" ht="22.5" hidden="false" customHeight="true" outlineLevel="0" collapsed="false">
      <c r="B188" s="226"/>
      <c r="C188" s="227"/>
      <c r="D188" s="227"/>
      <c r="E188" s="228"/>
      <c r="F188" s="229" t="s">
        <v>945</v>
      </c>
      <c r="G188" s="229"/>
      <c r="H188" s="229"/>
      <c r="I188" s="229"/>
      <c r="J188" s="227"/>
      <c r="K188" s="230" t="n">
        <v>38</v>
      </c>
      <c r="L188" s="227"/>
      <c r="M188" s="227"/>
      <c r="N188" s="227"/>
      <c r="O188" s="227"/>
      <c r="P188" s="227"/>
      <c r="Q188" s="227"/>
      <c r="R188" s="231"/>
      <c r="T188" s="232"/>
      <c r="U188" s="227"/>
      <c r="V188" s="227"/>
      <c r="W188" s="227"/>
      <c r="X188" s="227"/>
      <c r="Y188" s="227"/>
      <c r="Z188" s="227"/>
      <c r="AA188" s="233"/>
      <c r="AT188" s="234" t="s">
        <v>209</v>
      </c>
      <c r="AU188" s="234" t="s">
        <v>112</v>
      </c>
      <c r="AV188" s="225" t="s">
        <v>112</v>
      </c>
      <c r="AW188" s="225" t="s">
        <v>37</v>
      </c>
      <c r="AX188" s="225" t="s">
        <v>24</v>
      </c>
      <c r="AY188" s="234" t="s">
        <v>150</v>
      </c>
    </row>
    <row r="189" s="32" customFormat="true" ht="22.5" hidden="false" customHeight="true" outlineLevel="0" collapsed="false">
      <c r="B189" s="33"/>
      <c r="C189" s="255" t="s">
        <v>333</v>
      </c>
      <c r="D189" s="255" t="s">
        <v>305</v>
      </c>
      <c r="E189" s="256" t="s">
        <v>946</v>
      </c>
      <c r="F189" s="257" t="s">
        <v>947</v>
      </c>
      <c r="G189" s="257"/>
      <c r="H189" s="257"/>
      <c r="I189" s="257"/>
      <c r="J189" s="258" t="s">
        <v>170</v>
      </c>
      <c r="K189" s="259" t="n">
        <v>12</v>
      </c>
      <c r="L189" s="260" t="n">
        <v>0</v>
      </c>
      <c r="M189" s="260"/>
      <c r="N189" s="261" t="n">
        <f aca="false">ROUND(L189*K189,2)</f>
        <v>0</v>
      </c>
      <c r="O189" s="261"/>
      <c r="P189" s="261"/>
      <c r="Q189" s="261"/>
      <c r="R189" s="35"/>
      <c r="T189" s="214"/>
      <c r="U189" s="44" t="s">
        <v>45</v>
      </c>
      <c r="V189" s="34"/>
      <c r="W189" s="215" t="n">
        <f aca="false">V189*K189</f>
        <v>0</v>
      </c>
      <c r="X189" s="215" t="n">
        <v>0.717</v>
      </c>
      <c r="Y189" s="215" t="n">
        <f aca="false">X189*K189</f>
        <v>8.604</v>
      </c>
      <c r="Z189" s="215" t="n">
        <v>0</v>
      </c>
      <c r="AA189" s="216" t="n">
        <f aca="false">Z189*K189</f>
        <v>0</v>
      </c>
      <c r="AR189" s="10" t="s">
        <v>171</v>
      </c>
      <c r="AT189" s="10" t="s">
        <v>305</v>
      </c>
      <c r="AU189" s="10" t="s">
        <v>112</v>
      </c>
      <c r="AY189" s="10" t="s">
        <v>150</v>
      </c>
      <c r="BE189" s="128" t="n">
        <f aca="false">IF(U189="základní",N189,0)</f>
        <v>0</v>
      </c>
      <c r="BF189" s="128" t="n">
        <f aca="false">IF(U189="snížená",N189,0)</f>
        <v>0</v>
      </c>
      <c r="BG189" s="128" t="n">
        <f aca="false">IF(U189="zákl. přenesená",N189,0)</f>
        <v>0</v>
      </c>
      <c r="BH189" s="128" t="n">
        <f aca="false">IF(U189="sníž. přenesená",N189,0)</f>
        <v>0</v>
      </c>
      <c r="BI189" s="128" t="n">
        <f aca="false">IF(U189="nulová",N189,0)</f>
        <v>0</v>
      </c>
      <c r="BJ189" s="10" t="s">
        <v>24</v>
      </c>
      <c r="BK189" s="128" t="n">
        <f aca="false">ROUND(L189*K189,2)</f>
        <v>0</v>
      </c>
      <c r="BL189" s="10" t="s">
        <v>155</v>
      </c>
      <c r="BM189" s="10" t="s">
        <v>948</v>
      </c>
    </row>
    <row r="190" s="32" customFormat="true" ht="22.5" hidden="false" customHeight="true" outlineLevel="0" collapsed="false">
      <c r="B190" s="33"/>
      <c r="C190" s="255" t="s">
        <v>339</v>
      </c>
      <c r="D190" s="255" t="s">
        <v>305</v>
      </c>
      <c r="E190" s="256" t="s">
        <v>949</v>
      </c>
      <c r="F190" s="257" t="s">
        <v>950</v>
      </c>
      <c r="G190" s="257"/>
      <c r="H190" s="257"/>
      <c r="I190" s="257"/>
      <c r="J190" s="258" t="s">
        <v>170</v>
      </c>
      <c r="K190" s="259" t="n">
        <v>26</v>
      </c>
      <c r="L190" s="260" t="n">
        <v>0</v>
      </c>
      <c r="M190" s="260"/>
      <c r="N190" s="261" t="n">
        <f aca="false">ROUND(L190*K190,2)</f>
        <v>0</v>
      </c>
      <c r="O190" s="261"/>
      <c r="P190" s="261"/>
      <c r="Q190" s="261"/>
      <c r="R190" s="35"/>
      <c r="T190" s="214"/>
      <c r="U190" s="44" t="s">
        <v>45</v>
      </c>
      <c r="V190" s="34"/>
      <c r="W190" s="215" t="n">
        <f aca="false">V190*K190</f>
        <v>0</v>
      </c>
      <c r="X190" s="215" t="n">
        <v>1.516</v>
      </c>
      <c r="Y190" s="215" t="n">
        <f aca="false">X190*K190</f>
        <v>39.416</v>
      </c>
      <c r="Z190" s="215" t="n">
        <v>0</v>
      </c>
      <c r="AA190" s="216" t="n">
        <f aca="false">Z190*K190</f>
        <v>0</v>
      </c>
      <c r="AR190" s="10" t="s">
        <v>171</v>
      </c>
      <c r="AT190" s="10" t="s">
        <v>305</v>
      </c>
      <c r="AU190" s="10" t="s">
        <v>112</v>
      </c>
      <c r="AY190" s="10" t="s">
        <v>150</v>
      </c>
      <c r="BE190" s="128" t="n">
        <f aca="false">IF(U190="základní",N190,0)</f>
        <v>0</v>
      </c>
      <c r="BF190" s="128" t="n">
        <f aca="false">IF(U190="snížená",N190,0)</f>
        <v>0</v>
      </c>
      <c r="BG190" s="128" t="n">
        <f aca="false">IF(U190="zákl. přenesená",N190,0)</f>
        <v>0</v>
      </c>
      <c r="BH190" s="128" t="n">
        <f aca="false">IF(U190="sníž. přenesená",N190,0)</f>
        <v>0</v>
      </c>
      <c r="BI190" s="128" t="n">
        <f aca="false">IF(U190="nulová",N190,0)</f>
        <v>0</v>
      </c>
      <c r="BJ190" s="10" t="s">
        <v>24</v>
      </c>
      <c r="BK190" s="128" t="n">
        <f aca="false">ROUND(L190*K190,2)</f>
        <v>0</v>
      </c>
      <c r="BL190" s="10" t="s">
        <v>155</v>
      </c>
      <c r="BM190" s="10" t="s">
        <v>951</v>
      </c>
    </row>
    <row r="191" s="32" customFormat="true" ht="31.5" hidden="false" customHeight="true" outlineLevel="0" collapsed="false">
      <c r="B191" s="33"/>
      <c r="C191" s="207" t="s">
        <v>344</v>
      </c>
      <c r="D191" s="207" t="s">
        <v>151</v>
      </c>
      <c r="E191" s="208" t="s">
        <v>952</v>
      </c>
      <c r="F191" s="209" t="s">
        <v>953</v>
      </c>
      <c r="G191" s="209"/>
      <c r="H191" s="209"/>
      <c r="I191" s="209"/>
      <c r="J191" s="210" t="s">
        <v>170</v>
      </c>
      <c r="K191" s="211" t="n">
        <v>38</v>
      </c>
      <c r="L191" s="212" t="n">
        <v>0</v>
      </c>
      <c r="M191" s="212"/>
      <c r="N191" s="213" t="n">
        <f aca="false">ROUND(L191*K191,2)</f>
        <v>0</v>
      </c>
      <c r="O191" s="213"/>
      <c r="P191" s="213"/>
      <c r="Q191" s="213"/>
      <c r="R191" s="35"/>
      <c r="T191" s="214"/>
      <c r="U191" s="44" t="s">
        <v>45</v>
      </c>
      <c r="V191" s="34"/>
      <c r="W191" s="215" t="n">
        <f aca="false">V191*K191</f>
        <v>0</v>
      </c>
      <c r="X191" s="215" t="n">
        <v>0</v>
      </c>
      <c r="Y191" s="215" t="n">
        <f aca="false">X191*K191</f>
        <v>0</v>
      </c>
      <c r="Z191" s="215" t="n">
        <v>0</v>
      </c>
      <c r="AA191" s="216" t="n">
        <f aca="false">Z191*K191</f>
        <v>0</v>
      </c>
      <c r="AR191" s="10" t="s">
        <v>155</v>
      </c>
      <c r="AT191" s="10" t="s">
        <v>151</v>
      </c>
      <c r="AU191" s="10" t="s">
        <v>112</v>
      </c>
      <c r="AY191" s="10" t="s">
        <v>150</v>
      </c>
      <c r="BE191" s="128" t="n">
        <f aca="false">IF(U191="základní",N191,0)</f>
        <v>0</v>
      </c>
      <c r="BF191" s="128" t="n">
        <f aca="false">IF(U191="snížená",N191,0)</f>
        <v>0</v>
      </c>
      <c r="BG191" s="128" t="n">
        <f aca="false">IF(U191="zákl. přenesená",N191,0)</f>
        <v>0</v>
      </c>
      <c r="BH191" s="128" t="n">
        <f aca="false">IF(U191="sníž. přenesená",N191,0)</f>
        <v>0</v>
      </c>
      <c r="BI191" s="128" t="n">
        <f aca="false">IF(U191="nulová",N191,0)</f>
        <v>0</v>
      </c>
      <c r="BJ191" s="10" t="s">
        <v>24</v>
      </c>
      <c r="BK191" s="128" t="n">
        <f aca="false">ROUND(L191*K191,2)</f>
        <v>0</v>
      </c>
      <c r="BL191" s="10" t="s">
        <v>155</v>
      </c>
      <c r="BM191" s="10" t="s">
        <v>954</v>
      </c>
    </row>
    <row r="192" s="194" customFormat="true" ht="29.25" hidden="false" customHeight="true" outlineLevel="0" collapsed="false">
      <c r="B192" s="195"/>
      <c r="C192" s="196"/>
      <c r="D192" s="205" t="s">
        <v>535</v>
      </c>
      <c r="E192" s="205"/>
      <c r="F192" s="205"/>
      <c r="G192" s="205"/>
      <c r="H192" s="205"/>
      <c r="I192" s="205"/>
      <c r="J192" s="205"/>
      <c r="K192" s="205"/>
      <c r="L192" s="205"/>
      <c r="M192" s="205"/>
      <c r="N192" s="262" t="n">
        <f aca="false">BK192</f>
        <v>0</v>
      </c>
      <c r="O192" s="262"/>
      <c r="P192" s="262"/>
      <c r="Q192" s="262"/>
      <c r="R192" s="198"/>
      <c r="T192" s="199"/>
      <c r="U192" s="196"/>
      <c r="V192" s="196"/>
      <c r="W192" s="200" t="n">
        <f aca="false">SUM(W193:W198)</f>
        <v>0</v>
      </c>
      <c r="X192" s="196"/>
      <c r="Y192" s="200" t="n">
        <f aca="false">SUM(Y193:Y198)</f>
        <v>53.232336</v>
      </c>
      <c r="Z192" s="196"/>
      <c r="AA192" s="201" t="n">
        <f aca="false">SUM(AA193:AA198)</f>
        <v>0</v>
      </c>
      <c r="AR192" s="202" t="s">
        <v>24</v>
      </c>
      <c r="AT192" s="203" t="s">
        <v>79</v>
      </c>
      <c r="AU192" s="203" t="s">
        <v>24</v>
      </c>
      <c r="AY192" s="202" t="s">
        <v>150</v>
      </c>
      <c r="BK192" s="204" t="n">
        <f aca="false">SUM(BK193:BK198)</f>
        <v>0</v>
      </c>
    </row>
    <row r="193" s="32" customFormat="true" ht="31.5" hidden="false" customHeight="true" outlineLevel="0" collapsed="false">
      <c r="B193" s="33"/>
      <c r="C193" s="207" t="s">
        <v>348</v>
      </c>
      <c r="D193" s="207" t="s">
        <v>151</v>
      </c>
      <c r="E193" s="208" t="s">
        <v>955</v>
      </c>
      <c r="F193" s="209" t="s">
        <v>956</v>
      </c>
      <c r="G193" s="209"/>
      <c r="H193" s="209"/>
      <c r="I193" s="209"/>
      <c r="J193" s="210" t="s">
        <v>170</v>
      </c>
      <c r="K193" s="211" t="n">
        <v>6</v>
      </c>
      <c r="L193" s="212" t="n">
        <v>0</v>
      </c>
      <c r="M193" s="212"/>
      <c r="N193" s="213" t="n">
        <f aca="false">ROUND(L193*K193,2)</f>
        <v>0</v>
      </c>
      <c r="O193" s="213"/>
      <c r="P193" s="213"/>
      <c r="Q193" s="213"/>
      <c r="R193" s="35"/>
      <c r="T193" s="214"/>
      <c r="U193" s="44" t="s">
        <v>45</v>
      </c>
      <c r="V193" s="34"/>
      <c r="W193" s="215" t="n">
        <f aca="false">V193*K193</f>
        <v>0</v>
      </c>
      <c r="X193" s="215" t="n">
        <v>0.25685</v>
      </c>
      <c r="Y193" s="215" t="n">
        <f aca="false">X193*K193</f>
        <v>1.5411</v>
      </c>
      <c r="Z193" s="215" t="n">
        <v>0</v>
      </c>
      <c r="AA193" s="216" t="n">
        <f aca="false">Z193*K193</f>
        <v>0</v>
      </c>
      <c r="AR193" s="10" t="s">
        <v>155</v>
      </c>
      <c r="AT193" s="10" t="s">
        <v>151</v>
      </c>
      <c r="AU193" s="10" t="s">
        <v>112</v>
      </c>
      <c r="AY193" s="10" t="s">
        <v>150</v>
      </c>
      <c r="BE193" s="128" t="n">
        <f aca="false">IF(U193="základní",N193,0)</f>
        <v>0</v>
      </c>
      <c r="BF193" s="128" t="n">
        <f aca="false">IF(U193="snížená",N193,0)</f>
        <v>0</v>
      </c>
      <c r="BG193" s="128" t="n">
        <f aca="false">IF(U193="zákl. přenesená",N193,0)</f>
        <v>0</v>
      </c>
      <c r="BH193" s="128" t="n">
        <f aca="false">IF(U193="sníž. přenesená",N193,0)</f>
        <v>0</v>
      </c>
      <c r="BI193" s="128" t="n">
        <f aca="false">IF(U193="nulová",N193,0)</f>
        <v>0</v>
      </c>
      <c r="BJ193" s="10" t="s">
        <v>24</v>
      </c>
      <c r="BK193" s="128" t="n">
        <f aca="false">ROUND(L193*K193,2)</f>
        <v>0</v>
      </c>
      <c r="BL193" s="10" t="s">
        <v>155</v>
      </c>
      <c r="BM193" s="10" t="s">
        <v>957</v>
      </c>
    </row>
    <row r="194" s="32" customFormat="true" ht="22.5" hidden="false" customHeight="true" outlineLevel="0" collapsed="false">
      <c r="B194" s="33"/>
      <c r="C194" s="255" t="s">
        <v>354</v>
      </c>
      <c r="D194" s="255" t="s">
        <v>305</v>
      </c>
      <c r="E194" s="256" t="s">
        <v>958</v>
      </c>
      <c r="F194" s="257" t="s">
        <v>959</v>
      </c>
      <c r="G194" s="257"/>
      <c r="H194" s="257"/>
      <c r="I194" s="257"/>
      <c r="J194" s="258" t="s">
        <v>170</v>
      </c>
      <c r="K194" s="259" t="n">
        <v>6</v>
      </c>
      <c r="L194" s="260" t="n">
        <v>0</v>
      </c>
      <c r="M194" s="260"/>
      <c r="N194" s="261" t="n">
        <f aca="false">ROUND(L194*K194,2)</f>
        <v>0</v>
      </c>
      <c r="O194" s="261"/>
      <c r="P194" s="261"/>
      <c r="Q194" s="261"/>
      <c r="R194" s="35"/>
      <c r="T194" s="214"/>
      <c r="U194" s="44" t="s">
        <v>45</v>
      </c>
      <c r="V194" s="34"/>
      <c r="W194" s="215" t="n">
        <f aca="false">V194*K194</f>
        <v>0</v>
      </c>
      <c r="X194" s="215" t="n">
        <v>8.5</v>
      </c>
      <c r="Y194" s="215" t="n">
        <f aca="false">X194*K194</f>
        <v>51</v>
      </c>
      <c r="Z194" s="215" t="n">
        <v>0</v>
      </c>
      <c r="AA194" s="216" t="n">
        <f aca="false">Z194*K194</f>
        <v>0</v>
      </c>
      <c r="AR194" s="10" t="s">
        <v>171</v>
      </c>
      <c r="AT194" s="10" t="s">
        <v>305</v>
      </c>
      <c r="AU194" s="10" t="s">
        <v>112</v>
      </c>
      <c r="AY194" s="10" t="s">
        <v>150</v>
      </c>
      <c r="BE194" s="128" t="n">
        <f aca="false">IF(U194="základní",N194,0)</f>
        <v>0</v>
      </c>
      <c r="BF194" s="128" t="n">
        <f aca="false">IF(U194="snížená",N194,0)</f>
        <v>0</v>
      </c>
      <c r="BG194" s="128" t="n">
        <f aca="false">IF(U194="zákl. přenesená",N194,0)</f>
        <v>0</v>
      </c>
      <c r="BH194" s="128" t="n">
        <f aca="false">IF(U194="sníž. přenesená",N194,0)</f>
        <v>0</v>
      </c>
      <c r="BI194" s="128" t="n">
        <f aca="false">IF(U194="nulová",N194,0)</f>
        <v>0</v>
      </c>
      <c r="BJ194" s="10" t="s">
        <v>24</v>
      </c>
      <c r="BK194" s="128" t="n">
        <f aca="false">ROUND(L194*K194,2)</f>
        <v>0</v>
      </c>
      <c r="BL194" s="10" t="s">
        <v>155</v>
      </c>
      <c r="BM194" s="10" t="s">
        <v>960</v>
      </c>
    </row>
    <row r="195" s="32" customFormat="true" ht="31.5" hidden="false" customHeight="true" outlineLevel="0" collapsed="false">
      <c r="B195" s="33"/>
      <c r="C195" s="207" t="s">
        <v>358</v>
      </c>
      <c r="D195" s="207" t="s">
        <v>151</v>
      </c>
      <c r="E195" s="208" t="s">
        <v>961</v>
      </c>
      <c r="F195" s="209" t="s">
        <v>962</v>
      </c>
      <c r="G195" s="209"/>
      <c r="H195" s="209"/>
      <c r="I195" s="209"/>
      <c r="J195" s="210" t="s">
        <v>246</v>
      </c>
      <c r="K195" s="211" t="n">
        <v>36.4</v>
      </c>
      <c r="L195" s="212" t="n">
        <v>0</v>
      </c>
      <c r="M195" s="212"/>
      <c r="N195" s="213" t="n">
        <f aca="false">ROUND(L195*K195,2)</f>
        <v>0</v>
      </c>
      <c r="O195" s="213"/>
      <c r="P195" s="213"/>
      <c r="Q195" s="213"/>
      <c r="R195" s="35"/>
      <c r="T195" s="214"/>
      <c r="U195" s="44" t="s">
        <v>45</v>
      </c>
      <c r="V195" s="34"/>
      <c r="W195" s="215" t="n">
        <f aca="false">V195*K195</f>
        <v>0</v>
      </c>
      <c r="X195" s="215" t="n">
        <v>0.01884</v>
      </c>
      <c r="Y195" s="215" t="n">
        <f aca="false">X195*K195</f>
        <v>0.685776</v>
      </c>
      <c r="Z195" s="215" t="n">
        <v>0</v>
      </c>
      <c r="AA195" s="216" t="n">
        <f aca="false">Z195*K195</f>
        <v>0</v>
      </c>
      <c r="AR195" s="10" t="s">
        <v>155</v>
      </c>
      <c r="AT195" s="10" t="s">
        <v>151</v>
      </c>
      <c r="AU195" s="10" t="s">
        <v>112</v>
      </c>
      <c r="AY195" s="10" t="s">
        <v>150</v>
      </c>
      <c r="BE195" s="128" t="n">
        <f aca="false">IF(U195="základní",N195,0)</f>
        <v>0</v>
      </c>
      <c r="BF195" s="128" t="n">
        <f aca="false">IF(U195="snížená",N195,0)</f>
        <v>0</v>
      </c>
      <c r="BG195" s="128" t="n">
        <f aca="false">IF(U195="zákl. přenesená",N195,0)</f>
        <v>0</v>
      </c>
      <c r="BH195" s="128" t="n">
        <f aca="false">IF(U195="sníž. přenesená",N195,0)</f>
        <v>0</v>
      </c>
      <c r="BI195" s="128" t="n">
        <f aca="false">IF(U195="nulová",N195,0)</f>
        <v>0</v>
      </c>
      <c r="BJ195" s="10" t="s">
        <v>24</v>
      </c>
      <c r="BK195" s="128" t="n">
        <f aca="false">ROUND(L195*K195,2)</f>
        <v>0</v>
      </c>
      <c r="BL195" s="10" t="s">
        <v>155</v>
      </c>
      <c r="BM195" s="10" t="s">
        <v>963</v>
      </c>
    </row>
    <row r="196" s="225" customFormat="true" ht="22.5" hidden="false" customHeight="true" outlineLevel="0" collapsed="false">
      <c r="B196" s="226"/>
      <c r="C196" s="227"/>
      <c r="D196" s="227"/>
      <c r="E196" s="228"/>
      <c r="F196" s="229" t="s">
        <v>964</v>
      </c>
      <c r="G196" s="229"/>
      <c r="H196" s="229"/>
      <c r="I196" s="229"/>
      <c r="J196" s="227"/>
      <c r="K196" s="230" t="n">
        <v>36.4</v>
      </c>
      <c r="L196" s="227"/>
      <c r="M196" s="227"/>
      <c r="N196" s="227"/>
      <c r="O196" s="227"/>
      <c r="P196" s="227"/>
      <c r="Q196" s="227"/>
      <c r="R196" s="231"/>
      <c r="T196" s="232"/>
      <c r="U196" s="227"/>
      <c r="V196" s="227"/>
      <c r="W196" s="227"/>
      <c r="X196" s="227"/>
      <c r="Y196" s="227"/>
      <c r="Z196" s="227"/>
      <c r="AA196" s="233"/>
      <c r="AT196" s="234" t="s">
        <v>209</v>
      </c>
      <c r="AU196" s="234" t="s">
        <v>112</v>
      </c>
      <c r="AV196" s="225" t="s">
        <v>112</v>
      </c>
      <c r="AW196" s="225" t="s">
        <v>37</v>
      </c>
      <c r="AX196" s="225" t="s">
        <v>24</v>
      </c>
      <c r="AY196" s="234" t="s">
        <v>150</v>
      </c>
    </row>
    <row r="197" s="32" customFormat="true" ht="31.5" hidden="false" customHeight="true" outlineLevel="0" collapsed="false">
      <c r="B197" s="33"/>
      <c r="C197" s="207" t="s">
        <v>362</v>
      </c>
      <c r="D197" s="207" t="s">
        <v>151</v>
      </c>
      <c r="E197" s="208" t="s">
        <v>965</v>
      </c>
      <c r="F197" s="209" t="s">
        <v>966</v>
      </c>
      <c r="G197" s="209"/>
      <c r="H197" s="209"/>
      <c r="I197" s="209"/>
      <c r="J197" s="210" t="s">
        <v>246</v>
      </c>
      <c r="K197" s="211" t="n">
        <v>36.4</v>
      </c>
      <c r="L197" s="212" t="n">
        <v>0</v>
      </c>
      <c r="M197" s="212"/>
      <c r="N197" s="213" t="n">
        <f aca="false">ROUND(L197*K197,2)</f>
        <v>0</v>
      </c>
      <c r="O197" s="213"/>
      <c r="P197" s="213"/>
      <c r="Q197" s="213"/>
      <c r="R197" s="35"/>
      <c r="T197" s="214"/>
      <c r="U197" s="44" t="s">
        <v>45</v>
      </c>
      <c r="V197" s="34"/>
      <c r="W197" s="215" t="n">
        <f aca="false">V197*K197</f>
        <v>0</v>
      </c>
      <c r="X197" s="215" t="n">
        <v>0.00015</v>
      </c>
      <c r="Y197" s="215" t="n">
        <f aca="false">X197*K197</f>
        <v>0.00546</v>
      </c>
      <c r="Z197" s="215" t="n">
        <v>0</v>
      </c>
      <c r="AA197" s="216" t="n">
        <f aca="false">Z197*K197</f>
        <v>0</v>
      </c>
      <c r="AR197" s="10" t="s">
        <v>155</v>
      </c>
      <c r="AT197" s="10" t="s">
        <v>151</v>
      </c>
      <c r="AU197" s="10" t="s">
        <v>112</v>
      </c>
      <c r="AY197" s="10" t="s">
        <v>150</v>
      </c>
      <c r="BE197" s="128" t="n">
        <f aca="false">IF(U197="základní",N197,0)</f>
        <v>0</v>
      </c>
      <c r="BF197" s="128" t="n">
        <f aca="false">IF(U197="snížená",N197,0)</f>
        <v>0</v>
      </c>
      <c r="BG197" s="128" t="n">
        <f aca="false">IF(U197="zákl. přenesená",N197,0)</f>
        <v>0</v>
      </c>
      <c r="BH197" s="128" t="n">
        <f aca="false">IF(U197="sníž. přenesená",N197,0)</f>
        <v>0</v>
      </c>
      <c r="BI197" s="128" t="n">
        <f aca="false">IF(U197="nulová",N197,0)</f>
        <v>0</v>
      </c>
      <c r="BJ197" s="10" t="s">
        <v>24</v>
      </c>
      <c r="BK197" s="128" t="n">
        <f aca="false">ROUND(L197*K197,2)</f>
        <v>0</v>
      </c>
      <c r="BL197" s="10" t="s">
        <v>155</v>
      </c>
      <c r="BM197" s="10" t="s">
        <v>967</v>
      </c>
    </row>
    <row r="198" s="32" customFormat="true" ht="31.5" hidden="false" customHeight="true" outlineLevel="0" collapsed="false">
      <c r="B198" s="33"/>
      <c r="C198" s="207" t="s">
        <v>368</v>
      </c>
      <c r="D198" s="207" t="s">
        <v>151</v>
      </c>
      <c r="E198" s="208" t="s">
        <v>968</v>
      </c>
      <c r="F198" s="209" t="s">
        <v>969</v>
      </c>
      <c r="G198" s="209"/>
      <c r="H198" s="209"/>
      <c r="I198" s="209"/>
      <c r="J198" s="210" t="s">
        <v>246</v>
      </c>
      <c r="K198" s="211" t="n">
        <v>36.4</v>
      </c>
      <c r="L198" s="212" t="n">
        <v>0</v>
      </c>
      <c r="M198" s="212"/>
      <c r="N198" s="213" t="n">
        <f aca="false">ROUND(L198*K198,2)</f>
        <v>0</v>
      </c>
      <c r="O198" s="213"/>
      <c r="P198" s="213"/>
      <c r="Q198" s="213"/>
      <c r="R198" s="35"/>
      <c r="T198" s="214"/>
      <c r="U198" s="44" t="s">
        <v>45</v>
      </c>
      <c r="V198" s="34"/>
      <c r="W198" s="215" t="n">
        <f aca="false">V198*K198</f>
        <v>0</v>
      </c>
      <c r="X198" s="215" t="n">
        <v>0</v>
      </c>
      <c r="Y198" s="215" t="n">
        <f aca="false">X198*K198</f>
        <v>0</v>
      </c>
      <c r="Z198" s="215" t="n">
        <v>0</v>
      </c>
      <c r="AA198" s="216" t="n">
        <f aca="false">Z198*K198</f>
        <v>0</v>
      </c>
      <c r="AR198" s="10" t="s">
        <v>155</v>
      </c>
      <c r="AT198" s="10" t="s">
        <v>151</v>
      </c>
      <c r="AU198" s="10" t="s">
        <v>112</v>
      </c>
      <c r="AY198" s="10" t="s">
        <v>150</v>
      </c>
      <c r="BE198" s="128" t="n">
        <f aca="false">IF(U198="základní",N198,0)</f>
        <v>0</v>
      </c>
      <c r="BF198" s="128" t="n">
        <f aca="false">IF(U198="snížená",N198,0)</f>
        <v>0</v>
      </c>
      <c r="BG198" s="128" t="n">
        <f aca="false">IF(U198="zákl. přenesená",N198,0)</f>
        <v>0</v>
      </c>
      <c r="BH198" s="128" t="n">
        <f aca="false">IF(U198="sníž. přenesená",N198,0)</f>
        <v>0</v>
      </c>
      <c r="BI198" s="128" t="n">
        <f aca="false">IF(U198="nulová",N198,0)</f>
        <v>0</v>
      </c>
      <c r="BJ198" s="10" t="s">
        <v>24</v>
      </c>
      <c r="BK198" s="128" t="n">
        <f aca="false">ROUND(L198*K198,2)</f>
        <v>0</v>
      </c>
      <c r="BL198" s="10" t="s">
        <v>155</v>
      </c>
      <c r="BM198" s="10" t="s">
        <v>970</v>
      </c>
    </row>
    <row r="199" s="194" customFormat="true" ht="29.25" hidden="false" customHeight="true" outlineLevel="0" collapsed="false">
      <c r="B199" s="195"/>
      <c r="C199" s="196"/>
      <c r="D199" s="205" t="s">
        <v>194</v>
      </c>
      <c r="E199" s="205"/>
      <c r="F199" s="205"/>
      <c r="G199" s="205"/>
      <c r="H199" s="205"/>
      <c r="I199" s="205"/>
      <c r="J199" s="205"/>
      <c r="K199" s="205"/>
      <c r="L199" s="205"/>
      <c r="M199" s="205"/>
      <c r="N199" s="262" t="n">
        <f aca="false">BK199</f>
        <v>0</v>
      </c>
      <c r="O199" s="262"/>
      <c r="P199" s="262"/>
      <c r="Q199" s="262"/>
      <c r="R199" s="198"/>
      <c r="T199" s="199"/>
      <c r="U199" s="196"/>
      <c r="V199" s="196"/>
      <c r="W199" s="200" t="n">
        <f aca="false">SUM(W200:W216)</f>
        <v>0</v>
      </c>
      <c r="X199" s="196"/>
      <c r="Y199" s="200" t="n">
        <f aca="false">SUM(Y200:Y216)</f>
        <v>27.92602335</v>
      </c>
      <c r="Z199" s="196"/>
      <c r="AA199" s="201" t="n">
        <f aca="false">SUM(AA200:AA216)</f>
        <v>0</v>
      </c>
      <c r="AR199" s="202" t="s">
        <v>24</v>
      </c>
      <c r="AT199" s="203" t="s">
        <v>79</v>
      </c>
      <c r="AU199" s="203" t="s">
        <v>24</v>
      </c>
      <c r="AY199" s="202" t="s">
        <v>150</v>
      </c>
      <c r="BK199" s="204" t="n">
        <f aca="false">SUM(BK200:BK216)</f>
        <v>0</v>
      </c>
    </row>
    <row r="200" s="32" customFormat="true" ht="22.5" hidden="false" customHeight="true" outlineLevel="0" collapsed="false">
      <c r="B200" s="33"/>
      <c r="C200" s="207" t="s">
        <v>373</v>
      </c>
      <c r="D200" s="207" t="s">
        <v>151</v>
      </c>
      <c r="E200" s="208" t="s">
        <v>971</v>
      </c>
      <c r="F200" s="209" t="s">
        <v>972</v>
      </c>
      <c r="G200" s="209"/>
      <c r="H200" s="209"/>
      <c r="I200" s="209"/>
      <c r="J200" s="210" t="s">
        <v>270</v>
      </c>
      <c r="K200" s="211" t="n">
        <v>1</v>
      </c>
      <c r="L200" s="212" t="n">
        <v>0</v>
      </c>
      <c r="M200" s="212"/>
      <c r="N200" s="213" t="n">
        <f aca="false">ROUND(L200*K200,2)</f>
        <v>0</v>
      </c>
      <c r="O200" s="213"/>
      <c r="P200" s="213"/>
      <c r="Q200" s="213"/>
      <c r="R200" s="35"/>
      <c r="T200" s="214"/>
      <c r="U200" s="44" t="s">
        <v>45</v>
      </c>
      <c r="V200" s="34"/>
      <c r="W200" s="215" t="n">
        <f aca="false">V200*K200</f>
        <v>0</v>
      </c>
      <c r="X200" s="215" t="n">
        <v>0.65985</v>
      </c>
      <c r="Y200" s="215" t="n">
        <f aca="false">X200*K200</f>
        <v>0.65985</v>
      </c>
      <c r="Z200" s="215" t="n">
        <v>0</v>
      </c>
      <c r="AA200" s="216" t="n">
        <f aca="false">Z200*K200</f>
        <v>0</v>
      </c>
      <c r="AR200" s="10" t="s">
        <v>155</v>
      </c>
      <c r="AT200" s="10" t="s">
        <v>151</v>
      </c>
      <c r="AU200" s="10" t="s">
        <v>112</v>
      </c>
      <c r="AY200" s="10" t="s">
        <v>150</v>
      </c>
      <c r="BE200" s="128" t="n">
        <f aca="false">IF(U200="základní",N200,0)</f>
        <v>0</v>
      </c>
      <c r="BF200" s="128" t="n">
        <f aca="false">IF(U200="snížená",N200,0)</f>
        <v>0</v>
      </c>
      <c r="BG200" s="128" t="n">
        <f aca="false">IF(U200="zákl. přenesená",N200,0)</f>
        <v>0</v>
      </c>
      <c r="BH200" s="128" t="n">
        <f aca="false">IF(U200="sníž. přenesená",N200,0)</f>
        <v>0</v>
      </c>
      <c r="BI200" s="128" t="n">
        <f aca="false">IF(U200="nulová",N200,0)</f>
        <v>0</v>
      </c>
      <c r="BJ200" s="10" t="s">
        <v>24</v>
      </c>
      <c r="BK200" s="128" t="n">
        <f aca="false">ROUND(L200*K200,2)</f>
        <v>0</v>
      </c>
      <c r="BL200" s="10" t="s">
        <v>155</v>
      </c>
      <c r="BM200" s="10" t="s">
        <v>973</v>
      </c>
    </row>
    <row r="201" s="32" customFormat="true" ht="22.5" hidden="false" customHeight="true" outlineLevel="0" collapsed="false">
      <c r="B201" s="33"/>
      <c r="C201" s="207" t="s">
        <v>377</v>
      </c>
      <c r="D201" s="207" t="s">
        <v>151</v>
      </c>
      <c r="E201" s="208" t="s">
        <v>974</v>
      </c>
      <c r="F201" s="209" t="s">
        <v>975</v>
      </c>
      <c r="G201" s="209"/>
      <c r="H201" s="209"/>
      <c r="I201" s="209"/>
      <c r="J201" s="210" t="s">
        <v>270</v>
      </c>
      <c r="K201" s="211" t="n">
        <v>1.503</v>
      </c>
      <c r="L201" s="212" t="n">
        <v>0</v>
      </c>
      <c r="M201" s="212"/>
      <c r="N201" s="213" t="n">
        <f aca="false">ROUND(L201*K201,2)</f>
        <v>0</v>
      </c>
      <c r="O201" s="213"/>
      <c r="P201" s="213"/>
      <c r="Q201" s="213"/>
      <c r="R201" s="35"/>
      <c r="T201" s="214"/>
      <c r="U201" s="44" t="s">
        <v>45</v>
      </c>
      <c r="V201" s="34"/>
      <c r="W201" s="215" t="n">
        <f aca="false">V201*K201</f>
        <v>0</v>
      </c>
      <c r="X201" s="215" t="n">
        <v>0.61465</v>
      </c>
      <c r="Y201" s="215" t="n">
        <f aca="false">X201*K201</f>
        <v>0.92381895</v>
      </c>
      <c r="Z201" s="215" t="n">
        <v>0</v>
      </c>
      <c r="AA201" s="216" t="n">
        <f aca="false">Z201*K201</f>
        <v>0</v>
      </c>
      <c r="AR201" s="10" t="s">
        <v>155</v>
      </c>
      <c r="AT201" s="10" t="s">
        <v>151</v>
      </c>
      <c r="AU201" s="10" t="s">
        <v>112</v>
      </c>
      <c r="AY201" s="10" t="s">
        <v>150</v>
      </c>
      <c r="BE201" s="128" t="n">
        <f aca="false">IF(U201="základní",N201,0)</f>
        <v>0</v>
      </c>
      <c r="BF201" s="128" t="n">
        <f aca="false">IF(U201="snížená",N201,0)</f>
        <v>0</v>
      </c>
      <c r="BG201" s="128" t="n">
        <f aca="false">IF(U201="zákl. přenesená",N201,0)</f>
        <v>0</v>
      </c>
      <c r="BH201" s="128" t="n">
        <f aca="false">IF(U201="sníž. přenesená",N201,0)</f>
        <v>0</v>
      </c>
      <c r="BI201" s="128" t="n">
        <f aca="false">IF(U201="nulová",N201,0)</f>
        <v>0</v>
      </c>
      <c r="BJ201" s="10" t="s">
        <v>24</v>
      </c>
      <c r="BK201" s="128" t="n">
        <f aca="false">ROUND(L201*K201,2)</f>
        <v>0</v>
      </c>
      <c r="BL201" s="10" t="s">
        <v>155</v>
      </c>
      <c r="BM201" s="10" t="s">
        <v>976</v>
      </c>
    </row>
    <row r="202" s="225" customFormat="true" ht="22.5" hidden="false" customHeight="true" outlineLevel="0" collapsed="false">
      <c r="B202" s="226"/>
      <c r="C202" s="227"/>
      <c r="D202" s="227"/>
      <c r="E202" s="228"/>
      <c r="F202" s="229" t="s">
        <v>977</v>
      </c>
      <c r="G202" s="229"/>
      <c r="H202" s="229"/>
      <c r="I202" s="229"/>
      <c r="J202" s="227"/>
      <c r="K202" s="230" t="n">
        <v>1.203</v>
      </c>
      <c r="L202" s="227"/>
      <c r="M202" s="227"/>
      <c r="N202" s="227"/>
      <c r="O202" s="227"/>
      <c r="P202" s="227"/>
      <c r="Q202" s="227"/>
      <c r="R202" s="231"/>
      <c r="T202" s="232"/>
      <c r="U202" s="227"/>
      <c r="V202" s="227"/>
      <c r="W202" s="227"/>
      <c r="X202" s="227"/>
      <c r="Y202" s="227"/>
      <c r="Z202" s="227"/>
      <c r="AA202" s="233"/>
      <c r="AT202" s="234" t="s">
        <v>209</v>
      </c>
      <c r="AU202" s="234" t="s">
        <v>112</v>
      </c>
      <c r="AV202" s="225" t="s">
        <v>112</v>
      </c>
      <c r="AW202" s="225" t="s">
        <v>37</v>
      </c>
      <c r="AX202" s="225" t="s">
        <v>80</v>
      </c>
      <c r="AY202" s="234" t="s">
        <v>150</v>
      </c>
    </row>
    <row r="203" s="225" customFormat="true" ht="22.5" hidden="false" customHeight="true" outlineLevel="0" collapsed="false">
      <c r="B203" s="226"/>
      <c r="C203" s="227"/>
      <c r="D203" s="227"/>
      <c r="E203" s="228"/>
      <c r="F203" s="244" t="s">
        <v>978</v>
      </c>
      <c r="G203" s="244"/>
      <c r="H203" s="244"/>
      <c r="I203" s="244"/>
      <c r="J203" s="227"/>
      <c r="K203" s="230" t="n">
        <v>0.3</v>
      </c>
      <c r="L203" s="227"/>
      <c r="M203" s="227"/>
      <c r="N203" s="227"/>
      <c r="O203" s="227"/>
      <c r="P203" s="227"/>
      <c r="Q203" s="227"/>
      <c r="R203" s="231"/>
      <c r="T203" s="232"/>
      <c r="U203" s="227"/>
      <c r="V203" s="227"/>
      <c r="W203" s="227"/>
      <c r="X203" s="227"/>
      <c r="Y203" s="227"/>
      <c r="Z203" s="227"/>
      <c r="AA203" s="233"/>
      <c r="AT203" s="234" t="s">
        <v>209</v>
      </c>
      <c r="AU203" s="234" t="s">
        <v>112</v>
      </c>
      <c r="AV203" s="225" t="s">
        <v>112</v>
      </c>
      <c r="AW203" s="225" t="s">
        <v>37</v>
      </c>
      <c r="AX203" s="225" t="s">
        <v>80</v>
      </c>
      <c r="AY203" s="234" t="s">
        <v>150</v>
      </c>
    </row>
    <row r="204" s="245" customFormat="true" ht="22.5" hidden="false" customHeight="true" outlineLevel="0" collapsed="false">
      <c r="B204" s="246"/>
      <c r="C204" s="247"/>
      <c r="D204" s="247"/>
      <c r="E204" s="248"/>
      <c r="F204" s="249" t="s">
        <v>226</v>
      </c>
      <c r="G204" s="249"/>
      <c r="H204" s="249"/>
      <c r="I204" s="249"/>
      <c r="J204" s="247"/>
      <c r="K204" s="250" t="n">
        <v>1.503</v>
      </c>
      <c r="L204" s="247"/>
      <c r="M204" s="247"/>
      <c r="N204" s="247"/>
      <c r="O204" s="247"/>
      <c r="P204" s="247"/>
      <c r="Q204" s="247"/>
      <c r="R204" s="251"/>
      <c r="T204" s="252"/>
      <c r="U204" s="247"/>
      <c r="V204" s="247"/>
      <c r="W204" s="247"/>
      <c r="X204" s="247"/>
      <c r="Y204" s="247"/>
      <c r="Z204" s="247"/>
      <c r="AA204" s="253"/>
      <c r="AT204" s="254" t="s">
        <v>209</v>
      </c>
      <c r="AU204" s="254" t="s">
        <v>112</v>
      </c>
      <c r="AV204" s="245" t="s">
        <v>155</v>
      </c>
      <c r="AW204" s="245" t="s">
        <v>37</v>
      </c>
      <c r="AX204" s="245" t="s">
        <v>24</v>
      </c>
      <c r="AY204" s="254" t="s">
        <v>150</v>
      </c>
    </row>
    <row r="205" s="32" customFormat="true" ht="31.5" hidden="false" customHeight="true" outlineLevel="0" collapsed="false">
      <c r="B205" s="33"/>
      <c r="C205" s="207" t="s">
        <v>381</v>
      </c>
      <c r="D205" s="207" t="s">
        <v>151</v>
      </c>
      <c r="E205" s="208" t="s">
        <v>979</v>
      </c>
      <c r="F205" s="209" t="s">
        <v>980</v>
      </c>
      <c r="G205" s="209"/>
      <c r="H205" s="209"/>
      <c r="I205" s="209"/>
      <c r="J205" s="210" t="s">
        <v>218</v>
      </c>
      <c r="K205" s="211" t="n">
        <v>32.76</v>
      </c>
      <c r="L205" s="212" t="n">
        <v>0</v>
      </c>
      <c r="M205" s="212"/>
      <c r="N205" s="213" t="n">
        <f aca="false">ROUND(L205*K205,2)</f>
        <v>0</v>
      </c>
      <c r="O205" s="213"/>
      <c r="P205" s="213"/>
      <c r="Q205" s="213"/>
      <c r="R205" s="35"/>
      <c r="T205" s="214"/>
      <c r="U205" s="44" t="s">
        <v>45</v>
      </c>
      <c r="V205" s="34"/>
      <c r="W205" s="215" t="n">
        <f aca="false">V205*K205</f>
        <v>0</v>
      </c>
      <c r="X205" s="215" t="n">
        <v>0.03182</v>
      </c>
      <c r="Y205" s="215" t="n">
        <f aca="false">X205*K205</f>
        <v>1.0424232</v>
      </c>
      <c r="Z205" s="215" t="n">
        <v>0</v>
      </c>
      <c r="AA205" s="216" t="n">
        <f aca="false">Z205*K205</f>
        <v>0</v>
      </c>
      <c r="AR205" s="10" t="s">
        <v>155</v>
      </c>
      <c r="AT205" s="10" t="s">
        <v>151</v>
      </c>
      <c r="AU205" s="10" t="s">
        <v>112</v>
      </c>
      <c r="AY205" s="10" t="s">
        <v>150</v>
      </c>
      <c r="BE205" s="128" t="n">
        <f aca="false">IF(U205="základní",N205,0)</f>
        <v>0</v>
      </c>
      <c r="BF205" s="128" t="n">
        <f aca="false">IF(U205="snížená",N205,0)</f>
        <v>0</v>
      </c>
      <c r="BG205" s="128" t="n">
        <f aca="false">IF(U205="zákl. přenesená",N205,0)</f>
        <v>0</v>
      </c>
      <c r="BH205" s="128" t="n">
        <f aca="false">IF(U205="sníž. přenesená",N205,0)</f>
        <v>0</v>
      </c>
      <c r="BI205" s="128" t="n">
        <f aca="false">IF(U205="nulová",N205,0)</f>
        <v>0</v>
      </c>
      <c r="BJ205" s="10" t="s">
        <v>24</v>
      </c>
      <c r="BK205" s="128" t="n">
        <f aca="false">ROUND(L205*K205,2)</f>
        <v>0</v>
      </c>
      <c r="BL205" s="10" t="s">
        <v>155</v>
      </c>
      <c r="BM205" s="10" t="s">
        <v>981</v>
      </c>
    </row>
    <row r="206" s="225" customFormat="true" ht="22.5" hidden="false" customHeight="true" outlineLevel="0" collapsed="false">
      <c r="B206" s="226"/>
      <c r="C206" s="227"/>
      <c r="D206" s="227"/>
      <c r="E206" s="228"/>
      <c r="F206" s="229" t="s">
        <v>982</v>
      </c>
      <c r="G206" s="229"/>
      <c r="H206" s="229"/>
      <c r="I206" s="229"/>
      <c r="J206" s="227"/>
      <c r="K206" s="230" t="n">
        <v>32.76</v>
      </c>
      <c r="L206" s="227"/>
      <c r="M206" s="227"/>
      <c r="N206" s="227"/>
      <c r="O206" s="227"/>
      <c r="P206" s="227"/>
      <c r="Q206" s="227"/>
      <c r="R206" s="231"/>
      <c r="T206" s="232"/>
      <c r="U206" s="227"/>
      <c r="V206" s="227"/>
      <c r="W206" s="227"/>
      <c r="X206" s="227"/>
      <c r="Y206" s="227"/>
      <c r="Z206" s="227"/>
      <c r="AA206" s="233"/>
      <c r="AT206" s="234" t="s">
        <v>209</v>
      </c>
      <c r="AU206" s="234" t="s">
        <v>112</v>
      </c>
      <c r="AV206" s="225" t="s">
        <v>112</v>
      </c>
      <c r="AW206" s="225" t="s">
        <v>37</v>
      </c>
      <c r="AX206" s="225" t="s">
        <v>24</v>
      </c>
      <c r="AY206" s="234" t="s">
        <v>150</v>
      </c>
    </row>
    <row r="207" s="32" customFormat="true" ht="31.5" hidden="false" customHeight="true" outlineLevel="0" collapsed="false">
      <c r="B207" s="33"/>
      <c r="C207" s="207" t="s">
        <v>387</v>
      </c>
      <c r="D207" s="207" t="s">
        <v>151</v>
      </c>
      <c r="E207" s="208" t="s">
        <v>983</v>
      </c>
      <c r="F207" s="209" t="s">
        <v>984</v>
      </c>
      <c r="G207" s="209"/>
      <c r="H207" s="209"/>
      <c r="I207" s="209"/>
      <c r="J207" s="210" t="s">
        <v>218</v>
      </c>
      <c r="K207" s="211" t="n">
        <v>32.76</v>
      </c>
      <c r="L207" s="212" t="n">
        <v>0</v>
      </c>
      <c r="M207" s="212"/>
      <c r="N207" s="213" t="n">
        <f aca="false">ROUND(L207*K207,2)</f>
        <v>0</v>
      </c>
      <c r="O207" s="213"/>
      <c r="P207" s="213"/>
      <c r="Q207" s="213"/>
      <c r="R207" s="35"/>
      <c r="T207" s="214"/>
      <c r="U207" s="44" t="s">
        <v>45</v>
      </c>
      <c r="V207" s="34"/>
      <c r="W207" s="215" t="n">
        <f aca="false">V207*K207</f>
        <v>0</v>
      </c>
      <c r="X207" s="215" t="n">
        <v>0.00012</v>
      </c>
      <c r="Y207" s="215" t="n">
        <f aca="false">X207*K207</f>
        <v>0.0039312</v>
      </c>
      <c r="Z207" s="215" t="n">
        <v>0</v>
      </c>
      <c r="AA207" s="216" t="n">
        <f aca="false">Z207*K207</f>
        <v>0</v>
      </c>
      <c r="AR207" s="10" t="s">
        <v>155</v>
      </c>
      <c r="AT207" s="10" t="s">
        <v>151</v>
      </c>
      <c r="AU207" s="10" t="s">
        <v>112</v>
      </c>
      <c r="AY207" s="10" t="s">
        <v>150</v>
      </c>
      <c r="BE207" s="128" t="n">
        <f aca="false">IF(U207="základní",N207,0)</f>
        <v>0</v>
      </c>
      <c r="BF207" s="128" t="n">
        <f aca="false">IF(U207="snížená",N207,0)</f>
        <v>0</v>
      </c>
      <c r="BG207" s="128" t="n">
        <f aca="false">IF(U207="zákl. přenesená",N207,0)</f>
        <v>0</v>
      </c>
      <c r="BH207" s="128" t="n">
        <f aca="false">IF(U207="sníž. přenesená",N207,0)</f>
        <v>0</v>
      </c>
      <c r="BI207" s="128" t="n">
        <f aca="false">IF(U207="nulová",N207,0)</f>
        <v>0</v>
      </c>
      <c r="BJ207" s="10" t="s">
        <v>24</v>
      </c>
      <c r="BK207" s="128" t="n">
        <f aca="false">ROUND(L207*K207,2)</f>
        <v>0</v>
      </c>
      <c r="BL207" s="10" t="s">
        <v>155</v>
      </c>
      <c r="BM207" s="10" t="s">
        <v>985</v>
      </c>
    </row>
    <row r="208" s="32" customFormat="true" ht="31.5" hidden="false" customHeight="true" outlineLevel="0" collapsed="false">
      <c r="B208" s="33"/>
      <c r="C208" s="207" t="s">
        <v>391</v>
      </c>
      <c r="D208" s="207" t="s">
        <v>151</v>
      </c>
      <c r="E208" s="208" t="s">
        <v>986</v>
      </c>
      <c r="F208" s="209" t="s">
        <v>987</v>
      </c>
      <c r="G208" s="209"/>
      <c r="H208" s="209"/>
      <c r="I208" s="209"/>
      <c r="J208" s="210" t="s">
        <v>218</v>
      </c>
      <c r="K208" s="211" t="n">
        <v>32.76</v>
      </c>
      <c r="L208" s="212" t="n">
        <v>0</v>
      </c>
      <c r="M208" s="212"/>
      <c r="N208" s="213" t="n">
        <f aca="false">ROUND(L208*K208,2)</f>
        <v>0</v>
      </c>
      <c r="O208" s="213"/>
      <c r="P208" s="213"/>
      <c r="Q208" s="213"/>
      <c r="R208" s="35"/>
      <c r="T208" s="214"/>
      <c r="U208" s="44" t="s">
        <v>45</v>
      </c>
      <c r="V208" s="34"/>
      <c r="W208" s="215" t="n">
        <f aca="false">V208*K208</f>
        <v>0</v>
      </c>
      <c r="X208" s="215" t="n">
        <v>0</v>
      </c>
      <c r="Y208" s="215" t="n">
        <f aca="false">X208*K208</f>
        <v>0</v>
      </c>
      <c r="Z208" s="215" t="n">
        <v>0</v>
      </c>
      <c r="AA208" s="216" t="n">
        <f aca="false">Z208*K208</f>
        <v>0</v>
      </c>
      <c r="AR208" s="10" t="s">
        <v>155</v>
      </c>
      <c r="AT208" s="10" t="s">
        <v>151</v>
      </c>
      <c r="AU208" s="10" t="s">
        <v>112</v>
      </c>
      <c r="AY208" s="10" t="s">
        <v>150</v>
      </c>
      <c r="BE208" s="128" t="n">
        <f aca="false">IF(U208="základní",N208,0)</f>
        <v>0</v>
      </c>
      <c r="BF208" s="128" t="n">
        <f aca="false">IF(U208="snížená",N208,0)</f>
        <v>0</v>
      </c>
      <c r="BG208" s="128" t="n">
        <f aca="false">IF(U208="zákl. přenesená",N208,0)</f>
        <v>0</v>
      </c>
      <c r="BH208" s="128" t="n">
        <f aca="false">IF(U208="sníž. přenesená",N208,0)</f>
        <v>0</v>
      </c>
      <c r="BI208" s="128" t="n">
        <f aca="false">IF(U208="nulová",N208,0)</f>
        <v>0</v>
      </c>
      <c r="BJ208" s="10" t="s">
        <v>24</v>
      </c>
      <c r="BK208" s="128" t="n">
        <f aca="false">ROUND(L208*K208,2)</f>
        <v>0</v>
      </c>
      <c r="BL208" s="10" t="s">
        <v>155</v>
      </c>
      <c r="BM208" s="10" t="s">
        <v>988</v>
      </c>
    </row>
    <row r="209" s="32" customFormat="true" ht="31.5" hidden="false" customHeight="true" outlineLevel="0" collapsed="false">
      <c r="B209" s="33"/>
      <c r="C209" s="207" t="s">
        <v>397</v>
      </c>
      <c r="D209" s="207" t="s">
        <v>151</v>
      </c>
      <c r="E209" s="208" t="s">
        <v>989</v>
      </c>
      <c r="F209" s="209" t="s">
        <v>990</v>
      </c>
      <c r="G209" s="209"/>
      <c r="H209" s="209"/>
      <c r="I209" s="209"/>
      <c r="J209" s="210" t="s">
        <v>218</v>
      </c>
      <c r="K209" s="211" t="n">
        <v>63.24</v>
      </c>
      <c r="L209" s="212" t="n">
        <v>0</v>
      </c>
      <c r="M209" s="212"/>
      <c r="N209" s="213" t="n">
        <f aca="false">ROUND(L209*K209,2)</f>
        <v>0</v>
      </c>
      <c r="O209" s="213"/>
      <c r="P209" s="213"/>
      <c r="Q209" s="213"/>
      <c r="R209" s="35"/>
      <c r="T209" s="214"/>
      <c r="U209" s="44" t="s">
        <v>45</v>
      </c>
      <c r="V209" s="34"/>
      <c r="W209" s="215" t="n">
        <f aca="false">V209*K209</f>
        <v>0</v>
      </c>
      <c r="X209" s="215" t="n">
        <v>0.4</v>
      </c>
      <c r="Y209" s="215" t="n">
        <f aca="false">X209*K209</f>
        <v>25.296</v>
      </c>
      <c r="Z209" s="215" t="n">
        <v>0</v>
      </c>
      <c r="AA209" s="216" t="n">
        <f aca="false">Z209*K209</f>
        <v>0</v>
      </c>
      <c r="AR209" s="10" t="s">
        <v>155</v>
      </c>
      <c r="AT209" s="10" t="s">
        <v>151</v>
      </c>
      <c r="AU209" s="10" t="s">
        <v>112</v>
      </c>
      <c r="AY209" s="10" t="s">
        <v>150</v>
      </c>
      <c r="BE209" s="128" t="n">
        <f aca="false">IF(U209="základní",N209,0)</f>
        <v>0</v>
      </c>
      <c r="BF209" s="128" t="n">
        <f aca="false">IF(U209="snížená",N209,0)</f>
        <v>0</v>
      </c>
      <c r="BG209" s="128" t="n">
        <f aca="false">IF(U209="zákl. přenesená",N209,0)</f>
        <v>0</v>
      </c>
      <c r="BH209" s="128" t="n">
        <f aca="false">IF(U209="sníž. přenesená",N209,0)</f>
        <v>0</v>
      </c>
      <c r="BI209" s="128" t="n">
        <f aca="false">IF(U209="nulová",N209,0)</f>
        <v>0</v>
      </c>
      <c r="BJ209" s="10" t="s">
        <v>24</v>
      </c>
      <c r="BK209" s="128" t="n">
        <f aca="false">ROUND(L209*K209,2)</f>
        <v>0</v>
      </c>
      <c r="BL209" s="10" t="s">
        <v>155</v>
      </c>
      <c r="BM209" s="10" t="s">
        <v>991</v>
      </c>
    </row>
    <row r="210" s="225" customFormat="true" ht="22.5" hidden="false" customHeight="true" outlineLevel="0" collapsed="false">
      <c r="B210" s="226"/>
      <c r="C210" s="227"/>
      <c r="D210" s="227"/>
      <c r="E210" s="228"/>
      <c r="F210" s="229" t="s">
        <v>869</v>
      </c>
      <c r="G210" s="229"/>
      <c r="H210" s="229"/>
      <c r="I210" s="229"/>
      <c r="J210" s="227"/>
      <c r="K210" s="230" t="n">
        <v>63.24</v>
      </c>
      <c r="L210" s="227"/>
      <c r="M210" s="227"/>
      <c r="N210" s="227"/>
      <c r="O210" s="227"/>
      <c r="P210" s="227"/>
      <c r="Q210" s="227"/>
      <c r="R210" s="231"/>
      <c r="T210" s="232"/>
      <c r="U210" s="227"/>
      <c r="V210" s="227"/>
      <c r="W210" s="227"/>
      <c r="X210" s="227"/>
      <c r="Y210" s="227"/>
      <c r="Z210" s="227"/>
      <c r="AA210" s="233"/>
      <c r="AT210" s="234" t="s">
        <v>209</v>
      </c>
      <c r="AU210" s="234" t="s">
        <v>112</v>
      </c>
      <c r="AV210" s="225" t="s">
        <v>112</v>
      </c>
      <c r="AW210" s="225" t="s">
        <v>37</v>
      </c>
      <c r="AX210" s="225" t="s">
        <v>24</v>
      </c>
      <c r="AY210" s="234" t="s">
        <v>150</v>
      </c>
    </row>
    <row r="211" s="32" customFormat="true" ht="31.5" hidden="false" customHeight="true" outlineLevel="0" collapsed="false">
      <c r="B211" s="33"/>
      <c r="C211" s="207" t="s">
        <v>403</v>
      </c>
      <c r="D211" s="207" t="s">
        <v>151</v>
      </c>
      <c r="E211" s="208" t="s">
        <v>714</v>
      </c>
      <c r="F211" s="209" t="s">
        <v>715</v>
      </c>
      <c r="G211" s="209"/>
      <c r="H211" s="209"/>
      <c r="I211" s="209"/>
      <c r="J211" s="210" t="s">
        <v>270</v>
      </c>
      <c r="K211" s="211" t="n">
        <v>3.7</v>
      </c>
      <c r="L211" s="212" t="n">
        <v>0</v>
      </c>
      <c r="M211" s="212"/>
      <c r="N211" s="213" t="n">
        <f aca="false">ROUND(L211*K211,2)</f>
        <v>0</v>
      </c>
      <c r="O211" s="213"/>
      <c r="P211" s="213"/>
      <c r="Q211" s="213"/>
      <c r="R211" s="35"/>
      <c r="T211" s="214"/>
      <c r="U211" s="44" t="s">
        <v>45</v>
      </c>
      <c r="V211" s="34"/>
      <c r="W211" s="215" t="n">
        <f aca="false">V211*K211</f>
        <v>0</v>
      </c>
      <c r="X211" s="215" t="n">
        <v>0</v>
      </c>
      <c r="Y211" s="215" t="n">
        <f aca="false">X211*K211</f>
        <v>0</v>
      </c>
      <c r="Z211" s="215" t="n">
        <v>0</v>
      </c>
      <c r="AA211" s="216" t="n">
        <f aca="false">Z211*K211</f>
        <v>0</v>
      </c>
      <c r="AR211" s="10" t="s">
        <v>155</v>
      </c>
      <c r="AT211" s="10" t="s">
        <v>151</v>
      </c>
      <c r="AU211" s="10" t="s">
        <v>112</v>
      </c>
      <c r="AY211" s="10" t="s">
        <v>150</v>
      </c>
      <c r="BE211" s="128" t="n">
        <f aca="false">IF(U211="základní",N211,0)</f>
        <v>0</v>
      </c>
      <c r="BF211" s="128" t="n">
        <f aca="false">IF(U211="snížená",N211,0)</f>
        <v>0</v>
      </c>
      <c r="BG211" s="128" t="n">
        <f aca="false">IF(U211="zákl. přenesená",N211,0)</f>
        <v>0</v>
      </c>
      <c r="BH211" s="128" t="n">
        <f aca="false">IF(U211="sníž. přenesená",N211,0)</f>
        <v>0</v>
      </c>
      <c r="BI211" s="128" t="n">
        <f aca="false">IF(U211="nulová",N211,0)</f>
        <v>0</v>
      </c>
      <c r="BJ211" s="10" t="s">
        <v>24</v>
      </c>
      <c r="BK211" s="128" t="n">
        <f aca="false">ROUND(L211*K211,2)</f>
        <v>0</v>
      </c>
      <c r="BL211" s="10" t="s">
        <v>155</v>
      </c>
      <c r="BM211" s="10" t="s">
        <v>992</v>
      </c>
    </row>
    <row r="212" s="225" customFormat="true" ht="22.5" hidden="false" customHeight="true" outlineLevel="0" collapsed="false">
      <c r="B212" s="226"/>
      <c r="C212" s="227"/>
      <c r="D212" s="227"/>
      <c r="E212" s="228"/>
      <c r="F212" s="229" t="s">
        <v>993</v>
      </c>
      <c r="G212" s="229"/>
      <c r="H212" s="229"/>
      <c r="I212" s="229"/>
      <c r="J212" s="227"/>
      <c r="K212" s="230" t="n">
        <v>2.1</v>
      </c>
      <c r="L212" s="227"/>
      <c r="M212" s="227"/>
      <c r="N212" s="227"/>
      <c r="O212" s="227"/>
      <c r="P212" s="227"/>
      <c r="Q212" s="227"/>
      <c r="R212" s="231"/>
      <c r="T212" s="232"/>
      <c r="U212" s="227"/>
      <c r="V212" s="227"/>
      <c r="W212" s="227"/>
      <c r="X212" s="227"/>
      <c r="Y212" s="227"/>
      <c r="Z212" s="227"/>
      <c r="AA212" s="233"/>
      <c r="AT212" s="234" t="s">
        <v>209</v>
      </c>
      <c r="AU212" s="234" t="s">
        <v>112</v>
      </c>
      <c r="AV212" s="225" t="s">
        <v>112</v>
      </c>
      <c r="AW212" s="225" t="s">
        <v>37</v>
      </c>
      <c r="AX212" s="225" t="s">
        <v>80</v>
      </c>
      <c r="AY212" s="234" t="s">
        <v>150</v>
      </c>
    </row>
    <row r="213" s="225" customFormat="true" ht="22.5" hidden="false" customHeight="true" outlineLevel="0" collapsed="false">
      <c r="B213" s="226"/>
      <c r="C213" s="227"/>
      <c r="D213" s="227"/>
      <c r="E213" s="228"/>
      <c r="F213" s="244" t="s">
        <v>994</v>
      </c>
      <c r="G213" s="244"/>
      <c r="H213" s="244"/>
      <c r="I213" s="244"/>
      <c r="J213" s="227"/>
      <c r="K213" s="230" t="n">
        <v>1.6</v>
      </c>
      <c r="L213" s="227"/>
      <c r="M213" s="227"/>
      <c r="N213" s="227"/>
      <c r="O213" s="227"/>
      <c r="P213" s="227"/>
      <c r="Q213" s="227"/>
      <c r="R213" s="231"/>
      <c r="T213" s="232"/>
      <c r="U213" s="227"/>
      <c r="V213" s="227"/>
      <c r="W213" s="227"/>
      <c r="X213" s="227"/>
      <c r="Y213" s="227"/>
      <c r="Z213" s="227"/>
      <c r="AA213" s="233"/>
      <c r="AT213" s="234" t="s">
        <v>209</v>
      </c>
      <c r="AU213" s="234" t="s">
        <v>112</v>
      </c>
      <c r="AV213" s="225" t="s">
        <v>112</v>
      </c>
      <c r="AW213" s="225" t="s">
        <v>37</v>
      </c>
      <c r="AX213" s="225" t="s">
        <v>80</v>
      </c>
      <c r="AY213" s="234" t="s">
        <v>150</v>
      </c>
    </row>
    <row r="214" s="245" customFormat="true" ht="22.5" hidden="false" customHeight="true" outlineLevel="0" collapsed="false">
      <c r="B214" s="246"/>
      <c r="C214" s="247"/>
      <c r="D214" s="247"/>
      <c r="E214" s="248"/>
      <c r="F214" s="249" t="s">
        <v>226</v>
      </c>
      <c r="G214" s="249"/>
      <c r="H214" s="249"/>
      <c r="I214" s="249"/>
      <c r="J214" s="247"/>
      <c r="K214" s="250" t="n">
        <v>3.7</v>
      </c>
      <c r="L214" s="247"/>
      <c r="M214" s="247"/>
      <c r="N214" s="247"/>
      <c r="O214" s="247"/>
      <c r="P214" s="247"/>
      <c r="Q214" s="247"/>
      <c r="R214" s="251"/>
      <c r="T214" s="252"/>
      <c r="U214" s="247"/>
      <c r="V214" s="247"/>
      <c r="W214" s="247"/>
      <c r="X214" s="247"/>
      <c r="Y214" s="247"/>
      <c r="Z214" s="247"/>
      <c r="AA214" s="253"/>
      <c r="AT214" s="254" t="s">
        <v>209</v>
      </c>
      <c r="AU214" s="254" t="s">
        <v>112</v>
      </c>
      <c r="AV214" s="245" t="s">
        <v>155</v>
      </c>
      <c r="AW214" s="245" t="s">
        <v>37</v>
      </c>
      <c r="AX214" s="245" t="s">
        <v>24</v>
      </c>
      <c r="AY214" s="254" t="s">
        <v>150</v>
      </c>
    </row>
    <row r="215" s="32" customFormat="true" ht="31.5" hidden="false" customHeight="true" outlineLevel="0" collapsed="false">
      <c r="B215" s="33"/>
      <c r="C215" s="207" t="s">
        <v>408</v>
      </c>
      <c r="D215" s="207" t="s">
        <v>151</v>
      </c>
      <c r="E215" s="208" t="s">
        <v>995</v>
      </c>
      <c r="F215" s="209" t="s">
        <v>996</v>
      </c>
      <c r="G215" s="209"/>
      <c r="H215" s="209"/>
      <c r="I215" s="209"/>
      <c r="J215" s="210" t="s">
        <v>270</v>
      </c>
      <c r="K215" s="211" t="n">
        <v>9.6</v>
      </c>
      <c r="L215" s="212" t="n">
        <v>0</v>
      </c>
      <c r="M215" s="212"/>
      <c r="N215" s="213" t="n">
        <f aca="false">ROUND(L215*K215,2)</f>
        <v>0</v>
      </c>
      <c r="O215" s="213"/>
      <c r="P215" s="213"/>
      <c r="Q215" s="213"/>
      <c r="R215" s="35"/>
      <c r="T215" s="214"/>
      <c r="U215" s="44" t="s">
        <v>45</v>
      </c>
      <c r="V215" s="34"/>
      <c r="W215" s="215" t="n">
        <f aca="false">V215*K215</f>
        <v>0</v>
      </c>
      <c r="X215" s="215" t="n">
        <v>0</v>
      </c>
      <c r="Y215" s="215" t="n">
        <f aca="false">X215*K215</f>
        <v>0</v>
      </c>
      <c r="Z215" s="215" t="n">
        <v>0</v>
      </c>
      <c r="AA215" s="216" t="n">
        <f aca="false">Z215*K215</f>
        <v>0</v>
      </c>
      <c r="AR215" s="10" t="s">
        <v>155</v>
      </c>
      <c r="AT215" s="10" t="s">
        <v>151</v>
      </c>
      <c r="AU215" s="10" t="s">
        <v>112</v>
      </c>
      <c r="AY215" s="10" t="s">
        <v>150</v>
      </c>
      <c r="BE215" s="128" t="n">
        <f aca="false">IF(U215="základní",N215,0)</f>
        <v>0</v>
      </c>
      <c r="BF215" s="128" t="n">
        <f aca="false">IF(U215="snížená",N215,0)</f>
        <v>0</v>
      </c>
      <c r="BG215" s="128" t="n">
        <f aca="false">IF(U215="zákl. přenesená",N215,0)</f>
        <v>0</v>
      </c>
      <c r="BH215" s="128" t="n">
        <f aca="false">IF(U215="sníž. přenesená",N215,0)</f>
        <v>0</v>
      </c>
      <c r="BI215" s="128" t="n">
        <f aca="false">IF(U215="nulová",N215,0)</f>
        <v>0</v>
      </c>
      <c r="BJ215" s="10" t="s">
        <v>24</v>
      </c>
      <c r="BK215" s="128" t="n">
        <f aca="false">ROUND(L215*K215,2)</f>
        <v>0</v>
      </c>
      <c r="BL215" s="10" t="s">
        <v>155</v>
      </c>
      <c r="BM215" s="10" t="s">
        <v>997</v>
      </c>
    </row>
    <row r="216" s="225" customFormat="true" ht="22.5" hidden="false" customHeight="true" outlineLevel="0" collapsed="false">
      <c r="B216" s="226"/>
      <c r="C216" s="227"/>
      <c r="D216" s="227"/>
      <c r="E216" s="228"/>
      <c r="F216" s="229" t="s">
        <v>998</v>
      </c>
      <c r="G216" s="229"/>
      <c r="H216" s="229"/>
      <c r="I216" s="229"/>
      <c r="J216" s="227"/>
      <c r="K216" s="230" t="n">
        <v>9.6</v>
      </c>
      <c r="L216" s="227"/>
      <c r="M216" s="227"/>
      <c r="N216" s="227"/>
      <c r="O216" s="227"/>
      <c r="P216" s="227"/>
      <c r="Q216" s="227"/>
      <c r="R216" s="231"/>
      <c r="T216" s="232"/>
      <c r="U216" s="227"/>
      <c r="V216" s="227"/>
      <c r="W216" s="227"/>
      <c r="X216" s="227"/>
      <c r="Y216" s="227"/>
      <c r="Z216" s="227"/>
      <c r="AA216" s="233"/>
      <c r="AT216" s="234" t="s">
        <v>209</v>
      </c>
      <c r="AU216" s="234" t="s">
        <v>112</v>
      </c>
      <c r="AV216" s="225" t="s">
        <v>112</v>
      </c>
      <c r="AW216" s="225" t="s">
        <v>37</v>
      </c>
      <c r="AX216" s="225" t="s">
        <v>24</v>
      </c>
      <c r="AY216" s="234" t="s">
        <v>150</v>
      </c>
    </row>
    <row r="217" s="194" customFormat="true" ht="29.25" hidden="false" customHeight="true" outlineLevel="0" collapsed="false">
      <c r="B217" s="195"/>
      <c r="C217" s="196"/>
      <c r="D217" s="205" t="s">
        <v>536</v>
      </c>
      <c r="E217" s="205"/>
      <c r="F217" s="205"/>
      <c r="G217" s="205"/>
      <c r="H217" s="205"/>
      <c r="I217" s="205"/>
      <c r="J217" s="205"/>
      <c r="K217" s="205"/>
      <c r="L217" s="205"/>
      <c r="M217" s="205"/>
      <c r="N217" s="206" t="n">
        <f aca="false">BK217</f>
        <v>0</v>
      </c>
      <c r="O217" s="206"/>
      <c r="P217" s="206"/>
      <c r="Q217" s="206"/>
      <c r="R217" s="198"/>
      <c r="T217" s="199"/>
      <c r="U217" s="196"/>
      <c r="V217" s="196"/>
      <c r="W217" s="200" t="n">
        <f aca="false">SUM(W218:W227)</f>
        <v>0</v>
      </c>
      <c r="X217" s="196"/>
      <c r="Y217" s="200" t="n">
        <f aca="false">SUM(Y218:Y227)</f>
        <v>0</v>
      </c>
      <c r="Z217" s="196"/>
      <c r="AA217" s="201" t="n">
        <f aca="false">SUM(AA218:AA227)</f>
        <v>0</v>
      </c>
      <c r="AR217" s="202" t="s">
        <v>24</v>
      </c>
      <c r="AT217" s="203" t="s">
        <v>79</v>
      </c>
      <c r="AU217" s="203" t="s">
        <v>24</v>
      </c>
      <c r="AY217" s="202" t="s">
        <v>150</v>
      </c>
      <c r="BK217" s="204" t="n">
        <f aca="false">SUM(BK218:BK227)</f>
        <v>0</v>
      </c>
    </row>
    <row r="218" s="32" customFormat="true" ht="22.5" hidden="false" customHeight="true" outlineLevel="0" collapsed="false">
      <c r="B218" s="33"/>
      <c r="C218" s="207" t="s">
        <v>413</v>
      </c>
      <c r="D218" s="207" t="s">
        <v>151</v>
      </c>
      <c r="E218" s="208" t="s">
        <v>999</v>
      </c>
      <c r="F218" s="209" t="s">
        <v>1000</v>
      </c>
      <c r="G218" s="209"/>
      <c r="H218" s="209"/>
      <c r="I218" s="209"/>
      <c r="J218" s="210" t="s">
        <v>218</v>
      </c>
      <c r="K218" s="211" t="n">
        <v>503.37</v>
      </c>
      <c r="L218" s="212" t="n">
        <v>0</v>
      </c>
      <c r="M218" s="212"/>
      <c r="N218" s="213" t="n">
        <f aca="false">ROUND(L218*K218,2)</f>
        <v>0</v>
      </c>
      <c r="O218" s="213"/>
      <c r="P218" s="213"/>
      <c r="Q218" s="213"/>
      <c r="R218" s="35"/>
      <c r="T218" s="214"/>
      <c r="U218" s="44" t="s">
        <v>45</v>
      </c>
      <c r="V218" s="34"/>
      <c r="W218" s="215" t="n">
        <f aca="false">V218*K218</f>
        <v>0</v>
      </c>
      <c r="X218" s="215" t="n">
        <v>0</v>
      </c>
      <c r="Y218" s="215" t="n">
        <f aca="false">X218*K218</f>
        <v>0</v>
      </c>
      <c r="Z218" s="215" t="n">
        <v>0</v>
      </c>
      <c r="AA218" s="216" t="n">
        <f aca="false">Z218*K218</f>
        <v>0</v>
      </c>
      <c r="AR218" s="10" t="s">
        <v>155</v>
      </c>
      <c r="AT218" s="10" t="s">
        <v>151</v>
      </c>
      <c r="AU218" s="10" t="s">
        <v>112</v>
      </c>
      <c r="AY218" s="10" t="s">
        <v>150</v>
      </c>
      <c r="BE218" s="128" t="n">
        <f aca="false">IF(U218="základní",N218,0)</f>
        <v>0</v>
      </c>
      <c r="BF218" s="128" t="n">
        <f aca="false">IF(U218="snížená",N218,0)</f>
        <v>0</v>
      </c>
      <c r="BG218" s="128" t="n">
        <f aca="false">IF(U218="zákl. přenesená",N218,0)</f>
        <v>0</v>
      </c>
      <c r="BH218" s="128" t="n">
        <f aca="false">IF(U218="sníž. přenesená",N218,0)</f>
        <v>0</v>
      </c>
      <c r="BI218" s="128" t="n">
        <f aca="false">IF(U218="nulová",N218,0)</f>
        <v>0</v>
      </c>
      <c r="BJ218" s="10" t="s">
        <v>24</v>
      </c>
      <c r="BK218" s="128" t="n">
        <f aca="false">ROUND(L218*K218,2)</f>
        <v>0</v>
      </c>
      <c r="BL218" s="10" t="s">
        <v>155</v>
      </c>
      <c r="BM218" s="10" t="s">
        <v>1001</v>
      </c>
    </row>
    <row r="219" s="225" customFormat="true" ht="22.5" hidden="false" customHeight="true" outlineLevel="0" collapsed="false">
      <c r="B219" s="226"/>
      <c r="C219" s="227"/>
      <c r="D219" s="227"/>
      <c r="E219" s="228"/>
      <c r="F219" s="229" t="s">
        <v>1002</v>
      </c>
      <c r="G219" s="229"/>
      <c r="H219" s="229"/>
      <c r="I219" s="229"/>
      <c r="J219" s="227"/>
      <c r="K219" s="230" t="n">
        <v>503.37</v>
      </c>
      <c r="L219" s="227"/>
      <c r="M219" s="227"/>
      <c r="N219" s="227"/>
      <c r="O219" s="227"/>
      <c r="P219" s="227"/>
      <c r="Q219" s="227"/>
      <c r="R219" s="231"/>
      <c r="T219" s="232"/>
      <c r="U219" s="227"/>
      <c r="V219" s="227"/>
      <c r="W219" s="227"/>
      <c r="X219" s="227"/>
      <c r="Y219" s="227"/>
      <c r="Z219" s="227"/>
      <c r="AA219" s="233"/>
      <c r="AT219" s="234" t="s">
        <v>209</v>
      </c>
      <c r="AU219" s="234" t="s">
        <v>112</v>
      </c>
      <c r="AV219" s="225" t="s">
        <v>112</v>
      </c>
      <c r="AW219" s="225" t="s">
        <v>37</v>
      </c>
      <c r="AX219" s="225" t="s">
        <v>24</v>
      </c>
      <c r="AY219" s="234" t="s">
        <v>150</v>
      </c>
    </row>
    <row r="220" s="32" customFormat="true" ht="22.5" hidden="false" customHeight="true" outlineLevel="0" collapsed="false">
      <c r="B220" s="33"/>
      <c r="C220" s="207" t="s">
        <v>419</v>
      </c>
      <c r="D220" s="207" t="s">
        <v>151</v>
      </c>
      <c r="E220" s="208" t="s">
        <v>1003</v>
      </c>
      <c r="F220" s="209" t="s">
        <v>1004</v>
      </c>
      <c r="G220" s="209"/>
      <c r="H220" s="209"/>
      <c r="I220" s="209"/>
      <c r="J220" s="210" t="s">
        <v>218</v>
      </c>
      <c r="K220" s="211" t="n">
        <v>801.3</v>
      </c>
      <c r="L220" s="212" t="n">
        <v>0</v>
      </c>
      <c r="M220" s="212"/>
      <c r="N220" s="213" t="n">
        <f aca="false">ROUND(L220*K220,2)</f>
        <v>0</v>
      </c>
      <c r="O220" s="213"/>
      <c r="P220" s="213"/>
      <c r="Q220" s="213"/>
      <c r="R220" s="35"/>
      <c r="T220" s="214"/>
      <c r="U220" s="44" t="s">
        <v>45</v>
      </c>
      <c r="V220" s="34"/>
      <c r="W220" s="215" t="n">
        <f aca="false">V220*K220</f>
        <v>0</v>
      </c>
      <c r="X220" s="215" t="n">
        <v>0</v>
      </c>
      <c r="Y220" s="215" t="n">
        <f aca="false">X220*K220</f>
        <v>0</v>
      </c>
      <c r="Z220" s="215" t="n">
        <v>0</v>
      </c>
      <c r="AA220" s="216" t="n">
        <f aca="false">Z220*K220</f>
        <v>0</v>
      </c>
      <c r="AR220" s="10" t="s">
        <v>155</v>
      </c>
      <c r="AT220" s="10" t="s">
        <v>151</v>
      </c>
      <c r="AU220" s="10" t="s">
        <v>112</v>
      </c>
      <c r="AY220" s="10" t="s">
        <v>150</v>
      </c>
      <c r="BE220" s="128" t="n">
        <f aca="false">IF(U220="základní",N220,0)</f>
        <v>0</v>
      </c>
      <c r="BF220" s="128" t="n">
        <f aca="false">IF(U220="snížená",N220,0)</f>
        <v>0</v>
      </c>
      <c r="BG220" s="128" t="n">
        <f aca="false">IF(U220="zákl. přenesená",N220,0)</f>
        <v>0</v>
      </c>
      <c r="BH220" s="128" t="n">
        <f aca="false">IF(U220="sníž. přenesená",N220,0)</f>
        <v>0</v>
      </c>
      <c r="BI220" s="128" t="n">
        <f aca="false">IF(U220="nulová",N220,0)</f>
        <v>0</v>
      </c>
      <c r="BJ220" s="10" t="s">
        <v>24</v>
      </c>
      <c r="BK220" s="128" t="n">
        <f aca="false">ROUND(L220*K220,2)</f>
        <v>0</v>
      </c>
      <c r="BL220" s="10" t="s">
        <v>155</v>
      </c>
      <c r="BM220" s="10" t="s">
        <v>1005</v>
      </c>
    </row>
    <row r="221" s="32" customFormat="true" ht="22.5" hidden="false" customHeight="true" outlineLevel="0" collapsed="false">
      <c r="B221" s="33"/>
      <c r="C221" s="207" t="s">
        <v>425</v>
      </c>
      <c r="D221" s="207" t="s">
        <v>151</v>
      </c>
      <c r="E221" s="208" t="s">
        <v>1006</v>
      </c>
      <c r="F221" s="209" t="s">
        <v>1007</v>
      </c>
      <c r="G221" s="209"/>
      <c r="H221" s="209"/>
      <c r="I221" s="209"/>
      <c r="J221" s="210" t="s">
        <v>270</v>
      </c>
      <c r="K221" s="211" t="n">
        <v>28.2</v>
      </c>
      <c r="L221" s="212" t="n">
        <v>0</v>
      </c>
      <c r="M221" s="212"/>
      <c r="N221" s="213" t="n">
        <f aca="false">ROUND(L221*K221,2)</f>
        <v>0</v>
      </c>
      <c r="O221" s="213"/>
      <c r="P221" s="213"/>
      <c r="Q221" s="213"/>
      <c r="R221" s="35"/>
      <c r="T221" s="214"/>
      <c r="U221" s="44" t="s">
        <v>45</v>
      </c>
      <c r="V221" s="34"/>
      <c r="W221" s="215" t="n">
        <f aca="false">V221*K221</f>
        <v>0</v>
      </c>
      <c r="X221" s="215" t="n">
        <v>0</v>
      </c>
      <c r="Y221" s="215" t="n">
        <f aca="false">X221*K221</f>
        <v>0</v>
      </c>
      <c r="Z221" s="215" t="n">
        <v>0</v>
      </c>
      <c r="AA221" s="216" t="n">
        <f aca="false">Z221*K221</f>
        <v>0</v>
      </c>
      <c r="AR221" s="10" t="s">
        <v>155</v>
      </c>
      <c r="AT221" s="10" t="s">
        <v>151</v>
      </c>
      <c r="AU221" s="10" t="s">
        <v>112</v>
      </c>
      <c r="AY221" s="10" t="s">
        <v>150</v>
      </c>
      <c r="BE221" s="128" t="n">
        <f aca="false">IF(U221="základní",N221,0)</f>
        <v>0</v>
      </c>
      <c r="BF221" s="128" t="n">
        <f aca="false">IF(U221="snížená",N221,0)</f>
        <v>0</v>
      </c>
      <c r="BG221" s="128" t="n">
        <f aca="false">IF(U221="zákl. přenesená",N221,0)</f>
        <v>0</v>
      </c>
      <c r="BH221" s="128" t="n">
        <f aca="false">IF(U221="sníž. přenesená",N221,0)</f>
        <v>0</v>
      </c>
      <c r="BI221" s="128" t="n">
        <f aca="false">IF(U221="nulová",N221,0)</f>
        <v>0</v>
      </c>
      <c r="BJ221" s="10" t="s">
        <v>24</v>
      </c>
      <c r="BK221" s="128" t="n">
        <f aca="false">ROUND(L221*K221,2)</f>
        <v>0</v>
      </c>
      <c r="BL221" s="10" t="s">
        <v>155</v>
      </c>
      <c r="BM221" s="10" t="s">
        <v>1008</v>
      </c>
    </row>
    <row r="222" s="32" customFormat="true" ht="31.5" hidden="false" customHeight="true" outlineLevel="0" collapsed="false">
      <c r="B222" s="33"/>
      <c r="C222" s="207" t="s">
        <v>435</v>
      </c>
      <c r="D222" s="207" t="s">
        <v>151</v>
      </c>
      <c r="E222" s="208" t="s">
        <v>1009</v>
      </c>
      <c r="F222" s="209" t="s">
        <v>1010</v>
      </c>
      <c r="G222" s="209"/>
      <c r="H222" s="209"/>
      <c r="I222" s="209"/>
      <c r="J222" s="210" t="s">
        <v>218</v>
      </c>
      <c r="K222" s="211" t="n">
        <v>396.27</v>
      </c>
      <c r="L222" s="212" t="n">
        <v>0</v>
      </c>
      <c r="M222" s="212"/>
      <c r="N222" s="213" t="n">
        <f aca="false">ROUND(L222*K222,2)</f>
        <v>0</v>
      </c>
      <c r="O222" s="213"/>
      <c r="P222" s="213"/>
      <c r="Q222" s="213"/>
      <c r="R222" s="35"/>
      <c r="T222" s="214"/>
      <c r="U222" s="44" t="s">
        <v>45</v>
      </c>
      <c r="V222" s="34"/>
      <c r="W222" s="215" t="n">
        <f aca="false">V222*K222</f>
        <v>0</v>
      </c>
      <c r="X222" s="215" t="n">
        <v>0</v>
      </c>
      <c r="Y222" s="215" t="n">
        <f aca="false">X222*K222</f>
        <v>0</v>
      </c>
      <c r="Z222" s="215" t="n">
        <v>0</v>
      </c>
      <c r="AA222" s="216" t="n">
        <f aca="false">Z222*K222</f>
        <v>0</v>
      </c>
      <c r="AR222" s="10" t="s">
        <v>155</v>
      </c>
      <c r="AT222" s="10" t="s">
        <v>151</v>
      </c>
      <c r="AU222" s="10" t="s">
        <v>112</v>
      </c>
      <c r="AY222" s="10" t="s">
        <v>150</v>
      </c>
      <c r="BE222" s="128" t="n">
        <f aca="false">IF(U222="základní",N222,0)</f>
        <v>0</v>
      </c>
      <c r="BF222" s="128" t="n">
        <f aca="false">IF(U222="snížená",N222,0)</f>
        <v>0</v>
      </c>
      <c r="BG222" s="128" t="n">
        <f aca="false">IF(U222="zákl. přenesená",N222,0)</f>
        <v>0</v>
      </c>
      <c r="BH222" s="128" t="n">
        <f aca="false">IF(U222="sníž. přenesená",N222,0)</f>
        <v>0</v>
      </c>
      <c r="BI222" s="128" t="n">
        <f aca="false">IF(U222="nulová",N222,0)</f>
        <v>0</v>
      </c>
      <c r="BJ222" s="10" t="s">
        <v>24</v>
      </c>
      <c r="BK222" s="128" t="n">
        <f aca="false">ROUND(L222*K222,2)</f>
        <v>0</v>
      </c>
      <c r="BL222" s="10" t="s">
        <v>155</v>
      </c>
      <c r="BM222" s="10" t="s">
        <v>1011</v>
      </c>
    </row>
    <row r="223" s="225" customFormat="true" ht="22.5" hidden="false" customHeight="true" outlineLevel="0" collapsed="false">
      <c r="B223" s="226"/>
      <c r="C223" s="227"/>
      <c r="D223" s="227"/>
      <c r="E223" s="228"/>
      <c r="F223" s="229" t="s">
        <v>1012</v>
      </c>
      <c r="G223" s="229"/>
      <c r="H223" s="229"/>
      <c r="I223" s="229"/>
      <c r="J223" s="227"/>
      <c r="K223" s="230" t="n">
        <v>396.27</v>
      </c>
      <c r="L223" s="227"/>
      <c r="M223" s="227"/>
      <c r="N223" s="227"/>
      <c r="O223" s="227"/>
      <c r="P223" s="227"/>
      <c r="Q223" s="227"/>
      <c r="R223" s="231"/>
      <c r="T223" s="232"/>
      <c r="U223" s="227"/>
      <c r="V223" s="227"/>
      <c r="W223" s="227"/>
      <c r="X223" s="227"/>
      <c r="Y223" s="227"/>
      <c r="Z223" s="227"/>
      <c r="AA223" s="233"/>
      <c r="AT223" s="234" t="s">
        <v>209</v>
      </c>
      <c r="AU223" s="234" t="s">
        <v>112</v>
      </c>
      <c r="AV223" s="225" t="s">
        <v>112</v>
      </c>
      <c r="AW223" s="225" t="s">
        <v>37</v>
      </c>
      <c r="AX223" s="225" t="s">
        <v>24</v>
      </c>
      <c r="AY223" s="234" t="s">
        <v>150</v>
      </c>
    </row>
    <row r="224" s="32" customFormat="true" ht="22.5" hidden="false" customHeight="true" outlineLevel="0" collapsed="false">
      <c r="B224" s="33"/>
      <c r="C224" s="207" t="s">
        <v>439</v>
      </c>
      <c r="D224" s="207" t="s">
        <v>151</v>
      </c>
      <c r="E224" s="208" t="s">
        <v>1013</v>
      </c>
      <c r="F224" s="209" t="s">
        <v>1014</v>
      </c>
      <c r="G224" s="209"/>
      <c r="H224" s="209"/>
      <c r="I224" s="209"/>
      <c r="J224" s="210" t="s">
        <v>218</v>
      </c>
      <c r="K224" s="211" t="n">
        <v>449.82</v>
      </c>
      <c r="L224" s="212" t="n">
        <v>0</v>
      </c>
      <c r="M224" s="212"/>
      <c r="N224" s="213" t="n">
        <f aca="false">ROUND(L224*K224,2)</f>
        <v>0</v>
      </c>
      <c r="O224" s="213"/>
      <c r="P224" s="213"/>
      <c r="Q224" s="213"/>
      <c r="R224" s="35"/>
      <c r="T224" s="214"/>
      <c r="U224" s="44" t="s">
        <v>45</v>
      </c>
      <c r="V224" s="34"/>
      <c r="W224" s="215" t="n">
        <f aca="false">V224*K224</f>
        <v>0</v>
      </c>
      <c r="X224" s="215" t="n">
        <v>0</v>
      </c>
      <c r="Y224" s="215" t="n">
        <f aca="false">X224*K224</f>
        <v>0</v>
      </c>
      <c r="Z224" s="215" t="n">
        <v>0</v>
      </c>
      <c r="AA224" s="216" t="n">
        <f aca="false">Z224*K224</f>
        <v>0</v>
      </c>
      <c r="AR224" s="10" t="s">
        <v>155</v>
      </c>
      <c r="AT224" s="10" t="s">
        <v>151</v>
      </c>
      <c r="AU224" s="10" t="s">
        <v>112</v>
      </c>
      <c r="AY224" s="10" t="s">
        <v>150</v>
      </c>
      <c r="BE224" s="128" t="n">
        <f aca="false">IF(U224="základní",N224,0)</f>
        <v>0</v>
      </c>
      <c r="BF224" s="128" t="n">
        <f aca="false">IF(U224="snížená",N224,0)</f>
        <v>0</v>
      </c>
      <c r="BG224" s="128" t="n">
        <f aca="false">IF(U224="zákl. přenesená",N224,0)</f>
        <v>0</v>
      </c>
      <c r="BH224" s="128" t="n">
        <f aca="false">IF(U224="sníž. přenesená",N224,0)</f>
        <v>0</v>
      </c>
      <c r="BI224" s="128" t="n">
        <f aca="false">IF(U224="nulová",N224,0)</f>
        <v>0</v>
      </c>
      <c r="BJ224" s="10" t="s">
        <v>24</v>
      </c>
      <c r="BK224" s="128" t="n">
        <f aca="false">ROUND(L224*K224,2)</f>
        <v>0</v>
      </c>
      <c r="BL224" s="10" t="s">
        <v>155</v>
      </c>
      <c r="BM224" s="10" t="s">
        <v>1015</v>
      </c>
    </row>
    <row r="225" s="225" customFormat="true" ht="22.5" hidden="false" customHeight="true" outlineLevel="0" collapsed="false">
      <c r="B225" s="226"/>
      <c r="C225" s="227"/>
      <c r="D225" s="227"/>
      <c r="E225" s="228"/>
      <c r="F225" s="229" t="s">
        <v>1016</v>
      </c>
      <c r="G225" s="229"/>
      <c r="H225" s="229"/>
      <c r="I225" s="229"/>
      <c r="J225" s="227"/>
      <c r="K225" s="230" t="n">
        <v>449.82</v>
      </c>
      <c r="L225" s="227"/>
      <c r="M225" s="227"/>
      <c r="N225" s="227"/>
      <c r="O225" s="227"/>
      <c r="P225" s="227"/>
      <c r="Q225" s="227"/>
      <c r="R225" s="231"/>
      <c r="T225" s="232"/>
      <c r="U225" s="227"/>
      <c r="V225" s="227"/>
      <c r="W225" s="227"/>
      <c r="X225" s="227"/>
      <c r="Y225" s="227"/>
      <c r="Z225" s="227"/>
      <c r="AA225" s="233"/>
      <c r="AT225" s="234" t="s">
        <v>209</v>
      </c>
      <c r="AU225" s="234" t="s">
        <v>112</v>
      </c>
      <c r="AV225" s="225" t="s">
        <v>112</v>
      </c>
      <c r="AW225" s="225" t="s">
        <v>37</v>
      </c>
      <c r="AX225" s="225" t="s">
        <v>24</v>
      </c>
      <c r="AY225" s="234" t="s">
        <v>150</v>
      </c>
    </row>
    <row r="226" s="32" customFormat="true" ht="22.5" hidden="false" customHeight="true" outlineLevel="0" collapsed="false">
      <c r="B226" s="33"/>
      <c r="C226" s="207" t="s">
        <v>443</v>
      </c>
      <c r="D226" s="207" t="s">
        <v>151</v>
      </c>
      <c r="E226" s="208" t="s">
        <v>1017</v>
      </c>
      <c r="F226" s="209" t="s">
        <v>1018</v>
      </c>
      <c r="G226" s="209"/>
      <c r="H226" s="209"/>
      <c r="I226" s="209"/>
      <c r="J226" s="210" t="s">
        <v>218</v>
      </c>
      <c r="K226" s="211" t="n">
        <v>406.98</v>
      </c>
      <c r="L226" s="212" t="n">
        <v>0</v>
      </c>
      <c r="M226" s="212"/>
      <c r="N226" s="213" t="n">
        <f aca="false">ROUND(L226*K226,2)</f>
        <v>0</v>
      </c>
      <c r="O226" s="213"/>
      <c r="P226" s="213"/>
      <c r="Q226" s="213"/>
      <c r="R226" s="35"/>
      <c r="T226" s="214"/>
      <c r="U226" s="44" t="s">
        <v>45</v>
      </c>
      <c r="V226" s="34"/>
      <c r="W226" s="215" t="n">
        <f aca="false">V226*K226</f>
        <v>0</v>
      </c>
      <c r="X226" s="215" t="n">
        <v>0</v>
      </c>
      <c r="Y226" s="215" t="n">
        <f aca="false">X226*K226</f>
        <v>0</v>
      </c>
      <c r="Z226" s="215" t="n">
        <v>0</v>
      </c>
      <c r="AA226" s="216" t="n">
        <f aca="false">Z226*K226</f>
        <v>0</v>
      </c>
      <c r="AR226" s="10" t="s">
        <v>155</v>
      </c>
      <c r="AT226" s="10" t="s">
        <v>151</v>
      </c>
      <c r="AU226" s="10" t="s">
        <v>112</v>
      </c>
      <c r="AY226" s="10" t="s">
        <v>150</v>
      </c>
      <c r="BE226" s="128" t="n">
        <f aca="false">IF(U226="základní",N226,0)</f>
        <v>0</v>
      </c>
      <c r="BF226" s="128" t="n">
        <f aca="false">IF(U226="snížená",N226,0)</f>
        <v>0</v>
      </c>
      <c r="BG226" s="128" t="n">
        <f aca="false">IF(U226="zákl. přenesená",N226,0)</f>
        <v>0</v>
      </c>
      <c r="BH226" s="128" t="n">
        <f aca="false">IF(U226="sníž. přenesená",N226,0)</f>
        <v>0</v>
      </c>
      <c r="BI226" s="128" t="n">
        <f aca="false">IF(U226="nulová",N226,0)</f>
        <v>0</v>
      </c>
      <c r="BJ226" s="10" t="s">
        <v>24</v>
      </c>
      <c r="BK226" s="128" t="n">
        <f aca="false">ROUND(L226*K226,2)</f>
        <v>0</v>
      </c>
      <c r="BL226" s="10" t="s">
        <v>155</v>
      </c>
      <c r="BM226" s="10" t="s">
        <v>1019</v>
      </c>
    </row>
    <row r="227" s="225" customFormat="true" ht="22.5" hidden="false" customHeight="true" outlineLevel="0" collapsed="false">
      <c r="B227" s="226"/>
      <c r="C227" s="227"/>
      <c r="D227" s="227"/>
      <c r="E227" s="228"/>
      <c r="F227" s="229" t="s">
        <v>1020</v>
      </c>
      <c r="G227" s="229"/>
      <c r="H227" s="229"/>
      <c r="I227" s="229"/>
      <c r="J227" s="227"/>
      <c r="K227" s="230" t="n">
        <v>406.98</v>
      </c>
      <c r="L227" s="227"/>
      <c r="M227" s="227"/>
      <c r="N227" s="227"/>
      <c r="O227" s="227"/>
      <c r="P227" s="227"/>
      <c r="Q227" s="227"/>
      <c r="R227" s="231"/>
      <c r="T227" s="232"/>
      <c r="U227" s="227"/>
      <c r="V227" s="227"/>
      <c r="W227" s="227"/>
      <c r="X227" s="227"/>
      <c r="Y227" s="227"/>
      <c r="Z227" s="227"/>
      <c r="AA227" s="233"/>
      <c r="AT227" s="234" t="s">
        <v>209</v>
      </c>
      <c r="AU227" s="234" t="s">
        <v>112</v>
      </c>
      <c r="AV227" s="225" t="s">
        <v>112</v>
      </c>
      <c r="AW227" s="225" t="s">
        <v>37</v>
      </c>
      <c r="AX227" s="225" t="s">
        <v>24</v>
      </c>
      <c r="AY227" s="234" t="s">
        <v>150</v>
      </c>
    </row>
    <row r="228" s="194" customFormat="true" ht="29.25" hidden="false" customHeight="true" outlineLevel="0" collapsed="false">
      <c r="B228" s="195"/>
      <c r="C228" s="196"/>
      <c r="D228" s="205" t="s">
        <v>195</v>
      </c>
      <c r="E228" s="205"/>
      <c r="F228" s="205"/>
      <c r="G228" s="205"/>
      <c r="H228" s="205"/>
      <c r="I228" s="205"/>
      <c r="J228" s="205"/>
      <c r="K228" s="205"/>
      <c r="L228" s="205"/>
      <c r="M228" s="205"/>
      <c r="N228" s="206" t="n">
        <f aca="false">BK228</f>
        <v>0</v>
      </c>
      <c r="O228" s="206"/>
      <c r="P228" s="206"/>
      <c r="Q228" s="206"/>
      <c r="R228" s="198"/>
      <c r="T228" s="199"/>
      <c r="U228" s="196"/>
      <c r="V228" s="196"/>
      <c r="W228" s="200" t="n">
        <f aca="false">SUM(W229:W269)</f>
        <v>0</v>
      </c>
      <c r="X228" s="196"/>
      <c r="Y228" s="200" t="n">
        <f aca="false">SUM(Y229:Y269)</f>
        <v>3.08053198</v>
      </c>
      <c r="Z228" s="196"/>
      <c r="AA228" s="201" t="n">
        <f aca="false">SUM(AA229:AA269)</f>
        <v>53.4652</v>
      </c>
      <c r="AR228" s="202" t="s">
        <v>24</v>
      </c>
      <c r="AT228" s="203" t="s">
        <v>79</v>
      </c>
      <c r="AU228" s="203" t="s">
        <v>24</v>
      </c>
      <c r="AY228" s="202" t="s">
        <v>150</v>
      </c>
      <c r="BK228" s="204" t="n">
        <f aca="false">SUM(BK229:BK269)</f>
        <v>0</v>
      </c>
    </row>
    <row r="229" s="32" customFormat="true" ht="31.5" hidden="false" customHeight="true" outlineLevel="0" collapsed="false">
      <c r="B229" s="33"/>
      <c r="C229" s="207" t="s">
        <v>447</v>
      </c>
      <c r="D229" s="207" t="s">
        <v>151</v>
      </c>
      <c r="E229" s="208" t="s">
        <v>1021</v>
      </c>
      <c r="F229" s="209" t="s">
        <v>1022</v>
      </c>
      <c r="G229" s="209"/>
      <c r="H229" s="209"/>
      <c r="I229" s="209"/>
      <c r="J229" s="210" t="s">
        <v>170</v>
      </c>
      <c r="K229" s="211" t="n">
        <v>55</v>
      </c>
      <c r="L229" s="212" t="n">
        <v>0</v>
      </c>
      <c r="M229" s="212"/>
      <c r="N229" s="213" t="n">
        <f aca="false">ROUND(L229*K229,2)</f>
        <v>0</v>
      </c>
      <c r="O229" s="213"/>
      <c r="P229" s="213"/>
      <c r="Q229" s="213"/>
      <c r="R229" s="35"/>
      <c r="T229" s="214"/>
      <c r="U229" s="44" t="s">
        <v>45</v>
      </c>
      <c r="V229" s="34"/>
      <c r="W229" s="215" t="n">
        <f aca="false">V229*K229</f>
        <v>0</v>
      </c>
      <c r="X229" s="215" t="n">
        <v>0</v>
      </c>
      <c r="Y229" s="215" t="n">
        <f aca="false">X229*K229</f>
        <v>0</v>
      </c>
      <c r="Z229" s="215" t="n">
        <v>0</v>
      </c>
      <c r="AA229" s="216" t="n">
        <f aca="false">Z229*K229</f>
        <v>0</v>
      </c>
      <c r="AR229" s="10" t="s">
        <v>155</v>
      </c>
      <c r="AT229" s="10" t="s">
        <v>151</v>
      </c>
      <c r="AU229" s="10" t="s">
        <v>112</v>
      </c>
      <c r="AY229" s="10" t="s">
        <v>150</v>
      </c>
      <c r="BE229" s="128" t="n">
        <f aca="false">IF(U229="základní",N229,0)</f>
        <v>0</v>
      </c>
      <c r="BF229" s="128" t="n">
        <f aca="false">IF(U229="snížená",N229,0)</f>
        <v>0</v>
      </c>
      <c r="BG229" s="128" t="n">
        <f aca="false">IF(U229="zákl. přenesená",N229,0)</f>
        <v>0</v>
      </c>
      <c r="BH229" s="128" t="n">
        <f aca="false">IF(U229="sníž. přenesená",N229,0)</f>
        <v>0</v>
      </c>
      <c r="BI229" s="128" t="n">
        <f aca="false">IF(U229="nulová",N229,0)</f>
        <v>0</v>
      </c>
      <c r="BJ229" s="10" t="s">
        <v>24</v>
      </c>
      <c r="BK229" s="128" t="n">
        <f aca="false">ROUND(L229*K229,2)</f>
        <v>0</v>
      </c>
      <c r="BL229" s="10" t="s">
        <v>155</v>
      </c>
      <c r="BM229" s="10" t="s">
        <v>1023</v>
      </c>
    </row>
    <row r="230" s="225" customFormat="true" ht="22.5" hidden="false" customHeight="true" outlineLevel="0" collapsed="false">
      <c r="B230" s="226"/>
      <c r="C230" s="227"/>
      <c r="D230" s="227"/>
      <c r="E230" s="228"/>
      <c r="F230" s="229" t="s">
        <v>1024</v>
      </c>
      <c r="G230" s="229"/>
      <c r="H230" s="229"/>
      <c r="I230" s="229"/>
      <c r="J230" s="227"/>
      <c r="K230" s="230" t="n">
        <v>2</v>
      </c>
      <c r="L230" s="227"/>
      <c r="M230" s="227"/>
      <c r="N230" s="227"/>
      <c r="O230" s="227"/>
      <c r="P230" s="227"/>
      <c r="Q230" s="227"/>
      <c r="R230" s="231"/>
      <c r="T230" s="232"/>
      <c r="U230" s="227"/>
      <c r="V230" s="227"/>
      <c r="W230" s="227"/>
      <c r="X230" s="227"/>
      <c r="Y230" s="227"/>
      <c r="Z230" s="227"/>
      <c r="AA230" s="233"/>
      <c r="AT230" s="234" t="s">
        <v>209</v>
      </c>
      <c r="AU230" s="234" t="s">
        <v>112</v>
      </c>
      <c r="AV230" s="225" t="s">
        <v>112</v>
      </c>
      <c r="AW230" s="225" t="s">
        <v>37</v>
      </c>
      <c r="AX230" s="225" t="s">
        <v>80</v>
      </c>
      <c r="AY230" s="234" t="s">
        <v>150</v>
      </c>
    </row>
    <row r="231" s="225" customFormat="true" ht="22.5" hidden="false" customHeight="true" outlineLevel="0" collapsed="false">
      <c r="B231" s="226"/>
      <c r="C231" s="227"/>
      <c r="D231" s="227"/>
      <c r="E231" s="228"/>
      <c r="F231" s="244" t="s">
        <v>1025</v>
      </c>
      <c r="G231" s="244"/>
      <c r="H231" s="244"/>
      <c r="I231" s="244"/>
      <c r="J231" s="227"/>
      <c r="K231" s="230" t="n">
        <v>1</v>
      </c>
      <c r="L231" s="227"/>
      <c r="M231" s="227"/>
      <c r="N231" s="227"/>
      <c r="O231" s="227"/>
      <c r="P231" s="227"/>
      <c r="Q231" s="227"/>
      <c r="R231" s="231"/>
      <c r="T231" s="232"/>
      <c r="U231" s="227"/>
      <c r="V231" s="227"/>
      <c r="W231" s="227"/>
      <c r="X231" s="227"/>
      <c r="Y231" s="227"/>
      <c r="Z231" s="227"/>
      <c r="AA231" s="233"/>
      <c r="AT231" s="234" t="s">
        <v>209</v>
      </c>
      <c r="AU231" s="234" t="s">
        <v>112</v>
      </c>
      <c r="AV231" s="225" t="s">
        <v>112</v>
      </c>
      <c r="AW231" s="225" t="s">
        <v>37</v>
      </c>
      <c r="AX231" s="225" t="s">
        <v>80</v>
      </c>
      <c r="AY231" s="234" t="s">
        <v>150</v>
      </c>
    </row>
    <row r="232" s="225" customFormat="true" ht="22.5" hidden="false" customHeight="true" outlineLevel="0" collapsed="false">
      <c r="B232" s="226"/>
      <c r="C232" s="227"/>
      <c r="D232" s="227"/>
      <c r="E232" s="228"/>
      <c r="F232" s="244" t="s">
        <v>1026</v>
      </c>
      <c r="G232" s="244"/>
      <c r="H232" s="244"/>
      <c r="I232" s="244"/>
      <c r="J232" s="227"/>
      <c r="K232" s="230" t="n">
        <v>12</v>
      </c>
      <c r="L232" s="227"/>
      <c r="M232" s="227"/>
      <c r="N232" s="227"/>
      <c r="O232" s="227"/>
      <c r="P232" s="227"/>
      <c r="Q232" s="227"/>
      <c r="R232" s="231"/>
      <c r="T232" s="232"/>
      <c r="U232" s="227"/>
      <c r="V232" s="227"/>
      <c r="W232" s="227"/>
      <c r="X232" s="227"/>
      <c r="Y232" s="227"/>
      <c r="Z232" s="227"/>
      <c r="AA232" s="233"/>
      <c r="AT232" s="234" t="s">
        <v>209</v>
      </c>
      <c r="AU232" s="234" t="s">
        <v>112</v>
      </c>
      <c r="AV232" s="225" t="s">
        <v>112</v>
      </c>
      <c r="AW232" s="225" t="s">
        <v>37</v>
      </c>
      <c r="AX232" s="225" t="s">
        <v>80</v>
      </c>
      <c r="AY232" s="234" t="s">
        <v>150</v>
      </c>
    </row>
    <row r="233" s="225" customFormat="true" ht="22.5" hidden="false" customHeight="true" outlineLevel="0" collapsed="false">
      <c r="B233" s="226"/>
      <c r="C233" s="227"/>
      <c r="D233" s="227"/>
      <c r="E233" s="228"/>
      <c r="F233" s="244" t="s">
        <v>1027</v>
      </c>
      <c r="G233" s="244"/>
      <c r="H233" s="244"/>
      <c r="I233" s="244"/>
      <c r="J233" s="227"/>
      <c r="K233" s="230" t="n">
        <v>4</v>
      </c>
      <c r="L233" s="227"/>
      <c r="M233" s="227"/>
      <c r="N233" s="227"/>
      <c r="O233" s="227"/>
      <c r="P233" s="227"/>
      <c r="Q233" s="227"/>
      <c r="R233" s="231"/>
      <c r="T233" s="232"/>
      <c r="U233" s="227"/>
      <c r="V233" s="227"/>
      <c r="W233" s="227"/>
      <c r="X233" s="227"/>
      <c r="Y233" s="227"/>
      <c r="Z233" s="227"/>
      <c r="AA233" s="233"/>
      <c r="AT233" s="234" t="s">
        <v>209</v>
      </c>
      <c r="AU233" s="234" t="s">
        <v>112</v>
      </c>
      <c r="AV233" s="225" t="s">
        <v>112</v>
      </c>
      <c r="AW233" s="225" t="s">
        <v>37</v>
      </c>
      <c r="AX233" s="225" t="s">
        <v>80</v>
      </c>
      <c r="AY233" s="234" t="s">
        <v>150</v>
      </c>
    </row>
    <row r="234" s="225" customFormat="true" ht="22.5" hidden="false" customHeight="true" outlineLevel="0" collapsed="false">
      <c r="B234" s="226"/>
      <c r="C234" s="227"/>
      <c r="D234" s="227"/>
      <c r="E234" s="228"/>
      <c r="F234" s="244" t="s">
        <v>1028</v>
      </c>
      <c r="G234" s="244"/>
      <c r="H234" s="244"/>
      <c r="I234" s="244"/>
      <c r="J234" s="227"/>
      <c r="K234" s="230" t="n">
        <v>2</v>
      </c>
      <c r="L234" s="227"/>
      <c r="M234" s="227"/>
      <c r="N234" s="227"/>
      <c r="O234" s="227"/>
      <c r="P234" s="227"/>
      <c r="Q234" s="227"/>
      <c r="R234" s="231"/>
      <c r="T234" s="232"/>
      <c r="U234" s="227"/>
      <c r="V234" s="227"/>
      <c r="W234" s="227"/>
      <c r="X234" s="227"/>
      <c r="Y234" s="227"/>
      <c r="Z234" s="227"/>
      <c r="AA234" s="233"/>
      <c r="AT234" s="234" t="s">
        <v>209</v>
      </c>
      <c r="AU234" s="234" t="s">
        <v>112</v>
      </c>
      <c r="AV234" s="225" t="s">
        <v>112</v>
      </c>
      <c r="AW234" s="225" t="s">
        <v>37</v>
      </c>
      <c r="AX234" s="225" t="s">
        <v>80</v>
      </c>
      <c r="AY234" s="234" t="s">
        <v>150</v>
      </c>
    </row>
    <row r="235" s="225" customFormat="true" ht="22.5" hidden="false" customHeight="true" outlineLevel="0" collapsed="false">
      <c r="B235" s="226"/>
      <c r="C235" s="227"/>
      <c r="D235" s="227"/>
      <c r="E235" s="228"/>
      <c r="F235" s="244" t="s">
        <v>1029</v>
      </c>
      <c r="G235" s="244"/>
      <c r="H235" s="244"/>
      <c r="I235" s="244"/>
      <c r="J235" s="227"/>
      <c r="K235" s="230" t="n">
        <v>29</v>
      </c>
      <c r="L235" s="227"/>
      <c r="M235" s="227"/>
      <c r="N235" s="227"/>
      <c r="O235" s="227"/>
      <c r="P235" s="227"/>
      <c r="Q235" s="227"/>
      <c r="R235" s="231"/>
      <c r="T235" s="232"/>
      <c r="U235" s="227"/>
      <c r="V235" s="227"/>
      <c r="W235" s="227"/>
      <c r="X235" s="227"/>
      <c r="Y235" s="227"/>
      <c r="Z235" s="227"/>
      <c r="AA235" s="233"/>
      <c r="AT235" s="234" t="s">
        <v>209</v>
      </c>
      <c r="AU235" s="234" t="s">
        <v>112</v>
      </c>
      <c r="AV235" s="225" t="s">
        <v>112</v>
      </c>
      <c r="AW235" s="225" t="s">
        <v>37</v>
      </c>
      <c r="AX235" s="225" t="s">
        <v>80</v>
      </c>
      <c r="AY235" s="234" t="s">
        <v>150</v>
      </c>
    </row>
    <row r="236" s="225" customFormat="true" ht="22.5" hidden="false" customHeight="true" outlineLevel="0" collapsed="false">
      <c r="B236" s="226"/>
      <c r="C236" s="227"/>
      <c r="D236" s="227"/>
      <c r="E236" s="228"/>
      <c r="F236" s="244" t="s">
        <v>1030</v>
      </c>
      <c r="G236" s="244"/>
      <c r="H236" s="244"/>
      <c r="I236" s="244"/>
      <c r="J236" s="227"/>
      <c r="K236" s="230" t="n">
        <v>2</v>
      </c>
      <c r="L236" s="227"/>
      <c r="M236" s="227"/>
      <c r="N236" s="227"/>
      <c r="O236" s="227"/>
      <c r="P236" s="227"/>
      <c r="Q236" s="227"/>
      <c r="R236" s="231"/>
      <c r="T236" s="232"/>
      <c r="U236" s="227"/>
      <c r="V236" s="227"/>
      <c r="W236" s="227"/>
      <c r="X236" s="227"/>
      <c r="Y236" s="227"/>
      <c r="Z236" s="227"/>
      <c r="AA236" s="233"/>
      <c r="AT236" s="234" t="s">
        <v>209</v>
      </c>
      <c r="AU236" s="234" t="s">
        <v>112</v>
      </c>
      <c r="AV236" s="225" t="s">
        <v>112</v>
      </c>
      <c r="AW236" s="225" t="s">
        <v>37</v>
      </c>
      <c r="AX236" s="225" t="s">
        <v>80</v>
      </c>
      <c r="AY236" s="234" t="s">
        <v>150</v>
      </c>
    </row>
    <row r="237" s="225" customFormat="true" ht="22.5" hidden="false" customHeight="true" outlineLevel="0" collapsed="false">
      <c r="B237" s="226"/>
      <c r="C237" s="227"/>
      <c r="D237" s="227"/>
      <c r="E237" s="228"/>
      <c r="F237" s="244" t="s">
        <v>1031</v>
      </c>
      <c r="G237" s="244"/>
      <c r="H237" s="244"/>
      <c r="I237" s="244"/>
      <c r="J237" s="227"/>
      <c r="K237" s="230" t="n">
        <v>1</v>
      </c>
      <c r="L237" s="227"/>
      <c r="M237" s="227"/>
      <c r="N237" s="227"/>
      <c r="O237" s="227"/>
      <c r="P237" s="227"/>
      <c r="Q237" s="227"/>
      <c r="R237" s="231"/>
      <c r="T237" s="232"/>
      <c r="U237" s="227"/>
      <c r="V237" s="227"/>
      <c r="W237" s="227"/>
      <c r="X237" s="227"/>
      <c r="Y237" s="227"/>
      <c r="Z237" s="227"/>
      <c r="AA237" s="233"/>
      <c r="AT237" s="234" t="s">
        <v>209</v>
      </c>
      <c r="AU237" s="234" t="s">
        <v>112</v>
      </c>
      <c r="AV237" s="225" t="s">
        <v>112</v>
      </c>
      <c r="AW237" s="225" t="s">
        <v>37</v>
      </c>
      <c r="AX237" s="225" t="s">
        <v>80</v>
      </c>
      <c r="AY237" s="234" t="s">
        <v>150</v>
      </c>
    </row>
    <row r="238" s="225" customFormat="true" ht="22.5" hidden="false" customHeight="true" outlineLevel="0" collapsed="false">
      <c r="B238" s="226"/>
      <c r="C238" s="227"/>
      <c r="D238" s="227"/>
      <c r="E238" s="228"/>
      <c r="F238" s="244" t="s">
        <v>1032</v>
      </c>
      <c r="G238" s="244"/>
      <c r="H238" s="244"/>
      <c r="I238" s="244"/>
      <c r="J238" s="227"/>
      <c r="K238" s="230" t="n">
        <v>2</v>
      </c>
      <c r="L238" s="227"/>
      <c r="M238" s="227"/>
      <c r="N238" s="227"/>
      <c r="O238" s="227"/>
      <c r="P238" s="227"/>
      <c r="Q238" s="227"/>
      <c r="R238" s="231"/>
      <c r="T238" s="232"/>
      <c r="U238" s="227"/>
      <c r="V238" s="227"/>
      <c r="W238" s="227"/>
      <c r="X238" s="227"/>
      <c r="Y238" s="227"/>
      <c r="Z238" s="227"/>
      <c r="AA238" s="233"/>
      <c r="AT238" s="234" t="s">
        <v>209</v>
      </c>
      <c r="AU238" s="234" t="s">
        <v>112</v>
      </c>
      <c r="AV238" s="225" t="s">
        <v>112</v>
      </c>
      <c r="AW238" s="225" t="s">
        <v>37</v>
      </c>
      <c r="AX238" s="225" t="s">
        <v>80</v>
      </c>
      <c r="AY238" s="234" t="s">
        <v>150</v>
      </c>
    </row>
    <row r="239" s="245" customFormat="true" ht="22.5" hidden="false" customHeight="true" outlineLevel="0" collapsed="false">
      <c r="B239" s="246"/>
      <c r="C239" s="247"/>
      <c r="D239" s="247"/>
      <c r="E239" s="248"/>
      <c r="F239" s="249" t="s">
        <v>226</v>
      </c>
      <c r="G239" s="249"/>
      <c r="H239" s="249"/>
      <c r="I239" s="249"/>
      <c r="J239" s="247"/>
      <c r="K239" s="250" t="n">
        <v>55</v>
      </c>
      <c r="L239" s="247"/>
      <c r="M239" s="247"/>
      <c r="N239" s="247"/>
      <c r="O239" s="247"/>
      <c r="P239" s="247"/>
      <c r="Q239" s="247"/>
      <c r="R239" s="251"/>
      <c r="T239" s="252"/>
      <c r="U239" s="247"/>
      <c r="V239" s="247"/>
      <c r="W239" s="247"/>
      <c r="X239" s="247"/>
      <c r="Y239" s="247"/>
      <c r="Z239" s="247"/>
      <c r="AA239" s="253"/>
      <c r="AT239" s="254" t="s">
        <v>209</v>
      </c>
      <c r="AU239" s="254" t="s">
        <v>112</v>
      </c>
      <c r="AV239" s="245" t="s">
        <v>155</v>
      </c>
      <c r="AW239" s="245" t="s">
        <v>37</v>
      </c>
      <c r="AX239" s="245" t="s">
        <v>24</v>
      </c>
      <c r="AY239" s="254" t="s">
        <v>150</v>
      </c>
    </row>
    <row r="240" s="32" customFormat="true" ht="31.5" hidden="false" customHeight="true" outlineLevel="0" collapsed="false">
      <c r="B240" s="33"/>
      <c r="C240" s="207" t="s">
        <v>451</v>
      </c>
      <c r="D240" s="207" t="s">
        <v>151</v>
      </c>
      <c r="E240" s="208" t="s">
        <v>1033</v>
      </c>
      <c r="F240" s="209" t="s">
        <v>1034</v>
      </c>
      <c r="G240" s="209"/>
      <c r="H240" s="209"/>
      <c r="I240" s="209"/>
      <c r="J240" s="210" t="s">
        <v>170</v>
      </c>
      <c r="K240" s="211" t="n">
        <v>12375</v>
      </c>
      <c r="L240" s="212" t="n">
        <v>0</v>
      </c>
      <c r="M240" s="212"/>
      <c r="N240" s="213" t="n">
        <f aca="false">ROUND(L240*K240,2)</f>
        <v>0</v>
      </c>
      <c r="O240" s="213"/>
      <c r="P240" s="213"/>
      <c r="Q240" s="213"/>
      <c r="R240" s="35"/>
      <c r="T240" s="214"/>
      <c r="U240" s="44" t="s">
        <v>45</v>
      </c>
      <c r="V240" s="34"/>
      <c r="W240" s="215" t="n">
        <f aca="false">V240*K240</f>
        <v>0</v>
      </c>
      <c r="X240" s="215" t="n">
        <v>0</v>
      </c>
      <c r="Y240" s="215" t="n">
        <f aca="false">X240*K240</f>
        <v>0</v>
      </c>
      <c r="Z240" s="215" t="n">
        <v>0</v>
      </c>
      <c r="AA240" s="216" t="n">
        <f aca="false">Z240*K240</f>
        <v>0</v>
      </c>
      <c r="AR240" s="10" t="s">
        <v>155</v>
      </c>
      <c r="AT240" s="10" t="s">
        <v>151</v>
      </c>
      <c r="AU240" s="10" t="s">
        <v>112</v>
      </c>
      <c r="AY240" s="10" t="s">
        <v>150</v>
      </c>
      <c r="BE240" s="128" t="n">
        <f aca="false">IF(U240="základní",N240,0)</f>
        <v>0</v>
      </c>
      <c r="BF240" s="128" t="n">
        <f aca="false">IF(U240="snížená",N240,0)</f>
        <v>0</v>
      </c>
      <c r="BG240" s="128" t="n">
        <f aca="false">IF(U240="zákl. přenesená",N240,0)</f>
        <v>0</v>
      </c>
      <c r="BH240" s="128" t="n">
        <f aca="false">IF(U240="sníž. přenesená",N240,0)</f>
        <v>0</v>
      </c>
      <c r="BI240" s="128" t="n">
        <f aca="false">IF(U240="nulová",N240,0)</f>
        <v>0</v>
      </c>
      <c r="BJ240" s="10" t="s">
        <v>24</v>
      </c>
      <c r="BK240" s="128" t="n">
        <f aca="false">ROUND(L240*K240,2)</f>
        <v>0</v>
      </c>
      <c r="BL240" s="10" t="s">
        <v>155</v>
      </c>
      <c r="BM240" s="10" t="s">
        <v>1035</v>
      </c>
    </row>
    <row r="241" s="235" customFormat="true" ht="22.5" hidden="false" customHeight="true" outlineLevel="0" collapsed="false">
      <c r="B241" s="236"/>
      <c r="C241" s="237"/>
      <c r="D241" s="237"/>
      <c r="E241" s="238"/>
      <c r="F241" s="239" t="s">
        <v>1036</v>
      </c>
      <c r="G241" s="239"/>
      <c r="H241" s="239"/>
      <c r="I241" s="239"/>
      <c r="J241" s="237"/>
      <c r="K241" s="238"/>
      <c r="L241" s="237"/>
      <c r="M241" s="237"/>
      <c r="N241" s="237"/>
      <c r="O241" s="237"/>
      <c r="P241" s="237"/>
      <c r="Q241" s="237"/>
      <c r="R241" s="240"/>
      <c r="T241" s="241"/>
      <c r="U241" s="237"/>
      <c r="V241" s="237"/>
      <c r="W241" s="237"/>
      <c r="X241" s="237"/>
      <c r="Y241" s="237"/>
      <c r="Z241" s="237"/>
      <c r="AA241" s="242"/>
      <c r="AT241" s="243" t="s">
        <v>209</v>
      </c>
      <c r="AU241" s="243" t="s">
        <v>112</v>
      </c>
      <c r="AV241" s="235" t="s">
        <v>24</v>
      </c>
      <c r="AW241" s="235" t="s">
        <v>37</v>
      </c>
      <c r="AX241" s="235" t="s">
        <v>80</v>
      </c>
      <c r="AY241" s="243" t="s">
        <v>150</v>
      </c>
    </row>
    <row r="242" s="225" customFormat="true" ht="22.5" hidden="false" customHeight="true" outlineLevel="0" collapsed="false">
      <c r="B242" s="226"/>
      <c r="C242" s="227"/>
      <c r="D242" s="227"/>
      <c r="E242" s="228"/>
      <c r="F242" s="244" t="s">
        <v>1037</v>
      </c>
      <c r="G242" s="244"/>
      <c r="H242" s="244"/>
      <c r="I242" s="244"/>
      <c r="J242" s="227"/>
      <c r="K242" s="230" t="n">
        <v>12375</v>
      </c>
      <c r="L242" s="227"/>
      <c r="M242" s="227"/>
      <c r="N242" s="227"/>
      <c r="O242" s="227"/>
      <c r="P242" s="227"/>
      <c r="Q242" s="227"/>
      <c r="R242" s="231"/>
      <c r="T242" s="232"/>
      <c r="U242" s="227"/>
      <c r="V242" s="227"/>
      <c r="W242" s="227"/>
      <c r="X242" s="227"/>
      <c r="Y242" s="227"/>
      <c r="Z242" s="227"/>
      <c r="AA242" s="233"/>
      <c r="AT242" s="234" t="s">
        <v>209</v>
      </c>
      <c r="AU242" s="234" t="s">
        <v>112</v>
      </c>
      <c r="AV242" s="225" t="s">
        <v>112</v>
      </c>
      <c r="AW242" s="225" t="s">
        <v>37</v>
      </c>
      <c r="AX242" s="225" t="s">
        <v>24</v>
      </c>
      <c r="AY242" s="234" t="s">
        <v>150</v>
      </c>
    </row>
    <row r="243" s="32" customFormat="true" ht="31.5" hidden="false" customHeight="true" outlineLevel="0" collapsed="false">
      <c r="B243" s="33"/>
      <c r="C243" s="207" t="s">
        <v>461</v>
      </c>
      <c r="D243" s="207" t="s">
        <v>151</v>
      </c>
      <c r="E243" s="208" t="s">
        <v>1038</v>
      </c>
      <c r="F243" s="209" t="s">
        <v>1039</v>
      </c>
      <c r="G243" s="209"/>
      <c r="H243" s="209"/>
      <c r="I243" s="209"/>
      <c r="J243" s="210" t="s">
        <v>170</v>
      </c>
      <c r="K243" s="211" t="n">
        <v>8</v>
      </c>
      <c r="L243" s="212" t="n">
        <v>0</v>
      </c>
      <c r="M243" s="212"/>
      <c r="N243" s="213" t="n">
        <f aca="false">ROUND(L243*K243,2)</f>
        <v>0</v>
      </c>
      <c r="O243" s="213"/>
      <c r="P243" s="213"/>
      <c r="Q243" s="213"/>
      <c r="R243" s="35"/>
      <c r="T243" s="214"/>
      <c r="U243" s="44" t="s">
        <v>45</v>
      </c>
      <c r="V243" s="34"/>
      <c r="W243" s="215" t="n">
        <f aca="false">V243*K243</f>
        <v>0</v>
      </c>
      <c r="X243" s="215" t="n">
        <v>0.0007</v>
      </c>
      <c r="Y243" s="215" t="n">
        <f aca="false">X243*K243</f>
        <v>0.0056</v>
      </c>
      <c r="Z243" s="215" t="n">
        <v>0</v>
      </c>
      <c r="AA243" s="216" t="n">
        <f aca="false">Z243*K243</f>
        <v>0</v>
      </c>
      <c r="AR243" s="10" t="s">
        <v>155</v>
      </c>
      <c r="AT243" s="10" t="s">
        <v>151</v>
      </c>
      <c r="AU243" s="10" t="s">
        <v>112</v>
      </c>
      <c r="AY243" s="10" t="s">
        <v>150</v>
      </c>
      <c r="BE243" s="128" t="n">
        <f aca="false">IF(U243="základní",N243,0)</f>
        <v>0</v>
      </c>
      <c r="BF243" s="128" t="n">
        <f aca="false">IF(U243="snížená",N243,0)</f>
        <v>0</v>
      </c>
      <c r="BG243" s="128" t="n">
        <f aca="false">IF(U243="zákl. přenesená",N243,0)</f>
        <v>0</v>
      </c>
      <c r="BH243" s="128" t="n">
        <f aca="false">IF(U243="sníž. přenesená",N243,0)</f>
        <v>0</v>
      </c>
      <c r="BI243" s="128" t="n">
        <f aca="false">IF(U243="nulová",N243,0)</f>
        <v>0</v>
      </c>
      <c r="BJ243" s="10" t="s">
        <v>24</v>
      </c>
      <c r="BK243" s="128" t="n">
        <f aca="false">ROUND(L243*K243,2)</f>
        <v>0</v>
      </c>
      <c r="BL243" s="10" t="s">
        <v>155</v>
      </c>
      <c r="BM243" s="10" t="s">
        <v>1040</v>
      </c>
    </row>
    <row r="244" s="225" customFormat="true" ht="22.5" hidden="false" customHeight="true" outlineLevel="0" collapsed="false">
      <c r="B244" s="226"/>
      <c r="C244" s="227"/>
      <c r="D244" s="227"/>
      <c r="E244" s="228"/>
      <c r="F244" s="229" t="s">
        <v>1041</v>
      </c>
      <c r="G244" s="229"/>
      <c r="H244" s="229"/>
      <c r="I244" s="229"/>
      <c r="J244" s="227"/>
      <c r="K244" s="230" t="n">
        <v>2</v>
      </c>
      <c r="L244" s="227"/>
      <c r="M244" s="227"/>
      <c r="N244" s="227"/>
      <c r="O244" s="227"/>
      <c r="P244" s="227"/>
      <c r="Q244" s="227"/>
      <c r="R244" s="231"/>
      <c r="T244" s="232"/>
      <c r="U244" s="227"/>
      <c r="V244" s="227"/>
      <c r="W244" s="227"/>
      <c r="X244" s="227"/>
      <c r="Y244" s="227"/>
      <c r="Z244" s="227"/>
      <c r="AA244" s="233"/>
      <c r="AT244" s="234" t="s">
        <v>209</v>
      </c>
      <c r="AU244" s="234" t="s">
        <v>112</v>
      </c>
      <c r="AV244" s="225" t="s">
        <v>112</v>
      </c>
      <c r="AW244" s="225" t="s">
        <v>37</v>
      </c>
      <c r="AX244" s="225" t="s">
        <v>80</v>
      </c>
      <c r="AY244" s="234" t="s">
        <v>150</v>
      </c>
    </row>
    <row r="245" s="225" customFormat="true" ht="22.5" hidden="false" customHeight="true" outlineLevel="0" collapsed="false">
      <c r="B245" s="226"/>
      <c r="C245" s="227"/>
      <c r="D245" s="227"/>
      <c r="E245" s="228"/>
      <c r="F245" s="244" t="s">
        <v>1042</v>
      </c>
      <c r="G245" s="244"/>
      <c r="H245" s="244"/>
      <c r="I245" s="244"/>
      <c r="J245" s="227"/>
      <c r="K245" s="230" t="n">
        <v>2</v>
      </c>
      <c r="L245" s="227"/>
      <c r="M245" s="227"/>
      <c r="N245" s="227"/>
      <c r="O245" s="227"/>
      <c r="P245" s="227"/>
      <c r="Q245" s="227"/>
      <c r="R245" s="231"/>
      <c r="T245" s="232"/>
      <c r="U245" s="227"/>
      <c r="V245" s="227"/>
      <c r="W245" s="227"/>
      <c r="X245" s="227"/>
      <c r="Y245" s="227"/>
      <c r="Z245" s="227"/>
      <c r="AA245" s="233"/>
      <c r="AT245" s="234" t="s">
        <v>209</v>
      </c>
      <c r="AU245" s="234" t="s">
        <v>112</v>
      </c>
      <c r="AV245" s="225" t="s">
        <v>112</v>
      </c>
      <c r="AW245" s="225" t="s">
        <v>37</v>
      </c>
      <c r="AX245" s="225" t="s">
        <v>80</v>
      </c>
      <c r="AY245" s="234" t="s">
        <v>150</v>
      </c>
    </row>
    <row r="246" s="225" customFormat="true" ht="22.5" hidden="false" customHeight="true" outlineLevel="0" collapsed="false">
      <c r="B246" s="226"/>
      <c r="C246" s="227"/>
      <c r="D246" s="227"/>
      <c r="E246" s="228"/>
      <c r="F246" s="244" t="s">
        <v>1043</v>
      </c>
      <c r="G246" s="244"/>
      <c r="H246" s="244"/>
      <c r="I246" s="244"/>
      <c r="J246" s="227"/>
      <c r="K246" s="230" t="n">
        <v>2</v>
      </c>
      <c r="L246" s="227"/>
      <c r="M246" s="227"/>
      <c r="N246" s="227"/>
      <c r="O246" s="227"/>
      <c r="P246" s="227"/>
      <c r="Q246" s="227"/>
      <c r="R246" s="231"/>
      <c r="T246" s="232"/>
      <c r="U246" s="227"/>
      <c r="V246" s="227"/>
      <c r="W246" s="227"/>
      <c r="X246" s="227"/>
      <c r="Y246" s="227"/>
      <c r="Z246" s="227"/>
      <c r="AA246" s="233"/>
      <c r="AT246" s="234" t="s">
        <v>209</v>
      </c>
      <c r="AU246" s="234" t="s">
        <v>112</v>
      </c>
      <c r="AV246" s="225" t="s">
        <v>112</v>
      </c>
      <c r="AW246" s="225" t="s">
        <v>37</v>
      </c>
      <c r="AX246" s="225" t="s">
        <v>80</v>
      </c>
      <c r="AY246" s="234" t="s">
        <v>150</v>
      </c>
    </row>
    <row r="247" s="225" customFormat="true" ht="22.5" hidden="false" customHeight="true" outlineLevel="0" collapsed="false">
      <c r="B247" s="226"/>
      <c r="C247" s="227"/>
      <c r="D247" s="227"/>
      <c r="E247" s="228"/>
      <c r="F247" s="244" t="s">
        <v>1044</v>
      </c>
      <c r="G247" s="244"/>
      <c r="H247" s="244"/>
      <c r="I247" s="244"/>
      <c r="J247" s="227"/>
      <c r="K247" s="230" t="n">
        <v>2</v>
      </c>
      <c r="L247" s="227"/>
      <c r="M247" s="227"/>
      <c r="N247" s="227"/>
      <c r="O247" s="227"/>
      <c r="P247" s="227"/>
      <c r="Q247" s="227"/>
      <c r="R247" s="231"/>
      <c r="T247" s="232"/>
      <c r="U247" s="227"/>
      <c r="V247" s="227"/>
      <c r="W247" s="227"/>
      <c r="X247" s="227"/>
      <c r="Y247" s="227"/>
      <c r="Z247" s="227"/>
      <c r="AA247" s="233"/>
      <c r="AT247" s="234" t="s">
        <v>209</v>
      </c>
      <c r="AU247" s="234" t="s">
        <v>112</v>
      </c>
      <c r="AV247" s="225" t="s">
        <v>112</v>
      </c>
      <c r="AW247" s="225" t="s">
        <v>37</v>
      </c>
      <c r="AX247" s="225" t="s">
        <v>80</v>
      </c>
      <c r="AY247" s="234" t="s">
        <v>150</v>
      </c>
    </row>
    <row r="248" s="245" customFormat="true" ht="22.5" hidden="false" customHeight="true" outlineLevel="0" collapsed="false">
      <c r="B248" s="246"/>
      <c r="C248" s="247"/>
      <c r="D248" s="247"/>
      <c r="E248" s="248"/>
      <c r="F248" s="249" t="s">
        <v>226</v>
      </c>
      <c r="G248" s="249"/>
      <c r="H248" s="249"/>
      <c r="I248" s="249"/>
      <c r="J248" s="247"/>
      <c r="K248" s="250" t="n">
        <v>8</v>
      </c>
      <c r="L248" s="247"/>
      <c r="M248" s="247"/>
      <c r="N248" s="247"/>
      <c r="O248" s="247"/>
      <c r="P248" s="247"/>
      <c r="Q248" s="247"/>
      <c r="R248" s="251"/>
      <c r="T248" s="252"/>
      <c r="U248" s="247"/>
      <c r="V248" s="247"/>
      <c r="W248" s="247"/>
      <c r="X248" s="247"/>
      <c r="Y248" s="247"/>
      <c r="Z248" s="247"/>
      <c r="AA248" s="253"/>
      <c r="AT248" s="254" t="s">
        <v>209</v>
      </c>
      <c r="AU248" s="254" t="s">
        <v>112</v>
      </c>
      <c r="AV248" s="245" t="s">
        <v>155</v>
      </c>
      <c r="AW248" s="245" t="s">
        <v>37</v>
      </c>
      <c r="AX248" s="245" t="s">
        <v>24</v>
      </c>
      <c r="AY248" s="254" t="s">
        <v>150</v>
      </c>
    </row>
    <row r="249" s="32" customFormat="true" ht="22.5" hidden="false" customHeight="true" outlineLevel="0" collapsed="false">
      <c r="B249" s="33"/>
      <c r="C249" s="255" t="s">
        <v>465</v>
      </c>
      <c r="D249" s="255" t="s">
        <v>305</v>
      </c>
      <c r="E249" s="256" t="s">
        <v>1045</v>
      </c>
      <c r="F249" s="257" t="s">
        <v>1046</v>
      </c>
      <c r="G249" s="257"/>
      <c r="H249" s="257"/>
      <c r="I249" s="257"/>
      <c r="J249" s="258" t="s">
        <v>170</v>
      </c>
      <c r="K249" s="259" t="n">
        <v>6</v>
      </c>
      <c r="L249" s="260" t="n">
        <v>0</v>
      </c>
      <c r="M249" s="260"/>
      <c r="N249" s="261" t="n">
        <f aca="false">ROUND(L249*K249,2)</f>
        <v>0</v>
      </c>
      <c r="O249" s="261"/>
      <c r="P249" s="261"/>
      <c r="Q249" s="261"/>
      <c r="R249" s="35"/>
      <c r="T249" s="214"/>
      <c r="U249" s="44" t="s">
        <v>45</v>
      </c>
      <c r="V249" s="34"/>
      <c r="W249" s="215" t="n">
        <f aca="false">V249*K249</f>
        <v>0</v>
      </c>
      <c r="X249" s="215" t="n">
        <v>0.002</v>
      </c>
      <c r="Y249" s="215" t="n">
        <f aca="false">X249*K249</f>
        <v>0.012</v>
      </c>
      <c r="Z249" s="215" t="n">
        <v>0</v>
      </c>
      <c r="AA249" s="216" t="n">
        <f aca="false">Z249*K249</f>
        <v>0</v>
      </c>
      <c r="AR249" s="10" t="s">
        <v>171</v>
      </c>
      <c r="AT249" s="10" t="s">
        <v>305</v>
      </c>
      <c r="AU249" s="10" t="s">
        <v>112</v>
      </c>
      <c r="AY249" s="10" t="s">
        <v>150</v>
      </c>
      <c r="BE249" s="128" t="n">
        <f aca="false">IF(U249="základní",N249,0)</f>
        <v>0</v>
      </c>
      <c r="BF249" s="128" t="n">
        <f aca="false">IF(U249="snížená",N249,0)</f>
        <v>0</v>
      </c>
      <c r="BG249" s="128" t="n">
        <f aca="false">IF(U249="zákl. přenesená",N249,0)</f>
        <v>0</v>
      </c>
      <c r="BH249" s="128" t="n">
        <f aca="false">IF(U249="sníž. přenesená",N249,0)</f>
        <v>0</v>
      </c>
      <c r="BI249" s="128" t="n">
        <f aca="false">IF(U249="nulová",N249,0)</f>
        <v>0</v>
      </c>
      <c r="BJ249" s="10" t="s">
        <v>24</v>
      </c>
      <c r="BK249" s="128" t="n">
        <f aca="false">ROUND(L249*K249,2)</f>
        <v>0</v>
      </c>
      <c r="BL249" s="10" t="s">
        <v>155</v>
      </c>
      <c r="BM249" s="10" t="s">
        <v>1047</v>
      </c>
    </row>
    <row r="250" s="225" customFormat="true" ht="22.5" hidden="false" customHeight="true" outlineLevel="0" collapsed="false">
      <c r="B250" s="226"/>
      <c r="C250" s="227"/>
      <c r="D250" s="227"/>
      <c r="E250" s="228"/>
      <c r="F250" s="229" t="s">
        <v>1041</v>
      </c>
      <c r="G250" s="229"/>
      <c r="H250" s="229"/>
      <c r="I250" s="229"/>
      <c r="J250" s="227"/>
      <c r="K250" s="230" t="n">
        <v>2</v>
      </c>
      <c r="L250" s="227"/>
      <c r="M250" s="227"/>
      <c r="N250" s="227"/>
      <c r="O250" s="227"/>
      <c r="P250" s="227"/>
      <c r="Q250" s="227"/>
      <c r="R250" s="231"/>
      <c r="T250" s="232"/>
      <c r="U250" s="227"/>
      <c r="V250" s="227"/>
      <c r="W250" s="227"/>
      <c r="X250" s="227"/>
      <c r="Y250" s="227"/>
      <c r="Z250" s="227"/>
      <c r="AA250" s="233"/>
      <c r="AT250" s="234" t="s">
        <v>209</v>
      </c>
      <c r="AU250" s="234" t="s">
        <v>112</v>
      </c>
      <c r="AV250" s="225" t="s">
        <v>112</v>
      </c>
      <c r="AW250" s="225" t="s">
        <v>37</v>
      </c>
      <c r="AX250" s="225" t="s">
        <v>80</v>
      </c>
      <c r="AY250" s="234" t="s">
        <v>150</v>
      </c>
    </row>
    <row r="251" s="225" customFormat="true" ht="22.5" hidden="false" customHeight="true" outlineLevel="0" collapsed="false">
      <c r="B251" s="226"/>
      <c r="C251" s="227"/>
      <c r="D251" s="227"/>
      <c r="E251" s="228"/>
      <c r="F251" s="244" t="s">
        <v>1042</v>
      </c>
      <c r="G251" s="244"/>
      <c r="H251" s="244"/>
      <c r="I251" s="244"/>
      <c r="J251" s="227"/>
      <c r="K251" s="230" t="n">
        <v>2</v>
      </c>
      <c r="L251" s="227"/>
      <c r="M251" s="227"/>
      <c r="N251" s="227"/>
      <c r="O251" s="227"/>
      <c r="P251" s="227"/>
      <c r="Q251" s="227"/>
      <c r="R251" s="231"/>
      <c r="T251" s="232"/>
      <c r="U251" s="227"/>
      <c r="V251" s="227"/>
      <c r="W251" s="227"/>
      <c r="X251" s="227"/>
      <c r="Y251" s="227"/>
      <c r="Z251" s="227"/>
      <c r="AA251" s="233"/>
      <c r="AT251" s="234" t="s">
        <v>209</v>
      </c>
      <c r="AU251" s="234" t="s">
        <v>112</v>
      </c>
      <c r="AV251" s="225" t="s">
        <v>112</v>
      </c>
      <c r="AW251" s="225" t="s">
        <v>37</v>
      </c>
      <c r="AX251" s="225" t="s">
        <v>80</v>
      </c>
      <c r="AY251" s="234" t="s">
        <v>150</v>
      </c>
    </row>
    <row r="252" s="225" customFormat="true" ht="22.5" hidden="false" customHeight="true" outlineLevel="0" collapsed="false">
      <c r="B252" s="226"/>
      <c r="C252" s="227"/>
      <c r="D252" s="227"/>
      <c r="E252" s="228"/>
      <c r="F252" s="244" t="s">
        <v>1043</v>
      </c>
      <c r="G252" s="244"/>
      <c r="H252" s="244"/>
      <c r="I252" s="244"/>
      <c r="J252" s="227"/>
      <c r="K252" s="230" t="n">
        <v>2</v>
      </c>
      <c r="L252" s="227"/>
      <c r="M252" s="227"/>
      <c r="N252" s="227"/>
      <c r="O252" s="227"/>
      <c r="P252" s="227"/>
      <c r="Q252" s="227"/>
      <c r="R252" s="231"/>
      <c r="T252" s="232"/>
      <c r="U252" s="227"/>
      <c r="V252" s="227"/>
      <c r="W252" s="227"/>
      <c r="X252" s="227"/>
      <c r="Y252" s="227"/>
      <c r="Z252" s="227"/>
      <c r="AA252" s="233"/>
      <c r="AT252" s="234" t="s">
        <v>209</v>
      </c>
      <c r="AU252" s="234" t="s">
        <v>112</v>
      </c>
      <c r="AV252" s="225" t="s">
        <v>112</v>
      </c>
      <c r="AW252" s="225" t="s">
        <v>37</v>
      </c>
      <c r="AX252" s="225" t="s">
        <v>80</v>
      </c>
      <c r="AY252" s="234" t="s">
        <v>150</v>
      </c>
    </row>
    <row r="253" s="245" customFormat="true" ht="22.5" hidden="false" customHeight="true" outlineLevel="0" collapsed="false">
      <c r="B253" s="246"/>
      <c r="C253" s="247"/>
      <c r="D253" s="247"/>
      <c r="E253" s="248"/>
      <c r="F253" s="249" t="s">
        <v>226</v>
      </c>
      <c r="G253" s="249"/>
      <c r="H253" s="249"/>
      <c r="I253" s="249"/>
      <c r="J253" s="247"/>
      <c r="K253" s="250" t="n">
        <v>6</v>
      </c>
      <c r="L253" s="247"/>
      <c r="M253" s="247"/>
      <c r="N253" s="247"/>
      <c r="O253" s="247"/>
      <c r="P253" s="247"/>
      <c r="Q253" s="247"/>
      <c r="R253" s="251"/>
      <c r="T253" s="252"/>
      <c r="U253" s="247"/>
      <c r="V253" s="247"/>
      <c r="W253" s="247"/>
      <c r="X253" s="247"/>
      <c r="Y253" s="247"/>
      <c r="Z253" s="247"/>
      <c r="AA253" s="253"/>
      <c r="AT253" s="254" t="s">
        <v>209</v>
      </c>
      <c r="AU253" s="254" t="s">
        <v>112</v>
      </c>
      <c r="AV253" s="245" t="s">
        <v>155</v>
      </c>
      <c r="AW253" s="245" t="s">
        <v>37</v>
      </c>
      <c r="AX253" s="245" t="s">
        <v>24</v>
      </c>
      <c r="AY253" s="254" t="s">
        <v>150</v>
      </c>
    </row>
    <row r="254" s="32" customFormat="true" ht="22.5" hidden="false" customHeight="true" outlineLevel="0" collapsed="false">
      <c r="B254" s="33"/>
      <c r="C254" s="255" t="s">
        <v>469</v>
      </c>
      <c r="D254" s="255" t="s">
        <v>305</v>
      </c>
      <c r="E254" s="256" t="s">
        <v>1048</v>
      </c>
      <c r="F254" s="257" t="s">
        <v>1049</v>
      </c>
      <c r="G254" s="257"/>
      <c r="H254" s="257"/>
      <c r="I254" s="257"/>
      <c r="J254" s="258" t="s">
        <v>170</v>
      </c>
      <c r="K254" s="259" t="n">
        <v>2</v>
      </c>
      <c r="L254" s="260" t="n">
        <v>0</v>
      </c>
      <c r="M254" s="260"/>
      <c r="N254" s="261" t="n">
        <f aca="false">ROUND(L254*K254,2)</f>
        <v>0</v>
      </c>
      <c r="O254" s="261"/>
      <c r="P254" s="261"/>
      <c r="Q254" s="261"/>
      <c r="R254" s="35"/>
      <c r="T254" s="214"/>
      <c r="U254" s="44" t="s">
        <v>45</v>
      </c>
      <c r="V254" s="34"/>
      <c r="W254" s="215" t="n">
        <f aca="false">V254*K254</f>
        <v>0</v>
      </c>
      <c r="X254" s="215" t="n">
        <v>0.003</v>
      </c>
      <c r="Y254" s="215" t="n">
        <f aca="false">X254*K254</f>
        <v>0.006</v>
      </c>
      <c r="Z254" s="215" t="n">
        <v>0</v>
      </c>
      <c r="AA254" s="216" t="n">
        <f aca="false">Z254*K254</f>
        <v>0</v>
      </c>
      <c r="AR254" s="10" t="s">
        <v>171</v>
      </c>
      <c r="AT254" s="10" t="s">
        <v>305</v>
      </c>
      <c r="AU254" s="10" t="s">
        <v>112</v>
      </c>
      <c r="AY254" s="10" t="s">
        <v>150</v>
      </c>
      <c r="BE254" s="128" t="n">
        <f aca="false">IF(U254="základní",N254,0)</f>
        <v>0</v>
      </c>
      <c r="BF254" s="128" t="n">
        <f aca="false">IF(U254="snížená",N254,0)</f>
        <v>0</v>
      </c>
      <c r="BG254" s="128" t="n">
        <f aca="false">IF(U254="zákl. přenesená",N254,0)</f>
        <v>0</v>
      </c>
      <c r="BH254" s="128" t="n">
        <f aca="false">IF(U254="sníž. přenesená",N254,0)</f>
        <v>0</v>
      </c>
      <c r="BI254" s="128" t="n">
        <f aca="false">IF(U254="nulová",N254,0)</f>
        <v>0</v>
      </c>
      <c r="BJ254" s="10" t="s">
        <v>24</v>
      </c>
      <c r="BK254" s="128" t="n">
        <f aca="false">ROUND(L254*K254,2)</f>
        <v>0</v>
      </c>
      <c r="BL254" s="10" t="s">
        <v>155</v>
      </c>
      <c r="BM254" s="10" t="s">
        <v>1050</v>
      </c>
    </row>
    <row r="255" s="225" customFormat="true" ht="22.5" hidden="false" customHeight="true" outlineLevel="0" collapsed="false">
      <c r="B255" s="226"/>
      <c r="C255" s="227"/>
      <c r="D255" s="227"/>
      <c r="E255" s="228"/>
      <c r="F255" s="229" t="s">
        <v>1051</v>
      </c>
      <c r="G255" s="229"/>
      <c r="H255" s="229"/>
      <c r="I255" s="229"/>
      <c r="J255" s="227"/>
      <c r="K255" s="230" t="n">
        <v>2</v>
      </c>
      <c r="L255" s="227"/>
      <c r="M255" s="227"/>
      <c r="N255" s="227"/>
      <c r="O255" s="227"/>
      <c r="P255" s="227"/>
      <c r="Q255" s="227"/>
      <c r="R255" s="231"/>
      <c r="T255" s="232"/>
      <c r="U255" s="227"/>
      <c r="V255" s="227"/>
      <c r="W255" s="227"/>
      <c r="X255" s="227"/>
      <c r="Y255" s="227"/>
      <c r="Z255" s="227"/>
      <c r="AA255" s="233"/>
      <c r="AT255" s="234" t="s">
        <v>209</v>
      </c>
      <c r="AU255" s="234" t="s">
        <v>112</v>
      </c>
      <c r="AV255" s="225" t="s">
        <v>112</v>
      </c>
      <c r="AW255" s="225" t="s">
        <v>37</v>
      </c>
      <c r="AX255" s="225" t="s">
        <v>24</v>
      </c>
      <c r="AY255" s="234" t="s">
        <v>150</v>
      </c>
    </row>
    <row r="256" s="32" customFormat="true" ht="31.5" hidden="false" customHeight="true" outlineLevel="0" collapsed="false">
      <c r="B256" s="33"/>
      <c r="C256" s="207" t="s">
        <v>473</v>
      </c>
      <c r="D256" s="207" t="s">
        <v>151</v>
      </c>
      <c r="E256" s="208" t="s">
        <v>1052</v>
      </c>
      <c r="F256" s="209" t="s">
        <v>1053</v>
      </c>
      <c r="G256" s="209"/>
      <c r="H256" s="209"/>
      <c r="I256" s="209"/>
      <c r="J256" s="210" t="s">
        <v>170</v>
      </c>
      <c r="K256" s="211" t="n">
        <v>2</v>
      </c>
      <c r="L256" s="212" t="n">
        <v>0</v>
      </c>
      <c r="M256" s="212"/>
      <c r="N256" s="213" t="n">
        <f aca="false">ROUND(L256*K256,2)</f>
        <v>0</v>
      </c>
      <c r="O256" s="213"/>
      <c r="P256" s="213"/>
      <c r="Q256" s="213"/>
      <c r="R256" s="35"/>
      <c r="T256" s="214"/>
      <c r="U256" s="44" t="s">
        <v>45</v>
      </c>
      <c r="V256" s="34"/>
      <c r="W256" s="215" t="n">
        <f aca="false">V256*K256</f>
        <v>0</v>
      </c>
      <c r="X256" s="215" t="n">
        <v>0.10941</v>
      </c>
      <c r="Y256" s="215" t="n">
        <f aca="false">X256*K256</f>
        <v>0.21882</v>
      </c>
      <c r="Z256" s="215" t="n">
        <v>0</v>
      </c>
      <c r="AA256" s="216" t="n">
        <f aca="false">Z256*K256</f>
        <v>0</v>
      </c>
      <c r="AR256" s="10" t="s">
        <v>155</v>
      </c>
      <c r="AT256" s="10" t="s">
        <v>151</v>
      </c>
      <c r="AU256" s="10" t="s">
        <v>112</v>
      </c>
      <c r="AY256" s="10" t="s">
        <v>150</v>
      </c>
      <c r="BE256" s="128" t="n">
        <f aca="false">IF(U256="základní",N256,0)</f>
        <v>0</v>
      </c>
      <c r="BF256" s="128" t="n">
        <f aca="false">IF(U256="snížená",N256,0)</f>
        <v>0</v>
      </c>
      <c r="BG256" s="128" t="n">
        <f aca="false">IF(U256="zákl. přenesená",N256,0)</f>
        <v>0</v>
      </c>
      <c r="BH256" s="128" t="n">
        <f aca="false">IF(U256="sníž. přenesená",N256,0)</f>
        <v>0</v>
      </c>
      <c r="BI256" s="128" t="n">
        <f aca="false">IF(U256="nulová",N256,0)</f>
        <v>0</v>
      </c>
      <c r="BJ256" s="10" t="s">
        <v>24</v>
      </c>
      <c r="BK256" s="128" t="n">
        <f aca="false">ROUND(L256*K256,2)</f>
        <v>0</v>
      </c>
      <c r="BL256" s="10" t="s">
        <v>155</v>
      </c>
      <c r="BM256" s="10" t="s">
        <v>1054</v>
      </c>
    </row>
    <row r="257" s="32" customFormat="true" ht="22.5" hidden="false" customHeight="true" outlineLevel="0" collapsed="false">
      <c r="B257" s="33"/>
      <c r="C257" s="255" t="s">
        <v>477</v>
      </c>
      <c r="D257" s="255" t="s">
        <v>305</v>
      </c>
      <c r="E257" s="256" t="s">
        <v>1055</v>
      </c>
      <c r="F257" s="257" t="s">
        <v>1056</v>
      </c>
      <c r="G257" s="257"/>
      <c r="H257" s="257"/>
      <c r="I257" s="257"/>
      <c r="J257" s="258" t="s">
        <v>170</v>
      </c>
      <c r="K257" s="259" t="n">
        <v>2</v>
      </c>
      <c r="L257" s="260" t="n">
        <v>0</v>
      </c>
      <c r="M257" s="260"/>
      <c r="N257" s="261" t="n">
        <f aca="false">ROUND(L257*K257,2)</f>
        <v>0</v>
      </c>
      <c r="O257" s="261"/>
      <c r="P257" s="261"/>
      <c r="Q257" s="261"/>
      <c r="R257" s="35"/>
      <c r="T257" s="214"/>
      <c r="U257" s="44" t="s">
        <v>45</v>
      </c>
      <c r="V257" s="34"/>
      <c r="W257" s="215" t="n">
        <f aca="false">V257*K257</f>
        <v>0</v>
      </c>
      <c r="X257" s="215" t="n">
        <v>0.0065</v>
      </c>
      <c r="Y257" s="215" t="n">
        <f aca="false">X257*K257</f>
        <v>0.013</v>
      </c>
      <c r="Z257" s="215" t="n">
        <v>0</v>
      </c>
      <c r="AA257" s="216" t="n">
        <f aca="false">Z257*K257</f>
        <v>0</v>
      </c>
      <c r="AR257" s="10" t="s">
        <v>171</v>
      </c>
      <c r="AT257" s="10" t="s">
        <v>305</v>
      </c>
      <c r="AU257" s="10" t="s">
        <v>112</v>
      </c>
      <c r="AY257" s="10" t="s">
        <v>150</v>
      </c>
      <c r="BE257" s="128" t="n">
        <f aca="false">IF(U257="základní",N257,0)</f>
        <v>0</v>
      </c>
      <c r="BF257" s="128" t="n">
        <f aca="false">IF(U257="snížená",N257,0)</f>
        <v>0</v>
      </c>
      <c r="BG257" s="128" t="n">
        <f aca="false">IF(U257="zákl. přenesená",N257,0)</f>
        <v>0</v>
      </c>
      <c r="BH257" s="128" t="n">
        <f aca="false">IF(U257="sníž. přenesená",N257,0)</f>
        <v>0</v>
      </c>
      <c r="BI257" s="128" t="n">
        <f aca="false">IF(U257="nulová",N257,0)</f>
        <v>0</v>
      </c>
      <c r="BJ257" s="10" t="s">
        <v>24</v>
      </c>
      <c r="BK257" s="128" t="n">
        <f aca="false">ROUND(L257*K257,2)</f>
        <v>0</v>
      </c>
      <c r="BL257" s="10" t="s">
        <v>155</v>
      </c>
      <c r="BM257" s="10" t="s">
        <v>1057</v>
      </c>
    </row>
    <row r="258" s="32" customFormat="true" ht="22.5" hidden="false" customHeight="true" outlineLevel="0" collapsed="false">
      <c r="B258" s="33"/>
      <c r="C258" s="255" t="s">
        <v>482</v>
      </c>
      <c r="D258" s="255" t="s">
        <v>305</v>
      </c>
      <c r="E258" s="256" t="s">
        <v>1058</v>
      </c>
      <c r="F258" s="257" t="s">
        <v>1059</v>
      </c>
      <c r="G258" s="257"/>
      <c r="H258" s="257"/>
      <c r="I258" s="257"/>
      <c r="J258" s="258" t="s">
        <v>170</v>
      </c>
      <c r="K258" s="259" t="n">
        <v>2</v>
      </c>
      <c r="L258" s="260" t="n">
        <v>0</v>
      </c>
      <c r="M258" s="260"/>
      <c r="N258" s="261" t="n">
        <f aca="false">ROUND(L258*K258,2)</f>
        <v>0</v>
      </c>
      <c r="O258" s="261"/>
      <c r="P258" s="261"/>
      <c r="Q258" s="261"/>
      <c r="R258" s="35"/>
      <c r="T258" s="214"/>
      <c r="U258" s="44" t="s">
        <v>45</v>
      </c>
      <c r="V258" s="34"/>
      <c r="W258" s="215" t="n">
        <f aca="false">V258*K258</f>
        <v>0</v>
      </c>
      <c r="X258" s="215" t="n">
        <v>0.0033</v>
      </c>
      <c r="Y258" s="215" t="n">
        <f aca="false">X258*K258</f>
        <v>0.0066</v>
      </c>
      <c r="Z258" s="215" t="n">
        <v>0</v>
      </c>
      <c r="AA258" s="216" t="n">
        <f aca="false">Z258*K258</f>
        <v>0</v>
      </c>
      <c r="AR258" s="10" t="s">
        <v>171</v>
      </c>
      <c r="AT258" s="10" t="s">
        <v>305</v>
      </c>
      <c r="AU258" s="10" t="s">
        <v>112</v>
      </c>
      <c r="AY258" s="10" t="s">
        <v>150</v>
      </c>
      <c r="BE258" s="128" t="n">
        <f aca="false">IF(U258="základní",N258,0)</f>
        <v>0</v>
      </c>
      <c r="BF258" s="128" t="n">
        <f aca="false">IF(U258="snížená",N258,0)</f>
        <v>0</v>
      </c>
      <c r="BG258" s="128" t="n">
        <f aca="false">IF(U258="zákl. přenesená",N258,0)</f>
        <v>0</v>
      </c>
      <c r="BH258" s="128" t="n">
        <f aca="false">IF(U258="sníž. přenesená",N258,0)</f>
        <v>0</v>
      </c>
      <c r="BI258" s="128" t="n">
        <f aca="false">IF(U258="nulová",N258,0)</f>
        <v>0</v>
      </c>
      <c r="BJ258" s="10" t="s">
        <v>24</v>
      </c>
      <c r="BK258" s="128" t="n">
        <f aca="false">ROUND(L258*K258,2)</f>
        <v>0</v>
      </c>
      <c r="BL258" s="10" t="s">
        <v>155</v>
      </c>
      <c r="BM258" s="10" t="s">
        <v>1060</v>
      </c>
    </row>
    <row r="259" s="32" customFormat="true" ht="22.5" hidden="false" customHeight="true" outlineLevel="0" collapsed="false">
      <c r="B259" s="33"/>
      <c r="C259" s="255" t="s">
        <v>486</v>
      </c>
      <c r="D259" s="255" t="s">
        <v>305</v>
      </c>
      <c r="E259" s="256" t="s">
        <v>1061</v>
      </c>
      <c r="F259" s="257" t="s">
        <v>1062</v>
      </c>
      <c r="G259" s="257"/>
      <c r="H259" s="257"/>
      <c r="I259" s="257"/>
      <c r="J259" s="258" t="s">
        <v>170</v>
      </c>
      <c r="K259" s="259" t="n">
        <v>2</v>
      </c>
      <c r="L259" s="260" t="n">
        <v>0</v>
      </c>
      <c r="M259" s="260"/>
      <c r="N259" s="261" t="n">
        <f aca="false">ROUND(L259*K259,2)</f>
        <v>0</v>
      </c>
      <c r="O259" s="261"/>
      <c r="P259" s="261"/>
      <c r="Q259" s="261"/>
      <c r="R259" s="35"/>
      <c r="T259" s="214"/>
      <c r="U259" s="44" t="s">
        <v>45</v>
      </c>
      <c r="V259" s="34"/>
      <c r="W259" s="215" t="n">
        <f aca="false">V259*K259</f>
        <v>0</v>
      </c>
      <c r="X259" s="215" t="n">
        <v>0.00015</v>
      </c>
      <c r="Y259" s="215" t="n">
        <f aca="false">X259*K259</f>
        <v>0.0003</v>
      </c>
      <c r="Z259" s="215" t="n">
        <v>0</v>
      </c>
      <c r="AA259" s="216" t="n">
        <f aca="false">Z259*K259</f>
        <v>0</v>
      </c>
      <c r="AR259" s="10" t="s">
        <v>171</v>
      </c>
      <c r="AT259" s="10" t="s">
        <v>305</v>
      </c>
      <c r="AU259" s="10" t="s">
        <v>112</v>
      </c>
      <c r="AY259" s="10" t="s">
        <v>150</v>
      </c>
      <c r="BE259" s="128" t="n">
        <f aca="false">IF(U259="základní",N259,0)</f>
        <v>0</v>
      </c>
      <c r="BF259" s="128" t="n">
        <f aca="false">IF(U259="snížená",N259,0)</f>
        <v>0</v>
      </c>
      <c r="BG259" s="128" t="n">
        <f aca="false">IF(U259="zákl. přenesená",N259,0)</f>
        <v>0</v>
      </c>
      <c r="BH259" s="128" t="n">
        <f aca="false">IF(U259="sníž. přenesená",N259,0)</f>
        <v>0</v>
      </c>
      <c r="BI259" s="128" t="n">
        <f aca="false">IF(U259="nulová",N259,0)</f>
        <v>0</v>
      </c>
      <c r="BJ259" s="10" t="s">
        <v>24</v>
      </c>
      <c r="BK259" s="128" t="n">
        <f aca="false">ROUND(L259*K259,2)</f>
        <v>0</v>
      </c>
      <c r="BL259" s="10" t="s">
        <v>155</v>
      </c>
      <c r="BM259" s="10" t="s">
        <v>1063</v>
      </c>
    </row>
    <row r="260" s="32" customFormat="true" ht="22.5" hidden="false" customHeight="true" outlineLevel="0" collapsed="false">
      <c r="B260" s="33"/>
      <c r="C260" s="255" t="s">
        <v>490</v>
      </c>
      <c r="D260" s="255" t="s">
        <v>305</v>
      </c>
      <c r="E260" s="256" t="s">
        <v>1064</v>
      </c>
      <c r="F260" s="257" t="s">
        <v>1065</v>
      </c>
      <c r="G260" s="257"/>
      <c r="H260" s="257"/>
      <c r="I260" s="257"/>
      <c r="J260" s="258" t="s">
        <v>1066</v>
      </c>
      <c r="K260" s="259" t="n">
        <v>2</v>
      </c>
      <c r="L260" s="260" t="n">
        <v>0</v>
      </c>
      <c r="M260" s="260"/>
      <c r="N260" s="261" t="n">
        <f aca="false">ROUND(L260*K260,2)</f>
        <v>0</v>
      </c>
      <c r="O260" s="261"/>
      <c r="P260" s="261"/>
      <c r="Q260" s="261"/>
      <c r="R260" s="35"/>
      <c r="T260" s="214"/>
      <c r="U260" s="44" t="s">
        <v>45</v>
      </c>
      <c r="V260" s="34"/>
      <c r="W260" s="215" t="n">
        <f aca="false">V260*K260</f>
        <v>0</v>
      </c>
      <c r="X260" s="215" t="n">
        <v>0.0005</v>
      </c>
      <c r="Y260" s="215" t="n">
        <f aca="false">X260*K260</f>
        <v>0.001</v>
      </c>
      <c r="Z260" s="215" t="n">
        <v>0</v>
      </c>
      <c r="AA260" s="216" t="n">
        <f aca="false">Z260*K260</f>
        <v>0</v>
      </c>
      <c r="AR260" s="10" t="s">
        <v>171</v>
      </c>
      <c r="AT260" s="10" t="s">
        <v>305</v>
      </c>
      <c r="AU260" s="10" t="s">
        <v>112</v>
      </c>
      <c r="AY260" s="10" t="s">
        <v>150</v>
      </c>
      <c r="BE260" s="128" t="n">
        <f aca="false">IF(U260="základní",N260,0)</f>
        <v>0</v>
      </c>
      <c r="BF260" s="128" t="n">
        <f aca="false">IF(U260="snížená",N260,0)</f>
        <v>0</v>
      </c>
      <c r="BG260" s="128" t="n">
        <f aca="false">IF(U260="zákl. přenesená",N260,0)</f>
        <v>0</v>
      </c>
      <c r="BH260" s="128" t="n">
        <f aca="false">IF(U260="sníž. přenesená",N260,0)</f>
        <v>0</v>
      </c>
      <c r="BI260" s="128" t="n">
        <f aca="false">IF(U260="nulová",N260,0)</f>
        <v>0</v>
      </c>
      <c r="BJ260" s="10" t="s">
        <v>24</v>
      </c>
      <c r="BK260" s="128" t="n">
        <f aca="false">ROUND(L260*K260,2)</f>
        <v>0</v>
      </c>
      <c r="BL260" s="10" t="s">
        <v>155</v>
      </c>
      <c r="BM260" s="10" t="s">
        <v>1067</v>
      </c>
    </row>
    <row r="261" s="32" customFormat="true" ht="22.5" hidden="false" customHeight="true" outlineLevel="0" collapsed="false">
      <c r="B261" s="33"/>
      <c r="C261" s="207" t="s">
        <v>494</v>
      </c>
      <c r="D261" s="207" t="s">
        <v>151</v>
      </c>
      <c r="E261" s="208" t="s">
        <v>1068</v>
      </c>
      <c r="F261" s="209" t="s">
        <v>1069</v>
      </c>
      <c r="G261" s="209"/>
      <c r="H261" s="209"/>
      <c r="I261" s="209"/>
      <c r="J261" s="210" t="s">
        <v>270</v>
      </c>
      <c r="K261" s="211" t="n">
        <v>13.6</v>
      </c>
      <c r="L261" s="212" t="n">
        <v>0</v>
      </c>
      <c r="M261" s="212"/>
      <c r="N261" s="213" t="n">
        <f aca="false">ROUND(L261*K261,2)</f>
        <v>0</v>
      </c>
      <c r="O261" s="213"/>
      <c r="P261" s="213"/>
      <c r="Q261" s="213"/>
      <c r="R261" s="35"/>
      <c r="T261" s="214"/>
      <c r="U261" s="44" t="s">
        <v>45</v>
      </c>
      <c r="V261" s="34"/>
      <c r="W261" s="215" t="n">
        <f aca="false">V261*K261</f>
        <v>0</v>
      </c>
      <c r="X261" s="215" t="n">
        <v>0.12</v>
      </c>
      <c r="Y261" s="215" t="n">
        <f aca="false">X261*K261</f>
        <v>1.632</v>
      </c>
      <c r="Z261" s="215" t="n">
        <v>2.2</v>
      </c>
      <c r="AA261" s="216" t="n">
        <f aca="false">Z261*K261</f>
        <v>29.92</v>
      </c>
      <c r="AR261" s="10" t="s">
        <v>155</v>
      </c>
      <c r="AT261" s="10" t="s">
        <v>151</v>
      </c>
      <c r="AU261" s="10" t="s">
        <v>112</v>
      </c>
      <c r="AY261" s="10" t="s">
        <v>150</v>
      </c>
      <c r="BE261" s="128" t="n">
        <f aca="false">IF(U261="základní",N261,0)</f>
        <v>0</v>
      </c>
      <c r="BF261" s="128" t="n">
        <f aca="false">IF(U261="snížená",N261,0)</f>
        <v>0</v>
      </c>
      <c r="BG261" s="128" t="n">
        <f aca="false">IF(U261="zákl. přenesená",N261,0)</f>
        <v>0</v>
      </c>
      <c r="BH261" s="128" t="n">
        <f aca="false">IF(U261="sníž. přenesená",N261,0)</f>
        <v>0</v>
      </c>
      <c r="BI261" s="128" t="n">
        <f aca="false">IF(U261="nulová",N261,0)</f>
        <v>0</v>
      </c>
      <c r="BJ261" s="10" t="s">
        <v>24</v>
      </c>
      <c r="BK261" s="128" t="n">
        <f aca="false">ROUND(L261*K261,2)</f>
        <v>0</v>
      </c>
      <c r="BL261" s="10" t="s">
        <v>155</v>
      </c>
      <c r="BM261" s="10" t="s">
        <v>1070</v>
      </c>
    </row>
    <row r="262" s="225" customFormat="true" ht="22.5" hidden="false" customHeight="true" outlineLevel="0" collapsed="false">
      <c r="B262" s="226"/>
      <c r="C262" s="227"/>
      <c r="D262" s="227"/>
      <c r="E262" s="228"/>
      <c r="F262" s="229" t="s">
        <v>1071</v>
      </c>
      <c r="G262" s="229"/>
      <c r="H262" s="229"/>
      <c r="I262" s="229"/>
      <c r="J262" s="227"/>
      <c r="K262" s="230" t="n">
        <v>9.6</v>
      </c>
      <c r="L262" s="227"/>
      <c r="M262" s="227"/>
      <c r="N262" s="227"/>
      <c r="O262" s="227"/>
      <c r="P262" s="227"/>
      <c r="Q262" s="227"/>
      <c r="R262" s="231"/>
      <c r="T262" s="232"/>
      <c r="U262" s="227"/>
      <c r="V262" s="227"/>
      <c r="W262" s="227"/>
      <c r="X262" s="227"/>
      <c r="Y262" s="227"/>
      <c r="Z262" s="227"/>
      <c r="AA262" s="233"/>
      <c r="AT262" s="234" t="s">
        <v>209</v>
      </c>
      <c r="AU262" s="234" t="s">
        <v>112</v>
      </c>
      <c r="AV262" s="225" t="s">
        <v>112</v>
      </c>
      <c r="AW262" s="225" t="s">
        <v>37</v>
      </c>
      <c r="AX262" s="225" t="s">
        <v>80</v>
      </c>
      <c r="AY262" s="234" t="s">
        <v>150</v>
      </c>
    </row>
    <row r="263" s="225" customFormat="true" ht="22.5" hidden="false" customHeight="true" outlineLevel="0" collapsed="false">
      <c r="B263" s="226"/>
      <c r="C263" s="227"/>
      <c r="D263" s="227"/>
      <c r="E263" s="228"/>
      <c r="F263" s="244" t="s">
        <v>1072</v>
      </c>
      <c r="G263" s="244"/>
      <c r="H263" s="244"/>
      <c r="I263" s="244"/>
      <c r="J263" s="227"/>
      <c r="K263" s="230" t="n">
        <v>1.6</v>
      </c>
      <c r="L263" s="227"/>
      <c r="M263" s="227"/>
      <c r="N263" s="227"/>
      <c r="O263" s="227"/>
      <c r="P263" s="227"/>
      <c r="Q263" s="227"/>
      <c r="R263" s="231"/>
      <c r="T263" s="232"/>
      <c r="U263" s="227"/>
      <c r="V263" s="227"/>
      <c r="W263" s="227"/>
      <c r="X263" s="227"/>
      <c r="Y263" s="227"/>
      <c r="Z263" s="227"/>
      <c r="AA263" s="233"/>
      <c r="AT263" s="234" t="s">
        <v>209</v>
      </c>
      <c r="AU263" s="234" t="s">
        <v>112</v>
      </c>
      <c r="AV263" s="225" t="s">
        <v>112</v>
      </c>
      <c r="AW263" s="225" t="s">
        <v>37</v>
      </c>
      <c r="AX263" s="225" t="s">
        <v>80</v>
      </c>
      <c r="AY263" s="234" t="s">
        <v>150</v>
      </c>
    </row>
    <row r="264" s="225" customFormat="true" ht="22.5" hidden="false" customHeight="true" outlineLevel="0" collapsed="false">
      <c r="B264" s="226"/>
      <c r="C264" s="227"/>
      <c r="D264" s="227"/>
      <c r="E264" s="228"/>
      <c r="F264" s="244" t="s">
        <v>1073</v>
      </c>
      <c r="G264" s="244"/>
      <c r="H264" s="244"/>
      <c r="I264" s="244"/>
      <c r="J264" s="227"/>
      <c r="K264" s="230" t="n">
        <v>2.4</v>
      </c>
      <c r="L264" s="227"/>
      <c r="M264" s="227"/>
      <c r="N264" s="227"/>
      <c r="O264" s="227"/>
      <c r="P264" s="227"/>
      <c r="Q264" s="227"/>
      <c r="R264" s="231"/>
      <c r="T264" s="232"/>
      <c r="U264" s="227"/>
      <c r="V264" s="227"/>
      <c r="W264" s="227"/>
      <c r="X264" s="227"/>
      <c r="Y264" s="227"/>
      <c r="Z264" s="227"/>
      <c r="AA264" s="233"/>
      <c r="AT264" s="234" t="s">
        <v>209</v>
      </c>
      <c r="AU264" s="234" t="s">
        <v>112</v>
      </c>
      <c r="AV264" s="225" t="s">
        <v>112</v>
      </c>
      <c r="AW264" s="225" t="s">
        <v>37</v>
      </c>
      <c r="AX264" s="225" t="s">
        <v>80</v>
      </c>
      <c r="AY264" s="234" t="s">
        <v>150</v>
      </c>
    </row>
    <row r="265" s="245" customFormat="true" ht="22.5" hidden="false" customHeight="true" outlineLevel="0" collapsed="false">
      <c r="B265" s="246"/>
      <c r="C265" s="247"/>
      <c r="D265" s="247"/>
      <c r="E265" s="248"/>
      <c r="F265" s="249" t="s">
        <v>226</v>
      </c>
      <c r="G265" s="249"/>
      <c r="H265" s="249"/>
      <c r="I265" s="249"/>
      <c r="J265" s="247"/>
      <c r="K265" s="250" t="n">
        <v>13.6</v>
      </c>
      <c r="L265" s="247"/>
      <c r="M265" s="247"/>
      <c r="N265" s="247"/>
      <c r="O265" s="247"/>
      <c r="P265" s="247"/>
      <c r="Q265" s="247"/>
      <c r="R265" s="251"/>
      <c r="T265" s="252"/>
      <c r="U265" s="247"/>
      <c r="V265" s="247"/>
      <c r="W265" s="247"/>
      <c r="X265" s="247"/>
      <c r="Y265" s="247"/>
      <c r="Z265" s="247"/>
      <c r="AA265" s="253"/>
      <c r="AT265" s="254" t="s">
        <v>209</v>
      </c>
      <c r="AU265" s="254" t="s">
        <v>112</v>
      </c>
      <c r="AV265" s="245" t="s">
        <v>155</v>
      </c>
      <c r="AW265" s="245" t="s">
        <v>37</v>
      </c>
      <c r="AX265" s="245" t="s">
        <v>24</v>
      </c>
      <c r="AY265" s="254" t="s">
        <v>150</v>
      </c>
    </row>
    <row r="266" s="32" customFormat="true" ht="22.5" hidden="false" customHeight="true" outlineLevel="0" collapsed="false">
      <c r="B266" s="33"/>
      <c r="C266" s="207" t="s">
        <v>498</v>
      </c>
      <c r="D266" s="207" t="s">
        <v>151</v>
      </c>
      <c r="E266" s="208" t="s">
        <v>1074</v>
      </c>
      <c r="F266" s="209" t="s">
        <v>1075</v>
      </c>
      <c r="G266" s="209"/>
      <c r="H266" s="209"/>
      <c r="I266" s="209"/>
      <c r="J266" s="210" t="s">
        <v>270</v>
      </c>
      <c r="K266" s="211" t="n">
        <v>9.738</v>
      </c>
      <c r="L266" s="212" t="n">
        <v>0</v>
      </c>
      <c r="M266" s="212"/>
      <c r="N266" s="213" t="n">
        <f aca="false">ROUND(L266*K266,2)</f>
        <v>0</v>
      </c>
      <c r="O266" s="213"/>
      <c r="P266" s="213"/>
      <c r="Q266" s="213"/>
      <c r="R266" s="35"/>
      <c r="T266" s="214"/>
      <c r="U266" s="44" t="s">
        <v>45</v>
      </c>
      <c r="V266" s="34"/>
      <c r="W266" s="215" t="n">
        <f aca="false">V266*K266</f>
        <v>0</v>
      </c>
      <c r="X266" s="215" t="n">
        <v>0.12171</v>
      </c>
      <c r="Y266" s="215" t="n">
        <f aca="false">X266*K266</f>
        <v>1.18521198</v>
      </c>
      <c r="Z266" s="215" t="n">
        <v>2.4</v>
      </c>
      <c r="AA266" s="216" t="n">
        <f aca="false">Z266*K266</f>
        <v>23.3712</v>
      </c>
      <c r="AR266" s="10" t="s">
        <v>155</v>
      </c>
      <c r="AT266" s="10" t="s">
        <v>151</v>
      </c>
      <c r="AU266" s="10" t="s">
        <v>112</v>
      </c>
      <c r="AY266" s="10" t="s">
        <v>150</v>
      </c>
      <c r="BE266" s="128" t="n">
        <f aca="false">IF(U266="základní",N266,0)</f>
        <v>0</v>
      </c>
      <c r="BF266" s="128" t="n">
        <f aca="false">IF(U266="snížená",N266,0)</f>
        <v>0</v>
      </c>
      <c r="BG266" s="128" t="n">
        <f aca="false">IF(U266="zákl. přenesená",N266,0)</f>
        <v>0</v>
      </c>
      <c r="BH266" s="128" t="n">
        <f aca="false">IF(U266="sníž. přenesená",N266,0)</f>
        <v>0</v>
      </c>
      <c r="BI266" s="128" t="n">
        <f aca="false">IF(U266="nulová",N266,0)</f>
        <v>0</v>
      </c>
      <c r="BJ266" s="10" t="s">
        <v>24</v>
      </c>
      <c r="BK266" s="128" t="n">
        <f aca="false">ROUND(L266*K266,2)</f>
        <v>0</v>
      </c>
      <c r="BL266" s="10" t="s">
        <v>155</v>
      </c>
      <c r="BM266" s="10" t="s">
        <v>1076</v>
      </c>
    </row>
    <row r="267" s="225" customFormat="true" ht="22.5" hidden="false" customHeight="true" outlineLevel="0" collapsed="false">
      <c r="B267" s="226"/>
      <c r="C267" s="227"/>
      <c r="D267" s="227"/>
      <c r="E267" s="228"/>
      <c r="F267" s="229" t="s">
        <v>1077</v>
      </c>
      <c r="G267" s="229"/>
      <c r="H267" s="229"/>
      <c r="I267" s="229"/>
      <c r="J267" s="227"/>
      <c r="K267" s="230" t="n">
        <v>9.738</v>
      </c>
      <c r="L267" s="227"/>
      <c r="M267" s="227"/>
      <c r="N267" s="227"/>
      <c r="O267" s="227"/>
      <c r="P267" s="227"/>
      <c r="Q267" s="227"/>
      <c r="R267" s="231"/>
      <c r="T267" s="232"/>
      <c r="U267" s="227"/>
      <c r="V267" s="227"/>
      <c r="W267" s="227"/>
      <c r="X267" s="227"/>
      <c r="Y267" s="227"/>
      <c r="Z267" s="227"/>
      <c r="AA267" s="233"/>
      <c r="AT267" s="234" t="s">
        <v>209</v>
      </c>
      <c r="AU267" s="234" t="s">
        <v>112</v>
      </c>
      <c r="AV267" s="225" t="s">
        <v>112</v>
      </c>
      <c r="AW267" s="225" t="s">
        <v>37</v>
      </c>
      <c r="AX267" s="225" t="s">
        <v>24</v>
      </c>
      <c r="AY267" s="234" t="s">
        <v>150</v>
      </c>
    </row>
    <row r="268" s="32" customFormat="true" ht="31.5" hidden="false" customHeight="true" outlineLevel="0" collapsed="false">
      <c r="B268" s="33"/>
      <c r="C268" s="207" t="s">
        <v>502</v>
      </c>
      <c r="D268" s="207" t="s">
        <v>151</v>
      </c>
      <c r="E268" s="208" t="s">
        <v>444</v>
      </c>
      <c r="F268" s="209" t="s">
        <v>445</v>
      </c>
      <c r="G268" s="209"/>
      <c r="H268" s="209"/>
      <c r="I268" s="209"/>
      <c r="J268" s="210" t="s">
        <v>170</v>
      </c>
      <c r="K268" s="211" t="n">
        <v>2</v>
      </c>
      <c r="L268" s="212" t="n">
        <v>0</v>
      </c>
      <c r="M268" s="212"/>
      <c r="N268" s="213" t="n">
        <f aca="false">ROUND(L268*K268,2)</f>
        <v>0</v>
      </c>
      <c r="O268" s="213"/>
      <c r="P268" s="213"/>
      <c r="Q268" s="213"/>
      <c r="R268" s="35"/>
      <c r="T268" s="214"/>
      <c r="U268" s="44" t="s">
        <v>45</v>
      </c>
      <c r="V268" s="34"/>
      <c r="W268" s="215" t="n">
        <f aca="false">V268*K268</f>
        <v>0</v>
      </c>
      <c r="X268" s="215" t="n">
        <v>0</v>
      </c>
      <c r="Y268" s="215" t="n">
        <f aca="false">X268*K268</f>
        <v>0</v>
      </c>
      <c r="Z268" s="215" t="n">
        <v>0.082</v>
      </c>
      <c r="AA268" s="216" t="n">
        <f aca="false">Z268*K268</f>
        <v>0.164</v>
      </c>
      <c r="AR268" s="10" t="s">
        <v>155</v>
      </c>
      <c r="AT268" s="10" t="s">
        <v>151</v>
      </c>
      <c r="AU268" s="10" t="s">
        <v>112</v>
      </c>
      <c r="AY268" s="10" t="s">
        <v>150</v>
      </c>
      <c r="BE268" s="128" t="n">
        <f aca="false">IF(U268="základní",N268,0)</f>
        <v>0</v>
      </c>
      <c r="BF268" s="128" t="n">
        <f aca="false">IF(U268="snížená",N268,0)</f>
        <v>0</v>
      </c>
      <c r="BG268" s="128" t="n">
        <f aca="false">IF(U268="zákl. přenesená",N268,0)</f>
        <v>0</v>
      </c>
      <c r="BH268" s="128" t="n">
        <f aca="false">IF(U268="sníž. přenesená",N268,0)</f>
        <v>0</v>
      </c>
      <c r="BI268" s="128" t="n">
        <f aca="false">IF(U268="nulová",N268,0)</f>
        <v>0</v>
      </c>
      <c r="BJ268" s="10" t="s">
        <v>24</v>
      </c>
      <c r="BK268" s="128" t="n">
        <f aca="false">ROUND(L268*K268,2)</f>
        <v>0</v>
      </c>
      <c r="BL268" s="10" t="s">
        <v>155</v>
      </c>
      <c r="BM268" s="10" t="s">
        <v>1078</v>
      </c>
    </row>
    <row r="269" s="32" customFormat="true" ht="31.5" hidden="false" customHeight="true" outlineLevel="0" collapsed="false">
      <c r="B269" s="33"/>
      <c r="C269" s="207" t="s">
        <v>514</v>
      </c>
      <c r="D269" s="207" t="s">
        <v>151</v>
      </c>
      <c r="E269" s="208" t="s">
        <v>1079</v>
      </c>
      <c r="F269" s="209" t="s">
        <v>1080</v>
      </c>
      <c r="G269" s="209"/>
      <c r="H269" s="209"/>
      <c r="I269" s="209"/>
      <c r="J269" s="210" t="s">
        <v>170</v>
      </c>
      <c r="K269" s="211" t="n">
        <v>2</v>
      </c>
      <c r="L269" s="212" t="n">
        <v>0</v>
      </c>
      <c r="M269" s="212"/>
      <c r="N269" s="213" t="n">
        <f aca="false">ROUND(L269*K269,2)</f>
        <v>0</v>
      </c>
      <c r="O269" s="213"/>
      <c r="P269" s="213"/>
      <c r="Q269" s="213"/>
      <c r="R269" s="35"/>
      <c r="T269" s="214"/>
      <c r="U269" s="44" t="s">
        <v>45</v>
      </c>
      <c r="V269" s="34"/>
      <c r="W269" s="215" t="n">
        <f aca="false">V269*K269</f>
        <v>0</v>
      </c>
      <c r="X269" s="215" t="n">
        <v>0</v>
      </c>
      <c r="Y269" s="215" t="n">
        <f aca="false">X269*K269</f>
        <v>0</v>
      </c>
      <c r="Z269" s="215" t="n">
        <v>0.005</v>
      </c>
      <c r="AA269" s="216" t="n">
        <f aca="false">Z269*K269</f>
        <v>0.01</v>
      </c>
      <c r="AR269" s="10" t="s">
        <v>155</v>
      </c>
      <c r="AT269" s="10" t="s">
        <v>151</v>
      </c>
      <c r="AU269" s="10" t="s">
        <v>112</v>
      </c>
      <c r="AY269" s="10" t="s">
        <v>150</v>
      </c>
      <c r="BE269" s="128" t="n">
        <f aca="false">IF(U269="základní",N269,0)</f>
        <v>0</v>
      </c>
      <c r="BF269" s="128" t="n">
        <f aca="false">IF(U269="snížená",N269,0)</f>
        <v>0</v>
      </c>
      <c r="BG269" s="128" t="n">
        <f aca="false">IF(U269="zákl. přenesená",N269,0)</f>
        <v>0</v>
      </c>
      <c r="BH269" s="128" t="n">
        <f aca="false">IF(U269="sníž. přenesená",N269,0)</f>
        <v>0</v>
      </c>
      <c r="BI269" s="128" t="n">
        <f aca="false">IF(U269="nulová",N269,0)</f>
        <v>0</v>
      </c>
      <c r="BJ269" s="10" t="s">
        <v>24</v>
      </c>
      <c r="BK269" s="128" t="n">
        <f aca="false">ROUND(L269*K269,2)</f>
        <v>0</v>
      </c>
      <c r="BL269" s="10" t="s">
        <v>155</v>
      </c>
      <c r="BM269" s="10" t="s">
        <v>1081</v>
      </c>
    </row>
    <row r="270" s="194" customFormat="true" ht="29.25" hidden="false" customHeight="true" outlineLevel="0" collapsed="false">
      <c r="B270" s="195"/>
      <c r="C270" s="196"/>
      <c r="D270" s="205" t="s">
        <v>196</v>
      </c>
      <c r="E270" s="205"/>
      <c r="F270" s="205"/>
      <c r="G270" s="205"/>
      <c r="H270" s="205"/>
      <c r="I270" s="205"/>
      <c r="J270" s="205"/>
      <c r="K270" s="205"/>
      <c r="L270" s="205"/>
      <c r="M270" s="205"/>
      <c r="N270" s="262" t="n">
        <f aca="false">BK270</f>
        <v>0</v>
      </c>
      <c r="O270" s="262"/>
      <c r="P270" s="262"/>
      <c r="Q270" s="262"/>
      <c r="R270" s="198"/>
      <c r="T270" s="199"/>
      <c r="U270" s="196"/>
      <c r="V270" s="196"/>
      <c r="W270" s="200" t="n">
        <f aca="false">SUM(W271:W278)</f>
        <v>0</v>
      </c>
      <c r="X270" s="196"/>
      <c r="Y270" s="200" t="n">
        <f aca="false">SUM(Y271:Y278)</f>
        <v>0</v>
      </c>
      <c r="Z270" s="196"/>
      <c r="AA270" s="201" t="n">
        <f aca="false">SUM(AA271:AA278)</f>
        <v>0</v>
      </c>
      <c r="AR270" s="202" t="s">
        <v>24</v>
      </c>
      <c r="AT270" s="203" t="s">
        <v>79</v>
      </c>
      <c r="AU270" s="203" t="s">
        <v>24</v>
      </c>
      <c r="AY270" s="202" t="s">
        <v>150</v>
      </c>
      <c r="BK270" s="204" t="n">
        <f aca="false">SUM(BK271:BK278)</f>
        <v>0</v>
      </c>
    </row>
    <row r="271" s="32" customFormat="true" ht="31.5" hidden="false" customHeight="true" outlineLevel="0" collapsed="false">
      <c r="B271" s="33"/>
      <c r="C271" s="207" t="s">
        <v>519</v>
      </c>
      <c r="D271" s="207" t="s">
        <v>151</v>
      </c>
      <c r="E271" s="208" t="s">
        <v>1082</v>
      </c>
      <c r="F271" s="209" t="s">
        <v>1083</v>
      </c>
      <c r="G271" s="209"/>
      <c r="H271" s="209"/>
      <c r="I271" s="209"/>
      <c r="J271" s="210" t="s">
        <v>308</v>
      </c>
      <c r="K271" s="211" t="n">
        <v>502.749</v>
      </c>
      <c r="L271" s="212" t="n">
        <v>0</v>
      </c>
      <c r="M271" s="212"/>
      <c r="N271" s="213" t="n">
        <f aca="false">ROUND(L271*K271,2)</f>
        <v>0</v>
      </c>
      <c r="O271" s="213"/>
      <c r="P271" s="213"/>
      <c r="Q271" s="213"/>
      <c r="R271" s="35"/>
      <c r="T271" s="214"/>
      <c r="U271" s="44" t="s">
        <v>45</v>
      </c>
      <c r="V271" s="34"/>
      <c r="W271" s="215" t="n">
        <f aca="false">V271*K271</f>
        <v>0</v>
      </c>
      <c r="X271" s="215" t="n">
        <v>0</v>
      </c>
      <c r="Y271" s="215" t="n">
        <f aca="false">X271*K271</f>
        <v>0</v>
      </c>
      <c r="Z271" s="215" t="n">
        <v>0</v>
      </c>
      <c r="AA271" s="216" t="n">
        <f aca="false">Z271*K271</f>
        <v>0</v>
      </c>
      <c r="AR271" s="10" t="s">
        <v>155</v>
      </c>
      <c r="AT271" s="10" t="s">
        <v>151</v>
      </c>
      <c r="AU271" s="10" t="s">
        <v>112</v>
      </c>
      <c r="AY271" s="10" t="s">
        <v>150</v>
      </c>
      <c r="BE271" s="128" t="n">
        <f aca="false">IF(U271="základní",N271,0)</f>
        <v>0</v>
      </c>
      <c r="BF271" s="128" t="n">
        <f aca="false">IF(U271="snížená",N271,0)</f>
        <v>0</v>
      </c>
      <c r="BG271" s="128" t="n">
        <f aca="false">IF(U271="zákl. přenesená",N271,0)</f>
        <v>0</v>
      </c>
      <c r="BH271" s="128" t="n">
        <f aca="false">IF(U271="sníž. přenesená",N271,0)</f>
        <v>0</v>
      </c>
      <c r="BI271" s="128" t="n">
        <f aca="false">IF(U271="nulová",N271,0)</f>
        <v>0</v>
      </c>
      <c r="BJ271" s="10" t="s">
        <v>24</v>
      </c>
      <c r="BK271" s="128" t="n">
        <f aca="false">ROUND(L271*K271,2)</f>
        <v>0</v>
      </c>
      <c r="BL271" s="10" t="s">
        <v>155</v>
      </c>
      <c r="BM271" s="10" t="s">
        <v>1084</v>
      </c>
    </row>
    <row r="272" s="32" customFormat="true" ht="31.5" hidden="false" customHeight="true" outlineLevel="0" collapsed="false">
      <c r="B272" s="33"/>
      <c r="C272" s="207" t="s">
        <v>523</v>
      </c>
      <c r="D272" s="207" t="s">
        <v>151</v>
      </c>
      <c r="E272" s="208" t="s">
        <v>1085</v>
      </c>
      <c r="F272" s="209" t="s">
        <v>1086</v>
      </c>
      <c r="G272" s="209"/>
      <c r="H272" s="209"/>
      <c r="I272" s="209"/>
      <c r="J272" s="210" t="s">
        <v>308</v>
      </c>
      <c r="K272" s="211" t="n">
        <v>11563.227</v>
      </c>
      <c r="L272" s="212" t="n">
        <v>0</v>
      </c>
      <c r="M272" s="212"/>
      <c r="N272" s="213" t="n">
        <f aca="false">ROUND(L272*K272,2)</f>
        <v>0</v>
      </c>
      <c r="O272" s="213"/>
      <c r="P272" s="213"/>
      <c r="Q272" s="213"/>
      <c r="R272" s="35"/>
      <c r="T272" s="214"/>
      <c r="U272" s="44" t="s">
        <v>45</v>
      </c>
      <c r="V272" s="34"/>
      <c r="W272" s="215" t="n">
        <f aca="false">V272*K272</f>
        <v>0</v>
      </c>
      <c r="X272" s="215" t="n">
        <v>0</v>
      </c>
      <c r="Y272" s="215" t="n">
        <f aca="false">X272*K272</f>
        <v>0</v>
      </c>
      <c r="Z272" s="215" t="n">
        <v>0</v>
      </c>
      <c r="AA272" s="216" t="n">
        <f aca="false">Z272*K272</f>
        <v>0</v>
      </c>
      <c r="AR272" s="10" t="s">
        <v>155</v>
      </c>
      <c r="AT272" s="10" t="s">
        <v>151</v>
      </c>
      <c r="AU272" s="10" t="s">
        <v>112</v>
      </c>
      <c r="AY272" s="10" t="s">
        <v>150</v>
      </c>
      <c r="BE272" s="128" t="n">
        <f aca="false">IF(U272="základní",N272,0)</f>
        <v>0</v>
      </c>
      <c r="BF272" s="128" t="n">
        <f aca="false">IF(U272="snížená",N272,0)</f>
        <v>0</v>
      </c>
      <c r="BG272" s="128" t="n">
        <f aca="false">IF(U272="zákl. přenesená",N272,0)</f>
        <v>0</v>
      </c>
      <c r="BH272" s="128" t="n">
        <f aca="false">IF(U272="sníž. přenesená",N272,0)</f>
        <v>0</v>
      </c>
      <c r="BI272" s="128" t="n">
        <f aca="false">IF(U272="nulová",N272,0)</f>
        <v>0</v>
      </c>
      <c r="BJ272" s="10" t="s">
        <v>24</v>
      </c>
      <c r="BK272" s="128" t="n">
        <f aca="false">ROUND(L272*K272,2)</f>
        <v>0</v>
      </c>
      <c r="BL272" s="10" t="s">
        <v>155</v>
      </c>
      <c r="BM272" s="10" t="s">
        <v>1087</v>
      </c>
    </row>
    <row r="273" s="32" customFormat="true" ht="31.5" hidden="false" customHeight="true" outlineLevel="0" collapsed="false">
      <c r="B273" s="33"/>
      <c r="C273" s="207" t="s">
        <v>527</v>
      </c>
      <c r="D273" s="207" t="s">
        <v>151</v>
      </c>
      <c r="E273" s="208" t="s">
        <v>478</v>
      </c>
      <c r="F273" s="209" t="s">
        <v>479</v>
      </c>
      <c r="G273" s="209"/>
      <c r="H273" s="209"/>
      <c r="I273" s="209"/>
      <c r="J273" s="210" t="s">
        <v>308</v>
      </c>
      <c r="K273" s="211" t="n">
        <v>53.291</v>
      </c>
      <c r="L273" s="212" t="n">
        <v>0</v>
      </c>
      <c r="M273" s="212"/>
      <c r="N273" s="213" t="n">
        <f aca="false">ROUND(L273*K273,2)</f>
        <v>0</v>
      </c>
      <c r="O273" s="213"/>
      <c r="P273" s="213"/>
      <c r="Q273" s="213"/>
      <c r="R273" s="35"/>
      <c r="T273" s="214"/>
      <c r="U273" s="44" t="s">
        <v>45</v>
      </c>
      <c r="V273" s="34"/>
      <c r="W273" s="215" t="n">
        <f aca="false">V273*K273</f>
        <v>0</v>
      </c>
      <c r="X273" s="215" t="n">
        <v>0</v>
      </c>
      <c r="Y273" s="215" t="n">
        <f aca="false">X273*K273</f>
        <v>0</v>
      </c>
      <c r="Z273" s="215" t="n">
        <v>0</v>
      </c>
      <c r="AA273" s="216" t="n">
        <f aca="false">Z273*K273</f>
        <v>0</v>
      </c>
      <c r="AR273" s="10" t="s">
        <v>155</v>
      </c>
      <c r="AT273" s="10" t="s">
        <v>151</v>
      </c>
      <c r="AU273" s="10" t="s">
        <v>112</v>
      </c>
      <c r="AY273" s="10" t="s">
        <v>150</v>
      </c>
      <c r="BE273" s="128" t="n">
        <f aca="false">IF(U273="základní",N273,0)</f>
        <v>0</v>
      </c>
      <c r="BF273" s="128" t="n">
        <f aca="false">IF(U273="snížená",N273,0)</f>
        <v>0</v>
      </c>
      <c r="BG273" s="128" t="n">
        <f aca="false">IF(U273="zákl. přenesená",N273,0)</f>
        <v>0</v>
      </c>
      <c r="BH273" s="128" t="n">
        <f aca="false">IF(U273="sníž. přenesená",N273,0)</f>
        <v>0</v>
      </c>
      <c r="BI273" s="128" t="n">
        <f aca="false">IF(U273="nulová",N273,0)</f>
        <v>0</v>
      </c>
      <c r="BJ273" s="10" t="s">
        <v>24</v>
      </c>
      <c r="BK273" s="128" t="n">
        <f aca="false">ROUND(L273*K273,2)</f>
        <v>0</v>
      </c>
      <c r="BL273" s="10" t="s">
        <v>155</v>
      </c>
      <c r="BM273" s="10" t="s">
        <v>1088</v>
      </c>
    </row>
    <row r="274" s="225" customFormat="true" ht="22.5" hidden="false" customHeight="true" outlineLevel="0" collapsed="false">
      <c r="B274" s="226"/>
      <c r="C274" s="227"/>
      <c r="D274" s="227"/>
      <c r="E274" s="228"/>
      <c r="F274" s="229" t="s">
        <v>1089</v>
      </c>
      <c r="G274" s="229"/>
      <c r="H274" s="229"/>
      <c r="I274" s="229"/>
      <c r="J274" s="227"/>
      <c r="K274" s="230" t="n">
        <v>53.291</v>
      </c>
      <c r="L274" s="227"/>
      <c r="M274" s="227"/>
      <c r="N274" s="227"/>
      <c r="O274" s="227"/>
      <c r="P274" s="227"/>
      <c r="Q274" s="227"/>
      <c r="R274" s="231"/>
      <c r="T274" s="232"/>
      <c r="U274" s="227"/>
      <c r="V274" s="227"/>
      <c r="W274" s="227"/>
      <c r="X274" s="227"/>
      <c r="Y274" s="227"/>
      <c r="Z274" s="227"/>
      <c r="AA274" s="233"/>
      <c r="AT274" s="234" t="s">
        <v>209</v>
      </c>
      <c r="AU274" s="234" t="s">
        <v>112</v>
      </c>
      <c r="AV274" s="225" t="s">
        <v>112</v>
      </c>
      <c r="AW274" s="225" t="s">
        <v>37</v>
      </c>
      <c r="AX274" s="225" t="s">
        <v>24</v>
      </c>
      <c r="AY274" s="234" t="s">
        <v>150</v>
      </c>
    </row>
    <row r="275" s="32" customFormat="true" ht="31.5" hidden="false" customHeight="true" outlineLevel="0" collapsed="false">
      <c r="B275" s="33"/>
      <c r="C275" s="207" t="s">
        <v>783</v>
      </c>
      <c r="D275" s="207" t="s">
        <v>151</v>
      </c>
      <c r="E275" s="208" t="s">
        <v>487</v>
      </c>
      <c r="F275" s="209" t="s">
        <v>488</v>
      </c>
      <c r="G275" s="209"/>
      <c r="H275" s="209"/>
      <c r="I275" s="209"/>
      <c r="J275" s="210" t="s">
        <v>308</v>
      </c>
      <c r="K275" s="211" t="n">
        <v>121.284</v>
      </c>
      <c r="L275" s="212" t="n">
        <v>0</v>
      </c>
      <c r="M275" s="212"/>
      <c r="N275" s="213" t="n">
        <f aca="false">ROUND(L275*K275,2)</f>
        <v>0</v>
      </c>
      <c r="O275" s="213"/>
      <c r="P275" s="213"/>
      <c r="Q275" s="213"/>
      <c r="R275" s="35"/>
      <c r="T275" s="214"/>
      <c r="U275" s="44" t="s">
        <v>45</v>
      </c>
      <c r="V275" s="34"/>
      <c r="W275" s="215" t="n">
        <f aca="false">V275*K275</f>
        <v>0</v>
      </c>
      <c r="X275" s="215" t="n">
        <v>0</v>
      </c>
      <c r="Y275" s="215" t="n">
        <f aca="false">X275*K275</f>
        <v>0</v>
      </c>
      <c r="Z275" s="215" t="n">
        <v>0</v>
      </c>
      <c r="AA275" s="216" t="n">
        <f aca="false">Z275*K275</f>
        <v>0</v>
      </c>
      <c r="AR275" s="10" t="s">
        <v>155</v>
      </c>
      <c r="AT275" s="10" t="s">
        <v>151</v>
      </c>
      <c r="AU275" s="10" t="s">
        <v>112</v>
      </c>
      <c r="AY275" s="10" t="s">
        <v>150</v>
      </c>
      <c r="BE275" s="128" t="n">
        <f aca="false">IF(U275="základní",N275,0)</f>
        <v>0</v>
      </c>
      <c r="BF275" s="128" t="n">
        <f aca="false">IF(U275="snížená",N275,0)</f>
        <v>0</v>
      </c>
      <c r="BG275" s="128" t="n">
        <f aca="false">IF(U275="zákl. přenesená",N275,0)</f>
        <v>0</v>
      </c>
      <c r="BH275" s="128" t="n">
        <f aca="false">IF(U275="sníž. přenesená",N275,0)</f>
        <v>0</v>
      </c>
      <c r="BI275" s="128" t="n">
        <f aca="false">IF(U275="nulová",N275,0)</f>
        <v>0</v>
      </c>
      <c r="BJ275" s="10" t="s">
        <v>24</v>
      </c>
      <c r="BK275" s="128" t="n">
        <f aca="false">ROUND(L275*K275,2)</f>
        <v>0</v>
      </c>
      <c r="BL275" s="10" t="s">
        <v>155</v>
      </c>
      <c r="BM275" s="10" t="s">
        <v>1090</v>
      </c>
    </row>
    <row r="276" s="225" customFormat="true" ht="22.5" hidden="false" customHeight="true" outlineLevel="0" collapsed="false">
      <c r="B276" s="226"/>
      <c r="C276" s="227"/>
      <c r="D276" s="227"/>
      <c r="E276" s="228"/>
      <c r="F276" s="229" t="s">
        <v>1091</v>
      </c>
      <c r="G276" s="229"/>
      <c r="H276" s="229"/>
      <c r="I276" s="229"/>
      <c r="J276" s="227"/>
      <c r="K276" s="230" t="n">
        <v>121.284</v>
      </c>
      <c r="L276" s="227"/>
      <c r="M276" s="227"/>
      <c r="N276" s="227"/>
      <c r="O276" s="227"/>
      <c r="P276" s="227"/>
      <c r="Q276" s="227"/>
      <c r="R276" s="231"/>
      <c r="T276" s="232"/>
      <c r="U276" s="227"/>
      <c r="V276" s="227"/>
      <c r="W276" s="227"/>
      <c r="X276" s="227"/>
      <c r="Y276" s="227"/>
      <c r="Z276" s="227"/>
      <c r="AA276" s="233"/>
      <c r="AT276" s="234" t="s">
        <v>209</v>
      </c>
      <c r="AU276" s="234" t="s">
        <v>112</v>
      </c>
      <c r="AV276" s="225" t="s">
        <v>112</v>
      </c>
      <c r="AW276" s="225" t="s">
        <v>37</v>
      </c>
      <c r="AX276" s="225" t="s">
        <v>24</v>
      </c>
      <c r="AY276" s="234" t="s">
        <v>150</v>
      </c>
    </row>
    <row r="277" s="32" customFormat="true" ht="31.5" hidden="false" customHeight="true" outlineLevel="0" collapsed="false">
      <c r="B277" s="33"/>
      <c r="C277" s="207" t="s">
        <v>787</v>
      </c>
      <c r="D277" s="207" t="s">
        <v>151</v>
      </c>
      <c r="E277" s="208" t="s">
        <v>491</v>
      </c>
      <c r="F277" s="209" t="s">
        <v>492</v>
      </c>
      <c r="G277" s="209"/>
      <c r="H277" s="209"/>
      <c r="I277" s="209"/>
      <c r="J277" s="210" t="s">
        <v>308</v>
      </c>
      <c r="K277" s="211" t="n">
        <v>327.982</v>
      </c>
      <c r="L277" s="212" t="n">
        <v>0</v>
      </c>
      <c r="M277" s="212"/>
      <c r="N277" s="213" t="n">
        <f aca="false">ROUND(L277*K277,2)</f>
        <v>0</v>
      </c>
      <c r="O277" s="213"/>
      <c r="P277" s="213"/>
      <c r="Q277" s="213"/>
      <c r="R277" s="35"/>
      <c r="T277" s="214"/>
      <c r="U277" s="44" t="s">
        <v>45</v>
      </c>
      <c r="V277" s="34"/>
      <c r="W277" s="215" t="n">
        <f aca="false">V277*K277</f>
        <v>0</v>
      </c>
      <c r="X277" s="215" t="n">
        <v>0</v>
      </c>
      <c r="Y277" s="215" t="n">
        <f aca="false">X277*K277</f>
        <v>0</v>
      </c>
      <c r="Z277" s="215" t="n">
        <v>0</v>
      </c>
      <c r="AA277" s="216" t="n">
        <f aca="false">Z277*K277</f>
        <v>0</v>
      </c>
      <c r="AR277" s="10" t="s">
        <v>155</v>
      </c>
      <c r="AT277" s="10" t="s">
        <v>151</v>
      </c>
      <c r="AU277" s="10" t="s">
        <v>112</v>
      </c>
      <c r="AY277" s="10" t="s">
        <v>150</v>
      </c>
      <c r="BE277" s="128" t="n">
        <f aca="false">IF(U277="základní",N277,0)</f>
        <v>0</v>
      </c>
      <c r="BF277" s="128" t="n">
        <f aca="false">IF(U277="snížená",N277,0)</f>
        <v>0</v>
      </c>
      <c r="BG277" s="128" t="n">
        <f aca="false">IF(U277="zákl. přenesená",N277,0)</f>
        <v>0</v>
      </c>
      <c r="BH277" s="128" t="n">
        <f aca="false">IF(U277="sníž. přenesená",N277,0)</f>
        <v>0</v>
      </c>
      <c r="BI277" s="128" t="n">
        <f aca="false">IF(U277="nulová",N277,0)</f>
        <v>0</v>
      </c>
      <c r="BJ277" s="10" t="s">
        <v>24</v>
      </c>
      <c r="BK277" s="128" t="n">
        <f aca="false">ROUND(L277*K277,2)</f>
        <v>0</v>
      </c>
      <c r="BL277" s="10" t="s">
        <v>155</v>
      </c>
      <c r="BM277" s="10" t="s">
        <v>1092</v>
      </c>
    </row>
    <row r="278" s="225" customFormat="true" ht="22.5" hidden="false" customHeight="true" outlineLevel="0" collapsed="false">
      <c r="B278" s="226"/>
      <c r="C278" s="227"/>
      <c r="D278" s="227"/>
      <c r="E278" s="228"/>
      <c r="F278" s="229" t="s">
        <v>1093</v>
      </c>
      <c r="G278" s="229"/>
      <c r="H278" s="229"/>
      <c r="I278" s="229"/>
      <c r="J278" s="227"/>
      <c r="K278" s="230" t="n">
        <v>327.982</v>
      </c>
      <c r="L278" s="227"/>
      <c r="M278" s="227"/>
      <c r="N278" s="227"/>
      <c r="O278" s="227"/>
      <c r="P278" s="227"/>
      <c r="Q278" s="227"/>
      <c r="R278" s="231"/>
      <c r="T278" s="232"/>
      <c r="U278" s="227"/>
      <c r="V278" s="227"/>
      <c r="W278" s="227"/>
      <c r="X278" s="227"/>
      <c r="Y278" s="227"/>
      <c r="Z278" s="227"/>
      <c r="AA278" s="233"/>
      <c r="AT278" s="234" t="s">
        <v>209</v>
      </c>
      <c r="AU278" s="234" t="s">
        <v>112</v>
      </c>
      <c r="AV278" s="225" t="s">
        <v>112</v>
      </c>
      <c r="AW278" s="225" t="s">
        <v>37</v>
      </c>
      <c r="AX278" s="225" t="s">
        <v>24</v>
      </c>
      <c r="AY278" s="234" t="s">
        <v>150</v>
      </c>
    </row>
    <row r="279" s="194" customFormat="true" ht="29.25" hidden="false" customHeight="true" outlineLevel="0" collapsed="false">
      <c r="B279" s="195"/>
      <c r="C279" s="196"/>
      <c r="D279" s="205" t="s">
        <v>197</v>
      </c>
      <c r="E279" s="205"/>
      <c r="F279" s="205"/>
      <c r="G279" s="205"/>
      <c r="H279" s="205"/>
      <c r="I279" s="205"/>
      <c r="J279" s="205"/>
      <c r="K279" s="205"/>
      <c r="L279" s="205"/>
      <c r="M279" s="205"/>
      <c r="N279" s="206" t="n">
        <f aca="false">BK279</f>
        <v>0</v>
      </c>
      <c r="O279" s="206"/>
      <c r="P279" s="206"/>
      <c r="Q279" s="206"/>
      <c r="R279" s="198"/>
      <c r="T279" s="199"/>
      <c r="U279" s="196"/>
      <c r="V279" s="196"/>
      <c r="W279" s="200" t="n">
        <f aca="false">SUM(W280:W282)</f>
        <v>0</v>
      </c>
      <c r="X279" s="196"/>
      <c r="Y279" s="200" t="n">
        <f aca="false">SUM(Y280:Y282)</f>
        <v>0</v>
      </c>
      <c r="Z279" s="196"/>
      <c r="AA279" s="201" t="n">
        <f aca="false">SUM(AA280:AA282)</f>
        <v>0</v>
      </c>
      <c r="AR279" s="202" t="s">
        <v>24</v>
      </c>
      <c r="AT279" s="203" t="s">
        <v>79</v>
      </c>
      <c r="AU279" s="203" t="s">
        <v>24</v>
      </c>
      <c r="AY279" s="202" t="s">
        <v>150</v>
      </c>
      <c r="BK279" s="204" t="n">
        <f aca="false">SUM(BK280:BK282)</f>
        <v>0</v>
      </c>
    </row>
    <row r="280" s="32" customFormat="true" ht="31.5" hidden="false" customHeight="true" outlineLevel="0" collapsed="false">
      <c r="B280" s="33"/>
      <c r="C280" s="207" t="s">
        <v>791</v>
      </c>
      <c r="D280" s="207" t="s">
        <v>151</v>
      </c>
      <c r="E280" s="208" t="s">
        <v>495</v>
      </c>
      <c r="F280" s="209" t="s">
        <v>496</v>
      </c>
      <c r="G280" s="209"/>
      <c r="H280" s="209"/>
      <c r="I280" s="209"/>
      <c r="J280" s="210" t="s">
        <v>308</v>
      </c>
      <c r="K280" s="211" t="n">
        <v>139.533</v>
      </c>
      <c r="L280" s="212" t="n">
        <v>0</v>
      </c>
      <c r="M280" s="212"/>
      <c r="N280" s="213" t="n">
        <f aca="false">ROUND(L280*K280,2)</f>
        <v>0</v>
      </c>
      <c r="O280" s="213"/>
      <c r="P280" s="213"/>
      <c r="Q280" s="213"/>
      <c r="R280" s="35"/>
      <c r="T280" s="214"/>
      <c r="U280" s="44" t="s">
        <v>45</v>
      </c>
      <c r="V280" s="34"/>
      <c r="W280" s="215" t="n">
        <f aca="false">V280*K280</f>
        <v>0</v>
      </c>
      <c r="X280" s="215" t="n">
        <v>0</v>
      </c>
      <c r="Y280" s="215" t="n">
        <f aca="false">X280*K280</f>
        <v>0</v>
      </c>
      <c r="Z280" s="215" t="n">
        <v>0</v>
      </c>
      <c r="AA280" s="216" t="n">
        <f aca="false">Z280*K280</f>
        <v>0</v>
      </c>
      <c r="AR280" s="10" t="s">
        <v>155</v>
      </c>
      <c r="AT280" s="10" t="s">
        <v>151</v>
      </c>
      <c r="AU280" s="10" t="s">
        <v>112</v>
      </c>
      <c r="AY280" s="10" t="s">
        <v>150</v>
      </c>
      <c r="BE280" s="128" t="n">
        <f aca="false">IF(U280="základní",N280,0)</f>
        <v>0</v>
      </c>
      <c r="BF280" s="128" t="n">
        <f aca="false">IF(U280="snížená",N280,0)</f>
        <v>0</v>
      </c>
      <c r="BG280" s="128" t="n">
        <f aca="false">IF(U280="zákl. přenesená",N280,0)</f>
        <v>0</v>
      </c>
      <c r="BH280" s="128" t="n">
        <f aca="false">IF(U280="sníž. přenesená",N280,0)</f>
        <v>0</v>
      </c>
      <c r="BI280" s="128" t="n">
        <f aca="false">IF(U280="nulová",N280,0)</f>
        <v>0</v>
      </c>
      <c r="BJ280" s="10" t="s">
        <v>24</v>
      </c>
      <c r="BK280" s="128" t="n">
        <f aca="false">ROUND(L280*K280,2)</f>
        <v>0</v>
      </c>
      <c r="BL280" s="10" t="s">
        <v>155</v>
      </c>
      <c r="BM280" s="10" t="s">
        <v>1094</v>
      </c>
    </row>
    <row r="281" s="32" customFormat="true" ht="44.25" hidden="false" customHeight="true" outlineLevel="0" collapsed="false">
      <c r="B281" s="33"/>
      <c r="C281" s="207" t="s">
        <v>800</v>
      </c>
      <c r="D281" s="207" t="s">
        <v>151</v>
      </c>
      <c r="E281" s="208" t="s">
        <v>1095</v>
      </c>
      <c r="F281" s="209" t="s">
        <v>1096</v>
      </c>
      <c r="G281" s="209"/>
      <c r="H281" s="209"/>
      <c r="I281" s="209"/>
      <c r="J281" s="210" t="s">
        <v>308</v>
      </c>
      <c r="K281" s="211" t="n">
        <v>139.533</v>
      </c>
      <c r="L281" s="212" t="n">
        <v>0</v>
      </c>
      <c r="M281" s="212"/>
      <c r="N281" s="213" t="n">
        <f aca="false">ROUND(L281*K281,2)</f>
        <v>0</v>
      </c>
      <c r="O281" s="213"/>
      <c r="P281" s="213"/>
      <c r="Q281" s="213"/>
      <c r="R281" s="35"/>
      <c r="T281" s="214"/>
      <c r="U281" s="44" t="s">
        <v>45</v>
      </c>
      <c r="V281" s="34"/>
      <c r="W281" s="215" t="n">
        <f aca="false">V281*K281</f>
        <v>0</v>
      </c>
      <c r="X281" s="215" t="n">
        <v>0</v>
      </c>
      <c r="Y281" s="215" t="n">
        <f aca="false">X281*K281</f>
        <v>0</v>
      </c>
      <c r="Z281" s="215" t="n">
        <v>0</v>
      </c>
      <c r="AA281" s="216" t="n">
        <f aca="false">Z281*K281</f>
        <v>0</v>
      </c>
      <c r="AR281" s="10" t="s">
        <v>155</v>
      </c>
      <c r="AT281" s="10" t="s">
        <v>151</v>
      </c>
      <c r="AU281" s="10" t="s">
        <v>112</v>
      </c>
      <c r="AY281" s="10" t="s">
        <v>150</v>
      </c>
      <c r="BE281" s="128" t="n">
        <f aca="false">IF(U281="základní",N281,0)</f>
        <v>0</v>
      </c>
      <c r="BF281" s="128" t="n">
        <f aca="false">IF(U281="snížená",N281,0)</f>
        <v>0</v>
      </c>
      <c r="BG281" s="128" t="n">
        <f aca="false">IF(U281="zákl. přenesená",N281,0)</f>
        <v>0</v>
      </c>
      <c r="BH281" s="128" t="n">
        <f aca="false">IF(U281="sníž. přenesená",N281,0)</f>
        <v>0</v>
      </c>
      <c r="BI281" s="128" t="n">
        <f aca="false">IF(U281="nulová",N281,0)</f>
        <v>0</v>
      </c>
      <c r="BJ281" s="10" t="s">
        <v>24</v>
      </c>
      <c r="BK281" s="128" t="n">
        <f aca="false">ROUND(L281*K281,2)</f>
        <v>0</v>
      </c>
      <c r="BL281" s="10" t="s">
        <v>155</v>
      </c>
      <c r="BM281" s="10" t="s">
        <v>1097</v>
      </c>
    </row>
    <row r="282" s="32" customFormat="true" ht="44.25" hidden="false" customHeight="true" outlineLevel="0" collapsed="false">
      <c r="B282" s="33"/>
      <c r="C282" s="207" t="s">
        <v>804</v>
      </c>
      <c r="D282" s="207" t="s">
        <v>151</v>
      </c>
      <c r="E282" s="208" t="s">
        <v>499</v>
      </c>
      <c r="F282" s="209" t="s">
        <v>500</v>
      </c>
      <c r="G282" s="209"/>
      <c r="H282" s="209"/>
      <c r="I282" s="209"/>
      <c r="J282" s="210" t="s">
        <v>308</v>
      </c>
      <c r="K282" s="211" t="n">
        <v>139.533</v>
      </c>
      <c r="L282" s="212" t="n">
        <v>0</v>
      </c>
      <c r="M282" s="212"/>
      <c r="N282" s="213" t="n">
        <f aca="false">ROUND(L282*K282,2)</f>
        <v>0</v>
      </c>
      <c r="O282" s="213"/>
      <c r="P282" s="213"/>
      <c r="Q282" s="213"/>
      <c r="R282" s="35"/>
      <c r="T282" s="214"/>
      <c r="U282" s="44" t="s">
        <v>45</v>
      </c>
      <c r="V282" s="34"/>
      <c r="W282" s="215" t="n">
        <f aca="false">V282*K282</f>
        <v>0</v>
      </c>
      <c r="X282" s="215" t="n">
        <v>0</v>
      </c>
      <c r="Y282" s="215" t="n">
        <f aca="false">X282*K282</f>
        <v>0</v>
      </c>
      <c r="Z282" s="215" t="n">
        <v>0</v>
      </c>
      <c r="AA282" s="216" t="n">
        <f aca="false">Z282*K282</f>
        <v>0</v>
      </c>
      <c r="AR282" s="10" t="s">
        <v>155</v>
      </c>
      <c r="AT282" s="10" t="s">
        <v>151</v>
      </c>
      <c r="AU282" s="10" t="s">
        <v>112</v>
      </c>
      <c r="AY282" s="10" t="s">
        <v>150</v>
      </c>
      <c r="BE282" s="128" t="n">
        <f aca="false">IF(U282="základní",N282,0)</f>
        <v>0</v>
      </c>
      <c r="BF282" s="128" t="n">
        <f aca="false">IF(U282="snížená",N282,0)</f>
        <v>0</v>
      </c>
      <c r="BG282" s="128" t="n">
        <f aca="false">IF(U282="zákl. přenesená",N282,0)</f>
        <v>0</v>
      </c>
      <c r="BH282" s="128" t="n">
        <f aca="false">IF(U282="sníž. přenesená",N282,0)</f>
        <v>0</v>
      </c>
      <c r="BI282" s="128" t="n">
        <f aca="false">IF(U282="nulová",N282,0)</f>
        <v>0</v>
      </c>
      <c r="BJ282" s="10" t="s">
        <v>24</v>
      </c>
      <c r="BK282" s="128" t="n">
        <f aca="false">ROUND(L282*K282,2)</f>
        <v>0</v>
      </c>
      <c r="BL282" s="10" t="s">
        <v>155</v>
      </c>
      <c r="BM282" s="10" t="s">
        <v>1098</v>
      </c>
    </row>
    <row r="283" s="194" customFormat="true" ht="36.75" hidden="false" customHeight="true" outlineLevel="0" collapsed="false">
      <c r="B283" s="195"/>
      <c r="C283" s="196"/>
      <c r="D283" s="197" t="s">
        <v>200</v>
      </c>
      <c r="E283" s="197"/>
      <c r="F283" s="197"/>
      <c r="G283" s="197"/>
      <c r="H283" s="197"/>
      <c r="I283" s="197"/>
      <c r="J283" s="197"/>
      <c r="K283" s="197"/>
      <c r="L283" s="197"/>
      <c r="M283" s="197"/>
      <c r="N283" s="264" t="n">
        <f aca="false">BK283</f>
        <v>0</v>
      </c>
      <c r="O283" s="264"/>
      <c r="P283" s="264"/>
      <c r="Q283" s="264"/>
      <c r="R283" s="198"/>
      <c r="T283" s="199"/>
      <c r="U283" s="196"/>
      <c r="V283" s="196"/>
      <c r="W283" s="200" t="n">
        <f aca="false">W284+W288</f>
        <v>0</v>
      </c>
      <c r="X283" s="196"/>
      <c r="Y283" s="200" t="n">
        <f aca="false">Y284+Y288</f>
        <v>0.10023</v>
      </c>
      <c r="Z283" s="196"/>
      <c r="AA283" s="201" t="n">
        <f aca="false">AA284+AA288</f>
        <v>0</v>
      </c>
      <c r="AR283" s="202" t="s">
        <v>160</v>
      </c>
      <c r="AT283" s="203" t="s">
        <v>79</v>
      </c>
      <c r="AU283" s="203" t="s">
        <v>80</v>
      </c>
      <c r="AY283" s="202" t="s">
        <v>150</v>
      </c>
      <c r="BK283" s="204" t="n">
        <f aca="false">BK284+BK288</f>
        <v>0</v>
      </c>
    </row>
    <row r="284" s="194" customFormat="true" ht="19.5" hidden="false" customHeight="true" outlineLevel="0" collapsed="false">
      <c r="B284" s="195"/>
      <c r="C284" s="196"/>
      <c r="D284" s="205" t="s">
        <v>864</v>
      </c>
      <c r="E284" s="205"/>
      <c r="F284" s="205"/>
      <c r="G284" s="205"/>
      <c r="H284" s="205"/>
      <c r="I284" s="205"/>
      <c r="J284" s="205"/>
      <c r="K284" s="205"/>
      <c r="L284" s="205"/>
      <c r="M284" s="205"/>
      <c r="N284" s="206" t="n">
        <f aca="false">BK284</f>
        <v>0</v>
      </c>
      <c r="O284" s="206"/>
      <c r="P284" s="206"/>
      <c r="Q284" s="206"/>
      <c r="R284" s="198"/>
      <c r="T284" s="199"/>
      <c r="U284" s="196"/>
      <c r="V284" s="196"/>
      <c r="W284" s="200" t="n">
        <f aca="false">SUM(W285:W287)</f>
        <v>0</v>
      </c>
      <c r="X284" s="196"/>
      <c r="Y284" s="200" t="n">
        <f aca="false">SUM(Y285:Y287)</f>
        <v>0.01823</v>
      </c>
      <c r="Z284" s="196"/>
      <c r="AA284" s="201" t="n">
        <f aca="false">SUM(AA285:AA287)</f>
        <v>0</v>
      </c>
      <c r="AR284" s="202" t="s">
        <v>160</v>
      </c>
      <c r="AT284" s="203" t="s">
        <v>79</v>
      </c>
      <c r="AU284" s="203" t="s">
        <v>24</v>
      </c>
      <c r="AY284" s="202" t="s">
        <v>150</v>
      </c>
      <c r="BK284" s="204" t="n">
        <f aca="false">SUM(BK285:BK287)</f>
        <v>0</v>
      </c>
    </row>
    <row r="285" s="32" customFormat="true" ht="31.5" hidden="false" customHeight="true" outlineLevel="0" collapsed="false">
      <c r="B285" s="33"/>
      <c r="C285" s="207" t="s">
        <v>808</v>
      </c>
      <c r="D285" s="207" t="s">
        <v>151</v>
      </c>
      <c r="E285" s="208" t="s">
        <v>1099</v>
      </c>
      <c r="F285" s="209" t="s">
        <v>1100</v>
      </c>
      <c r="G285" s="209"/>
      <c r="H285" s="209"/>
      <c r="I285" s="209"/>
      <c r="J285" s="210" t="s">
        <v>170</v>
      </c>
      <c r="K285" s="211" t="n">
        <v>1</v>
      </c>
      <c r="L285" s="212" t="n">
        <v>0</v>
      </c>
      <c r="M285" s="212"/>
      <c r="N285" s="213" t="n">
        <f aca="false">ROUND(L285*K285,2)</f>
        <v>0</v>
      </c>
      <c r="O285" s="213"/>
      <c r="P285" s="213"/>
      <c r="Q285" s="213"/>
      <c r="R285" s="35"/>
      <c r="T285" s="214"/>
      <c r="U285" s="44" t="s">
        <v>45</v>
      </c>
      <c r="V285" s="34"/>
      <c r="W285" s="215" t="n">
        <f aca="false">V285*K285</f>
        <v>0</v>
      </c>
      <c r="X285" s="215" t="n">
        <v>0.00791</v>
      </c>
      <c r="Y285" s="215" t="n">
        <f aca="false">X285*K285</f>
        <v>0.00791</v>
      </c>
      <c r="Z285" s="215" t="n">
        <v>0</v>
      </c>
      <c r="AA285" s="216" t="n">
        <f aca="false">Z285*K285</f>
        <v>0</v>
      </c>
      <c r="AR285" s="10" t="s">
        <v>523</v>
      </c>
      <c r="AT285" s="10" t="s">
        <v>151</v>
      </c>
      <c r="AU285" s="10" t="s">
        <v>112</v>
      </c>
      <c r="AY285" s="10" t="s">
        <v>150</v>
      </c>
      <c r="BE285" s="128" t="n">
        <f aca="false">IF(U285="základní",N285,0)</f>
        <v>0</v>
      </c>
      <c r="BF285" s="128" t="n">
        <f aca="false">IF(U285="snížená",N285,0)</f>
        <v>0</v>
      </c>
      <c r="BG285" s="128" t="n">
        <f aca="false">IF(U285="zákl. přenesená",N285,0)</f>
        <v>0</v>
      </c>
      <c r="BH285" s="128" t="n">
        <f aca="false">IF(U285="sníž. přenesená",N285,0)</f>
        <v>0</v>
      </c>
      <c r="BI285" s="128" t="n">
        <f aca="false">IF(U285="nulová",N285,0)</f>
        <v>0</v>
      </c>
      <c r="BJ285" s="10" t="s">
        <v>24</v>
      </c>
      <c r="BK285" s="128" t="n">
        <f aca="false">ROUND(L285*K285,2)</f>
        <v>0</v>
      </c>
      <c r="BL285" s="10" t="s">
        <v>523</v>
      </c>
      <c r="BM285" s="10" t="s">
        <v>1101</v>
      </c>
    </row>
    <row r="286" s="32" customFormat="true" ht="31.5" hidden="false" customHeight="true" outlineLevel="0" collapsed="false">
      <c r="B286" s="33"/>
      <c r="C286" s="207" t="s">
        <v>812</v>
      </c>
      <c r="D286" s="207" t="s">
        <v>151</v>
      </c>
      <c r="E286" s="208" t="s">
        <v>1102</v>
      </c>
      <c r="F286" s="209" t="s">
        <v>1103</v>
      </c>
      <c r="G286" s="209"/>
      <c r="H286" s="209"/>
      <c r="I286" s="209"/>
      <c r="J286" s="210" t="s">
        <v>170</v>
      </c>
      <c r="K286" s="211" t="n">
        <v>1</v>
      </c>
      <c r="L286" s="212" t="n">
        <v>0</v>
      </c>
      <c r="M286" s="212"/>
      <c r="N286" s="213" t="n">
        <f aca="false">ROUND(L286*K286,2)</f>
        <v>0</v>
      </c>
      <c r="O286" s="213"/>
      <c r="P286" s="213"/>
      <c r="Q286" s="213"/>
      <c r="R286" s="35"/>
      <c r="T286" s="214"/>
      <c r="U286" s="44" t="s">
        <v>45</v>
      </c>
      <c r="V286" s="34"/>
      <c r="W286" s="215" t="n">
        <f aca="false">V286*K286</f>
        <v>0</v>
      </c>
      <c r="X286" s="215" t="n">
        <v>0.00699</v>
      </c>
      <c r="Y286" s="215" t="n">
        <f aca="false">X286*K286</f>
        <v>0.00699</v>
      </c>
      <c r="Z286" s="215" t="n">
        <v>0</v>
      </c>
      <c r="AA286" s="216" t="n">
        <f aca="false">Z286*K286</f>
        <v>0</v>
      </c>
      <c r="AR286" s="10" t="s">
        <v>523</v>
      </c>
      <c r="AT286" s="10" t="s">
        <v>151</v>
      </c>
      <c r="AU286" s="10" t="s">
        <v>112</v>
      </c>
      <c r="AY286" s="10" t="s">
        <v>150</v>
      </c>
      <c r="BE286" s="128" t="n">
        <f aca="false">IF(U286="základní",N286,0)</f>
        <v>0</v>
      </c>
      <c r="BF286" s="128" t="n">
        <f aca="false">IF(U286="snížená",N286,0)</f>
        <v>0</v>
      </c>
      <c r="BG286" s="128" t="n">
        <f aca="false">IF(U286="zákl. přenesená",N286,0)</f>
        <v>0</v>
      </c>
      <c r="BH286" s="128" t="n">
        <f aca="false">IF(U286="sníž. přenesená",N286,0)</f>
        <v>0</v>
      </c>
      <c r="BI286" s="128" t="n">
        <f aca="false">IF(U286="nulová",N286,0)</f>
        <v>0</v>
      </c>
      <c r="BJ286" s="10" t="s">
        <v>24</v>
      </c>
      <c r="BK286" s="128" t="n">
        <f aca="false">ROUND(L286*K286,2)</f>
        <v>0</v>
      </c>
      <c r="BL286" s="10" t="s">
        <v>523</v>
      </c>
      <c r="BM286" s="10" t="s">
        <v>1104</v>
      </c>
    </row>
    <row r="287" s="32" customFormat="true" ht="31.5" hidden="false" customHeight="true" outlineLevel="0" collapsed="false">
      <c r="B287" s="33"/>
      <c r="C287" s="207" t="s">
        <v>816</v>
      </c>
      <c r="D287" s="207" t="s">
        <v>151</v>
      </c>
      <c r="E287" s="208" t="s">
        <v>1105</v>
      </c>
      <c r="F287" s="209" t="s">
        <v>1106</v>
      </c>
      <c r="G287" s="209"/>
      <c r="H287" s="209"/>
      <c r="I287" s="209"/>
      <c r="J287" s="210" t="s">
        <v>170</v>
      </c>
      <c r="K287" s="211" t="n">
        <v>1</v>
      </c>
      <c r="L287" s="212" t="n">
        <v>0</v>
      </c>
      <c r="M287" s="212"/>
      <c r="N287" s="213" t="n">
        <f aca="false">ROUND(L287*K287,2)</f>
        <v>0</v>
      </c>
      <c r="O287" s="213"/>
      <c r="P287" s="213"/>
      <c r="Q287" s="213"/>
      <c r="R287" s="35"/>
      <c r="T287" s="214"/>
      <c r="U287" s="44" t="s">
        <v>45</v>
      </c>
      <c r="V287" s="34"/>
      <c r="W287" s="215" t="n">
        <f aca="false">V287*K287</f>
        <v>0</v>
      </c>
      <c r="X287" s="215" t="n">
        <v>0.00333</v>
      </c>
      <c r="Y287" s="215" t="n">
        <f aca="false">X287*K287</f>
        <v>0.00333</v>
      </c>
      <c r="Z287" s="215" t="n">
        <v>0</v>
      </c>
      <c r="AA287" s="216" t="n">
        <f aca="false">Z287*K287</f>
        <v>0</v>
      </c>
      <c r="AR287" s="10" t="s">
        <v>523</v>
      </c>
      <c r="AT287" s="10" t="s">
        <v>151</v>
      </c>
      <c r="AU287" s="10" t="s">
        <v>112</v>
      </c>
      <c r="AY287" s="10" t="s">
        <v>150</v>
      </c>
      <c r="BE287" s="128" t="n">
        <f aca="false">IF(U287="základní",N287,0)</f>
        <v>0</v>
      </c>
      <c r="BF287" s="128" t="n">
        <f aca="false">IF(U287="snížená",N287,0)</f>
        <v>0</v>
      </c>
      <c r="BG287" s="128" t="n">
        <f aca="false">IF(U287="zákl. přenesená",N287,0)</f>
        <v>0</v>
      </c>
      <c r="BH287" s="128" t="n">
        <f aca="false">IF(U287="sníž. přenesená",N287,0)</f>
        <v>0</v>
      </c>
      <c r="BI287" s="128" t="n">
        <f aca="false">IF(U287="nulová",N287,0)</f>
        <v>0</v>
      </c>
      <c r="BJ287" s="10" t="s">
        <v>24</v>
      </c>
      <c r="BK287" s="128" t="n">
        <f aca="false">ROUND(L287*K287,2)</f>
        <v>0</v>
      </c>
      <c r="BL287" s="10" t="s">
        <v>523</v>
      </c>
      <c r="BM287" s="10" t="s">
        <v>1107</v>
      </c>
    </row>
    <row r="288" s="194" customFormat="true" ht="29.25" hidden="false" customHeight="true" outlineLevel="0" collapsed="false">
      <c r="B288" s="195"/>
      <c r="C288" s="196"/>
      <c r="D288" s="205" t="s">
        <v>201</v>
      </c>
      <c r="E288" s="205"/>
      <c r="F288" s="205"/>
      <c r="G288" s="205"/>
      <c r="H288" s="205"/>
      <c r="I288" s="205"/>
      <c r="J288" s="205"/>
      <c r="K288" s="205"/>
      <c r="L288" s="205"/>
      <c r="M288" s="205"/>
      <c r="N288" s="262" t="n">
        <f aca="false">BK288</f>
        <v>0</v>
      </c>
      <c r="O288" s="262"/>
      <c r="P288" s="262"/>
      <c r="Q288" s="262"/>
      <c r="R288" s="198"/>
      <c r="T288" s="199"/>
      <c r="U288" s="196"/>
      <c r="V288" s="196"/>
      <c r="W288" s="200" t="n">
        <f aca="false">SUM(W289:W290)</f>
        <v>0</v>
      </c>
      <c r="X288" s="196"/>
      <c r="Y288" s="200" t="n">
        <f aca="false">SUM(Y289:Y290)</f>
        <v>0.082</v>
      </c>
      <c r="Z288" s="196"/>
      <c r="AA288" s="201" t="n">
        <f aca="false">SUM(AA289:AA290)</f>
        <v>0</v>
      </c>
      <c r="AR288" s="202" t="s">
        <v>160</v>
      </c>
      <c r="AT288" s="203" t="s">
        <v>79</v>
      </c>
      <c r="AU288" s="203" t="s">
        <v>24</v>
      </c>
      <c r="AY288" s="202" t="s">
        <v>150</v>
      </c>
      <c r="BK288" s="204" t="n">
        <f aca="false">SUM(BK289:BK290)</f>
        <v>0</v>
      </c>
    </row>
    <row r="289" s="32" customFormat="true" ht="31.5" hidden="false" customHeight="true" outlineLevel="0" collapsed="false">
      <c r="B289" s="33"/>
      <c r="C289" s="207" t="s">
        <v>821</v>
      </c>
      <c r="D289" s="207" t="s">
        <v>151</v>
      </c>
      <c r="E289" s="208" t="s">
        <v>1108</v>
      </c>
      <c r="F289" s="209" t="s">
        <v>1109</v>
      </c>
      <c r="G289" s="209"/>
      <c r="H289" s="209"/>
      <c r="I289" s="209"/>
      <c r="J289" s="210" t="s">
        <v>246</v>
      </c>
      <c r="K289" s="211" t="n">
        <v>20</v>
      </c>
      <c r="L289" s="212" t="n">
        <v>0</v>
      </c>
      <c r="M289" s="212"/>
      <c r="N289" s="213" t="n">
        <f aca="false">ROUND(L289*K289,2)</f>
        <v>0</v>
      </c>
      <c r="O289" s="213"/>
      <c r="P289" s="213"/>
      <c r="Q289" s="213"/>
      <c r="R289" s="35"/>
      <c r="T289" s="214"/>
      <c r="U289" s="44" t="s">
        <v>45</v>
      </c>
      <c r="V289" s="34"/>
      <c r="W289" s="215" t="n">
        <f aca="false">V289*K289</f>
        <v>0</v>
      </c>
      <c r="X289" s="215" t="n">
        <v>0</v>
      </c>
      <c r="Y289" s="215" t="n">
        <f aca="false">X289*K289</f>
        <v>0</v>
      </c>
      <c r="Z289" s="215" t="n">
        <v>0</v>
      </c>
      <c r="AA289" s="216" t="n">
        <f aca="false">Z289*K289</f>
        <v>0</v>
      </c>
      <c r="AR289" s="10" t="s">
        <v>523</v>
      </c>
      <c r="AT289" s="10" t="s">
        <v>151</v>
      </c>
      <c r="AU289" s="10" t="s">
        <v>112</v>
      </c>
      <c r="AY289" s="10" t="s">
        <v>150</v>
      </c>
      <c r="BE289" s="128" t="n">
        <f aca="false">IF(U289="základní",N289,0)</f>
        <v>0</v>
      </c>
      <c r="BF289" s="128" t="n">
        <f aca="false">IF(U289="snížená",N289,0)</f>
        <v>0</v>
      </c>
      <c r="BG289" s="128" t="n">
        <f aca="false">IF(U289="zákl. přenesená",N289,0)</f>
        <v>0</v>
      </c>
      <c r="BH289" s="128" t="n">
        <f aca="false">IF(U289="sníž. přenesená",N289,0)</f>
        <v>0</v>
      </c>
      <c r="BI289" s="128" t="n">
        <f aca="false">IF(U289="nulová",N289,0)</f>
        <v>0</v>
      </c>
      <c r="BJ289" s="10" t="s">
        <v>24</v>
      </c>
      <c r="BK289" s="128" t="n">
        <f aca="false">ROUND(L289*K289,2)</f>
        <v>0</v>
      </c>
      <c r="BL289" s="10" t="s">
        <v>523</v>
      </c>
      <c r="BM289" s="10" t="s">
        <v>1110</v>
      </c>
    </row>
    <row r="290" s="32" customFormat="true" ht="31.5" hidden="false" customHeight="true" outlineLevel="0" collapsed="false">
      <c r="B290" s="33"/>
      <c r="C290" s="255" t="s">
        <v>825</v>
      </c>
      <c r="D290" s="255" t="s">
        <v>305</v>
      </c>
      <c r="E290" s="256" t="s">
        <v>1111</v>
      </c>
      <c r="F290" s="257" t="s">
        <v>1112</v>
      </c>
      <c r="G290" s="257"/>
      <c r="H290" s="257"/>
      <c r="I290" s="257"/>
      <c r="J290" s="258" t="s">
        <v>170</v>
      </c>
      <c r="K290" s="259" t="n">
        <v>4</v>
      </c>
      <c r="L290" s="260" t="n">
        <v>0</v>
      </c>
      <c r="M290" s="260"/>
      <c r="N290" s="261" t="n">
        <f aca="false">ROUND(L290*K290,2)</f>
        <v>0</v>
      </c>
      <c r="O290" s="261"/>
      <c r="P290" s="261"/>
      <c r="Q290" s="261"/>
      <c r="R290" s="35"/>
      <c r="T290" s="214"/>
      <c r="U290" s="44" t="s">
        <v>45</v>
      </c>
      <c r="V290" s="34"/>
      <c r="W290" s="215" t="n">
        <f aca="false">V290*K290</f>
        <v>0</v>
      </c>
      <c r="X290" s="215" t="n">
        <v>0.0205</v>
      </c>
      <c r="Y290" s="215" t="n">
        <f aca="false">X290*K290</f>
        <v>0.082</v>
      </c>
      <c r="Z290" s="215" t="n">
        <v>0</v>
      </c>
      <c r="AA290" s="216" t="n">
        <f aca="false">Z290*K290</f>
        <v>0</v>
      </c>
      <c r="AR290" s="10" t="s">
        <v>1113</v>
      </c>
      <c r="AT290" s="10" t="s">
        <v>305</v>
      </c>
      <c r="AU290" s="10" t="s">
        <v>112</v>
      </c>
      <c r="AY290" s="10" t="s">
        <v>150</v>
      </c>
      <c r="BE290" s="128" t="n">
        <f aca="false">IF(U290="základní",N290,0)</f>
        <v>0</v>
      </c>
      <c r="BF290" s="128" t="n">
        <f aca="false">IF(U290="snížená",N290,0)</f>
        <v>0</v>
      </c>
      <c r="BG290" s="128" t="n">
        <f aca="false">IF(U290="zákl. přenesená",N290,0)</f>
        <v>0</v>
      </c>
      <c r="BH290" s="128" t="n">
        <f aca="false">IF(U290="sníž. přenesená",N290,0)</f>
        <v>0</v>
      </c>
      <c r="BI290" s="128" t="n">
        <f aca="false">IF(U290="nulová",N290,0)</f>
        <v>0</v>
      </c>
      <c r="BJ290" s="10" t="s">
        <v>24</v>
      </c>
      <c r="BK290" s="128" t="n">
        <f aca="false">ROUND(L290*K290,2)</f>
        <v>0</v>
      </c>
      <c r="BL290" s="10" t="s">
        <v>1113</v>
      </c>
      <c r="BM290" s="10" t="s">
        <v>1114</v>
      </c>
    </row>
    <row r="291" s="194" customFormat="true" ht="36.75" hidden="false" customHeight="true" outlineLevel="0" collapsed="false">
      <c r="B291" s="195"/>
      <c r="C291" s="196"/>
      <c r="D291" s="197" t="s">
        <v>124</v>
      </c>
      <c r="E291" s="197"/>
      <c r="F291" s="197"/>
      <c r="G291" s="197"/>
      <c r="H291" s="197"/>
      <c r="I291" s="197"/>
      <c r="J291" s="197"/>
      <c r="K291" s="197"/>
      <c r="L291" s="197"/>
      <c r="M291" s="197"/>
      <c r="N291" s="264" t="n">
        <f aca="false">BK291</f>
        <v>0</v>
      </c>
      <c r="O291" s="264"/>
      <c r="P291" s="264"/>
      <c r="Q291" s="264"/>
      <c r="R291" s="198"/>
      <c r="T291" s="199"/>
      <c r="U291" s="196"/>
      <c r="V291" s="196"/>
      <c r="W291" s="200" t="n">
        <f aca="false">W292</f>
        <v>0</v>
      </c>
      <c r="X291" s="196"/>
      <c r="Y291" s="200" t="n">
        <f aca="false">Y292</f>
        <v>0</v>
      </c>
      <c r="Z291" s="196"/>
      <c r="AA291" s="201" t="n">
        <f aca="false">AA292</f>
        <v>0</v>
      </c>
      <c r="AR291" s="202" t="s">
        <v>167</v>
      </c>
      <c r="AT291" s="203" t="s">
        <v>79</v>
      </c>
      <c r="AU291" s="203" t="s">
        <v>80</v>
      </c>
      <c r="AY291" s="202" t="s">
        <v>150</v>
      </c>
      <c r="BK291" s="204" t="n">
        <f aca="false">BK292</f>
        <v>0</v>
      </c>
    </row>
    <row r="292" s="194" customFormat="true" ht="19.5" hidden="false" customHeight="true" outlineLevel="0" collapsed="false">
      <c r="B292" s="195"/>
      <c r="C292" s="196"/>
      <c r="D292" s="205" t="s">
        <v>865</v>
      </c>
      <c r="E292" s="205"/>
      <c r="F292" s="205"/>
      <c r="G292" s="205"/>
      <c r="H292" s="205"/>
      <c r="I292" s="205"/>
      <c r="J292" s="205"/>
      <c r="K292" s="205"/>
      <c r="L292" s="205"/>
      <c r="M292" s="205"/>
      <c r="N292" s="206" t="n">
        <f aca="false">BK292</f>
        <v>0</v>
      </c>
      <c r="O292" s="206"/>
      <c r="P292" s="206"/>
      <c r="Q292" s="206"/>
      <c r="R292" s="198"/>
      <c r="T292" s="199"/>
      <c r="U292" s="196"/>
      <c r="V292" s="196"/>
      <c r="W292" s="200" t="n">
        <f aca="false">SUM(W293:W295)</f>
        <v>0</v>
      </c>
      <c r="X292" s="196"/>
      <c r="Y292" s="200" t="n">
        <f aca="false">SUM(Y293:Y295)</f>
        <v>0</v>
      </c>
      <c r="Z292" s="196"/>
      <c r="AA292" s="201" t="n">
        <f aca="false">SUM(AA293:AA295)</f>
        <v>0</v>
      </c>
      <c r="AR292" s="202" t="s">
        <v>167</v>
      </c>
      <c r="AT292" s="203" t="s">
        <v>79</v>
      </c>
      <c r="AU292" s="203" t="s">
        <v>24</v>
      </c>
      <c r="AY292" s="202" t="s">
        <v>150</v>
      </c>
      <c r="BK292" s="204" t="n">
        <f aca="false">SUM(BK293:BK295)</f>
        <v>0</v>
      </c>
    </row>
    <row r="293" s="32" customFormat="true" ht="22.5" hidden="false" customHeight="true" outlineLevel="0" collapsed="false">
      <c r="B293" s="33"/>
      <c r="C293" s="207" t="s">
        <v>833</v>
      </c>
      <c r="D293" s="207" t="s">
        <v>151</v>
      </c>
      <c r="E293" s="208" t="s">
        <v>1115</v>
      </c>
      <c r="F293" s="209" t="s">
        <v>1116</v>
      </c>
      <c r="G293" s="209"/>
      <c r="H293" s="209"/>
      <c r="I293" s="209"/>
      <c r="J293" s="210" t="s">
        <v>250</v>
      </c>
      <c r="K293" s="211" t="n">
        <v>1792</v>
      </c>
      <c r="L293" s="212" t="n">
        <v>0</v>
      </c>
      <c r="M293" s="212"/>
      <c r="N293" s="213" t="n">
        <f aca="false">ROUND(L293*K293,2)</f>
        <v>0</v>
      </c>
      <c r="O293" s="213"/>
      <c r="P293" s="213"/>
      <c r="Q293" s="213"/>
      <c r="R293" s="35"/>
      <c r="T293" s="214"/>
      <c r="U293" s="44" t="s">
        <v>45</v>
      </c>
      <c r="V293" s="34"/>
      <c r="W293" s="215" t="n">
        <f aca="false">V293*K293</f>
        <v>0</v>
      </c>
      <c r="X293" s="215" t="n">
        <v>0</v>
      </c>
      <c r="Y293" s="215" t="n">
        <f aca="false">X293*K293</f>
        <v>0</v>
      </c>
      <c r="Z293" s="215" t="n">
        <v>0</v>
      </c>
      <c r="AA293" s="216" t="n">
        <f aca="false">Z293*K293</f>
        <v>0</v>
      </c>
      <c r="AR293" s="10" t="s">
        <v>185</v>
      </c>
      <c r="AT293" s="10" t="s">
        <v>151</v>
      </c>
      <c r="AU293" s="10" t="s">
        <v>112</v>
      </c>
      <c r="AY293" s="10" t="s">
        <v>150</v>
      </c>
      <c r="BE293" s="128" t="n">
        <f aca="false">IF(U293="základní",N293,0)</f>
        <v>0</v>
      </c>
      <c r="BF293" s="128" t="n">
        <f aca="false">IF(U293="snížená",N293,0)</f>
        <v>0</v>
      </c>
      <c r="BG293" s="128" t="n">
        <f aca="false">IF(U293="zákl. přenesená",N293,0)</f>
        <v>0</v>
      </c>
      <c r="BH293" s="128" t="n">
        <f aca="false">IF(U293="sníž. přenesená",N293,0)</f>
        <v>0</v>
      </c>
      <c r="BI293" s="128" t="n">
        <f aca="false">IF(U293="nulová",N293,0)</f>
        <v>0</v>
      </c>
      <c r="BJ293" s="10" t="s">
        <v>24</v>
      </c>
      <c r="BK293" s="128" t="n">
        <f aca="false">ROUND(L293*K293,2)</f>
        <v>0</v>
      </c>
      <c r="BL293" s="10" t="s">
        <v>185</v>
      </c>
      <c r="BM293" s="10" t="s">
        <v>1117</v>
      </c>
    </row>
    <row r="294" s="235" customFormat="true" ht="22.5" hidden="false" customHeight="true" outlineLevel="0" collapsed="false">
      <c r="B294" s="236"/>
      <c r="C294" s="237"/>
      <c r="D294" s="237"/>
      <c r="E294" s="238"/>
      <c r="F294" s="239" t="s">
        <v>1118</v>
      </c>
      <c r="G294" s="239"/>
      <c r="H294" s="239"/>
      <c r="I294" s="239"/>
      <c r="J294" s="237"/>
      <c r="K294" s="238"/>
      <c r="L294" s="237"/>
      <c r="M294" s="237"/>
      <c r="N294" s="237"/>
      <c r="O294" s="237"/>
      <c r="P294" s="237"/>
      <c r="Q294" s="237"/>
      <c r="R294" s="240"/>
      <c r="T294" s="241"/>
      <c r="U294" s="237"/>
      <c r="V294" s="237"/>
      <c r="W294" s="237"/>
      <c r="X294" s="237"/>
      <c r="Y294" s="237"/>
      <c r="Z294" s="237"/>
      <c r="AA294" s="242"/>
      <c r="AT294" s="243" t="s">
        <v>209</v>
      </c>
      <c r="AU294" s="243" t="s">
        <v>112</v>
      </c>
      <c r="AV294" s="235" t="s">
        <v>24</v>
      </c>
      <c r="AW294" s="235" t="s">
        <v>37</v>
      </c>
      <c r="AX294" s="235" t="s">
        <v>80</v>
      </c>
      <c r="AY294" s="243" t="s">
        <v>150</v>
      </c>
    </row>
    <row r="295" s="225" customFormat="true" ht="22.5" hidden="false" customHeight="true" outlineLevel="0" collapsed="false">
      <c r="B295" s="226"/>
      <c r="C295" s="227"/>
      <c r="D295" s="227"/>
      <c r="E295" s="228"/>
      <c r="F295" s="244" t="s">
        <v>1119</v>
      </c>
      <c r="G295" s="244"/>
      <c r="H295" s="244"/>
      <c r="I295" s="244"/>
      <c r="J295" s="227"/>
      <c r="K295" s="230" t="n">
        <v>1792</v>
      </c>
      <c r="L295" s="227"/>
      <c r="M295" s="227"/>
      <c r="N295" s="227"/>
      <c r="O295" s="227"/>
      <c r="P295" s="227"/>
      <c r="Q295" s="227"/>
      <c r="R295" s="231"/>
      <c r="T295" s="232"/>
      <c r="U295" s="227"/>
      <c r="V295" s="227"/>
      <c r="W295" s="227"/>
      <c r="X295" s="227"/>
      <c r="Y295" s="227"/>
      <c r="Z295" s="227"/>
      <c r="AA295" s="233"/>
      <c r="AT295" s="234" t="s">
        <v>209</v>
      </c>
      <c r="AU295" s="234" t="s">
        <v>112</v>
      </c>
      <c r="AV295" s="225" t="s">
        <v>112</v>
      </c>
      <c r="AW295" s="225" t="s">
        <v>37</v>
      </c>
      <c r="AX295" s="225" t="s">
        <v>24</v>
      </c>
      <c r="AY295" s="234" t="s">
        <v>150</v>
      </c>
    </row>
    <row r="296" s="32" customFormat="true" ht="49.5" hidden="false" customHeight="true" outlineLevel="0" collapsed="false">
      <c r="B296" s="33"/>
      <c r="C296" s="34"/>
      <c r="D296" s="197" t="s">
        <v>188</v>
      </c>
      <c r="E296" s="34"/>
      <c r="F296" s="34"/>
      <c r="G296" s="34"/>
      <c r="H296" s="34"/>
      <c r="I296" s="34"/>
      <c r="J296" s="34"/>
      <c r="K296" s="34"/>
      <c r="L296" s="34"/>
      <c r="M296" s="34"/>
      <c r="N296" s="218" t="n">
        <f aca="false">BK296</f>
        <v>0</v>
      </c>
      <c r="O296" s="218"/>
      <c r="P296" s="218"/>
      <c r="Q296" s="218"/>
      <c r="R296" s="35"/>
      <c r="T296" s="176"/>
      <c r="U296" s="34"/>
      <c r="V296" s="34"/>
      <c r="W296" s="34"/>
      <c r="X296" s="34"/>
      <c r="Y296" s="34"/>
      <c r="Z296" s="34"/>
      <c r="AA296" s="86"/>
      <c r="AT296" s="10" t="s">
        <v>79</v>
      </c>
      <c r="AU296" s="10" t="s">
        <v>80</v>
      </c>
      <c r="AY296" s="10" t="s">
        <v>189</v>
      </c>
      <c r="BK296" s="128" t="n">
        <f aca="false">SUM(BK297:BK301)</f>
        <v>0</v>
      </c>
    </row>
    <row r="297" s="32" customFormat="true" ht="21.75" hidden="false" customHeight="true" outlineLevel="0" collapsed="false">
      <c r="B297" s="33"/>
      <c r="C297" s="219"/>
      <c r="D297" s="219" t="s">
        <v>151</v>
      </c>
      <c r="E297" s="220"/>
      <c r="F297" s="221"/>
      <c r="G297" s="221"/>
      <c r="H297" s="221"/>
      <c r="I297" s="221"/>
      <c r="J297" s="222"/>
      <c r="K297" s="223"/>
      <c r="L297" s="212"/>
      <c r="M297" s="212"/>
      <c r="N297" s="213" t="n">
        <f aca="false">BK297</f>
        <v>0</v>
      </c>
      <c r="O297" s="213"/>
      <c r="P297" s="213"/>
      <c r="Q297" s="213"/>
      <c r="R297" s="35"/>
      <c r="T297" s="214"/>
      <c r="U297" s="224" t="s">
        <v>45</v>
      </c>
      <c r="V297" s="34"/>
      <c r="W297" s="34"/>
      <c r="X297" s="34"/>
      <c r="Y297" s="34"/>
      <c r="Z297" s="34"/>
      <c r="AA297" s="86"/>
      <c r="AT297" s="10" t="s">
        <v>189</v>
      </c>
      <c r="AU297" s="10" t="s">
        <v>24</v>
      </c>
      <c r="AY297" s="10" t="s">
        <v>189</v>
      </c>
      <c r="BE297" s="128" t="n">
        <f aca="false">IF(U297="základní",N297,0)</f>
        <v>0</v>
      </c>
      <c r="BF297" s="128" t="n">
        <f aca="false">IF(U297="snížená",N297,0)</f>
        <v>0</v>
      </c>
      <c r="BG297" s="128" t="n">
        <f aca="false">IF(U297="zákl. přenesená",N297,0)</f>
        <v>0</v>
      </c>
      <c r="BH297" s="128" t="n">
        <f aca="false">IF(U297="sníž. přenesená",N297,0)</f>
        <v>0</v>
      </c>
      <c r="BI297" s="128" t="n">
        <f aca="false">IF(U297="nulová",N297,0)</f>
        <v>0</v>
      </c>
      <c r="BJ297" s="10" t="s">
        <v>24</v>
      </c>
      <c r="BK297" s="128" t="n">
        <f aca="false">L297*K297</f>
        <v>0</v>
      </c>
    </row>
    <row r="298" s="32" customFormat="true" ht="21.75" hidden="false" customHeight="true" outlineLevel="0" collapsed="false">
      <c r="B298" s="33"/>
      <c r="C298" s="219"/>
      <c r="D298" s="219" t="s">
        <v>151</v>
      </c>
      <c r="E298" s="220"/>
      <c r="F298" s="221"/>
      <c r="G298" s="221"/>
      <c r="H298" s="221"/>
      <c r="I298" s="221"/>
      <c r="J298" s="222"/>
      <c r="K298" s="223"/>
      <c r="L298" s="212"/>
      <c r="M298" s="212"/>
      <c r="N298" s="213" t="n">
        <f aca="false">BK298</f>
        <v>0</v>
      </c>
      <c r="O298" s="213"/>
      <c r="P298" s="213"/>
      <c r="Q298" s="213"/>
      <c r="R298" s="35"/>
      <c r="T298" s="214"/>
      <c r="U298" s="224" t="s">
        <v>45</v>
      </c>
      <c r="V298" s="34"/>
      <c r="W298" s="34"/>
      <c r="X298" s="34"/>
      <c r="Y298" s="34"/>
      <c r="Z298" s="34"/>
      <c r="AA298" s="86"/>
      <c r="AT298" s="10" t="s">
        <v>189</v>
      </c>
      <c r="AU298" s="10" t="s">
        <v>24</v>
      </c>
      <c r="AY298" s="10" t="s">
        <v>189</v>
      </c>
      <c r="BE298" s="128" t="n">
        <f aca="false">IF(U298="základní",N298,0)</f>
        <v>0</v>
      </c>
      <c r="BF298" s="128" t="n">
        <f aca="false">IF(U298="snížená",N298,0)</f>
        <v>0</v>
      </c>
      <c r="BG298" s="128" t="n">
        <f aca="false">IF(U298="zákl. přenesená",N298,0)</f>
        <v>0</v>
      </c>
      <c r="BH298" s="128" t="n">
        <f aca="false">IF(U298="sníž. přenesená",N298,0)</f>
        <v>0</v>
      </c>
      <c r="BI298" s="128" t="n">
        <f aca="false">IF(U298="nulová",N298,0)</f>
        <v>0</v>
      </c>
      <c r="BJ298" s="10" t="s">
        <v>24</v>
      </c>
      <c r="BK298" s="128" t="n">
        <f aca="false">L298*K298</f>
        <v>0</v>
      </c>
    </row>
    <row r="299" s="32" customFormat="true" ht="21.75" hidden="false" customHeight="true" outlineLevel="0" collapsed="false">
      <c r="B299" s="33"/>
      <c r="C299" s="219"/>
      <c r="D299" s="219" t="s">
        <v>151</v>
      </c>
      <c r="E299" s="220"/>
      <c r="F299" s="221"/>
      <c r="G299" s="221"/>
      <c r="H299" s="221"/>
      <c r="I299" s="221"/>
      <c r="J299" s="222"/>
      <c r="K299" s="223"/>
      <c r="L299" s="212"/>
      <c r="M299" s="212"/>
      <c r="N299" s="213" t="n">
        <f aca="false">BK299</f>
        <v>0</v>
      </c>
      <c r="O299" s="213"/>
      <c r="P299" s="213"/>
      <c r="Q299" s="213"/>
      <c r="R299" s="35"/>
      <c r="T299" s="214"/>
      <c r="U299" s="224" t="s">
        <v>45</v>
      </c>
      <c r="V299" s="34"/>
      <c r="W299" s="34"/>
      <c r="X299" s="34"/>
      <c r="Y299" s="34"/>
      <c r="Z299" s="34"/>
      <c r="AA299" s="86"/>
      <c r="AT299" s="10" t="s">
        <v>189</v>
      </c>
      <c r="AU299" s="10" t="s">
        <v>24</v>
      </c>
      <c r="AY299" s="10" t="s">
        <v>189</v>
      </c>
      <c r="BE299" s="128" t="n">
        <f aca="false">IF(U299="základní",N299,0)</f>
        <v>0</v>
      </c>
      <c r="BF299" s="128" t="n">
        <f aca="false">IF(U299="snížená",N299,0)</f>
        <v>0</v>
      </c>
      <c r="BG299" s="128" t="n">
        <f aca="false">IF(U299="zákl. přenesená",N299,0)</f>
        <v>0</v>
      </c>
      <c r="BH299" s="128" t="n">
        <f aca="false">IF(U299="sníž. přenesená",N299,0)</f>
        <v>0</v>
      </c>
      <c r="BI299" s="128" t="n">
        <f aca="false">IF(U299="nulová",N299,0)</f>
        <v>0</v>
      </c>
      <c r="BJ299" s="10" t="s">
        <v>24</v>
      </c>
      <c r="BK299" s="128" t="n">
        <f aca="false">L299*K299</f>
        <v>0</v>
      </c>
    </row>
    <row r="300" s="32" customFormat="true" ht="21.75" hidden="false" customHeight="true" outlineLevel="0" collapsed="false">
      <c r="B300" s="33"/>
      <c r="C300" s="219"/>
      <c r="D300" s="219" t="s">
        <v>151</v>
      </c>
      <c r="E300" s="220"/>
      <c r="F300" s="221"/>
      <c r="G300" s="221"/>
      <c r="H300" s="221"/>
      <c r="I300" s="221"/>
      <c r="J300" s="222"/>
      <c r="K300" s="223"/>
      <c r="L300" s="212"/>
      <c r="M300" s="212"/>
      <c r="N300" s="213" t="n">
        <f aca="false">BK300</f>
        <v>0</v>
      </c>
      <c r="O300" s="213"/>
      <c r="P300" s="213"/>
      <c r="Q300" s="213"/>
      <c r="R300" s="35"/>
      <c r="T300" s="214"/>
      <c r="U300" s="224" t="s">
        <v>45</v>
      </c>
      <c r="V300" s="34"/>
      <c r="W300" s="34"/>
      <c r="X300" s="34"/>
      <c r="Y300" s="34"/>
      <c r="Z300" s="34"/>
      <c r="AA300" s="86"/>
      <c r="AT300" s="10" t="s">
        <v>189</v>
      </c>
      <c r="AU300" s="10" t="s">
        <v>24</v>
      </c>
      <c r="AY300" s="10" t="s">
        <v>189</v>
      </c>
      <c r="BE300" s="128" t="n">
        <f aca="false">IF(U300="základní",N300,0)</f>
        <v>0</v>
      </c>
      <c r="BF300" s="128" t="n">
        <f aca="false">IF(U300="snížená",N300,0)</f>
        <v>0</v>
      </c>
      <c r="BG300" s="128" t="n">
        <f aca="false">IF(U300="zákl. přenesená",N300,0)</f>
        <v>0</v>
      </c>
      <c r="BH300" s="128" t="n">
        <f aca="false">IF(U300="sníž. přenesená",N300,0)</f>
        <v>0</v>
      </c>
      <c r="BI300" s="128" t="n">
        <f aca="false">IF(U300="nulová",N300,0)</f>
        <v>0</v>
      </c>
      <c r="BJ300" s="10" t="s">
        <v>24</v>
      </c>
      <c r="BK300" s="128" t="n">
        <f aca="false">L300*K300</f>
        <v>0</v>
      </c>
    </row>
    <row r="301" s="32" customFormat="true" ht="21.75" hidden="false" customHeight="true" outlineLevel="0" collapsed="false">
      <c r="B301" s="33"/>
      <c r="C301" s="219"/>
      <c r="D301" s="219" t="s">
        <v>151</v>
      </c>
      <c r="E301" s="220"/>
      <c r="F301" s="221"/>
      <c r="G301" s="221"/>
      <c r="H301" s="221"/>
      <c r="I301" s="221"/>
      <c r="J301" s="222"/>
      <c r="K301" s="223"/>
      <c r="L301" s="212"/>
      <c r="M301" s="212"/>
      <c r="N301" s="213" t="n">
        <f aca="false">BK301</f>
        <v>0</v>
      </c>
      <c r="O301" s="213"/>
      <c r="P301" s="213"/>
      <c r="Q301" s="213"/>
      <c r="R301" s="35"/>
      <c r="T301" s="214"/>
      <c r="U301" s="224" t="s">
        <v>45</v>
      </c>
      <c r="V301" s="59"/>
      <c r="W301" s="59"/>
      <c r="X301" s="59"/>
      <c r="Y301" s="59"/>
      <c r="Z301" s="59"/>
      <c r="AA301" s="61"/>
      <c r="AT301" s="10" t="s">
        <v>189</v>
      </c>
      <c r="AU301" s="10" t="s">
        <v>24</v>
      </c>
      <c r="AY301" s="10" t="s">
        <v>189</v>
      </c>
      <c r="BE301" s="128" t="n">
        <f aca="false">IF(U301="základní",N301,0)</f>
        <v>0</v>
      </c>
      <c r="BF301" s="128" t="n">
        <f aca="false">IF(U301="snížená",N301,0)</f>
        <v>0</v>
      </c>
      <c r="BG301" s="128" t="n">
        <f aca="false">IF(U301="zákl. přenesená",N301,0)</f>
        <v>0</v>
      </c>
      <c r="BH301" s="128" t="n">
        <f aca="false">IF(U301="sníž. přenesená",N301,0)</f>
        <v>0</v>
      </c>
      <c r="BI301" s="128" t="n">
        <f aca="false">IF(U301="nulová",N301,0)</f>
        <v>0</v>
      </c>
      <c r="BJ301" s="10" t="s">
        <v>24</v>
      </c>
      <c r="BK301" s="128" t="n">
        <f aca="false">L301*K301</f>
        <v>0</v>
      </c>
    </row>
    <row r="302" s="32" customFormat="true" ht="6.75" hidden="false" customHeight="true" outlineLevel="0" collapsed="false">
      <c r="B302" s="62"/>
      <c r="C302" s="63"/>
      <c r="D302" s="63"/>
      <c r="E302" s="63"/>
      <c r="F302" s="63"/>
      <c r="G302" s="63"/>
      <c r="H302" s="63"/>
      <c r="I302" s="63"/>
      <c r="J302" s="63"/>
      <c r="K302" s="63"/>
      <c r="L302" s="63"/>
      <c r="M302" s="63"/>
      <c r="N302" s="63"/>
      <c r="O302" s="63"/>
      <c r="P302" s="63"/>
      <c r="Q302" s="63"/>
      <c r="R302" s="64"/>
    </row>
  </sheetData>
  <sheetProtection algorithmName="SHA-512" hashValue="ETHxtEYNBaXmFKKa0v4yw/NHmZfwbn+nLfiV5LDXw+U1D+9PGU+54qxhPHBLBkTMffC2Q7Vz3leJjjydMjtasw==" saltValue="iZgCeJmcS8ffdmmO5AAbOA==" spinCount="100000" sheet="true" objects="true" scenarios="true" formatCells="false" formatColumns="false" formatRows="false" sort="false" autoFilter="false"/>
  <mergeCells count="411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D110:H110"/>
    <mergeCell ref="N110:Q110"/>
    <mergeCell ref="N111:Q111"/>
    <mergeCell ref="L113:Q113"/>
    <mergeCell ref="C119:Q119"/>
    <mergeCell ref="F121:P121"/>
    <mergeCell ref="F122:P122"/>
    <mergeCell ref="M124:P124"/>
    <mergeCell ref="M126:Q126"/>
    <mergeCell ref="M127:Q127"/>
    <mergeCell ref="F129:I129"/>
    <mergeCell ref="L129:M129"/>
    <mergeCell ref="N129:Q129"/>
    <mergeCell ref="N130:Q130"/>
    <mergeCell ref="N131:Q131"/>
    <mergeCell ref="N132:Q132"/>
    <mergeCell ref="F133:I133"/>
    <mergeCell ref="L133:M133"/>
    <mergeCell ref="N133:Q133"/>
    <mergeCell ref="F134:I134"/>
    <mergeCell ref="F135:I135"/>
    <mergeCell ref="L135:M135"/>
    <mergeCell ref="N135:Q135"/>
    <mergeCell ref="F136:I136"/>
    <mergeCell ref="F137:I137"/>
    <mergeCell ref="L137:M137"/>
    <mergeCell ref="N137:Q137"/>
    <mergeCell ref="F138:I138"/>
    <mergeCell ref="F139:I139"/>
    <mergeCell ref="L139:M139"/>
    <mergeCell ref="N139:Q139"/>
    <mergeCell ref="F140:I140"/>
    <mergeCell ref="F141:I141"/>
    <mergeCell ref="L141:M141"/>
    <mergeCell ref="N141:Q141"/>
    <mergeCell ref="F142:I142"/>
    <mergeCell ref="L142:M142"/>
    <mergeCell ref="N142:Q142"/>
    <mergeCell ref="F143:I143"/>
    <mergeCell ref="F144:I144"/>
    <mergeCell ref="L144:M144"/>
    <mergeCell ref="N144:Q144"/>
    <mergeCell ref="F145:I145"/>
    <mergeCell ref="L145:M145"/>
    <mergeCell ref="N145:Q145"/>
    <mergeCell ref="F146:I146"/>
    <mergeCell ref="F147:I147"/>
    <mergeCell ref="L147:M147"/>
    <mergeCell ref="N147:Q147"/>
    <mergeCell ref="F148:I148"/>
    <mergeCell ref="L148:M148"/>
    <mergeCell ref="N148:Q148"/>
    <mergeCell ref="F149:I149"/>
    <mergeCell ref="F150:I150"/>
    <mergeCell ref="L150:M150"/>
    <mergeCell ref="N150:Q150"/>
    <mergeCell ref="F151:I151"/>
    <mergeCell ref="L151:M151"/>
    <mergeCell ref="N151:Q151"/>
    <mergeCell ref="F152:I152"/>
    <mergeCell ref="F153:I153"/>
    <mergeCell ref="L153:M153"/>
    <mergeCell ref="N153:Q153"/>
    <mergeCell ref="F154:I154"/>
    <mergeCell ref="L154:M154"/>
    <mergeCell ref="N154:Q154"/>
    <mergeCell ref="F155:I155"/>
    <mergeCell ref="F156:I156"/>
    <mergeCell ref="L156:M156"/>
    <mergeCell ref="N156:Q156"/>
    <mergeCell ref="F157:I157"/>
    <mergeCell ref="F158:I158"/>
    <mergeCell ref="F159:I159"/>
    <mergeCell ref="F160:I160"/>
    <mergeCell ref="F161:I161"/>
    <mergeCell ref="F162:I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F167:I167"/>
    <mergeCell ref="F168:I168"/>
    <mergeCell ref="F169:I169"/>
    <mergeCell ref="F170:I170"/>
    <mergeCell ref="F171:I171"/>
    <mergeCell ref="L171:M171"/>
    <mergeCell ref="N171:Q171"/>
    <mergeCell ref="F172:I172"/>
    <mergeCell ref="F173:I173"/>
    <mergeCell ref="F174:I174"/>
    <mergeCell ref="F175:I175"/>
    <mergeCell ref="L175:M175"/>
    <mergeCell ref="N175:Q175"/>
    <mergeCell ref="F176:I176"/>
    <mergeCell ref="F177:I177"/>
    <mergeCell ref="L177:M177"/>
    <mergeCell ref="N177:Q177"/>
    <mergeCell ref="F178:I178"/>
    <mergeCell ref="F179:I179"/>
    <mergeCell ref="L179:M179"/>
    <mergeCell ref="N179:Q179"/>
    <mergeCell ref="F180:I180"/>
    <mergeCell ref="F181:I181"/>
    <mergeCell ref="L181:M181"/>
    <mergeCell ref="N181:Q181"/>
    <mergeCell ref="F182:I182"/>
    <mergeCell ref="F183:I183"/>
    <mergeCell ref="L183:M183"/>
    <mergeCell ref="N183:Q183"/>
    <mergeCell ref="N184:Q184"/>
    <mergeCell ref="F185:I185"/>
    <mergeCell ref="L185:M185"/>
    <mergeCell ref="N185:Q185"/>
    <mergeCell ref="F186:I186"/>
    <mergeCell ref="F187:I187"/>
    <mergeCell ref="L187:M187"/>
    <mergeCell ref="N187:Q187"/>
    <mergeCell ref="F188:I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F197:I197"/>
    <mergeCell ref="L197:M197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F203:I203"/>
    <mergeCell ref="F204:I204"/>
    <mergeCell ref="F205:I205"/>
    <mergeCell ref="L205:M205"/>
    <mergeCell ref="N205:Q205"/>
    <mergeCell ref="F206:I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L215:M215"/>
    <mergeCell ref="N215:Q215"/>
    <mergeCell ref="F216:I216"/>
    <mergeCell ref="N217:Q217"/>
    <mergeCell ref="F218:I218"/>
    <mergeCell ref="L218:M218"/>
    <mergeCell ref="N218:Q218"/>
    <mergeCell ref="F219:I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F224:I224"/>
    <mergeCell ref="L224:M224"/>
    <mergeCell ref="N224:Q224"/>
    <mergeCell ref="F225:I225"/>
    <mergeCell ref="F226:I226"/>
    <mergeCell ref="L226:M226"/>
    <mergeCell ref="N226:Q226"/>
    <mergeCell ref="F227:I227"/>
    <mergeCell ref="N228:Q228"/>
    <mergeCell ref="F229:I229"/>
    <mergeCell ref="L229:M229"/>
    <mergeCell ref="N229:Q229"/>
    <mergeCell ref="F230:I230"/>
    <mergeCell ref="F231:I231"/>
    <mergeCell ref="F232:I232"/>
    <mergeCell ref="F233:I233"/>
    <mergeCell ref="F234:I234"/>
    <mergeCell ref="F235:I235"/>
    <mergeCell ref="F236:I236"/>
    <mergeCell ref="F237:I237"/>
    <mergeCell ref="F238:I238"/>
    <mergeCell ref="F239:I239"/>
    <mergeCell ref="F240:I240"/>
    <mergeCell ref="L240:M240"/>
    <mergeCell ref="N240:Q240"/>
    <mergeCell ref="F241:I241"/>
    <mergeCell ref="F242:I242"/>
    <mergeCell ref="F243:I243"/>
    <mergeCell ref="L243:M243"/>
    <mergeCell ref="N243:Q243"/>
    <mergeCell ref="F244:I244"/>
    <mergeCell ref="F245:I245"/>
    <mergeCell ref="F246:I246"/>
    <mergeCell ref="F247:I247"/>
    <mergeCell ref="F248:I248"/>
    <mergeCell ref="F249:I249"/>
    <mergeCell ref="L249:M249"/>
    <mergeCell ref="N249:Q249"/>
    <mergeCell ref="F250:I250"/>
    <mergeCell ref="F251:I251"/>
    <mergeCell ref="F252:I252"/>
    <mergeCell ref="F253:I253"/>
    <mergeCell ref="F254:I254"/>
    <mergeCell ref="L254:M254"/>
    <mergeCell ref="N254:Q254"/>
    <mergeCell ref="F255:I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F263:I263"/>
    <mergeCell ref="F264:I264"/>
    <mergeCell ref="F265:I265"/>
    <mergeCell ref="F266:I266"/>
    <mergeCell ref="L266:M266"/>
    <mergeCell ref="N266:Q266"/>
    <mergeCell ref="F267:I267"/>
    <mergeCell ref="F268:I268"/>
    <mergeCell ref="L268:M268"/>
    <mergeCell ref="N268:Q268"/>
    <mergeCell ref="F269:I269"/>
    <mergeCell ref="L269:M269"/>
    <mergeCell ref="N269:Q269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F275:I275"/>
    <mergeCell ref="L275:M275"/>
    <mergeCell ref="N275:Q275"/>
    <mergeCell ref="F276:I276"/>
    <mergeCell ref="F277:I277"/>
    <mergeCell ref="L277:M277"/>
    <mergeCell ref="N277:Q277"/>
    <mergeCell ref="F278:I278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N283:Q283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N292:Q292"/>
    <mergeCell ref="F293:I293"/>
    <mergeCell ref="L293:M293"/>
    <mergeCell ref="N293:Q293"/>
    <mergeCell ref="F294:I294"/>
    <mergeCell ref="F295:I295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</mergeCells>
  <dataValidations count="2">
    <dataValidation allowBlank="true" error="Povoleny jsou hodnoty K, M." errorStyle="stop" operator="between" showDropDown="false" showErrorMessage="true" showInputMessage="true" sqref="D297:D30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97:U302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2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6T10:13:10Z</dcterms:created>
  <dc:creator>Doležal Stanislav</dc:creator>
  <dc:description/>
  <dc:language>en-US</dc:language>
  <cp:lastModifiedBy>Doležal Stanislav</cp:lastModifiedBy>
  <dcterms:modified xsi:type="dcterms:W3CDTF">2017-03-16T10:1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