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a harmonogram" sheetId="1" state="visible" r:id="rId2"/>
    <sheet name="Náklady manipulace" sheetId="2" state="hidden" r:id="rId3"/>
  </sheets>
  <definedNames>
    <definedName function="false" hidden="false" localSheetId="0" name="_xlnm.Print_Area" vbProcedure="false">'Sortiment a harmonogram'!$B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Příloha č. 1: Sortiment prádla a harmonogram svozů</t>
  </si>
  <si>
    <t xml:space="preserve">VZ: Služby spojené s praním prádla pro Nemocnici následné péče Svatá Anna                              (na období 6/2017 – 5/2021)</t>
  </si>
  <si>
    <t xml:space="preserve">Sortiment a množství a prádla v Kg </t>
  </si>
  <si>
    <t xml:space="preserve">Sortiment / Množství prádla (množství čistého suchého prádla uvedeno v Kg)</t>
  </si>
  <si>
    <t xml:space="preserve">za 1 rok</t>
  </si>
  <si>
    <t xml:space="preserve">za 4 roky</t>
  </si>
  <si>
    <t xml:space="preserve">Celkové množství prádla určeného k praní za 1 rok/4 roky v Kg</t>
  </si>
  <si>
    <t xml:space="preserve">Celkové množství prádla rozdělené podle sortimentu prádla:</t>
  </si>
  <si>
    <t xml:space="preserve">Rovné prádlo (ložní, ručníky, utěrky atd.)</t>
  </si>
  <si>
    <t xml:space="preserve">Pacientské prádlo (pyžama, župany atd.) </t>
  </si>
  <si>
    <t xml:space="preserve">Personální (pláště, oděvy sester a lékařů atd.)</t>
  </si>
  <si>
    <t xml:space="preserve">Ostatní prádlo (záclony, závěsy atd.)</t>
  </si>
  <si>
    <t xml:space="preserve">Harmonogram svozů prádla </t>
  </si>
  <si>
    <t xml:space="preserve">MÍSTO KDE SE BUDE PRÁDLO PŘEDÁVAT</t>
  </si>
  <si>
    <t xml:space="preserve">nemocnice - suterén hlavní budovy</t>
  </si>
  <si>
    <t xml:space="preserve">SVOZ ŠPINAVÉHO PRÁDLA</t>
  </si>
  <si>
    <t xml:space="preserve">DOVOZ ČISTÉHO PRÁDLA</t>
  </si>
  <si>
    <t xml:space="preserve">DEN</t>
  </si>
  <si>
    <t xml:space="preserve">HODINA</t>
  </si>
  <si>
    <t xml:space="preserve">pondělí, středa, pátek</t>
  </si>
  <si>
    <t xml:space="preserve">9:00 - 11:00</t>
  </si>
  <si>
    <t xml:space="preserve"> 9:00 - 11:00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0.00"/>
    <numFmt numFmtId="169" formatCode="0.0"/>
    <numFmt numFmtId="170" formatCode="#,##0.000"/>
    <numFmt numFmtId="171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6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9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5" min="2" style="1" width="23.57"/>
    <col collapsed="false" customWidth="false" hidden="false" outlineLevel="0" max="16384" min="6" style="1" width="9.14"/>
  </cols>
  <sheetData>
    <row r="1" customFormat="false" ht="5.25" hidden="false" customHeight="true" outlineLevel="0" collapsed="false">
      <c r="C1" s="2"/>
    </row>
    <row r="2" customFormat="false" ht="18" hidden="false" customHeight="true" outlineLevel="0" collapsed="false">
      <c r="B2" s="3" t="s">
        <v>0</v>
      </c>
      <c r="C2" s="3"/>
      <c r="D2" s="3"/>
      <c r="E2" s="3"/>
    </row>
    <row r="3" customFormat="false" ht="11.25" hidden="false" customHeight="true" outlineLevel="0" collapsed="false">
      <c r="B3" s="4"/>
      <c r="C3" s="4"/>
      <c r="D3" s="4"/>
      <c r="E3" s="4"/>
    </row>
    <row r="4" customFormat="false" ht="36" hidden="false" customHeight="true" outlineLevel="0" collapsed="false">
      <c r="B4" s="5" t="s">
        <v>1</v>
      </c>
      <c r="C4" s="5"/>
      <c r="D4" s="5"/>
      <c r="E4" s="5"/>
    </row>
    <row r="5" customFormat="false" ht="12" hidden="false" customHeight="true" outlineLevel="0" collapsed="false">
      <c r="B5" s="6"/>
      <c r="C5" s="6"/>
      <c r="D5" s="6"/>
      <c r="E5" s="6"/>
    </row>
    <row r="6" customFormat="false" ht="18" hidden="false" customHeight="true" outlineLevel="0" collapsed="false">
      <c r="B6" s="7" t="s">
        <v>2</v>
      </c>
      <c r="C6" s="7"/>
      <c r="D6" s="7"/>
      <c r="E6" s="7"/>
    </row>
    <row r="7" customFormat="false" ht="30.75" hidden="false" customHeight="true" outlineLevel="0" collapsed="false">
      <c r="B7" s="8" t="s">
        <v>3</v>
      </c>
      <c r="C7" s="8"/>
      <c r="D7" s="9" t="s">
        <v>4</v>
      </c>
      <c r="E7" s="10" t="s">
        <v>5</v>
      </c>
    </row>
    <row r="8" customFormat="false" ht="34.5" hidden="false" customHeight="true" outlineLevel="0" collapsed="false">
      <c r="B8" s="11" t="s">
        <v>6</v>
      </c>
      <c r="C8" s="11"/>
      <c r="D8" s="12" t="n">
        <v>31701</v>
      </c>
      <c r="E8" s="13" t="n">
        <f aca="false">D8*4</f>
        <v>126804</v>
      </c>
    </row>
    <row r="9" customFormat="false" ht="46.5" hidden="false" customHeight="true" outlineLevel="0" collapsed="false">
      <c r="B9" s="14" t="s">
        <v>7</v>
      </c>
      <c r="C9" s="15" t="s">
        <v>8</v>
      </c>
      <c r="D9" s="16" t="n">
        <v>19556</v>
      </c>
      <c r="E9" s="17" t="n">
        <f aca="false">D9*4</f>
        <v>78224</v>
      </c>
    </row>
    <row r="10" customFormat="false" ht="46.5" hidden="false" customHeight="true" outlineLevel="0" collapsed="false">
      <c r="B10" s="14"/>
      <c r="C10" s="18" t="s">
        <v>9</v>
      </c>
      <c r="D10" s="19" t="n">
        <v>4342</v>
      </c>
      <c r="E10" s="20" t="n">
        <f aca="false">D10*4</f>
        <v>17368</v>
      </c>
    </row>
    <row r="11" customFormat="false" ht="46.5" hidden="false" customHeight="true" outlineLevel="0" collapsed="false">
      <c r="B11" s="14"/>
      <c r="C11" s="18" t="s">
        <v>10</v>
      </c>
      <c r="D11" s="19" t="n">
        <v>7353</v>
      </c>
      <c r="E11" s="20" t="n">
        <f aca="false">D11*4</f>
        <v>29412</v>
      </c>
    </row>
    <row r="12" customFormat="false" ht="46.5" hidden="false" customHeight="true" outlineLevel="0" collapsed="false">
      <c r="B12" s="14"/>
      <c r="C12" s="21" t="s">
        <v>11</v>
      </c>
      <c r="D12" s="22" t="n">
        <v>450</v>
      </c>
      <c r="E12" s="23" t="n">
        <f aca="false">D12*4</f>
        <v>1800</v>
      </c>
    </row>
    <row r="14" customFormat="false" ht="13.5" hidden="false" customHeight="false" outlineLevel="0" collapsed="false">
      <c r="C14" s="24"/>
      <c r="D14" s="25"/>
    </row>
    <row r="15" customFormat="false" ht="15" hidden="false" customHeight="true" outlineLevel="0" collapsed="false">
      <c r="B15" s="26" t="s">
        <v>12</v>
      </c>
      <c r="C15" s="26"/>
      <c r="D15" s="26"/>
      <c r="E15" s="26"/>
    </row>
    <row r="16" customFormat="false" ht="15" hidden="false" customHeight="true" outlineLevel="0" collapsed="false">
      <c r="B16" s="27" t="s">
        <v>13</v>
      </c>
      <c r="C16" s="27"/>
      <c r="D16" s="27"/>
      <c r="E16" s="27"/>
    </row>
    <row r="17" customFormat="false" ht="15" hidden="false" customHeight="true" outlineLevel="0" collapsed="false">
      <c r="B17" s="28" t="s">
        <v>14</v>
      </c>
      <c r="C17" s="28"/>
      <c r="D17" s="28"/>
      <c r="E17" s="28"/>
    </row>
    <row r="18" customFormat="false" ht="15" hidden="false" customHeight="true" outlineLevel="0" collapsed="false">
      <c r="B18" s="29" t="s">
        <v>15</v>
      </c>
      <c r="C18" s="29"/>
      <c r="D18" s="29" t="s">
        <v>16</v>
      </c>
      <c r="E18" s="29"/>
    </row>
    <row r="19" customFormat="false" ht="15" hidden="false" customHeight="true" outlineLevel="0" collapsed="false">
      <c r="B19" s="30" t="s">
        <v>17</v>
      </c>
      <c r="C19" s="31" t="s">
        <v>18</v>
      </c>
      <c r="D19" s="30" t="s">
        <v>17</v>
      </c>
      <c r="E19" s="32" t="s">
        <v>18</v>
      </c>
    </row>
    <row r="20" customFormat="false" ht="15" hidden="false" customHeight="true" outlineLevel="0" collapsed="false">
      <c r="B20" s="33" t="s">
        <v>19</v>
      </c>
      <c r="C20" s="34" t="s">
        <v>20</v>
      </c>
      <c r="D20" s="33" t="s">
        <v>19</v>
      </c>
      <c r="E20" s="28" t="s">
        <v>21</v>
      </c>
    </row>
  </sheetData>
  <mergeCells count="12">
    <mergeCell ref="B2:E2"/>
    <mergeCell ref="B3:E3"/>
    <mergeCell ref="B4:E4"/>
    <mergeCell ref="B6:E6"/>
    <mergeCell ref="B7:C7"/>
    <mergeCell ref="B8:C8"/>
    <mergeCell ref="B9:B12"/>
    <mergeCell ref="B15:E15"/>
    <mergeCell ref="B16:E16"/>
    <mergeCell ref="B17:E17"/>
    <mergeCell ref="B18:C18"/>
    <mergeCell ref="D18:E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35" t="s">
        <v>22</v>
      </c>
    </row>
    <row r="2" customFormat="false" ht="27" hidden="false" customHeight="true" outlineLevel="0" collapsed="false">
      <c r="A2" s="36" t="s">
        <v>23</v>
      </c>
      <c r="B2" s="36"/>
      <c r="C2" s="36"/>
      <c r="D2" s="36"/>
      <c r="E2" s="36"/>
      <c r="F2" s="36"/>
      <c r="G2" s="36"/>
      <c r="H2" s="36"/>
      <c r="I2" s="37"/>
    </row>
    <row r="3" customFormat="false" ht="25.5" hidden="false" customHeight="true" outlineLevel="0" collapsed="false">
      <c r="A3" s="38" t="s">
        <v>24</v>
      </c>
      <c r="B3" s="38" t="s">
        <v>25</v>
      </c>
      <c r="C3" s="38" t="s">
        <v>26</v>
      </c>
      <c r="D3" s="38" t="s">
        <v>27</v>
      </c>
      <c r="E3" s="38" t="s">
        <v>28</v>
      </c>
      <c r="F3" s="38" t="s">
        <v>29</v>
      </c>
      <c r="G3" s="38" t="s">
        <v>30</v>
      </c>
      <c r="H3" s="38" t="s">
        <v>31</v>
      </c>
      <c r="I3" s="37"/>
    </row>
    <row r="4" customFormat="false" ht="12.75" hidden="false" customHeight="true" outlineLevel="0" collapsed="false">
      <c r="A4" s="39" t="s">
        <v>32</v>
      </c>
      <c r="B4" s="40" t="s">
        <v>33</v>
      </c>
      <c r="C4" s="40" t="s">
        <v>34</v>
      </c>
      <c r="D4" s="40" t="s">
        <v>33</v>
      </c>
      <c r="E4" s="40" t="s">
        <v>35</v>
      </c>
      <c r="F4" s="40" t="s">
        <v>36</v>
      </c>
      <c r="G4" s="40" t="s">
        <v>36</v>
      </c>
      <c r="H4" s="41"/>
      <c r="I4" s="37"/>
    </row>
    <row r="5" customFormat="false" ht="21.75" hidden="false" customHeight="true" outlineLevel="0" collapsed="false">
      <c r="A5" s="42" t="s">
        <v>37</v>
      </c>
      <c r="B5" s="43" t="n">
        <v>613</v>
      </c>
      <c r="C5" s="43" t="n">
        <v>262</v>
      </c>
      <c r="D5" s="43" t="n">
        <v>296</v>
      </c>
      <c r="E5" s="43" t="n">
        <v>279</v>
      </c>
      <c r="F5" s="43" t="n">
        <v>63</v>
      </c>
      <c r="G5" s="43" t="n">
        <v>104</v>
      </c>
      <c r="H5" s="44" t="n">
        <f aca="false">SUM(B5:G5)</f>
        <v>1617</v>
      </c>
      <c r="I5" s="37"/>
    </row>
    <row r="6" customFormat="false" ht="21.75" hidden="false" customHeight="true" outlineLevel="0" collapsed="false">
      <c r="A6" s="45" t="s">
        <v>38</v>
      </c>
      <c r="B6" s="46" t="n">
        <f aca="false">B14/B5</f>
        <v>404.833605220228</v>
      </c>
      <c r="C6" s="46" t="n">
        <f aca="false">C14/C5</f>
        <v>476.06106870229</v>
      </c>
      <c r="D6" s="46" t="n">
        <f aca="false">D14/D5</f>
        <v>339.33445945946</v>
      </c>
      <c r="E6" s="46" t="n">
        <f aca="false">E14/E5</f>
        <v>381.293906810036</v>
      </c>
      <c r="F6" s="46" t="n">
        <f aca="false">F14/F5</f>
        <v>503.190476190476</v>
      </c>
      <c r="G6" s="46" t="n">
        <f aca="false">G14/G5</f>
        <v>761.855769230769</v>
      </c>
      <c r="H6" s="47" t="n">
        <f aca="false">H14/H5</f>
        <v>427.117501546073</v>
      </c>
      <c r="I6" s="37" t="s">
        <v>39</v>
      </c>
    </row>
    <row r="7" customFormat="false" ht="18" hidden="false" customHeight="true" outlineLevel="0" collapsed="false">
      <c r="A7" s="48" t="s">
        <v>40</v>
      </c>
      <c r="B7" s="49" t="n">
        <v>343</v>
      </c>
      <c r="C7" s="49" t="n">
        <v>207</v>
      </c>
      <c r="D7" s="49" t="n">
        <v>181</v>
      </c>
      <c r="E7" s="49" t="n">
        <v>222</v>
      </c>
      <c r="F7" s="49" t="n">
        <v>100</v>
      </c>
      <c r="G7" s="49" t="n">
        <v>150</v>
      </c>
      <c r="H7" s="50" t="n">
        <f aca="false">SUM(B7:G7)</f>
        <v>1203</v>
      </c>
      <c r="I7" s="37"/>
    </row>
    <row r="8" customFormat="false" ht="18" hidden="false" customHeight="true" outlineLevel="0" collapsed="false">
      <c r="A8" s="48" t="s">
        <v>41</v>
      </c>
      <c r="B8" s="51"/>
      <c r="C8" s="51"/>
      <c r="D8" s="51"/>
      <c r="E8" s="51"/>
      <c r="F8" s="51"/>
      <c r="G8" s="51"/>
      <c r="H8" s="50"/>
      <c r="I8" s="37"/>
    </row>
    <row r="9" customFormat="false" ht="18" hidden="false" customHeight="true" outlineLevel="0" collapsed="false">
      <c r="A9" s="48" t="s">
        <v>42</v>
      </c>
      <c r="B9" s="46" t="n">
        <f aca="false">B14/B7</f>
        <v>723.507288629738</v>
      </c>
      <c r="C9" s="46" t="n">
        <f aca="false">C14/C7</f>
        <v>602.550724637681</v>
      </c>
      <c r="D9" s="46" t="n">
        <f aca="false">D14/D7</f>
        <v>554.933701657459</v>
      </c>
      <c r="E9" s="46" t="n">
        <f aca="false">E14/E7</f>
        <v>479.193693693694</v>
      </c>
      <c r="F9" s="46" t="n">
        <f aca="false">F14/F7</f>
        <v>317.01</v>
      </c>
      <c r="G9" s="46" t="n">
        <f aca="false">G14/G7</f>
        <v>528.22</v>
      </c>
      <c r="H9" s="52" t="n">
        <f aca="false">H14/H7</f>
        <v>574.105569409809</v>
      </c>
      <c r="I9" s="37" t="s">
        <v>39</v>
      </c>
    </row>
    <row r="10" customFormat="false" ht="18" hidden="false" customHeight="true" outlineLevel="0" collapsed="false">
      <c r="A10" s="48" t="s">
        <v>43</v>
      </c>
      <c r="B10" s="53" t="n">
        <f aca="false">B16/B7</f>
        <v>12661.3775510204</v>
      </c>
      <c r="C10" s="53" t="n">
        <f aca="false">C16/C7</f>
        <v>7230.60869565217</v>
      </c>
      <c r="D10" s="53" t="n">
        <f aca="false">D16/D7</f>
        <v>9711.33977900552</v>
      </c>
      <c r="E10" s="53" t="n">
        <f aca="false">E16/E7</f>
        <v>5942.0018018018</v>
      </c>
      <c r="F10" s="53" t="n">
        <f aca="false">F16/F7</f>
        <v>4533.243</v>
      </c>
      <c r="G10" s="53" t="n">
        <f aca="false">G16/G7</f>
        <v>3697.54</v>
      </c>
      <c r="H10" s="52" t="n">
        <f aca="false">H16/H7</f>
        <v>8249.72626766417</v>
      </c>
      <c r="I10" s="37" t="s">
        <v>39</v>
      </c>
    </row>
    <row r="11" customFormat="false" ht="14.25" hidden="false" customHeight="true" outlineLevel="0" collapsed="false">
      <c r="A11" s="48" t="s">
        <v>44</v>
      </c>
      <c r="B11" s="54" t="s">
        <v>45</v>
      </c>
      <c r="C11" s="55" t="n">
        <v>401140</v>
      </c>
      <c r="D11" s="54" t="s">
        <v>45</v>
      </c>
      <c r="E11" s="55" t="n">
        <v>191070</v>
      </c>
      <c r="F11" s="54" t="s">
        <v>45</v>
      </c>
      <c r="G11" s="54" t="n">
        <v>92366</v>
      </c>
      <c r="H11" s="56"/>
      <c r="I11" s="37"/>
    </row>
    <row r="12" customFormat="false" ht="14.25" hidden="false" customHeight="true" outlineLevel="0" collapsed="false">
      <c r="A12" s="48" t="s">
        <v>46</v>
      </c>
      <c r="B12" s="54"/>
      <c r="C12" s="57" t="n">
        <f aca="false">C14/C11</f>
        <v>0.310933838560104</v>
      </c>
      <c r="D12" s="54"/>
      <c r="E12" s="57" t="n">
        <f aca="false">E14/E11</f>
        <v>0.556764536557283</v>
      </c>
      <c r="F12" s="55"/>
      <c r="G12" s="57" t="n">
        <f aca="false">G14/G11</f>
        <v>0.857815646449992</v>
      </c>
      <c r="H12" s="56"/>
      <c r="I12" s="37"/>
    </row>
    <row r="13" customFormat="false" ht="14.25" hidden="false" customHeight="true" outlineLevel="0" collapsed="false">
      <c r="A13" s="48" t="s">
        <v>47</v>
      </c>
      <c r="B13" s="54"/>
      <c r="C13" s="54" t="n">
        <f aca="false">C11/C7</f>
        <v>1937.87439613527</v>
      </c>
      <c r="D13" s="54"/>
      <c r="E13" s="54" t="n">
        <f aca="false">E11/E7</f>
        <v>860.675675675676</v>
      </c>
      <c r="F13" s="55"/>
      <c r="G13" s="54" t="n">
        <f aca="false">G11/G7</f>
        <v>615.773333333333</v>
      </c>
      <c r="H13" s="56"/>
      <c r="I13" s="37"/>
    </row>
    <row r="14" customFormat="false" ht="24.75" hidden="false" customHeight="true" outlineLevel="0" collapsed="false">
      <c r="A14" s="48" t="s">
        <v>48</v>
      </c>
      <c r="B14" s="54" t="n">
        <v>248163</v>
      </c>
      <c r="C14" s="55" t="n">
        <v>124728</v>
      </c>
      <c r="D14" s="54" t="n">
        <v>100443</v>
      </c>
      <c r="E14" s="55" t="n">
        <v>106381</v>
      </c>
      <c r="F14" s="55" t="n">
        <v>31701</v>
      </c>
      <c r="G14" s="54" t="n">
        <v>79233</v>
      </c>
      <c r="H14" s="52" t="n">
        <f aca="false">SUM(B14:G14)</f>
        <v>690649</v>
      </c>
      <c r="I14" s="37"/>
    </row>
    <row r="15" customFormat="false" ht="19.5" hidden="false" customHeight="true" outlineLevel="0" collapsed="false">
      <c r="A15" s="58" t="s">
        <v>49</v>
      </c>
      <c r="B15" s="59" t="n">
        <v>17.5</v>
      </c>
      <c r="C15" s="59" t="n">
        <v>12</v>
      </c>
      <c r="D15" s="59" t="n">
        <v>17.5</v>
      </c>
      <c r="E15" s="59" t="n">
        <v>12.4</v>
      </c>
      <c r="F15" s="59" t="n">
        <v>14.3</v>
      </c>
      <c r="G15" s="59" t="n">
        <v>7</v>
      </c>
      <c r="H15" s="60"/>
      <c r="I15" s="61"/>
    </row>
    <row r="16" customFormat="false" ht="24.75" hidden="false" customHeight="true" outlineLevel="0" collapsed="false">
      <c r="A16" s="62" t="s">
        <v>50</v>
      </c>
      <c r="B16" s="63" t="n">
        <f aca="false">SUM(B14*B15)</f>
        <v>4342852.5</v>
      </c>
      <c r="C16" s="63" t="n">
        <f aca="false">SUM(C14*C15)</f>
        <v>1496736</v>
      </c>
      <c r="D16" s="63" t="n">
        <f aca="false">SUM(D14*D15)</f>
        <v>1757752.5</v>
      </c>
      <c r="E16" s="63" t="n">
        <f aca="false">SUM(E14*E15)</f>
        <v>1319124.4</v>
      </c>
      <c r="F16" s="63" t="n">
        <f aca="false">SUM(F14*F15)</f>
        <v>453324.3</v>
      </c>
      <c r="G16" s="63" t="n">
        <f aca="false">SUM(G14*G15)</f>
        <v>554631</v>
      </c>
      <c r="H16" s="64" t="n">
        <f aca="false">SUM(B16:G16)</f>
        <v>9924420.7</v>
      </c>
      <c r="I16" s="61"/>
    </row>
    <row r="17" customFormat="false" ht="24.75" hidden="false" customHeight="true" outlineLevel="0" collapsed="false">
      <c r="A17" s="65" t="s">
        <v>51</v>
      </c>
      <c r="B17" s="66"/>
      <c r="C17" s="66"/>
      <c r="D17" s="66"/>
      <c r="E17" s="66"/>
      <c r="F17" s="66"/>
      <c r="G17" s="66"/>
      <c r="H17" s="67"/>
      <c r="I17" s="61"/>
    </row>
    <row r="18" customFormat="false" ht="24.75" hidden="false" customHeight="true" outlineLevel="0" collapsed="false">
      <c r="A18" s="68" t="s">
        <v>52</v>
      </c>
      <c r="B18" s="69" t="s">
        <v>53</v>
      </c>
      <c r="C18" s="69" t="s">
        <v>53</v>
      </c>
      <c r="D18" s="69" t="s">
        <v>54</v>
      </c>
      <c r="E18" s="69" t="s">
        <v>55</v>
      </c>
      <c r="F18" s="69" t="s">
        <v>56</v>
      </c>
      <c r="G18" s="69" t="s">
        <v>57</v>
      </c>
      <c r="H18" s="70"/>
      <c r="I18" s="61"/>
    </row>
    <row r="19" customFormat="false" ht="15.75" hidden="false" customHeight="false" outlineLevel="0" collapsed="false">
      <c r="A19" s="68" t="s">
        <v>58</v>
      </c>
      <c r="B19" s="69" t="s">
        <v>59</v>
      </c>
      <c r="C19" s="69" t="s">
        <v>59</v>
      </c>
      <c r="D19" s="69" t="s">
        <v>36</v>
      </c>
      <c r="E19" s="69" t="s">
        <v>59</v>
      </c>
      <c r="F19" s="69" t="s">
        <v>36</v>
      </c>
      <c r="G19" s="69" t="s">
        <v>59</v>
      </c>
      <c r="H19" s="7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7-02-13T13:35:55Z</cp:lastPrinted>
  <dcterms:modified xsi:type="dcterms:W3CDTF">2017-02-14T0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