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ořádné úklid. pr., malování" sheetId="1" state="visible" r:id="rId2"/>
  </sheets>
  <definedNames>
    <definedName function="false" hidden="false" localSheetId="0" name="_1.PP_tabulka_místností_1" vbProcedure="false">'mimořádné úklid. pr., malování'!$C$1046:$C$1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4">
  <si>
    <t xml:space="preserve">Příloha č. 1 b) technická specifikace - mimořádné úklidové práce a úklid po malování</t>
  </si>
  <si>
    <t xml:space="preserve">Oddělení</t>
  </si>
  <si>
    <t xml:space="preserve">Cena za odd. </t>
  </si>
  <si>
    <t xml:space="preserve">Cena za odd.</t>
  </si>
  <si>
    <t xml:space="preserve">úklid po malování</t>
  </si>
  <si>
    <t xml:space="preserve">m2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za den</t>
  </si>
  <si>
    <t xml:space="preserve">za měsíc</t>
  </si>
  <si>
    <t xml:space="preserve">Administrativa</t>
  </si>
  <si>
    <t xml:space="preserve">Zázemí ARO</t>
  </si>
  <si>
    <t xml:space="preserve">Dětské oddělení</t>
  </si>
  <si>
    <t xml:space="preserve">Gynekologicko-porodnické oddělení</t>
  </si>
  <si>
    <t xml:space="preserve">Operační sály gynekologie</t>
  </si>
  <si>
    <t xml:space="preserve">Chirurgické oddělení</t>
  </si>
  <si>
    <t xml:space="preserve">Chirurgie JIP</t>
  </si>
  <si>
    <t xml:space="preserve">Operační sály chirurgie</t>
  </si>
  <si>
    <t xml:space="preserve">Interní oddělení</t>
  </si>
  <si>
    <t xml:space="preserve">Interna JIP</t>
  </si>
  <si>
    <t xml:space="preserve">Kuchyně</t>
  </si>
  <si>
    <t xml:space="preserve">Lékárna</t>
  </si>
  <si>
    <t xml:space="preserve">Oddělení sociální péče</t>
  </si>
  <si>
    <t xml:space="preserve">LNP</t>
  </si>
  <si>
    <t xml:space="preserve">Novorozenci</t>
  </si>
  <si>
    <t xml:space="preserve">OKBH</t>
  </si>
  <si>
    <t xml:space="preserve">Prádelna</t>
  </si>
  <si>
    <t xml:space="preserve">RHC</t>
  </si>
  <si>
    <t xml:space="preserve">RTG</t>
  </si>
  <si>
    <t xml:space="preserve">Společné prostory</t>
  </si>
  <si>
    <t xml:space="preserve">Praktický lékař pro dospělé</t>
  </si>
  <si>
    <t xml:space="preserve">Praktický lékař pro dospělé a dorost</t>
  </si>
  <si>
    <t xml:space="preserve">Dispečink</t>
  </si>
  <si>
    <t xml:space="preserve">Technické</t>
  </si>
  <si>
    <t xml:space="preserve">Ubytovna - ambulance</t>
  </si>
  <si>
    <t xml:space="preserve">Ambulantní trakt</t>
  </si>
  <si>
    <t xml:space="preserve">Ambulantní trakt - společné prostory</t>
  </si>
  <si>
    <t xml:space="preserve">Cena za nemocnici za den</t>
  </si>
  <si>
    <t xml:space="preserve">Cena za nemocnici za měsíc bez DPH</t>
  </si>
  <si>
    <t xml:space="preserve">Modelový měsíc má</t>
  </si>
  <si>
    <t xml:space="preserve">dn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"/>
    <numFmt numFmtId="168" formatCode="#,##0"/>
    <numFmt numFmtId="169" formatCode="_-* #,##0.00\ _K_č_-;\-* #,##0.00\ _K_č_-;_-* \-??\ _K_č_-;_-@_-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30.57"/>
    <col collapsed="false" customWidth="true" hidden="false" outlineLevel="0" max="2" min="2" style="1" width="11.14"/>
    <col collapsed="false" customWidth="true" hidden="false" outlineLevel="0" max="3" min="3" style="1" width="15.57"/>
    <col collapsed="false" customWidth="true" hidden="false" outlineLevel="0" max="4" min="4" style="2" width="6.71"/>
    <col collapsed="false" customWidth="true" hidden="false" outlineLevel="0" max="5" min="5" style="3" width="11.57"/>
    <col collapsed="false" customWidth="true" hidden="false" outlineLevel="0" max="6" min="6" style="3" width="10.29"/>
    <col collapsed="false" customWidth="true" hidden="false" outlineLevel="0" max="7" min="7" style="2" width="6.71"/>
    <col collapsed="false" customWidth="true" hidden="false" outlineLevel="0" max="8" min="8" style="3" width="11.57"/>
    <col collapsed="false" customWidth="true" hidden="false" outlineLevel="0" max="9" min="9" style="3" width="10.29"/>
    <col collapsed="false" customWidth="true" hidden="false" outlineLevel="0" max="10" min="10" style="2" width="5.71"/>
    <col collapsed="false" customWidth="true" hidden="false" outlineLevel="0" max="11" min="11" style="3" width="11.57"/>
    <col collapsed="false" customWidth="true" hidden="false" outlineLevel="0" max="12" min="12" style="3" width="10.29"/>
    <col collapsed="false" customWidth="true" hidden="false" outlineLevel="0" max="13" min="13" style="2" width="6.71"/>
    <col collapsed="false" customWidth="true" hidden="false" outlineLevel="0" max="14" min="14" style="3" width="11.57"/>
    <col collapsed="false" customWidth="true" hidden="false" outlineLevel="0" max="15" min="15" style="3" width="10.29"/>
    <col collapsed="false" customWidth="true" hidden="false" outlineLevel="0" max="17" min="16" style="2" width="6.71"/>
    <col collapsed="false" customWidth="true" hidden="false" outlineLevel="0" max="18" min="18" style="3" width="12.15"/>
    <col collapsed="false" customWidth="true" hidden="false" outlineLevel="0" max="19" min="19" style="3" width="10.71"/>
    <col collapsed="false" customWidth="true" hidden="false" outlineLevel="0" max="20" min="20" style="2" width="6.71"/>
    <col collapsed="false" customWidth="true" hidden="false" outlineLevel="0" max="21" min="21" style="3" width="11.57"/>
    <col collapsed="false" customWidth="true" hidden="false" outlineLevel="0" max="22" min="22" style="3" width="10.29"/>
    <col collapsed="false" customWidth="true" hidden="false" outlineLevel="0" max="23" min="23" style="2" width="4.71"/>
    <col collapsed="false" customWidth="true" hidden="false" outlineLevel="0" max="24" min="24" style="3" width="11.57"/>
    <col collapsed="false" customWidth="true" hidden="false" outlineLevel="0" max="25" min="25" style="3" width="10.29"/>
    <col collapsed="false" customWidth="true" hidden="false" outlineLevel="0" max="26" min="26" style="2" width="5.71"/>
    <col collapsed="false" customWidth="true" hidden="false" outlineLevel="0" max="27" min="27" style="3" width="11.57"/>
    <col collapsed="false" customWidth="true" hidden="false" outlineLevel="0" max="28" min="28" style="3" width="10.29"/>
    <col collapsed="false" customWidth="true" hidden="false" outlineLevel="0" max="29" min="29" style="2" width="5.71"/>
    <col collapsed="false" customWidth="true" hidden="false" outlineLevel="0" max="30" min="30" style="3" width="11.57"/>
    <col collapsed="false" customWidth="true" hidden="false" outlineLevel="0" max="31" min="31" style="3" width="10.29"/>
    <col collapsed="false" customWidth="true" hidden="false" outlineLevel="0" max="32" min="32" style="2" width="5.71"/>
    <col collapsed="false" customWidth="true" hidden="false" outlineLevel="0" max="33" min="33" style="3" width="11.57"/>
    <col collapsed="false" customWidth="true" hidden="false" outlineLevel="0" max="34" min="34" style="3" width="10.29"/>
    <col collapsed="false" customWidth="true" hidden="false" outlineLevel="0" max="35" min="35" style="2" width="6.71"/>
    <col collapsed="false" customWidth="true" hidden="false" outlineLevel="0" max="36" min="36" style="3" width="11.57"/>
    <col collapsed="false" customWidth="true" hidden="false" outlineLevel="0" max="37" min="37" style="3" width="10.71"/>
    <col collapsed="false" customWidth="true" hidden="false" outlineLevel="0" max="38" min="38" style="2" width="6.71"/>
    <col collapsed="false" customWidth="true" hidden="false" outlineLevel="0" max="39" min="39" style="3" width="11.57"/>
    <col collapsed="false" customWidth="true" hidden="false" outlineLevel="0" max="40" min="40" style="3" width="10.29"/>
    <col collapsed="false" customWidth="true" hidden="false" outlineLevel="0" max="41" min="41" style="2" width="6.71"/>
    <col collapsed="false" customWidth="true" hidden="false" outlineLevel="0" max="42" min="42" style="3" width="11.57"/>
    <col collapsed="false" customWidth="true" hidden="false" outlineLevel="0" max="43" min="43" style="3" width="10.29"/>
    <col collapsed="false" customWidth="true" hidden="false" outlineLevel="0" max="44" min="44" style="2" width="5.71"/>
    <col collapsed="false" customWidth="true" hidden="false" outlineLevel="0" max="45" min="45" style="3" width="11.57"/>
    <col collapsed="false" customWidth="true" hidden="false" outlineLevel="0" max="46" min="46" style="3" width="10.29"/>
    <col collapsed="false" customWidth="true" hidden="false" outlineLevel="0" max="47" min="47" style="2" width="6.71"/>
    <col collapsed="false" customWidth="true" hidden="false" outlineLevel="0" max="48" min="48" style="3" width="11.57"/>
    <col collapsed="false" customWidth="true" hidden="false" outlineLevel="0" max="49" min="49" style="3" width="10.29"/>
    <col collapsed="false" customWidth="true" hidden="false" outlineLevel="0" max="50" min="50" style="2" width="6.71"/>
    <col collapsed="false" customWidth="true" hidden="false" outlineLevel="0" max="51" min="51" style="3" width="11.57"/>
    <col collapsed="false" customWidth="true" hidden="false" outlineLevel="0" max="52" min="52" style="3" width="10.29"/>
    <col collapsed="false" customWidth="true" hidden="false" outlineLevel="0" max="53" min="53" style="4" width="5.71"/>
    <col collapsed="false" customWidth="true" hidden="false" outlineLevel="0" max="54" min="54" style="5" width="11.57"/>
    <col collapsed="false" customWidth="true" hidden="false" outlineLevel="0" max="55" min="55" style="5" width="10.29"/>
    <col collapsed="false" customWidth="true" hidden="false" outlineLevel="0" max="56" min="56" style="6" width="5.71"/>
    <col collapsed="false" customWidth="true" hidden="false" outlineLevel="0" max="57" min="57" style="6" width="11.57"/>
    <col collapsed="false" customWidth="false" hidden="false" outlineLevel="0" max="58" min="58" style="6" width="10.85"/>
    <col collapsed="false" customWidth="true" hidden="false" outlineLevel="0" max="59" min="59" style="6" width="6.43"/>
    <col collapsed="false" customWidth="true" hidden="false" outlineLevel="0" max="60" min="60" style="6" width="12.71"/>
    <col collapsed="false" customWidth="false" hidden="false" outlineLevel="0" max="16384" min="61" style="6" width="10.85"/>
  </cols>
  <sheetData>
    <row r="1" customFormat="false" ht="12.75" hidden="false" customHeight="false" outlineLevel="0" collapsed="false">
      <c r="A1" s="1" t="s">
        <v>0</v>
      </c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s="13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n">
        <v>1</v>
      </c>
      <c r="E3" s="9"/>
      <c r="F3" s="10"/>
      <c r="G3" s="11" t="n">
        <v>2</v>
      </c>
      <c r="H3" s="11"/>
      <c r="I3" s="12"/>
      <c r="J3" s="9" t="n">
        <v>3</v>
      </c>
      <c r="K3" s="9"/>
      <c r="L3" s="10"/>
      <c r="M3" s="11" t="n">
        <v>4</v>
      </c>
      <c r="N3" s="11"/>
      <c r="O3" s="12"/>
      <c r="P3" s="9" t="n">
        <v>5</v>
      </c>
      <c r="Q3" s="9"/>
      <c r="R3" s="9"/>
      <c r="S3" s="10"/>
      <c r="T3" s="11" t="n">
        <v>6</v>
      </c>
      <c r="U3" s="11"/>
      <c r="V3" s="12"/>
      <c r="W3" s="9" t="n">
        <v>7</v>
      </c>
      <c r="X3" s="9"/>
      <c r="Y3" s="10"/>
      <c r="Z3" s="11" t="n">
        <v>8</v>
      </c>
      <c r="AA3" s="11"/>
      <c r="AB3" s="12"/>
      <c r="AC3" s="9" t="n">
        <v>9</v>
      </c>
      <c r="AD3" s="9"/>
      <c r="AE3" s="10"/>
      <c r="AF3" s="11" t="n">
        <v>10</v>
      </c>
      <c r="AG3" s="11"/>
      <c r="AH3" s="12"/>
      <c r="AI3" s="9" t="n">
        <v>11</v>
      </c>
      <c r="AJ3" s="9"/>
      <c r="AK3" s="10"/>
      <c r="AL3" s="11" t="n">
        <v>12</v>
      </c>
      <c r="AM3" s="11"/>
      <c r="AN3" s="12"/>
      <c r="AO3" s="9" t="n">
        <v>13</v>
      </c>
      <c r="AP3" s="9"/>
      <c r="AQ3" s="10"/>
      <c r="AR3" s="11" t="n">
        <v>14</v>
      </c>
      <c r="AS3" s="11"/>
      <c r="AT3" s="12"/>
      <c r="AU3" s="9" t="n">
        <v>15</v>
      </c>
      <c r="AV3" s="9"/>
      <c r="AW3" s="10"/>
      <c r="AX3" s="11" t="n">
        <v>16</v>
      </c>
      <c r="AY3" s="11"/>
      <c r="AZ3" s="12"/>
      <c r="BA3" s="9" t="n">
        <v>17</v>
      </c>
      <c r="BB3" s="9"/>
      <c r="BC3" s="10"/>
      <c r="BD3" s="9" t="n">
        <v>18</v>
      </c>
      <c r="BE3" s="9"/>
      <c r="BF3" s="10"/>
      <c r="BG3" s="9" t="s">
        <v>4</v>
      </c>
      <c r="BH3" s="9"/>
      <c r="BI3" s="10"/>
    </row>
    <row r="4" s="13" customFormat="true" ht="16.5" hidden="false" customHeight="true" outlineLevel="0" collapsed="false">
      <c r="A4" s="7"/>
      <c r="B4" s="14"/>
      <c r="C4" s="14"/>
      <c r="D4" s="15" t="s">
        <v>5</v>
      </c>
      <c r="E4" s="16" t="s">
        <v>6</v>
      </c>
      <c r="F4" s="17" t="s">
        <v>7</v>
      </c>
      <c r="G4" s="15" t="s">
        <v>5</v>
      </c>
      <c r="H4" s="16" t="s">
        <v>6</v>
      </c>
      <c r="I4" s="17" t="s">
        <v>7</v>
      </c>
      <c r="J4" s="15" t="s">
        <v>5</v>
      </c>
      <c r="K4" s="16" t="s">
        <v>6</v>
      </c>
      <c r="L4" s="17" t="s">
        <v>7</v>
      </c>
      <c r="M4" s="15" t="s">
        <v>5</v>
      </c>
      <c r="N4" s="16" t="s">
        <v>6</v>
      </c>
      <c r="O4" s="17" t="s">
        <v>7</v>
      </c>
      <c r="P4" s="15" t="s">
        <v>5</v>
      </c>
      <c r="Q4" s="18" t="s">
        <v>8</v>
      </c>
      <c r="R4" s="16" t="s">
        <v>9</v>
      </c>
      <c r="S4" s="17" t="s">
        <v>10</v>
      </c>
      <c r="T4" s="15" t="s">
        <v>5</v>
      </c>
      <c r="U4" s="16" t="s">
        <v>6</v>
      </c>
      <c r="V4" s="17" t="s">
        <v>7</v>
      </c>
      <c r="W4" s="15" t="s">
        <v>5</v>
      </c>
      <c r="X4" s="16" t="s">
        <v>6</v>
      </c>
      <c r="Y4" s="17" t="n">
        <v>0</v>
      </c>
      <c r="Z4" s="15" t="s">
        <v>5</v>
      </c>
      <c r="AA4" s="16" t="s">
        <v>6</v>
      </c>
      <c r="AB4" s="17" t="s">
        <v>7</v>
      </c>
      <c r="AC4" s="15" t="s">
        <v>5</v>
      </c>
      <c r="AD4" s="16" t="s">
        <v>6</v>
      </c>
      <c r="AE4" s="17" t="s">
        <v>7</v>
      </c>
      <c r="AF4" s="15" t="s">
        <v>5</v>
      </c>
      <c r="AG4" s="16" t="s">
        <v>6</v>
      </c>
      <c r="AH4" s="17" t="s">
        <v>7</v>
      </c>
      <c r="AI4" s="15" t="s">
        <v>5</v>
      </c>
      <c r="AJ4" s="16" t="s">
        <v>6</v>
      </c>
      <c r="AK4" s="17" t="s">
        <v>7</v>
      </c>
      <c r="AL4" s="15" t="s">
        <v>5</v>
      </c>
      <c r="AM4" s="16" t="s">
        <v>6</v>
      </c>
      <c r="AN4" s="17" t="s">
        <v>7</v>
      </c>
      <c r="AO4" s="15" t="s">
        <v>5</v>
      </c>
      <c r="AP4" s="16" t="s">
        <v>6</v>
      </c>
      <c r="AQ4" s="17" t="s">
        <v>7</v>
      </c>
      <c r="AR4" s="15" t="s">
        <v>5</v>
      </c>
      <c r="AS4" s="16" t="s">
        <v>6</v>
      </c>
      <c r="AT4" s="17" t="s">
        <v>7</v>
      </c>
      <c r="AU4" s="15" t="s">
        <v>5</v>
      </c>
      <c r="AV4" s="16" t="s">
        <v>6</v>
      </c>
      <c r="AW4" s="17" t="s">
        <v>7</v>
      </c>
      <c r="AX4" s="15" t="s">
        <v>5</v>
      </c>
      <c r="AY4" s="16" t="s">
        <v>6</v>
      </c>
      <c r="AZ4" s="17" t="s">
        <v>7</v>
      </c>
      <c r="BA4" s="15" t="s">
        <v>5</v>
      </c>
      <c r="BB4" s="16" t="s">
        <v>6</v>
      </c>
      <c r="BC4" s="17" t="s">
        <v>7</v>
      </c>
      <c r="BD4" s="15" t="s">
        <v>5</v>
      </c>
      <c r="BE4" s="16" t="s">
        <v>6</v>
      </c>
      <c r="BF4" s="17" t="s">
        <v>7</v>
      </c>
      <c r="BG4" s="15" t="s">
        <v>5</v>
      </c>
      <c r="BH4" s="19" t="s">
        <v>6</v>
      </c>
      <c r="BI4" s="17" t="s">
        <v>7</v>
      </c>
    </row>
    <row r="5" s="13" customFormat="true" ht="13.5" hidden="false" customHeight="false" outlineLevel="0" collapsed="false">
      <c r="A5" s="7"/>
      <c r="B5" s="20" t="s">
        <v>11</v>
      </c>
      <c r="C5" s="20" t="s">
        <v>12</v>
      </c>
      <c r="D5" s="21" t="n">
        <f aca="false">SUM(D6:D32)</f>
        <v>0</v>
      </c>
      <c r="E5" s="22" t="n">
        <v>0</v>
      </c>
      <c r="F5" s="23" t="n">
        <f aca="false">E5/30.458</f>
        <v>0</v>
      </c>
      <c r="G5" s="21" t="n">
        <f aca="false">SUM(G6:G32)</f>
        <v>0</v>
      </c>
      <c r="H5" s="22" t="n">
        <v>0</v>
      </c>
      <c r="I5" s="23" t="n">
        <f aca="false">H5/30.458</f>
        <v>0</v>
      </c>
      <c r="J5" s="21" t="n">
        <f aca="false">SUM(J6:J32)</f>
        <v>0</v>
      </c>
      <c r="K5" s="22" t="n">
        <v>0</v>
      </c>
      <c r="L5" s="23" t="n">
        <f aca="false">K5/30.458</f>
        <v>0</v>
      </c>
      <c r="M5" s="21" t="n">
        <v>0</v>
      </c>
      <c r="N5" s="22" t="n">
        <v>0</v>
      </c>
      <c r="O5" s="23" t="n">
        <v>0</v>
      </c>
      <c r="P5" s="21" t="n">
        <f aca="false">SUM(P6:P32)</f>
        <v>0</v>
      </c>
      <c r="Q5" s="24"/>
      <c r="R5" s="25"/>
      <c r="S5" s="23"/>
      <c r="T5" s="26" t="n">
        <f aca="false">SUM(T6:T32)</f>
        <v>0</v>
      </c>
      <c r="U5" s="22" t="n">
        <v>0</v>
      </c>
      <c r="V5" s="23" t="n">
        <f aca="false">U5/30.458</f>
        <v>0</v>
      </c>
      <c r="W5" s="26" t="n">
        <f aca="false">SUM(W6:W32)</f>
        <v>0</v>
      </c>
      <c r="X5" s="22" t="n">
        <v>0</v>
      </c>
      <c r="Y5" s="23" t="n">
        <v>0</v>
      </c>
      <c r="Z5" s="26" t="n">
        <f aca="false">SUM(Z6:Z32)</f>
        <v>0</v>
      </c>
      <c r="AA5" s="22" t="n">
        <v>0</v>
      </c>
      <c r="AB5" s="23" t="n">
        <f aca="false">AA5/30.458</f>
        <v>0</v>
      </c>
      <c r="AC5" s="26" t="n">
        <f aca="false">SUM(AC6:AC32)</f>
        <v>0</v>
      </c>
      <c r="AD5" s="22" t="n">
        <v>0</v>
      </c>
      <c r="AE5" s="23" t="n">
        <f aca="false">AD5/30.458</f>
        <v>0</v>
      </c>
      <c r="AF5" s="26" t="n">
        <f aca="false">SUM(AF6:AF32)</f>
        <v>0</v>
      </c>
      <c r="AG5" s="22" t="n">
        <v>0</v>
      </c>
      <c r="AH5" s="23" t="n">
        <f aca="false">AG5/30.458</f>
        <v>0</v>
      </c>
      <c r="AI5" s="26" t="n">
        <f aca="false">SUM(AI6:AI32)</f>
        <v>0</v>
      </c>
      <c r="AJ5" s="22" t="n">
        <v>0</v>
      </c>
      <c r="AK5" s="23" t="n">
        <f aca="false">AJ5/30.458</f>
        <v>0</v>
      </c>
      <c r="AL5" s="26" t="n">
        <f aca="false">SUM(AL6:AL32)</f>
        <v>0</v>
      </c>
      <c r="AM5" s="22" t="n">
        <v>0</v>
      </c>
      <c r="AN5" s="23" t="n">
        <f aca="false">AM5/30.458</f>
        <v>0</v>
      </c>
      <c r="AO5" s="26" t="n">
        <f aca="false">SUM(AO6:AO32)</f>
        <v>0</v>
      </c>
      <c r="AP5" s="22" t="n">
        <v>0</v>
      </c>
      <c r="AQ5" s="23" t="n">
        <f aca="false">AP5/30.458</f>
        <v>0</v>
      </c>
      <c r="AR5" s="26" t="n">
        <f aca="false">SUM(AR6:AR32)</f>
        <v>0</v>
      </c>
      <c r="AS5" s="22" t="n">
        <v>0</v>
      </c>
      <c r="AT5" s="23" t="n">
        <f aca="false">AS5/30.458</f>
        <v>0</v>
      </c>
      <c r="AU5" s="26" t="n">
        <f aca="false">SUM(AU6:AU32)</f>
        <v>0</v>
      </c>
      <c r="AV5" s="22" t="n">
        <v>0</v>
      </c>
      <c r="AW5" s="23" t="n">
        <f aca="false">AV5/30.458</f>
        <v>0</v>
      </c>
      <c r="AX5" s="26" t="n">
        <f aca="false">SUM(AX6:AX32)</f>
        <v>0</v>
      </c>
      <c r="AY5" s="22" t="n">
        <v>0</v>
      </c>
      <c r="AZ5" s="23" t="n">
        <f aca="false">AY5/30.458</f>
        <v>0</v>
      </c>
      <c r="BA5" s="26" t="n">
        <f aca="false">SUM(BA6:BA32)</f>
        <v>0</v>
      </c>
      <c r="BB5" s="22" t="n">
        <v>0</v>
      </c>
      <c r="BC5" s="23" t="n">
        <f aca="false">BB5/30.458</f>
        <v>0</v>
      </c>
      <c r="BD5" s="26" t="n">
        <f aca="false">SUM(BD6:BD32)</f>
        <v>0</v>
      </c>
      <c r="BE5" s="22" t="n">
        <v>0</v>
      </c>
      <c r="BF5" s="23" t="n">
        <f aca="false">BE5/30.458</f>
        <v>0</v>
      </c>
      <c r="BG5" s="26" t="n">
        <f aca="false">SUM(BG6:BG32)</f>
        <v>0</v>
      </c>
      <c r="BH5" s="22" t="n">
        <v>0</v>
      </c>
      <c r="BI5" s="23" t="n">
        <f aca="false">BH5/30.458</f>
        <v>0</v>
      </c>
    </row>
    <row r="6" s="1" customFormat="true" ht="12.75" hidden="false" customHeight="false" outlineLevel="0" collapsed="false">
      <c r="A6" s="27" t="s">
        <v>13</v>
      </c>
      <c r="B6" s="28" t="n">
        <f aca="false">F6+I6+L6+O6+S6+V6+Y6+AB6+AE6+AH6+AK6+AN6+AQ6+AT6+AW6+AZ6+BC6+BF6</f>
        <v>0</v>
      </c>
      <c r="C6" s="29" t="n">
        <f aca="false">E6+H6+K6+N6+R6+U6+X6+AA6+AD6+AG6+AJ6+AM6+AP6+AS6+AV6+AY6+BB6+BE6</f>
        <v>0</v>
      </c>
      <c r="D6" s="30"/>
      <c r="E6" s="31" t="n">
        <f aca="false">E$5*D6</f>
        <v>0</v>
      </c>
      <c r="F6" s="32" t="n">
        <f aca="false">E6/30.5</f>
        <v>0</v>
      </c>
      <c r="G6" s="30"/>
      <c r="H6" s="31" t="n">
        <f aca="false">H$5*G6</f>
        <v>0</v>
      </c>
      <c r="I6" s="32" t="n">
        <f aca="false">H6/30.5</f>
        <v>0</v>
      </c>
      <c r="J6" s="30"/>
      <c r="K6" s="31" t="n">
        <f aca="false">K$5*J6</f>
        <v>0</v>
      </c>
      <c r="L6" s="32" t="n">
        <f aca="false">K6/30.5</f>
        <v>0</v>
      </c>
      <c r="M6" s="30"/>
      <c r="N6" s="31" t="n">
        <f aca="false">N$5*M6</f>
        <v>0</v>
      </c>
      <c r="O6" s="32" t="n">
        <f aca="false">N6/30.5</f>
        <v>0</v>
      </c>
      <c r="P6" s="30"/>
      <c r="Q6" s="33"/>
      <c r="R6" s="34" t="n">
        <f aca="false">R$5*P6</f>
        <v>0</v>
      </c>
      <c r="S6" s="32" t="n">
        <f aca="false">R6/30.5</f>
        <v>0</v>
      </c>
      <c r="T6" s="30"/>
      <c r="U6" s="31" t="n">
        <f aca="false">U$5*T6</f>
        <v>0</v>
      </c>
      <c r="V6" s="32" t="n">
        <f aca="false">U6/30.5</f>
        <v>0</v>
      </c>
      <c r="W6" s="30"/>
      <c r="X6" s="31" t="n">
        <f aca="false">X$5*W6</f>
        <v>0</v>
      </c>
      <c r="Y6" s="32" t="n">
        <f aca="false">X6/30.5</f>
        <v>0</v>
      </c>
      <c r="Z6" s="30"/>
      <c r="AA6" s="31" t="n">
        <f aca="false">AA$5*Z6</f>
        <v>0</v>
      </c>
      <c r="AB6" s="32" t="n">
        <f aca="false">AA6/30.5</f>
        <v>0</v>
      </c>
      <c r="AC6" s="30"/>
      <c r="AD6" s="31" t="n">
        <f aca="false">AD$5*AC6</f>
        <v>0</v>
      </c>
      <c r="AE6" s="32" t="n">
        <f aca="false">AD6/30.5</f>
        <v>0</v>
      </c>
      <c r="AF6" s="30"/>
      <c r="AG6" s="31" t="n">
        <f aca="false">AG$5*AF6</f>
        <v>0</v>
      </c>
      <c r="AH6" s="32" t="n">
        <f aca="false">AG6/30.5</f>
        <v>0</v>
      </c>
      <c r="AI6" s="30"/>
      <c r="AJ6" s="31" t="n">
        <f aca="false">AJ$5*AI6</f>
        <v>0</v>
      </c>
      <c r="AK6" s="32" t="n">
        <f aca="false">AJ6/30.5</f>
        <v>0</v>
      </c>
      <c r="AL6" s="30"/>
      <c r="AM6" s="31" t="n">
        <f aca="false">AM$5*AL6</f>
        <v>0</v>
      </c>
      <c r="AN6" s="32" t="n">
        <f aca="false">AM6/30.5</f>
        <v>0</v>
      </c>
      <c r="AO6" s="30"/>
      <c r="AP6" s="31" t="n">
        <f aca="false">AO6*$AP$5</f>
        <v>0</v>
      </c>
      <c r="AQ6" s="32" t="n">
        <f aca="false">AP6/30.5</f>
        <v>0</v>
      </c>
      <c r="AR6" s="30"/>
      <c r="AS6" s="31" t="n">
        <f aca="false">AS$5*AR6</f>
        <v>0</v>
      </c>
      <c r="AT6" s="32" t="n">
        <f aca="false">AS6/30.5</f>
        <v>0</v>
      </c>
      <c r="AU6" s="30"/>
      <c r="AV6" s="31" t="n">
        <f aca="false">AV$5*AU6</f>
        <v>0</v>
      </c>
      <c r="AW6" s="32" t="n">
        <f aca="false">AV6/30.5</f>
        <v>0</v>
      </c>
      <c r="AX6" s="30"/>
      <c r="AY6" s="31" t="n">
        <f aca="false">AY$5*AX6</f>
        <v>0</v>
      </c>
      <c r="AZ6" s="32" t="n">
        <f aca="false">AY6/30.5</f>
        <v>0</v>
      </c>
      <c r="BA6" s="30"/>
      <c r="BB6" s="31" t="n">
        <f aca="false">BB$5*BA6</f>
        <v>0</v>
      </c>
      <c r="BC6" s="32" t="n">
        <f aca="false">BB6/30.5</f>
        <v>0</v>
      </c>
      <c r="BD6" s="30"/>
      <c r="BE6" s="31" t="n">
        <f aca="false">BE$5*BD6</f>
        <v>0</v>
      </c>
      <c r="BF6" s="32" t="n">
        <f aca="false">BE6/30.5</f>
        <v>0</v>
      </c>
      <c r="BG6" s="30"/>
      <c r="BH6" s="31" t="n">
        <f aca="false">BH$5*BG6</f>
        <v>0</v>
      </c>
      <c r="BI6" s="32" t="n">
        <f aca="false">BH6/30.5</f>
        <v>0</v>
      </c>
    </row>
    <row r="7" s="1" customFormat="true" ht="12.75" hidden="false" customHeight="false" outlineLevel="0" collapsed="false">
      <c r="A7" s="35" t="s">
        <v>14</v>
      </c>
      <c r="B7" s="28" t="n">
        <f aca="false">F7+I7+L7+O7+S7+V7+Y7+AB7+AE7+AH7+AK7+AN7+AQ7+AT7+AW7+AZ7+BC7+BF7</f>
        <v>0</v>
      </c>
      <c r="C7" s="29" t="n">
        <f aca="false">E7+H7+K7+N7+R7+U7+X7+AA7+AD7+AG7+AJ7+AM7+AP7+AS7+AV7+AY7+BB7+BE7</f>
        <v>0</v>
      </c>
      <c r="D7" s="30"/>
      <c r="E7" s="34" t="n">
        <f aca="false">E$5*D7</f>
        <v>0</v>
      </c>
      <c r="F7" s="32" t="n">
        <f aca="false">E7/30.5</f>
        <v>0</v>
      </c>
      <c r="G7" s="36"/>
      <c r="H7" s="34" t="n">
        <f aca="false">H$5*G7</f>
        <v>0</v>
      </c>
      <c r="I7" s="32" t="n">
        <f aca="false">H7/30.5</f>
        <v>0</v>
      </c>
      <c r="J7" s="36"/>
      <c r="K7" s="34" t="n">
        <f aca="false">K$5*J7</f>
        <v>0</v>
      </c>
      <c r="L7" s="32" t="n">
        <f aca="false">K7/30.5</f>
        <v>0</v>
      </c>
      <c r="M7" s="36"/>
      <c r="N7" s="34" t="n">
        <f aca="false">N$5*M7</f>
        <v>0</v>
      </c>
      <c r="O7" s="32" t="n">
        <f aca="false">N7/30.5</f>
        <v>0</v>
      </c>
      <c r="P7" s="36"/>
      <c r="Q7" s="37"/>
      <c r="R7" s="34" t="n">
        <f aca="false">R$5*P7</f>
        <v>0</v>
      </c>
      <c r="S7" s="32" t="n">
        <f aca="false">R7/30.5</f>
        <v>0</v>
      </c>
      <c r="T7" s="36"/>
      <c r="U7" s="34" t="n">
        <f aca="false">U$5*T7</f>
        <v>0</v>
      </c>
      <c r="V7" s="32" t="n">
        <f aca="false">U7/30.5</f>
        <v>0</v>
      </c>
      <c r="W7" s="36"/>
      <c r="X7" s="34" t="n">
        <f aca="false">X$5*W7</f>
        <v>0</v>
      </c>
      <c r="Y7" s="32" t="n">
        <f aca="false">X7/30.5</f>
        <v>0</v>
      </c>
      <c r="Z7" s="36"/>
      <c r="AA7" s="34" t="n">
        <f aca="false">AA$5*Z7</f>
        <v>0</v>
      </c>
      <c r="AB7" s="32" t="n">
        <f aca="false">AA7/30.5</f>
        <v>0</v>
      </c>
      <c r="AC7" s="36"/>
      <c r="AD7" s="34" t="n">
        <f aca="false">AD$5*AC7</f>
        <v>0</v>
      </c>
      <c r="AE7" s="32" t="n">
        <f aca="false">AD7/30.5</f>
        <v>0</v>
      </c>
      <c r="AF7" s="36"/>
      <c r="AG7" s="34" t="n">
        <f aca="false">AG$5*AF7</f>
        <v>0</v>
      </c>
      <c r="AH7" s="32" t="n">
        <f aca="false">AG7/30.5</f>
        <v>0</v>
      </c>
      <c r="AI7" s="36"/>
      <c r="AJ7" s="34" t="n">
        <f aca="false">AJ$5*AI7</f>
        <v>0</v>
      </c>
      <c r="AK7" s="32" t="n">
        <f aca="false">AJ7/30.5</f>
        <v>0</v>
      </c>
      <c r="AL7" s="36"/>
      <c r="AM7" s="34" t="n">
        <f aca="false">AM$5*AL7</f>
        <v>0</v>
      </c>
      <c r="AN7" s="32" t="n">
        <f aca="false">AM7/30.5</f>
        <v>0</v>
      </c>
      <c r="AO7" s="36"/>
      <c r="AP7" s="34" t="n">
        <f aca="false">AO7*$AP$5</f>
        <v>0</v>
      </c>
      <c r="AQ7" s="32" t="n">
        <f aca="false">AP7/30.5</f>
        <v>0</v>
      </c>
      <c r="AR7" s="36"/>
      <c r="AS7" s="34" t="n">
        <f aca="false">AS$5*AR7</f>
        <v>0</v>
      </c>
      <c r="AT7" s="32" t="n">
        <f aca="false">AS7/30.5</f>
        <v>0</v>
      </c>
      <c r="AU7" s="36"/>
      <c r="AV7" s="34" t="n">
        <f aca="false">AV$5*AU7</f>
        <v>0</v>
      </c>
      <c r="AW7" s="32" t="n">
        <f aca="false">AV7/30.5</f>
        <v>0</v>
      </c>
      <c r="AX7" s="36"/>
      <c r="AY7" s="34" t="n">
        <f aca="false">AY$5*AX7</f>
        <v>0</v>
      </c>
      <c r="AZ7" s="32" t="n">
        <f aca="false">AY7/30.5</f>
        <v>0</v>
      </c>
      <c r="BA7" s="36"/>
      <c r="BB7" s="34" t="n">
        <f aca="false">BB$5*BA7</f>
        <v>0</v>
      </c>
      <c r="BC7" s="32" t="n">
        <f aca="false">BB7/30.5</f>
        <v>0</v>
      </c>
      <c r="BD7" s="36"/>
      <c r="BE7" s="34" t="n">
        <f aca="false">BE$5*BD7</f>
        <v>0</v>
      </c>
      <c r="BF7" s="32" t="n">
        <f aca="false">BE7/30.5</f>
        <v>0</v>
      </c>
      <c r="BG7" s="36"/>
      <c r="BH7" s="34" t="n">
        <f aca="false">BH$5*BG7</f>
        <v>0</v>
      </c>
      <c r="BI7" s="32" t="n">
        <f aca="false">BH7/30.5</f>
        <v>0</v>
      </c>
    </row>
    <row r="8" s="1" customFormat="true" ht="12.75" hidden="false" customHeight="false" outlineLevel="0" collapsed="false">
      <c r="A8" s="35" t="s">
        <v>15</v>
      </c>
      <c r="B8" s="28" t="n">
        <f aca="false">F8+I8+L8+O8+S8+V8+Y8+AB8+AE8+AH8+AK8+AN8+AQ8+AT8+AW8+AZ8+BC8+BF8</f>
        <v>0</v>
      </c>
      <c r="C8" s="29" t="n">
        <f aca="false">E8+H8+K8+N8+R8+U8+X8+AA8+AD8+AG8+AJ8+AM8+AP8+AS8+AV8+AY8+BB8+BE8</f>
        <v>0</v>
      </c>
      <c r="D8" s="30"/>
      <c r="E8" s="34" t="n">
        <f aca="false">E$5*D8</f>
        <v>0</v>
      </c>
      <c r="F8" s="32" t="n">
        <f aca="false">E8/30.5</f>
        <v>0</v>
      </c>
      <c r="G8" s="36"/>
      <c r="H8" s="34" t="n">
        <f aca="false">H$5*G8</f>
        <v>0</v>
      </c>
      <c r="I8" s="32" t="n">
        <f aca="false">H8/30.5</f>
        <v>0</v>
      </c>
      <c r="J8" s="36"/>
      <c r="K8" s="34" t="n">
        <f aca="false">K$5*J8</f>
        <v>0</v>
      </c>
      <c r="L8" s="32" t="n">
        <f aca="false">K8/30.5</f>
        <v>0</v>
      </c>
      <c r="M8" s="36"/>
      <c r="N8" s="34" t="n">
        <f aca="false">N$5*M8</f>
        <v>0</v>
      </c>
      <c r="O8" s="32" t="n">
        <f aca="false">N8/30.5</f>
        <v>0</v>
      </c>
      <c r="P8" s="36"/>
      <c r="Q8" s="37"/>
      <c r="R8" s="34" t="n">
        <f aca="false">R$5*P8</f>
        <v>0</v>
      </c>
      <c r="S8" s="32" t="n">
        <f aca="false">R8/30.5</f>
        <v>0</v>
      </c>
      <c r="T8" s="36"/>
      <c r="U8" s="34" t="n">
        <f aca="false">U$5*T8</f>
        <v>0</v>
      </c>
      <c r="V8" s="32" t="n">
        <f aca="false">U8/30.5</f>
        <v>0</v>
      </c>
      <c r="W8" s="36"/>
      <c r="X8" s="34" t="n">
        <f aca="false">X$5*W8</f>
        <v>0</v>
      </c>
      <c r="Y8" s="32" t="n">
        <f aca="false">X8/30.5</f>
        <v>0</v>
      </c>
      <c r="Z8" s="36"/>
      <c r="AA8" s="34" t="n">
        <f aca="false">AA$5*Z8</f>
        <v>0</v>
      </c>
      <c r="AB8" s="32" t="n">
        <f aca="false">AA8/30.5</f>
        <v>0</v>
      </c>
      <c r="AC8" s="36"/>
      <c r="AD8" s="34" t="n">
        <f aca="false">AD$5*AC8</f>
        <v>0</v>
      </c>
      <c r="AE8" s="32" t="n">
        <f aca="false">AD8/30.5</f>
        <v>0</v>
      </c>
      <c r="AF8" s="36"/>
      <c r="AG8" s="34" t="n">
        <f aca="false">AG$5*AF8</f>
        <v>0</v>
      </c>
      <c r="AH8" s="32" t="n">
        <f aca="false">AG8/30.5</f>
        <v>0</v>
      </c>
      <c r="AI8" s="36"/>
      <c r="AJ8" s="34" t="n">
        <f aca="false">AJ$5*AI8</f>
        <v>0</v>
      </c>
      <c r="AK8" s="32" t="n">
        <f aca="false">AJ8/30.5</f>
        <v>0</v>
      </c>
      <c r="AL8" s="36"/>
      <c r="AM8" s="34" t="n">
        <f aca="false">AM$5*AL8</f>
        <v>0</v>
      </c>
      <c r="AN8" s="32" t="n">
        <f aca="false">AM8/30.5</f>
        <v>0</v>
      </c>
      <c r="AO8" s="36"/>
      <c r="AP8" s="34" t="n">
        <f aca="false">AO8*$AP$5</f>
        <v>0</v>
      </c>
      <c r="AQ8" s="32" t="n">
        <f aca="false">AP8/30.5</f>
        <v>0</v>
      </c>
      <c r="AR8" s="36"/>
      <c r="AS8" s="34" t="n">
        <f aca="false">AS$5*AR8</f>
        <v>0</v>
      </c>
      <c r="AT8" s="32" t="n">
        <f aca="false">AS8/30.5</f>
        <v>0</v>
      </c>
      <c r="AU8" s="36"/>
      <c r="AV8" s="34" t="n">
        <f aca="false">AV$5*AU8</f>
        <v>0</v>
      </c>
      <c r="AW8" s="32" t="n">
        <f aca="false">AV8/30.5</f>
        <v>0</v>
      </c>
      <c r="AX8" s="36"/>
      <c r="AY8" s="34" t="n">
        <f aca="false">AY$5*AX8</f>
        <v>0</v>
      </c>
      <c r="AZ8" s="32" t="n">
        <f aca="false">AY8/30.5</f>
        <v>0</v>
      </c>
      <c r="BA8" s="36"/>
      <c r="BB8" s="34" t="n">
        <f aca="false">BB$5*BA8</f>
        <v>0</v>
      </c>
      <c r="BC8" s="32" t="n">
        <f aca="false">BB8/30.5</f>
        <v>0</v>
      </c>
      <c r="BD8" s="36"/>
      <c r="BE8" s="34" t="n">
        <f aca="false">BE$5*BD8</f>
        <v>0</v>
      </c>
      <c r="BF8" s="32" t="n">
        <f aca="false">BE8/30.5</f>
        <v>0</v>
      </c>
      <c r="BG8" s="36"/>
      <c r="BH8" s="34" t="n">
        <f aca="false">BH$5*BG8</f>
        <v>0</v>
      </c>
      <c r="BI8" s="32" t="n">
        <f aca="false">BH8/30.5</f>
        <v>0</v>
      </c>
    </row>
    <row r="9" s="1" customFormat="true" ht="12.75" hidden="false" customHeight="false" outlineLevel="0" collapsed="false">
      <c r="A9" s="35" t="s">
        <v>16</v>
      </c>
      <c r="B9" s="28" t="n">
        <f aca="false">F9+I9+L9+O9+S9+V9+Y9+AB9+AE9+AH9+AK9+AN9+AQ9+AT9+AW9+AZ9+BC9+BF9</f>
        <v>0</v>
      </c>
      <c r="C9" s="29" t="n">
        <f aca="false">E9+H9+K9+N9+R9+U9+X9+AA9+AD9+AG9+AJ9+AM9+AP9+AS9+AV9+AY9+BB9+BE9</f>
        <v>0</v>
      </c>
      <c r="D9" s="30"/>
      <c r="E9" s="34" t="n">
        <f aca="false">E$5*D9</f>
        <v>0</v>
      </c>
      <c r="F9" s="32" t="n">
        <f aca="false">E9/30.5</f>
        <v>0</v>
      </c>
      <c r="G9" s="36"/>
      <c r="H9" s="34" t="n">
        <f aca="false">H$5*G9</f>
        <v>0</v>
      </c>
      <c r="I9" s="32" t="n">
        <f aca="false">H9/30.5</f>
        <v>0</v>
      </c>
      <c r="J9" s="36"/>
      <c r="K9" s="34" t="n">
        <f aca="false">K$5*J9</f>
        <v>0</v>
      </c>
      <c r="L9" s="32" t="n">
        <f aca="false">K9/30.5</f>
        <v>0</v>
      </c>
      <c r="M9" s="36"/>
      <c r="N9" s="34" t="n">
        <f aca="false">N$5*M9</f>
        <v>0</v>
      </c>
      <c r="O9" s="32" t="n">
        <f aca="false">N9/30.5</f>
        <v>0</v>
      </c>
      <c r="P9" s="36"/>
      <c r="Q9" s="37"/>
      <c r="R9" s="34" t="n">
        <f aca="false">R$5*P9</f>
        <v>0</v>
      </c>
      <c r="S9" s="32" t="n">
        <f aca="false">R9/30.5</f>
        <v>0</v>
      </c>
      <c r="T9" s="36"/>
      <c r="U9" s="34" t="n">
        <f aca="false">U$5*T9</f>
        <v>0</v>
      </c>
      <c r="V9" s="32" t="n">
        <f aca="false">U9/30.5</f>
        <v>0</v>
      </c>
      <c r="W9" s="36"/>
      <c r="X9" s="34" t="n">
        <f aca="false">X$5*W9</f>
        <v>0</v>
      </c>
      <c r="Y9" s="32" t="n">
        <f aca="false">X9/30.5</f>
        <v>0</v>
      </c>
      <c r="Z9" s="36"/>
      <c r="AA9" s="34" t="n">
        <f aca="false">AA$5*Z9</f>
        <v>0</v>
      </c>
      <c r="AB9" s="32" t="n">
        <f aca="false">AA9/30.5</f>
        <v>0</v>
      </c>
      <c r="AC9" s="36"/>
      <c r="AD9" s="34" t="n">
        <f aca="false">AD$5*AC9</f>
        <v>0</v>
      </c>
      <c r="AE9" s="32" t="n">
        <f aca="false">AD9/30.5</f>
        <v>0</v>
      </c>
      <c r="AF9" s="36"/>
      <c r="AG9" s="34" t="n">
        <f aca="false">AG$5*AF9</f>
        <v>0</v>
      </c>
      <c r="AH9" s="32" t="n">
        <f aca="false">AG9/30.5</f>
        <v>0</v>
      </c>
      <c r="AI9" s="36"/>
      <c r="AJ9" s="34" t="n">
        <f aca="false">AJ$5*AI9</f>
        <v>0</v>
      </c>
      <c r="AK9" s="32" t="n">
        <f aca="false">AJ9/30.5</f>
        <v>0</v>
      </c>
      <c r="AL9" s="36"/>
      <c r="AM9" s="34" t="n">
        <f aca="false">AM$5*AL9</f>
        <v>0</v>
      </c>
      <c r="AN9" s="32" t="n">
        <f aca="false">AM9/30.5</f>
        <v>0</v>
      </c>
      <c r="AO9" s="36"/>
      <c r="AP9" s="34" t="n">
        <f aca="false">AO9*$AP$5</f>
        <v>0</v>
      </c>
      <c r="AQ9" s="32" t="n">
        <f aca="false">AP9/30.5</f>
        <v>0</v>
      </c>
      <c r="AR9" s="36"/>
      <c r="AS9" s="34" t="n">
        <f aca="false">AS$5*AR9</f>
        <v>0</v>
      </c>
      <c r="AT9" s="32" t="n">
        <f aca="false">AS9/30.5</f>
        <v>0</v>
      </c>
      <c r="AU9" s="36"/>
      <c r="AV9" s="34" t="n">
        <f aca="false">AV$5*AU9</f>
        <v>0</v>
      </c>
      <c r="AW9" s="32" t="n">
        <f aca="false">AV9/30.5</f>
        <v>0</v>
      </c>
      <c r="AX9" s="36"/>
      <c r="AY9" s="34" t="n">
        <f aca="false">AY$5*AX9</f>
        <v>0</v>
      </c>
      <c r="AZ9" s="32" t="n">
        <f aca="false">AY9/30.5</f>
        <v>0</v>
      </c>
      <c r="BA9" s="36"/>
      <c r="BB9" s="34" t="n">
        <f aca="false">BB$5*BA9</f>
        <v>0</v>
      </c>
      <c r="BC9" s="32" t="n">
        <f aca="false">BB9/30.5</f>
        <v>0</v>
      </c>
      <c r="BD9" s="36"/>
      <c r="BE9" s="34" t="n">
        <f aca="false">BE$5*BD9</f>
        <v>0</v>
      </c>
      <c r="BF9" s="32" t="n">
        <f aca="false">BE9/30.5</f>
        <v>0</v>
      </c>
      <c r="BG9" s="36"/>
      <c r="BH9" s="34" t="n">
        <f aca="false">BH$5*BG9</f>
        <v>0</v>
      </c>
      <c r="BI9" s="32" t="n">
        <f aca="false">BH9/30.5</f>
        <v>0</v>
      </c>
    </row>
    <row r="10" s="1" customFormat="true" ht="12.75" hidden="false" customHeight="false" outlineLevel="0" collapsed="false">
      <c r="A10" s="35" t="s">
        <v>17</v>
      </c>
      <c r="B10" s="28" t="n">
        <f aca="false">F10+I10+L10+O10+S10+V10+Y10+AB10+AE10+AH10+AK10+AN10+AQ10+AT10+AW10+AZ10+BC10+BF10</f>
        <v>0</v>
      </c>
      <c r="C10" s="29" t="n">
        <f aca="false">E10+H10+K10+N10+R10+U10+X10+AA10+AD10+AG10+AJ10+AM10+AP10+AS10+AV10+AY10+BB10+BE10</f>
        <v>0</v>
      </c>
      <c r="D10" s="30"/>
      <c r="E10" s="34" t="n">
        <f aca="false">E$5*D10</f>
        <v>0</v>
      </c>
      <c r="F10" s="32" t="n">
        <f aca="false">E10/30.5</f>
        <v>0</v>
      </c>
      <c r="G10" s="36"/>
      <c r="H10" s="34" t="n">
        <f aca="false">H$5*G10</f>
        <v>0</v>
      </c>
      <c r="I10" s="32" t="n">
        <f aca="false">H10/30.5</f>
        <v>0</v>
      </c>
      <c r="J10" s="36"/>
      <c r="K10" s="34" t="n">
        <f aca="false">K$5*J10</f>
        <v>0</v>
      </c>
      <c r="L10" s="32" t="n">
        <f aca="false">K10/30.5</f>
        <v>0</v>
      </c>
      <c r="M10" s="36"/>
      <c r="N10" s="34" t="n">
        <f aca="false">N$5*M10</f>
        <v>0</v>
      </c>
      <c r="O10" s="32" t="n">
        <f aca="false">N10/30.5</f>
        <v>0</v>
      </c>
      <c r="P10" s="36"/>
      <c r="Q10" s="37"/>
      <c r="R10" s="34" t="n">
        <f aca="false">R$5*P10</f>
        <v>0</v>
      </c>
      <c r="S10" s="32" t="n">
        <f aca="false">R10/30.5</f>
        <v>0</v>
      </c>
      <c r="T10" s="36"/>
      <c r="U10" s="34" t="n">
        <f aca="false">U$5*T10</f>
        <v>0</v>
      </c>
      <c r="V10" s="32" t="n">
        <f aca="false">U10/30.5</f>
        <v>0</v>
      </c>
      <c r="W10" s="36"/>
      <c r="X10" s="34" t="n">
        <f aca="false">X$5*W10</f>
        <v>0</v>
      </c>
      <c r="Y10" s="32" t="n">
        <f aca="false">X10/30.5</f>
        <v>0</v>
      </c>
      <c r="Z10" s="36"/>
      <c r="AA10" s="34" t="n">
        <f aca="false">AA$5*Z10</f>
        <v>0</v>
      </c>
      <c r="AB10" s="32" t="n">
        <f aca="false">AA10/30.5</f>
        <v>0</v>
      </c>
      <c r="AC10" s="36"/>
      <c r="AD10" s="34" t="n">
        <f aca="false">AD$5*AC10</f>
        <v>0</v>
      </c>
      <c r="AE10" s="32" t="n">
        <f aca="false">AD10/30.5</f>
        <v>0</v>
      </c>
      <c r="AF10" s="36"/>
      <c r="AG10" s="34" t="n">
        <f aca="false">AG$5*AF10</f>
        <v>0</v>
      </c>
      <c r="AH10" s="32" t="n">
        <f aca="false">AG10/30.5</f>
        <v>0</v>
      </c>
      <c r="AI10" s="36"/>
      <c r="AJ10" s="34" t="n">
        <f aca="false">AJ$5*AI10</f>
        <v>0</v>
      </c>
      <c r="AK10" s="32" t="n">
        <f aca="false">AJ10/30.5</f>
        <v>0</v>
      </c>
      <c r="AL10" s="36"/>
      <c r="AM10" s="34" t="n">
        <f aca="false">AM$5*AL10</f>
        <v>0</v>
      </c>
      <c r="AN10" s="32" t="n">
        <f aca="false">AM10/30.5</f>
        <v>0</v>
      </c>
      <c r="AO10" s="36"/>
      <c r="AP10" s="34" t="n">
        <f aca="false">AO10*$AP$5</f>
        <v>0</v>
      </c>
      <c r="AQ10" s="32" t="n">
        <f aca="false">AP10/30.5</f>
        <v>0</v>
      </c>
      <c r="AR10" s="36"/>
      <c r="AS10" s="34" t="n">
        <f aca="false">AS$5*AR10</f>
        <v>0</v>
      </c>
      <c r="AT10" s="32" t="n">
        <f aca="false">AS10/30.5</f>
        <v>0</v>
      </c>
      <c r="AU10" s="36"/>
      <c r="AV10" s="34" t="n">
        <f aca="false">AV$5*AU10</f>
        <v>0</v>
      </c>
      <c r="AW10" s="32" t="n">
        <f aca="false">AV10/30.5</f>
        <v>0</v>
      </c>
      <c r="AX10" s="36"/>
      <c r="AY10" s="34" t="n">
        <f aca="false">AY$5*AX10</f>
        <v>0</v>
      </c>
      <c r="AZ10" s="32" t="n">
        <f aca="false">AY10/30.5</f>
        <v>0</v>
      </c>
      <c r="BA10" s="36"/>
      <c r="BB10" s="34" t="n">
        <f aca="false">BB$5*BA10</f>
        <v>0</v>
      </c>
      <c r="BC10" s="32" t="n">
        <f aca="false">BB10/30.5</f>
        <v>0</v>
      </c>
      <c r="BD10" s="36"/>
      <c r="BE10" s="34" t="n">
        <f aca="false">BE$5*BD10</f>
        <v>0</v>
      </c>
      <c r="BF10" s="32" t="n">
        <f aca="false">BE10/30.5</f>
        <v>0</v>
      </c>
      <c r="BG10" s="36"/>
      <c r="BH10" s="34" t="n">
        <f aca="false">BH$5*BG10</f>
        <v>0</v>
      </c>
      <c r="BI10" s="32" t="n">
        <f aca="false">BH10/30.5</f>
        <v>0</v>
      </c>
    </row>
    <row r="11" s="1" customFormat="true" ht="12.75" hidden="false" customHeight="false" outlineLevel="0" collapsed="false">
      <c r="A11" s="35" t="s">
        <v>18</v>
      </c>
      <c r="B11" s="28" t="n">
        <f aca="false">F11+I11+L11+O11+S11+V11+Y11+AB11+AE11+AH11+AK11+AN11+AQ11+AT11+AW11+AZ11+BC11+BF11</f>
        <v>0</v>
      </c>
      <c r="C11" s="29" t="n">
        <f aca="false">E11+H11+K11+N11+R11+U11+X11+AA11+AD11+AG11+AJ11+AM11+AP11+AS11+AV11+AY11+BB11+BE11</f>
        <v>0</v>
      </c>
      <c r="D11" s="30"/>
      <c r="E11" s="34" t="n">
        <f aca="false">E$5*D11</f>
        <v>0</v>
      </c>
      <c r="F11" s="32" t="n">
        <f aca="false">E11/30.5</f>
        <v>0</v>
      </c>
      <c r="G11" s="36"/>
      <c r="H11" s="34" t="n">
        <f aca="false">H$5*G11</f>
        <v>0</v>
      </c>
      <c r="I11" s="32" t="n">
        <f aca="false">H11/30.5</f>
        <v>0</v>
      </c>
      <c r="J11" s="36"/>
      <c r="K11" s="34" t="n">
        <f aca="false">K$5*J11</f>
        <v>0</v>
      </c>
      <c r="L11" s="32" t="n">
        <f aca="false">K11/30.5</f>
        <v>0</v>
      </c>
      <c r="M11" s="36"/>
      <c r="N11" s="34" t="n">
        <f aca="false">N$5*M11</f>
        <v>0</v>
      </c>
      <c r="O11" s="32" t="n">
        <f aca="false">N11/30.5</f>
        <v>0</v>
      </c>
      <c r="P11" s="36"/>
      <c r="Q11" s="37"/>
      <c r="R11" s="34" t="n">
        <f aca="false">R$5*P11</f>
        <v>0</v>
      </c>
      <c r="S11" s="32" t="n">
        <f aca="false">R11/30.5</f>
        <v>0</v>
      </c>
      <c r="T11" s="36"/>
      <c r="U11" s="34" t="n">
        <f aca="false">U$5*T11</f>
        <v>0</v>
      </c>
      <c r="V11" s="32" t="n">
        <f aca="false">U11/30.5</f>
        <v>0</v>
      </c>
      <c r="W11" s="36"/>
      <c r="X11" s="34" t="n">
        <f aca="false">X$5*W11</f>
        <v>0</v>
      </c>
      <c r="Y11" s="32" t="n">
        <f aca="false">X11/30.5</f>
        <v>0</v>
      </c>
      <c r="Z11" s="36"/>
      <c r="AA11" s="34" t="n">
        <f aca="false">AA$5*Z11</f>
        <v>0</v>
      </c>
      <c r="AB11" s="32" t="n">
        <f aca="false">AA11/30.5</f>
        <v>0</v>
      </c>
      <c r="AC11" s="36"/>
      <c r="AD11" s="34" t="n">
        <f aca="false">AD$5*AC11</f>
        <v>0</v>
      </c>
      <c r="AE11" s="32" t="n">
        <f aca="false">AD11/30.5</f>
        <v>0</v>
      </c>
      <c r="AF11" s="36"/>
      <c r="AG11" s="34" t="n">
        <f aca="false">AG$5*AF11</f>
        <v>0</v>
      </c>
      <c r="AH11" s="32" t="n">
        <f aca="false">AG11/30.5</f>
        <v>0</v>
      </c>
      <c r="AI11" s="36"/>
      <c r="AJ11" s="34" t="n">
        <f aca="false">AJ$5*AI11</f>
        <v>0</v>
      </c>
      <c r="AK11" s="32" t="n">
        <f aca="false">AJ11/30.5</f>
        <v>0</v>
      </c>
      <c r="AL11" s="36"/>
      <c r="AM11" s="34" t="n">
        <f aca="false">AM$5*AL11</f>
        <v>0</v>
      </c>
      <c r="AN11" s="32" t="n">
        <f aca="false">AM11/30.5</f>
        <v>0</v>
      </c>
      <c r="AO11" s="36"/>
      <c r="AP11" s="34" t="n">
        <f aca="false">AO11*$AP$5</f>
        <v>0</v>
      </c>
      <c r="AQ11" s="32" t="n">
        <f aca="false">AP11/30.5</f>
        <v>0</v>
      </c>
      <c r="AR11" s="36"/>
      <c r="AS11" s="34" t="n">
        <f aca="false">AS$5*AR11</f>
        <v>0</v>
      </c>
      <c r="AT11" s="32" t="n">
        <f aca="false">AS11/30.5</f>
        <v>0</v>
      </c>
      <c r="AU11" s="36"/>
      <c r="AV11" s="34" t="n">
        <f aca="false">AV$5*AU11</f>
        <v>0</v>
      </c>
      <c r="AW11" s="32" t="n">
        <f aca="false">AV11/30.5</f>
        <v>0</v>
      </c>
      <c r="AX11" s="36"/>
      <c r="AY11" s="34" t="n">
        <f aca="false">AY$5*AX11</f>
        <v>0</v>
      </c>
      <c r="AZ11" s="32" t="n">
        <f aca="false">AY11/30.5</f>
        <v>0</v>
      </c>
      <c r="BA11" s="36"/>
      <c r="BB11" s="34" t="n">
        <f aca="false">BB$5*BA11</f>
        <v>0</v>
      </c>
      <c r="BC11" s="32" t="n">
        <f aca="false">BB11/30.5</f>
        <v>0</v>
      </c>
      <c r="BD11" s="36"/>
      <c r="BE11" s="34" t="n">
        <f aca="false">BE$5*BD11</f>
        <v>0</v>
      </c>
      <c r="BF11" s="32" t="n">
        <f aca="false">BE11/30.5</f>
        <v>0</v>
      </c>
      <c r="BG11" s="36"/>
      <c r="BH11" s="34" t="n">
        <f aca="false">BH$5*BG11</f>
        <v>0</v>
      </c>
      <c r="BI11" s="32" t="n">
        <f aca="false">BH11/30.5</f>
        <v>0</v>
      </c>
    </row>
    <row r="12" s="1" customFormat="true" ht="12.75" hidden="false" customHeight="false" outlineLevel="0" collapsed="false">
      <c r="A12" s="35" t="s">
        <v>19</v>
      </c>
      <c r="B12" s="28" t="n">
        <f aca="false">F12+I12+L12+O12+S12+V12+Y12+AB12+AE12+AH12+AK12+AN12+AQ12+AT12+AW12+AZ12+BC12+BF12</f>
        <v>0</v>
      </c>
      <c r="C12" s="29" t="n">
        <f aca="false">E12+H12+K12+N12+R12+U12+X12+AA12+AD12+AG12+AJ12+AM12+AP12+AS12+AV12+AY12+BB12+BE12</f>
        <v>0</v>
      </c>
      <c r="D12" s="30"/>
      <c r="E12" s="34" t="n">
        <f aca="false">E$5*D12</f>
        <v>0</v>
      </c>
      <c r="F12" s="32" t="n">
        <f aca="false">E12/30.5</f>
        <v>0</v>
      </c>
      <c r="G12" s="36"/>
      <c r="H12" s="34" t="n">
        <f aca="false">H$5*G12</f>
        <v>0</v>
      </c>
      <c r="I12" s="32" t="n">
        <f aca="false">H12/30.5</f>
        <v>0</v>
      </c>
      <c r="J12" s="36"/>
      <c r="K12" s="34" t="n">
        <f aca="false">K$5*J12</f>
        <v>0</v>
      </c>
      <c r="L12" s="32" t="n">
        <f aca="false">K12/30.5</f>
        <v>0</v>
      </c>
      <c r="M12" s="36"/>
      <c r="N12" s="34" t="n">
        <f aca="false">N$5*M12</f>
        <v>0</v>
      </c>
      <c r="O12" s="32" t="n">
        <f aca="false">N12/30.5</f>
        <v>0</v>
      </c>
      <c r="P12" s="36"/>
      <c r="Q12" s="37"/>
      <c r="R12" s="34" t="n">
        <f aca="false">R$5*P12</f>
        <v>0</v>
      </c>
      <c r="S12" s="32" t="n">
        <f aca="false">R12/30.5</f>
        <v>0</v>
      </c>
      <c r="T12" s="36"/>
      <c r="U12" s="34" t="n">
        <f aca="false">U$5*T12</f>
        <v>0</v>
      </c>
      <c r="V12" s="32" t="n">
        <f aca="false">U12/30.5</f>
        <v>0</v>
      </c>
      <c r="W12" s="36"/>
      <c r="X12" s="34" t="n">
        <f aca="false">X$5*W12</f>
        <v>0</v>
      </c>
      <c r="Y12" s="32" t="n">
        <f aca="false">X12/30.5</f>
        <v>0</v>
      </c>
      <c r="Z12" s="36"/>
      <c r="AA12" s="34" t="n">
        <f aca="false">AA$5*Z12</f>
        <v>0</v>
      </c>
      <c r="AB12" s="32" t="n">
        <f aca="false">AA12/30.5</f>
        <v>0</v>
      </c>
      <c r="AC12" s="36"/>
      <c r="AD12" s="34" t="n">
        <f aca="false">AD$5*AC12</f>
        <v>0</v>
      </c>
      <c r="AE12" s="32" t="n">
        <f aca="false">AD12/30.5</f>
        <v>0</v>
      </c>
      <c r="AF12" s="36"/>
      <c r="AG12" s="34" t="n">
        <f aca="false">AG$5*AF12</f>
        <v>0</v>
      </c>
      <c r="AH12" s="32" t="n">
        <f aca="false">AG12/30.5</f>
        <v>0</v>
      </c>
      <c r="AI12" s="36"/>
      <c r="AJ12" s="34" t="n">
        <f aca="false">AJ$5*AI12</f>
        <v>0</v>
      </c>
      <c r="AK12" s="32" t="n">
        <f aca="false">AJ12/30.5</f>
        <v>0</v>
      </c>
      <c r="AL12" s="36"/>
      <c r="AM12" s="34" t="n">
        <f aca="false">AM$5*AL12</f>
        <v>0</v>
      </c>
      <c r="AN12" s="32" t="n">
        <f aca="false">AM12/30.5</f>
        <v>0</v>
      </c>
      <c r="AO12" s="36"/>
      <c r="AP12" s="34" t="n">
        <f aca="false">AO12*$AP$5</f>
        <v>0</v>
      </c>
      <c r="AQ12" s="32" t="n">
        <f aca="false">AP12/30.5</f>
        <v>0</v>
      </c>
      <c r="AR12" s="36"/>
      <c r="AS12" s="34" t="n">
        <f aca="false">AS$5*AR12</f>
        <v>0</v>
      </c>
      <c r="AT12" s="32" t="n">
        <f aca="false">AS12/30.5</f>
        <v>0</v>
      </c>
      <c r="AU12" s="36"/>
      <c r="AV12" s="34" t="n">
        <f aca="false">AV$5*AU12</f>
        <v>0</v>
      </c>
      <c r="AW12" s="32" t="n">
        <f aca="false">AV12/30.5</f>
        <v>0</v>
      </c>
      <c r="AX12" s="36"/>
      <c r="AY12" s="34" t="n">
        <f aca="false">AY$5*AX12</f>
        <v>0</v>
      </c>
      <c r="AZ12" s="32" t="n">
        <f aca="false">AY12/30.5</f>
        <v>0</v>
      </c>
      <c r="BA12" s="36"/>
      <c r="BB12" s="34" t="n">
        <f aca="false">BB$5*BA12</f>
        <v>0</v>
      </c>
      <c r="BC12" s="32" t="n">
        <f aca="false">BB12/30.5</f>
        <v>0</v>
      </c>
      <c r="BD12" s="36"/>
      <c r="BE12" s="34" t="n">
        <f aca="false">BE$5*BD12</f>
        <v>0</v>
      </c>
      <c r="BF12" s="32" t="n">
        <f aca="false">BE12/30.5</f>
        <v>0</v>
      </c>
      <c r="BG12" s="36"/>
      <c r="BH12" s="34" t="n">
        <f aca="false">BH$5*BG12</f>
        <v>0</v>
      </c>
      <c r="BI12" s="32" t="n">
        <f aca="false">BH12/30.5</f>
        <v>0</v>
      </c>
    </row>
    <row r="13" s="1" customFormat="true" ht="12.75" hidden="false" customHeight="false" outlineLevel="0" collapsed="false">
      <c r="A13" s="35" t="s">
        <v>20</v>
      </c>
      <c r="B13" s="28" t="n">
        <f aca="false">F13+I13+L13+O13+S13+V13+Y13+AB13+AE13+AH13+AK13+AN13+AQ13+AT13+AW13+AZ13+BC13+BF13</f>
        <v>0</v>
      </c>
      <c r="C13" s="29" t="n">
        <f aca="false">E13+H13+K13+N13+R13+U13+X13+AA13+AD13+AG13+AJ13+AM13+AP13+AS13+AV13+AY13+BB13+BE13</f>
        <v>0</v>
      </c>
      <c r="D13" s="30"/>
      <c r="E13" s="34" t="n">
        <f aca="false">E$5*D13</f>
        <v>0</v>
      </c>
      <c r="F13" s="32" t="n">
        <f aca="false">E13/30.5</f>
        <v>0</v>
      </c>
      <c r="G13" s="36"/>
      <c r="H13" s="34" t="n">
        <f aca="false">H$5*G13</f>
        <v>0</v>
      </c>
      <c r="I13" s="32" t="n">
        <f aca="false">H13/30.5</f>
        <v>0</v>
      </c>
      <c r="J13" s="36"/>
      <c r="K13" s="34" t="n">
        <f aca="false">K$5*J13</f>
        <v>0</v>
      </c>
      <c r="L13" s="32" t="n">
        <f aca="false">K13/30.5</f>
        <v>0</v>
      </c>
      <c r="M13" s="36"/>
      <c r="N13" s="34" t="n">
        <f aca="false">N$5*M13</f>
        <v>0</v>
      </c>
      <c r="O13" s="32" t="n">
        <f aca="false">N13/30.5</f>
        <v>0</v>
      </c>
      <c r="P13" s="36"/>
      <c r="Q13" s="37"/>
      <c r="R13" s="34" t="n">
        <f aca="false">R$5*P13</f>
        <v>0</v>
      </c>
      <c r="S13" s="32" t="n">
        <f aca="false">R13/30.5</f>
        <v>0</v>
      </c>
      <c r="T13" s="36"/>
      <c r="U13" s="34" t="n">
        <f aca="false">U$5*T13</f>
        <v>0</v>
      </c>
      <c r="V13" s="32" t="n">
        <f aca="false">U13/30.5</f>
        <v>0</v>
      </c>
      <c r="W13" s="36"/>
      <c r="X13" s="34" t="n">
        <f aca="false">X$5*W13</f>
        <v>0</v>
      </c>
      <c r="Y13" s="32" t="n">
        <f aca="false">X13/30.5</f>
        <v>0</v>
      </c>
      <c r="Z13" s="36"/>
      <c r="AA13" s="34" t="n">
        <f aca="false">AA$5*Z13</f>
        <v>0</v>
      </c>
      <c r="AB13" s="32" t="n">
        <f aca="false">AA13/30.5</f>
        <v>0</v>
      </c>
      <c r="AC13" s="36"/>
      <c r="AD13" s="34" t="n">
        <f aca="false">AD$5*AC13</f>
        <v>0</v>
      </c>
      <c r="AE13" s="32" t="n">
        <f aca="false">AD13/30.5</f>
        <v>0</v>
      </c>
      <c r="AF13" s="36"/>
      <c r="AG13" s="34" t="n">
        <f aca="false">AG$5*AF13</f>
        <v>0</v>
      </c>
      <c r="AH13" s="32" t="n">
        <f aca="false">AG13/30.5</f>
        <v>0</v>
      </c>
      <c r="AI13" s="36"/>
      <c r="AJ13" s="34" t="n">
        <f aca="false">AJ$5*AI13</f>
        <v>0</v>
      </c>
      <c r="AK13" s="32" t="n">
        <f aca="false">AJ13/30.5</f>
        <v>0</v>
      </c>
      <c r="AL13" s="36"/>
      <c r="AM13" s="34" t="n">
        <f aca="false">AM$5*AL13</f>
        <v>0</v>
      </c>
      <c r="AN13" s="32" t="n">
        <f aca="false">AM13/30.5</f>
        <v>0</v>
      </c>
      <c r="AO13" s="36"/>
      <c r="AP13" s="34" t="n">
        <f aca="false">AO13*$AP$5</f>
        <v>0</v>
      </c>
      <c r="AQ13" s="32" t="n">
        <f aca="false">AP13/30.5</f>
        <v>0</v>
      </c>
      <c r="AR13" s="36"/>
      <c r="AS13" s="34" t="n">
        <f aca="false">AS$5*AR13</f>
        <v>0</v>
      </c>
      <c r="AT13" s="32" t="n">
        <f aca="false">AS13/30.5</f>
        <v>0</v>
      </c>
      <c r="AU13" s="36"/>
      <c r="AV13" s="34" t="n">
        <f aca="false">AV$5*AU13</f>
        <v>0</v>
      </c>
      <c r="AW13" s="32" t="n">
        <f aca="false">AV13/30.5</f>
        <v>0</v>
      </c>
      <c r="AX13" s="36"/>
      <c r="AY13" s="34" t="n">
        <f aca="false">AY$5*AX13</f>
        <v>0</v>
      </c>
      <c r="AZ13" s="32" t="n">
        <f aca="false">AY13/30.5</f>
        <v>0</v>
      </c>
      <c r="BA13" s="36"/>
      <c r="BB13" s="34" t="n">
        <f aca="false">BB$5*BA13</f>
        <v>0</v>
      </c>
      <c r="BC13" s="32" t="n">
        <f aca="false">BB13/30.5</f>
        <v>0</v>
      </c>
      <c r="BD13" s="36"/>
      <c r="BE13" s="34" t="n">
        <f aca="false">BE$5*BD13</f>
        <v>0</v>
      </c>
      <c r="BF13" s="32" t="n">
        <f aca="false">BE13/30.5</f>
        <v>0</v>
      </c>
      <c r="BG13" s="36"/>
      <c r="BH13" s="34" t="n">
        <f aca="false">BH$5*BG13</f>
        <v>0</v>
      </c>
      <c r="BI13" s="32" t="n">
        <f aca="false">BH13/30.5</f>
        <v>0</v>
      </c>
    </row>
    <row r="14" s="1" customFormat="true" ht="12.75" hidden="false" customHeight="false" outlineLevel="0" collapsed="false">
      <c r="A14" s="35" t="s">
        <v>21</v>
      </c>
      <c r="B14" s="28" t="n">
        <f aca="false">F14+I14+L14+O14+S14+V14+Y14+AB14+AE14+AH14+AK14+AN14+AQ14+AT14+AW14+AZ14+BC14+BF14</f>
        <v>0</v>
      </c>
      <c r="C14" s="29" t="n">
        <f aca="false">E14+H14+K14+N14+R14+U14+X14+AA14+AD14+AG14+AJ14+AM14+AP14+AS14+AV14+AY14+BB14+BE14</f>
        <v>0</v>
      </c>
      <c r="D14" s="30"/>
      <c r="E14" s="34" t="n">
        <f aca="false">E$5*D14</f>
        <v>0</v>
      </c>
      <c r="F14" s="32" t="n">
        <f aca="false">E14/30.5</f>
        <v>0</v>
      </c>
      <c r="G14" s="36"/>
      <c r="H14" s="34" t="n">
        <f aca="false">H$5*G14</f>
        <v>0</v>
      </c>
      <c r="I14" s="32" t="n">
        <f aca="false">H14/30.5</f>
        <v>0</v>
      </c>
      <c r="J14" s="36"/>
      <c r="K14" s="34" t="n">
        <f aca="false">K$5*J14</f>
        <v>0</v>
      </c>
      <c r="L14" s="32" t="n">
        <f aca="false">K14/30.5</f>
        <v>0</v>
      </c>
      <c r="M14" s="36"/>
      <c r="N14" s="34" t="n">
        <f aca="false">N$5*M14</f>
        <v>0</v>
      </c>
      <c r="O14" s="32" t="n">
        <f aca="false">N14/30.5</f>
        <v>0</v>
      </c>
      <c r="P14" s="36"/>
      <c r="Q14" s="37"/>
      <c r="R14" s="34" t="n">
        <f aca="false">R$5*P14</f>
        <v>0</v>
      </c>
      <c r="S14" s="32" t="n">
        <f aca="false">R14/30.5</f>
        <v>0</v>
      </c>
      <c r="T14" s="36"/>
      <c r="U14" s="34" t="n">
        <f aca="false">U$5*T14</f>
        <v>0</v>
      </c>
      <c r="V14" s="32" t="n">
        <f aca="false">U14/30.5</f>
        <v>0</v>
      </c>
      <c r="W14" s="36"/>
      <c r="X14" s="34" t="n">
        <f aca="false">X$5*W14</f>
        <v>0</v>
      </c>
      <c r="Y14" s="32" t="n">
        <f aca="false">X14/30.5</f>
        <v>0</v>
      </c>
      <c r="Z14" s="36"/>
      <c r="AA14" s="34" t="n">
        <f aca="false">AA$5*Z14</f>
        <v>0</v>
      </c>
      <c r="AB14" s="32" t="n">
        <f aca="false">AA14/30.5</f>
        <v>0</v>
      </c>
      <c r="AC14" s="36"/>
      <c r="AD14" s="34" t="n">
        <f aca="false">AD$5*AC14</f>
        <v>0</v>
      </c>
      <c r="AE14" s="32" t="n">
        <f aca="false">AD14/30.5</f>
        <v>0</v>
      </c>
      <c r="AF14" s="36"/>
      <c r="AG14" s="34" t="n">
        <f aca="false">AG$5*AF14</f>
        <v>0</v>
      </c>
      <c r="AH14" s="32" t="n">
        <f aca="false">AG14/30.5</f>
        <v>0</v>
      </c>
      <c r="AI14" s="36"/>
      <c r="AJ14" s="34" t="n">
        <f aca="false">AJ$5*AI14</f>
        <v>0</v>
      </c>
      <c r="AK14" s="32" t="n">
        <f aca="false">AJ14/30.5</f>
        <v>0</v>
      </c>
      <c r="AL14" s="36"/>
      <c r="AM14" s="34" t="n">
        <f aca="false">AM$5*AL14</f>
        <v>0</v>
      </c>
      <c r="AN14" s="32" t="n">
        <f aca="false">AM14/30.5</f>
        <v>0</v>
      </c>
      <c r="AO14" s="36"/>
      <c r="AP14" s="34" t="n">
        <f aca="false">AO14*$AP$5</f>
        <v>0</v>
      </c>
      <c r="AQ14" s="32" t="n">
        <f aca="false">AP14/30.5</f>
        <v>0</v>
      </c>
      <c r="AR14" s="36"/>
      <c r="AS14" s="34" t="n">
        <f aca="false">AS$5*AR14</f>
        <v>0</v>
      </c>
      <c r="AT14" s="32" t="n">
        <f aca="false">AS14/30.5</f>
        <v>0</v>
      </c>
      <c r="AU14" s="36"/>
      <c r="AV14" s="34" t="n">
        <f aca="false">AV$5*AU14</f>
        <v>0</v>
      </c>
      <c r="AW14" s="32" t="n">
        <f aca="false">AV14/30.5</f>
        <v>0</v>
      </c>
      <c r="AX14" s="36"/>
      <c r="AY14" s="34" t="n">
        <f aca="false">AY$5*AX14</f>
        <v>0</v>
      </c>
      <c r="AZ14" s="32" t="n">
        <f aca="false">AY14/30.5</f>
        <v>0</v>
      </c>
      <c r="BA14" s="36"/>
      <c r="BB14" s="34" t="n">
        <f aca="false">BB$5*BA14</f>
        <v>0</v>
      </c>
      <c r="BC14" s="32" t="n">
        <f aca="false">BB14/30.5</f>
        <v>0</v>
      </c>
      <c r="BD14" s="36"/>
      <c r="BE14" s="34" t="n">
        <f aca="false">BE$5*BD14</f>
        <v>0</v>
      </c>
      <c r="BF14" s="32" t="n">
        <f aca="false">BE14/30.5</f>
        <v>0</v>
      </c>
      <c r="BG14" s="36"/>
      <c r="BH14" s="34" t="n">
        <f aca="false">BH$5*BG14</f>
        <v>0</v>
      </c>
      <c r="BI14" s="32" t="n">
        <f aca="false">BH14/30.5</f>
        <v>0</v>
      </c>
    </row>
    <row r="15" s="1" customFormat="true" ht="12.75" hidden="false" customHeight="false" outlineLevel="0" collapsed="false">
      <c r="A15" s="35" t="s">
        <v>22</v>
      </c>
      <c r="B15" s="28" t="n">
        <f aca="false">F15+I15+L15+O15+S15+V15+Y15+AB15+AE15+AH15+AK15+AN15+AQ15+AT15+AW15+AZ15+BC15+BF15</f>
        <v>0</v>
      </c>
      <c r="C15" s="29" t="n">
        <f aca="false">E15+H15+K15+N15+R15+U15+X15+AA15+AD15+AG15+AJ15+AM15+AP15+AS15+AV15+AY15+BB15+BE15</f>
        <v>0</v>
      </c>
      <c r="D15" s="30"/>
      <c r="E15" s="34" t="n">
        <f aca="false">E$5*D15</f>
        <v>0</v>
      </c>
      <c r="F15" s="32" t="n">
        <f aca="false">E15/30.5</f>
        <v>0</v>
      </c>
      <c r="G15" s="36"/>
      <c r="H15" s="34" t="n">
        <f aca="false">H$5*G15</f>
        <v>0</v>
      </c>
      <c r="I15" s="32" t="n">
        <f aca="false">H15/30.5</f>
        <v>0</v>
      </c>
      <c r="J15" s="36"/>
      <c r="K15" s="34" t="n">
        <f aca="false">K$5*J15</f>
        <v>0</v>
      </c>
      <c r="L15" s="32" t="n">
        <f aca="false">K15/30.5</f>
        <v>0</v>
      </c>
      <c r="M15" s="36"/>
      <c r="N15" s="34" t="n">
        <f aca="false">N$5*M15</f>
        <v>0</v>
      </c>
      <c r="O15" s="32" t="n">
        <f aca="false">N15/30.5</f>
        <v>0</v>
      </c>
      <c r="P15" s="36"/>
      <c r="Q15" s="37"/>
      <c r="R15" s="34" t="n">
        <f aca="false">R$5*P15</f>
        <v>0</v>
      </c>
      <c r="S15" s="32" t="n">
        <f aca="false">R15/30.5</f>
        <v>0</v>
      </c>
      <c r="T15" s="36"/>
      <c r="U15" s="34" t="n">
        <f aca="false">U$5*T15</f>
        <v>0</v>
      </c>
      <c r="V15" s="32" t="n">
        <f aca="false">U15/30.5</f>
        <v>0</v>
      </c>
      <c r="W15" s="36"/>
      <c r="X15" s="34" t="n">
        <f aca="false">X$5*W15</f>
        <v>0</v>
      </c>
      <c r="Y15" s="32" t="n">
        <f aca="false">X15/30.5</f>
        <v>0</v>
      </c>
      <c r="Z15" s="36"/>
      <c r="AA15" s="34" t="n">
        <f aca="false">AA$5*Z15</f>
        <v>0</v>
      </c>
      <c r="AB15" s="32" t="n">
        <f aca="false">AA15/30.5</f>
        <v>0</v>
      </c>
      <c r="AC15" s="36"/>
      <c r="AD15" s="34" t="n">
        <f aca="false">AD$5*AC15</f>
        <v>0</v>
      </c>
      <c r="AE15" s="32" t="n">
        <f aca="false">AD15/30.5</f>
        <v>0</v>
      </c>
      <c r="AF15" s="36"/>
      <c r="AG15" s="34" t="n">
        <f aca="false">AG$5*AF15</f>
        <v>0</v>
      </c>
      <c r="AH15" s="32" t="n">
        <f aca="false">AG15/30.5</f>
        <v>0</v>
      </c>
      <c r="AI15" s="36"/>
      <c r="AJ15" s="34" t="n">
        <f aca="false">AJ$5*AI15</f>
        <v>0</v>
      </c>
      <c r="AK15" s="32" t="n">
        <f aca="false">AJ15/30.5</f>
        <v>0</v>
      </c>
      <c r="AL15" s="36"/>
      <c r="AM15" s="34" t="n">
        <f aca="false">AM$5*AL15</f>
        <v>0</v>
      </c>
      <c r="AN15" s="32" t="n">
        <f aca="false">AM15/30.5</f>
        <v>0</v>
      </c>
      <c r="AO15" s="36"/>
      <c r="AP15" s="34" t="n">
        <f aca="false">AO15*$AP$5</f>
        <v>0</v>
      </c>
      <c r="AQ15" s="32" t="n">
        <f aca="false">AP15/30.5</f>
        <v>0</v>
      </c>
      <c r="AR15" s="36"/>
      <c r="AS15" s="34" t="n">
        <f aca="false">AS$5*AR15</f>
        <v>0</v>
      </c>
      <c r="AT15" s="32" t="n">
        <f aca="false">AS15/30.5</f>
        <v>0</v>
      </c>
      <c r="AU15" s="36"/>
      <c r="AV15" s="34" t="n">
        <f aca="false">AV$5*AU15</f>
        <v>0</v>
      </c>
      <c r="AW15" s="32" t="n">
        <f aca="false">AV15/30.5</f>
        <v>0</v>
      </c>
      <c r="AX15" s="36"/>
      <c r="AY15" s="34" t="n">
        <f aca="false">AY$5*AX15</f>
        <v>0</v>
      </c>
      <c r="AZ15" s="32" t="n">
        <f aca="false">AY15/30.5</f>
        <v>0</v>
      </c>
      <c r="BA15" s="36"/>
      <c r="BB15" s="34" t="n">
        <f aca="false">BB$5*BA15</f>
        <v>0</v>
      </c>
      <c r="BC15" s="32" t="n">
        <f aca="false">BB15/30.5</f>
        <v>0</v>
      </c>
      <c r="BD15" s="36"/>
      <c r="BE15" s="34" t="n">
        <f aca="false">BE$5*BD15</f>
        <v>0</v>
      </c>
      <c r="BF15" s="32" t="n">
        <f aca="false">BE15/30.5</f>
        <v>0</v>
      </c>
      <c r="BG15" s="36"/>
      <c r="BH15" s="34" t="n">
        <f aca="false">BH$5*BG15</f>
        <v>0</v>
      </c>
      <c r="BI15" s="32" t="n">
        <f aca="false">BH15/30.5</f>
        <v>0</v>
      </c>
    </row>
    <row r="16" s="1" customFormat="true" ht="12.75" hidden="false" customHeight="false" outlineLevel="0" collapsed="false">
      <c r="A16" s="35" t="s">
        <v>23</v>
      </c>
      <c r="B16" s="28" t="n">
        <f aca="false">F16+I16+L16+O16+S16+V16+Y16+AB16+AE16+AH16+AK16+AN16+AQ16+AT16+AW16+AZ16+BC16+BF16</f>
        <v>0</v>
      </c>
      <c r="C16" s="29" t="n">
        <f aca="false">E16+H16+K16+N16+R16+U16+X16+AA16+AD16+AG16+AJ16+AM16+AP16+AS16+AV16+AY16+BB16+BE16</f>
        <v>0</v>
      </c>
      <c r="D16" s="30"/>
      <c r="E16" s="34" t="n">
        <f aca="false">E$5*D16</f>
        <v>0</v>
      </c>
      <c r="F16" s="32" t="n">
        <f aca="false">E16/30.5</f>
        <v>0</v>
      </c>
      <c r="G16" s="36"/>
      <c r="H16" s="34" t="n">
        <f aca="false">H$5*G16</f>
        <v>0</v>
      </c>
      <c r="I16" s="32" t="n">
        <f aca="false">H16/30.5</f>
        <v>0</v>
      </c>
      <c r="J16" s="36"/>
      <c r="K16" s="34" t="n">
        <f aca="false">K$5*J16</f>
        <v>0</v>
      </c>
      <c r="L16" s="32" t="n">
        <f aca="false">K16/30.5</f>
        <v>0</v>
      </c>
      <c r="M16" s="36"/>
      <c r="N16" s="34" t="n">
        <f aca="false">N$5*M16</f>
        <v>0</v>
      </c>
      <c r="O16" s="32" t="n">
        <f aca="false">N16/30.5</f>
        <v>0</v>
      </c>
      <c r="P16" s="36"/>
      <c r="Q16" s="37"/>
      <c r="R16" s="34" t="n">
        <f aca="false">R$5*P16</f>
        <v>0</v>
      </c>
      <c r="S16" s="32" t="n">
        <f aca="false">R16/30.5</f>
        <v>0</v>
      </c>
      <c r="T16" s="36"/>
      <c r="U16" s="34" t="n">
        <f aca="false">U$5*T16</f>
        <v>0</v>
      </c>
      <c r="V16" s="32" t="n">
        <f aca="false">U16/30.5</f>
        <v>0</v>
      </c>
      <c r="W16" s="36"/>
      <c r="X16" s="34" t="n">
        <f aca="false">X$5*W16</f>
        <v>0</v>
      </c>
      <c r="Y16" s="32" t="n">
        <f aca="false">X16/30.5</f>
        <v>0</v>
      </c>
      <c r="Z16" s="36"/>
      <c r="AA16" s="34" t="n">
        <f aca="false">AA$5*Z16</f>
        <v>0</v>
      </c>
      <c r="AB16" s="32" t="n">
        <f aca="false">AA16/30.5</f>
        <v>0</v>
      </c>
      <c r="AC16" s="36"/>
      <c r="AD16" s="34" t="n">
        <f aca="false">AD$5*AC16</f>
        <v>0</v>
      </c>
      <c r="AE16" s="32" t="n">
        <f aca="false">AD16/30.5</f>
        <v>0</v>
      </c>
      <c r="AF16" s="36"/>
      <c r="AG16" s="34" t="n">
        <f aca="false">AG$5*AF16</f>
        <v>0</v>
      </c>
      <c r="AH16" s="32" t="n">
        <f aca="false">AG16/30.5</f>
        <v>0</v>
      </c>
      <c r="AI16" s="36"/>
      <c r="AJ16" s="34" t="n">
        <f aca="false">AJ$5*AI16</f>
        <v>0</v>
      </c>
      <c r="AK16" s="32" t="n">
        <f aca="false">AJ16/30.5</f>
        <v>0</v>
      </c>
      <c r="AL16" s="36"/>
      <c r="AM16" s="34" t="n">
        <f aca="false">AM$5*AL16</f>
        <v>0</v>
      </c>
      <c r="AN16" s="32" t="n">
        <f aca="false">AM16/30.5</f>
        <v>0</v>
      </c>
      <c r="AO16" s="36"/>
      <c r="AP16" s="34" t="n">
        <f aca="false">AO16*$AP$5</f>
        <v>0</v>
      </c>
      <c r="AQ16" s="32" t="n">
        <f aca="false">AP16/30.5</f>
        <v>0</v>
      </c>
      <c r="AR16" s="36"/>
      <c r="AS16" s="34" t="n">
        <f aca="false">AS$5*AR16</f>
        <v>0</v>
      </c>
      <c r="AT16" s="32" t="n">
        <f aca="false">AS16/30.5</f>
        <v>0</v>
      </c>
      <c r="AU16" s="36"/>
      <c r="AV16" s="34" t="n">
        <f aca="false">AV$5*AU16</f>
        <v>0</v>
      </c>
      <c r="AW16" s="32" t="n">
        <f aca="false">AV16/30.5</f>
        <v>0</v>
      </c>
      <c r="AX16" s="36"/>
      <c r="AY16" s="34" t="n">
        <f aca="false">AY$5*AX16</f>
        <v>0</v>
      </c>
      <c r="AZ16" s="32" t="n">
        <f aca="false">AY16/30.5</f>
        <v>0</v>
      </c>
      <c r="BA16" s="36"/>
      <c r="BB16" s="34" t="n">
        <f aca="false">BB$5*BA16</f>
        <v>0</v>
      </c>
      <c r="BC16" s="32" t="n">
        <f aca="false">BB16/30.5</f>
        <v>0</v>
      </c>
      <c r="BD16" s="36"/>
      <c r="BE16" s="34" t="n">
        <f aca="false">BE$5*BD16</f>
        <v>0</v>
      </c>
      <c r="BF16" s="32" t="n">
        <f aca="false">BE16/30.5</f>
        <v>0</v>
      </c>
      <c r="BG16" s="36"/>
      <c r="BH16" s="34" t="n">
        <f aca="false">BH$5*BG16</f>
        <v>0</v>
      </c>
      <c r="BI16" s="32" t="n">
        <f aca="false">BH16/30.5</f>
        <v>0</v>
      </c>
    </row>
    <row r="17" s="1" customFormat="true" ht="12.75" hidden="false" customHeight="false" outlineLevel="0" collapsed="false">
      <c r="A17" s="35" t="s">
        <v>24</v>
      </c>
      <c r="B17" s="28" t="n">
        <f aca="false">F17+I17+L17+O17+S17+V17+Y17+AB17+AE17+AH17+AK17+AN17+AQ17+AT17+AW17+AZ17+BC17+BF17</f>
        <v>0</v>
      </c>
      <c r="C17" s="29" t="n">
        <f aca="false">E17+H17+K17+N17+R17+U17+X17+AA17+AD17+AG17+AJ17+AM17+AP17+AS17+AV17+AY17+BB17+BE17</f>
        <v>0</v>
      </c>
      <c r="D17" s="30"/>
      <c r="E17" s="34" t="n">
        <f aca="false">E$5*D17</f>
        <v>0</v>
      </c>
      <c r="F17" s="32" t="n">
        <f aca="false">E17/30.5</f>
        <v>0</v>
      </c>
      <c r="G17" s="36"/>
      <c r="H17" s="34" t="n">
        <f aca="false">H$5*G17</f>
        <v>0</v>
      </c>
      <c r="I17" s="32" t="n">
        <f aca="false">H17/30.5</f>
        <v>0</v>
      </c>
      <c r="J17" s="36"/>
      <c r="K17" s="34" t="n">
        <f aca="false">K$5*J17</f>
        <v>0</v>
      </c>
      <c r="L17" s="32" t="n">
        <f aca="false">K17/30.5</f>
        <v>0</v>
      </c>
      <c r="M17" s="36"/>
      <c r="N17" s="34" t="n">
        <f aca="false">N$5*M17</f>
        <v>0</v>
      </c>
      <c r="O17" s="32" t="n">
        <f aca="false">N17/30.5</f>
        <v>0</v>
      </c>
      <c r="P17" s="36"/>
      <c r="Q17" s="37"/>
      <c r="R17" s="34" t="n">
        <f aca="false">R$5*P17</f>
        <v>0</v>
      </c>
      <c r="S17" s="32" t="n">
        <f aca="false">R17/30.5</f>
        <v>0</v>
      </c>
      <c r="T17" s="36"/>
      <c r="U17" s="34" t="n">
        <f aca="false">U$5*T17</f>
        <v>0</v>
      </c>
      <c r="V17" s="32" t="n">
        <f aca="false">U17/30.5</f>
        <v>0</v>
      </c>
      <c r="W17" s="36"/>
      <c r="X17" s="34" t="n">
        <f aca="false">X$5*W17</f>
        <v>0</v>
      </c>
      <c r="Y17" s="32" t="n">
        <f aca="false">X17/30.5</f>
        <v>0</v>
      </c>
      <c r="Z17" s="36"/>
      <c r="AA17" s="34" t="n">
        <f aca="false">AA$5*Z17</f>
        <v>0</v>
      </c>
      <c r="AB17" s="32" t="n">
        <f aca="false">AA17/30.5</f>
        <v>0</v>
      </c>
      <c r="AC17" s="36"/>
      <c r="AD17" s="34" t="n">
        <f aca="false">AD$5*AC17</f>
        <v>0</v>
      </c>
      <c r="AE17" s="32" t="n">
        <f aca="false">AD17/30.5</f>
        <v>0</v>
      </c>
      <c r="AF17" s="36"/>
      <c r="AG17" s="34" t="n">
        <f aca="false">AG$5*AF17</f>
        <v>0</v>
      </c>
      <c r="AH17" s="32" t="n">
        <f aca="false">AG17/30.5</f>
        <v>0</v>
      </c>
      <c r="AI17" s="36"/>
      <c r="AJ17" s="34" t="n">
        <f aca="false">AJ$5*AI17</f>
        <v>0</v>
      </c>
      <c r="AK17" s="32" t="n">
        <f aca="false">AJ17/30.5</f>
        <v>0</v>
      </c>
      <c r="AL17" s="36"/>
      <c r="AM17" s="34" t="n">
        <f aca="false">AM$5*AL17</f>
        <v>0</v>
      </c>
      <c r="AN17" s="32" t="n">
        <f aca="false">AM17/30.5</f>
        <v>0</v>
      </c>
      <c r="AO17" s="36"/>
      <c r="AP17" s="34" t="n">
        <f aca="false">AO17*$AP$5</f>
        <v>0</v>
      </c>
      <c r="AQ17" s="32" t="n">
        <f aca="false">AP17/30.5</f>
        <v>0</v>
      </c>
      <c r="AR17" s="36"/>
      <c r="AS17" s="34" t="n">
        <f aca="false">AS$5*AR17</f>
        <v>0</v>
      </c>
      <c r="AT17" s="32" t="n">
        <f aca="false">AS17/30.5</f>
        <v>0</v>
      </c>
      <c r="AU17" s="36"/>
      <c r="AV17" s="34" t="n">
        <f aca="false">AV$5*AU17</f>
        <v>0</v>
      </c>
      <c r="AW17" s="32" t="n">
        <f aca="false">AV17/30.5</f>
        <v>0</v>
      </c>
      <c r="AX17" s="36"/>
      <c r="AY17" s="34" t="n">
        <f aca="false">AY$5*AX17</f>
        <v>0</v>
      </c>
      <c r="AZ17" s="32" t="n">
        <f aca="false">AY17/30.5</f>
        <v>0</v>
      </c>
      <c r="BA17" s="36"/>
      <c r="BB17" s="34" t="n">
        <f aca="false">BB$5*BA17</f>
        <v>0</v>
      </c>
      <c r="BC17" s="32" t="n">
        <f aca="false">BB17/30.5</f>
        <v>0</v>
      </c>
      <c r="BD17" s="36"/>
      <c r="BE17" s="34" t="n">
        <f aca="false">BE$5*BD17</f>
        <v>0</v>
      </c>
      <c r="BF17" s="32" t="n">
        <f aca="false">BE17/30.5</f>
        <v>0</v>
      </c>
      <c r="BG17" s="36"/>
      <c r="BH17" s="34" t="n">
        <f aca="false">BH$5*BG17</f>
        <v>0</v>
      </c>
      <c r="BI17" s="32" t="n">
        <f aca="false">BH17/30.5</f>
        <v>0</v>
      </c>
    </row>
    <row r="18" s="1" customFormat="true" ht="12.75" hidden="false" customHeight="false" outlineLevel="0" collapsed="false">
      <c r="A18" s="35" t="s">
        <v>25</v>
      </c>
      <c r="B18" s="28" t="n">
        <f aca="false">F18+I18+L18+O18+S18+V18+Y18+AB18+AE18+AH18+AK18+AN18+AQ18+AT18+AW18+AZ18+BC18+BF18</f>
        <v>0</v>
      </c>
      <c r="C18" s="29" t="n">
        <f aca="false">E18+H18+K18+N18+R18+U18+X18+AA18+AD18+AG18+AJ18+AM18+AP18+AS18+AV18+AY18+BB18+BE18</f>
        <v>0</v>
      </c>
      <c r="D18" s="30"/>
      <c r="E18" s="34" t="n">
        <f aca="false">E$5*D18</f>
        <v>0</v>
      </c>
      <c r="F18" s="32" t="n">
        <f aca="false">E18/30.5</f>
        <v>0</v>
      </c>
      <c r="G18" s="36"/>
      <c r="H18" s="34" t="n">
        <f aca="false">H$5*G18</f>
        <v>0</v>
      </c>
      <c r="I18" s="32" t="n">
        <f aca="false">H18/30.5</f>
        <v>0</v>
      </c>
      <c r="J18" s="36"/>
      <c r="K18" s="34" t="n">
        <f aca="false">K$5*J18</f>
        <v>0</v>
      </c>
      <c r="L18" s="32" t="n">
        <f aca="false">K18/30.5</f>
        <v>0</v>
      </c>
      <c r="M18" s="36"/>
      <c r="N18" s="34" t="n">
        <f aca="false">N$5*M18</f>
        <v>0</v>
      </c>
      <c r="O18" s="32" t="n">
        <f aca="false">N18/30.5</f>
        <v>0</v>
      </c>
      <c r="P18" s="36"/>
      <c r="Q18" s="37"/>
      <c r="R18" s="34" t="n">
        <f aca="false">R$5*P18</f>
        <v>0</v>
      </c>
      <c r="S18" s="32" t="n">
        <f aca="false">R18/30.5</f>
        <v>0</v>
      </c>
      <c r="T18" s="36"/>
      <c r="U18" s="34" t="n">
        <f aca="false">U$5*T18</f>
        <v>0</v>
      </c>
      <c r="V18" s="32" t="n">
        <f aca="false">U18/30.5</f>
        <v>0</v>
      </c>
      <c r="W18" s="36"/>
      <c r="X18" s="34" t="n">
        <f aca="false">X$5*W18</f>
        <v>0</v>
      </c>
      <c r="Y18" s="32" t="n">
        <f aca="false">X18/30.5</f>
        <v>0</v>
      </c>
      <c r="Z18" s="36"/>
      <c r="AA18" s="34" t="n">
        <f aca="false">AA$5*Z18</f>
        <v>0</v>
      </c>
      <c r="AB18" s="32" t="n">
        <f aca="false">AA18/30.5</f>
        <v>0</v>
      </c>
      <c r="AC18" s="36"/>
      <c r="AD18" s="34" t="n">
        <f aca="false">AD$5*AC18</f>
        <v>0</v>
      </c>
      <c r="AE18" s="32" t="n">
        <f aca="false">AD18/30.5</f>
        <v>0</v>
      </c>
      <c r="AF18" s="36"/>
      <c r="AG18" s="34" t="n">
        <f aca="false">AG$5*AF18</f>
        <v>0</v>
      </c>
      <c r="AH18" s="32" t="n">
        <f aca="false">AG18/30.5</f>
        <v>0</v>
      </c>
      <c r="AI18" s="36"/>
      <c r="AJ18" s="34" t="n">
        <f aca="false">AJ$5*AI18</f>
        <v>0</v>
      </c>
      <c r="AK18" s="32" t="n">
        <f aca="false">AJ18/30.5</f>
        <v>0</v>
      </c>
      <c r="AL18" s="36"/>
      <c r="AM18" s="34" t="n">
        <f aca="false">AM$5*AL18</f>
        <v>0</v>
      </c>
      <c r="AN18" s="32" t="n">
        <f aca="false">AM18/30.5</f>
        <v>0</v>
      </c>
      <c r="AO18" s="36"/>
      <c r="AP18" s="34" t="n">
        <f aca="false">AO18*$AP$5</f>
        <v>0</v>
      </c>
      <c r="AQ18" s="32" t="n">
        <f aca="false">AP18/30.5</f>
        <v>0</v>
      </c>
      <c r="AR18" s="36"/>
      <c r="AS18" s="34" t="n">
        <f aca="false">AS$5*AR18</f>
        <v>0</v>
      </c>
      <c r="AT18" s="32" t="n">
        <f aca="false">AS18/30.5</f>
        <v>0</v>
      </c>
      <c r="AU18" s="36"/>
      <c r="AV18" s="34" t="n">
        <f aca="false">AV$5*AU18</f>
        <v>0</v>
      </c>
      <c r="AW18" s="32" t="n">
        <f aca="false">AV18/30.5</f>
        <v>0</v>
      </c>
      <c r="AX18" s="36"/>
      <c r="AY18" s="34" t="n">
        <f aca="false">AY$5*AX18</f>
        <v>0</v>
      </c>
      <c r="AZ18" s="32" t="n">
        <f aca="false">AY18/30.5</f>
        <v>0</v>
      </c>
      <c r="BA18" s="36"/>
      <c r="BB18" s="34" t="n">
        <f aca="false">BB$5*BA18</f>
        <v>0</v>
      </c>
      <c r="BC18" s="32" t="n">
        <f aca="false">BB18/30.5</f>
        <v>0</v>
      </c>
      <c r="BD18" s="36"/>
      <c r="BE18" s="34" t="n">
        <f aca="false">BE$5*BD18</f>
        <v>0</v>
      </c>
      <c r="BF18" s="32" t="n">
        <f aca="false">BE18/30.5</f>
        <v>0</v>
      </c>
      <c r="BG18" s="36"/>
      <c r="BH18" s="34" t="n">
        <f aca="false">BH$5*BG18</f>
        <v>0</v>
      </c>
      <c r="BI18" s="32" t="n">
        <f aca="false">BH18/30.5</f>
        <v>0</v>
      </c>
    </row>
    <row r="19" s="1" customFormat="true" ht="12.75" hidden="false" customHeight="false" outlineLevel="0" collapsed="false">
      <c r="A19" s="35" t="s">
        <v>26</v>
      </c>
      <c r="B19" s="28" t="n">
        <f aca="false">F19+I19+L19+O19+S19+V19+Y19+AB19+AE19+AH19+AK19+AN19+AQ19+AT19+AW19+AZ19+BC19+BF19</f>
        <v>0</v>
      </c>
      <c r="C19" s="29" t="n">
        <f aca="false">E19+H19+K19+N19+R19+U19+X19+AA19+AD19+AG19+AJ19+AM19+AP19+AS19+AV19+AY19+BB19+BE19</f>
        <v>0</v>
      </c>
      <c r="D19" s="30"/>
      <c r="E19" s="34" t="n">
        <f aca="false">E$5*D19</f>
        <v>0</v>
      </c>
      <c r="F19" s="32" t="n">
        <f aca="false">E19/30.5</f>
        <v>0</v>
      </c>
      <c r="G19" s="36"/>
      <c r="H19" s="34" t="n">
        <f aca="false">H$5*G19</f>
        <v>0</v>
      </c>
      <c r="I19" s="32" t="n">
        <f aca="false">H19/30.5</f>
        <v>0</v>
      </c>
      <c r="J19" s="36"/>
      <c r="K19" s="34" t="n">
        <f aca="false">K$5*J19</f>
        <v>0</v>
      </c>
      <c r="L19" s="32" t="n">
        <f aca="false">K19/30.5</f>
        <v>0</v>
      </c>
      <c r="M19" s="36"/>
      <c r="N19" s="34" t="n">
        <f aca="false">N$5*M19</f>
        <v>0</v>
      </c>
      <c r="O19" s="32" t="n">
        <f aca="false">N19/30.5</f>
        <v>0</v>
      </c>
      <c r="P19" s="36"/>
      <c r="Q19" s="37"/>
      <c r="R19" s="34" t="n">
        <f aca="false">R$5*P19</f>
        <v>0</v>
      </c>
      <c r="S19" s="32" t="n">
        <f aca="false">R19/30.5</f>
        <v>0</v>
      </c>
      <c r="T19" s="36"/>
      <c r="U19" s="34" t="n">
        <f aca="false">U$5*T19</f>
        <v>0</v>
      </c>
      <c r="V19" s="32" t="n">
        <f aca="false">U19/30.5</f>
        <v>0</v>
      </c>
      <c r="W19" s="36"/>
      <c r="X19" s="34" t="n">
        <f aca="false">X$5*W19</f>
        <v>0</v>
      </c>
      <c r="Y19" s="32" t="n">
        <f aca="false">X19/30.5</f>
        <v>0</v>
      </c>
      <c r="Z19" s="36"/>
      <c r="AA19" s="34" t="n">
        <f aca="false">AA$5*Z19</f>
        <v>0</v>
      </c>
      <c r="AB19" s="32" t="n">
        <f aca="false">AA19/30.5</f>
        <v>0</v>
      </c>
      <c r="AC19" s="36"/>
      <c r="AD19" s="34" t="n">
        <f aca="false">AD$5*AC19</f>
        <v>0</v>
      </c>
      <c r="AE19" s="32" t="n">
        <f aca="false">AD19/30.5</f>
        <v>0</v>
      </c>
      <c r="AF19" s="36"/>
      <c r="AG19" s="34" t="n">
        <f aca="false">AG$5*AF19</f>
        <v>0</v>
      </c>
      <c r="AH19" s="32" t="n">
        <f aca="false">AG19/30.5</f>
        <v>0</v>
      </c>
      <c r="AI19" s="36"/>
      <c r="AJ19" s="34" t="n">
        <f aca="false">AJ$5*AI19</f>
        <v>0</v>
      </c>
      <c r="AK19" s="32" t="n">
        <f aca="false">AJ19/30.5</f>
        <v>0</v>
      </c>
      <c r="AL19" s="36"/>
      <c r="AM19" s="34" t="n">
        <f aca="false">AM$5*AL19</f>
        <v>0</v>
      </c>
      <c r="AN19" s="32" t="n">
        <f aca="false">AM19/30.5</f>
        <v>0</v>
      </c>
      <c r="AO19" s="36"/>
      <c r="AP19" s="34" t="n">
        <f aca="false">AO19*$AP$5</f>
        <v>0</v>
      </c>
      <c r="AQ19" s="32" t="n">
        <f aca="false">AP19/30.5</f>
        <v>0</v>
      </c>
      <c r="AR19" s="36"/>
      <c r="AS19" s="34" t="n">
        <f aca="false">AS$5*AR19</f>
        <v>0</v>
      </c>
      <c r="AT19" s="32" t="n">
        <f aca="false">AS19/30.5</f>
        <v>0</v>
      </c>
      <c r="AU19" s="36"/>
      <c r="AV19" s="34" t="n">
        <f aca="false">AV$5*AU19</f>
        <v>0</v>
      </c>
      <c r="AW19" s="32" t="n">
        <f aca="false">AV19/30.5</f>
        <v>0</v>
      </c>
      <c r="AX19" s="36"/>
      <c r="AY19" s="34" t="n">
        <f aca="false">AY$5*AX19</f>
        <v>0</v>
      </c>
      <c r="AZ19" s="32" t="n">
        <f aca="false">AY19/30.5</f>
        <v>0</v>
      </c>
      <c r="BA19" s="36"/>
      <c r="BB19" s="34" t="n">
        <f aca="false">BB$5*BA19</f>
        <v>0</v>
      </c>
      <c r="BC19" s="32" t="n">
        <f aca="false">BB19/30.5</f>
        <v>0</v>
      </c>
      <c r="BD19" s="36"/>
      <c r="BE19" s="34" t="n">
        <f aca="false">BE$5*BD19</f>
        <v>0</v>
      </c>
      <c r="BF19" s="32" t="n">
        <f aca="false">BE19/30.5</f>
        <v>0</v>
      </c>
      <c r="BG19" s="36"/>
      <c r="BH19" s="34" t="n">
        <f aca="false">BH$5*BG19</f>
        <v>0</v>
      </c>
      <c r="BI19" s="32" t="n">
        <f aca="false">BH19/30.5</f>
        <v>0</v>
      </c>
    </row>
    <row r="20" s="1" customFormat="true" ht="12.75" hidden="false" customHeight="false" outlineLevel="0" collapsed="false">
      <c r="A20" s="35" t="s">
        <v>27</v>
      </c>
      <c r="B20" s="28" t="n">
        <f aca="false">F20+I20+L20+O20+S20+V20+Y20+AB20+AE20+AH20+AK20+AN20+AQ20+AT20+AW20+AZ20+BC20+BF20</f>
        <v>0</v>
      </c>
      <c r="C20" s="29" t="n">
        <f aca="false">E20+H20+K20+N20+R20+U20+X20+AA20+AD20+AG20+AJ20+AM20+AP20+AS20+AV20+AY20+BB20+BE20</f>
        <v>0</v>
      </c>
      <c r="D20" s="30"/>
      <c r="E20" s="34" t="n">
        <f aca="false">E$5*D20</f>
        <v>0</v>
      </c>
      <c r="F20" s="32" t="n">
        <f aca="false">E20/30.5</f>
        <v>0</v>
      </c>
      <c r="G20" s="36"/>
      <c r="H20" s="34" t="n">
        <f aca="false">H$5*G20</f>
        <v>0</v>
      </c>
      <c r="I20" s="32" t="n">
        <f aca="false">H20/30.5</f>
        <v>0</v>
      </c>
      <c r="J20" s="36"/>
      <c r="K20" s="34" t="n">
        <f aca="false">K$5*J20</f>
        <v>0</v>
      </c>
      <c r="L20" s="32" t="n">
        <f aca="false">K20/30.5</f>
        <v>0</v>
      </c>
      <c r="M20" s="36"/>
      <c r="N20" s="34" t="n">
        <f aca="false">N$5*M20</f>
        <v>0</v>
      </c>
      <c r="O20" s="32" t="n">
        <f aca="false">N20/30.5</f>
        <v>0</v>
      </c>
      <c r="P20" s="36"/>
      <c r="Q20" s="37"/>
      <c r="R20" s="34" t="n">
        <f aca="false">R$5*P20</f>
        <v>0</v>
      </c>
      <c r="S20" s="32" t="n">
        <f aca="false">R20/30.5</f>
        <v>0</v>
      </c>
      <c r="T20" s="36"/>
      <c r="U20" s="34" t="n">
        <f aca="false">U$5*T20</f>
        <v>0</v>
      </c>
      <c r="V20" s="32" t="n">
        <f aca="false">U20/30.5</f>
        <v>0</v>
      </c>
      <c r="W20" s="36"/>
      <c r="X20" s="34" t="n">
        <f aca="false">X$5*W20</f>
        <v>0</v>
      </c>
      <c r="Y20" s="32" t="n">
        <f aca="false">X20/30.5</f>
        <v>0</v>
      </c>
      <c r="Z20" s="36"/>
      <c r="AA20" s="34" t="n">
        <f aca="false">AA$5*Z20</f>
        <v>0</v>
      </c>
      <c r="AB20" s="32" t="n">
        <f aca="false">AA20/30.5</f>
        <v>0</v>
      </c>
      <c r="AC20" s="36"/>
      <c r="AD20" s="34" t="n">
        <f aca="false">AD$5*AC20</f>
        <v>0</v>
      </c>
      <c r="AE20" s="32" t="n">
        <f aca="false">AD20/30.5</f>
        <v>0</v>
      </c>
      <c r="AF20" s="36"/>
      <c r="AG20" s="34" t="n">
        <f aca="false">AG$5*AF20</f>
        <v>0</v>
      </c>
      <c r="AH20" s="32" t="n">
        <f aca="false">AG20/30.5</f>
        <v>0</v>
      </c>
      <c r="AI20" s="36"/>
      <c r="AJ20" s="34" t="n">
        <f aca="false">AJ$5*AI20</f>
        <v>0</v>
      </c>
      <c r="AK20" s="32" t="n">
        <f aca="false">AJ20/30.5</f>
        <v>0</v>
      </c>
      <c r="AL20" s="36"/>
      <c r="AM20" s="34" t="n">
        <f aca="false">AM$5*AL20</f>
        <v>0</v>
      </c>
      <c r="AN20" s="32" t="n">
        <f aca="false">AM20/30.5</f>
        <v>0</v>
      </c>
      <c r="AO20" s="36"/>
      <c r="AP20" s="34" t="n">
        <f aca="false">AO20*$AP$5</f>
        <v>0</v>
      </c>
      <c r="AQ20" s="32" t="n">
        <f aca="false">AP20/30.5</f>
        <v>0</v>
      </c>
      <c r="AR20" s="36"/>
      <c r="AS20" s="34" t="n">
        <f aca="false">AS$5*AR20</f>
        <v>0</v>
      </c>
      <c r="AT20" s="32" t="n">
        <f aca="false">AS20/30.5</f>
        <v>0</v>
      </c>
      <c r="AU20" s="36"/>
      <c r="AV20" s="34" t="n">
        <f aca="false">AV$5*AU20</f>
        <v>0</v>
      </c>
      <c r="AW20" s="32" t="n">
        <f aca="false">AV20/30.5</f>
        <v>0</v>
      </c>
      <c r="AX20" s="36"/>
      <c r="AY20" s="34" t="n">
        <f aca="false">AY$5*AX20</f>
        <v>0</v>
      </c>
      <c r="AZ20" s="32" t="n">
        <f aca="false">AY20/30.5</f>
        <v>0</v>
      </c>
      <c r="BA20" s="36"/>
      <c r="BB20" s="34" t="n">
        <f aca="false">BB$5*BA20</f>
        <v>0</v>
      </c>
      <c r="BC20" s="32" t="n">
        <f aca="false">BB20/30.5</f>
        <v>0</v>
      </c>
      <c r="BD20" s="36"/>
      <c r="BE20" s="34" t="n">
        <f aca="false">BE$5*BD20</f>
        <v>0</v>
      </c>
      <c r="BF20" s="32" t="n">
        <f aca="false">BE20/30.5</f>
        <v>0</v>
      </c>
      <c r="BG20" s="36"/>
      <c r="BH20" s="34" t="n">
        <f aca="false">BH$5*BG20</f>
        <v>0</v>
      </c>
      <c r="BI20" s="32" t="n">
        <f aca="false">BH20/30.5</f>
        <v>0</v>
      </c>
    </row>
    <row r="21" s="1" customFormat="true" ht="12.75" hidden="false" customHeight="false" outlineLevel="0" collapsed="false">
      <c r="A21" s="35" t="s">
        <v>28</v>
      </c>
      <c r="B21" s="28" t="n">
        <f aca="false">F21+I21+L21+O21+S21+V21+Y21+AB21+AE21+AH21+AK21+AN21+AQ21+AT21+AW21+AZ21+BC21+BF21</f>
        <v>0</v>
      </c>
      <c r="C21" s="29" t="n">
        <f aca="false">E21+H21+K21+N21+R21+U21+X21+AA21+AD21+AG21+AJ21+AM21+AP21+AS21+AV21+AY21+BB21+BE21</f>
        <v>0</v>
      </c>
      <c r="D21" s="30"/>
      <c r="E21" s="34" t="n">
        <f aca="false">E$5*D21</f>
        <v>0</v>
      </c>
      <c r="F21" s="32" t="n">
        <f aca="false">E21/30.5</f>
        <v>0</v>
      </c>
      <c r="G21" s="36"/>
      <c r="H21" s="34" t="n">
        <f aca="false">H$5*G21</f>
        <v>0</v>
      </c>
      <c r="I21" s="32" t="n">
        <f aca="false">H21/30.5</f>
        <v>0</v>
      </c>
      <c r="J21" s="36"/>
      <c r="K21" s="34" t="n">
        <f aca="false">K$5*J21</f>
        <v>0</v>
      </c>
      <c r="L21" s="32" t="n">
        <f aca="false">K21/30.5</f>
        <v>0</v>
      </c>
      <c r="M21" s="36"/>
      <c r="N21" s="34" t="n">
        <f aca="false">N$5*M21</f>
        <v>0</v>
      </c>
      <c r="O21" s="32" t="n">
        <f aca="false">N21/30.5</f>
        <v>0</v>
      </c>
      <c r="P21" s="36"/>
      <c r="Q21" s="37"/>
      <c r="R21" s="34" t="n">
        <f aca="false">R$5*P21</f>
        <v>0</v>
      </c>
      <c r="S21" s="32" t="n">
        <f aca="false">R21/30.5</f>
        <v>0</v>
      </c>
      <c r="T21" s="36"/>
      <c r="U21" s="34" t="n">
        <f aca="false">U$5*T21</f>
        <v>0</v>
      </c>
      <c r="V21" s="32" t="n">
        <f aca="false">U21/30.5</f>
        <v>0</v>
      </c>
      <c r="W21" s="36"/>
      <c r="X21" s="34" t="n">
        <f aca="false">X$5*W21</f>
        <v>0</v>
      </c>
      <c r="Y21" s="32" t="n">
        <f aca="false">X21/30.5</f>
        <v>0</v>
      </c>
      <c r="Z21" s="36"/>
      <c r="AA21" s="34" t="n">
        <f aca="false">AA$5*Z21</f>
        <v>0</v>
      </c>
      <c r="AB21" s="32" t="n">
        <f aca="false">AA21/30.5</f>
        <v>0</v>
      </c>
      <c r="AC21" s="36"/>
      <c r="AD21" s="34" t="n">
        <f aca="false">AD$5*AC21</f>
        <v>0</v>
      </c>
      <c r="AE21" s="32" t="n">
        <f aca="false">AD21/30.5</f>
        <v>0</v>
      </c>
      <c r="AF21" s="36"/>
      <c r="AG21" s="34" t="n">
        <f aca="false">AG$5*AF21</f>
        <v>0</v>
      </c>
      <c r="AH21" s="32" t="n">
        <f aca="false">AG21/30.5</f>
        <v>0</v>
      </c>
      <c r="AI21" s="36"/>
      <c r="AJ21" s="34" t="n">
        <f aca="false">AJ$5*AI21</f>
        <v>0</v>
      </c>
      <c r="AK21" s="32" t="n">
        <f aca="false">AJ21/30.5</f>
        <v>0</v>
      </c>
      <c r="AL21" s="36"/>
      <c r="AM21" s="34" t="n">
        <f aca="false">AM$5*AL21</f>
        <v>0</v>
      </c>
      <c r="AN21" s="32" t="n">
        <f aca="false">AM21/30.5</f>
        <v>0</v>
      </c>
      <c r="AO21" s="36"/>
      <c r="AP21" s="34" t="n">
        <f aca="false">AO21*$AP$5</f>
        <v>0</v>
      </c>
      <c r="AQ21" s="32" t="n">
        <f aca="false">AP21/30.5</f>
        <v>0</v>
      </c>
      <c r="AR21" s="36"/>
      <c r="AS21" s="34" t="n">
        <f aca="false">AS$5*AR21</f>
        <v>0</v>
      </c>
      <c r="AT21" s="32" t="n">
        <f aca="false">AS21/30.5</f>
        <v>0</v>
      </c>
      <c r="AU21" s="36"/>
      <c r="AV21" s="34" t="n">
        <f aca="false">AV$5*AU21</f>
        <v>0</v>
      </c>
      <c r="AW21" s="32" t="n">
        <f aca="false">AV21/30.5</f>
        <v>0</v>
      </c>
      <c r="AX21" s="36"/>
      <c r="AY21" s="34" t="n">
        <f aca="false">AY$5*AX21</f>
        <v>0</v>
      </c>
      <c r="AZ21" s="32" t="n">
        <f aca="false">AY21/30.5</f>
        <v>0</v>
      </c>
      <c r="BA21" s="36"/>
      <c r="BB21" s="34" t="n">
        <f aca="false">BB$5*BA21</f>
        <v>0</v>
      </c>
      <c r="BC21" s="32" t="n">
        <f aca="false">BB21/30.5</f>
        <v>0</v>
      </c>
      <c r="BD21" s="36"/>
      <c r="BE21" s="34" t="n">
        <f aca="false">BE$5*BD21</f>
        <v>0</v>
      </c>
      <c r="BF21" s="32" t="n">
        <f aca="false">BE21/30.5</f>
        <v>0</v>
      </c>
      <c r="BG21" s="36"/>
      <c r="BH21" s="34" t="n">
        <f aca="false">BH$5*BG21</f>
        <v>0</v>
      </c>
      <c r="BI21" s="32" t="n">
        <f aca="false">BH21/30.5</f>
        <v>0</v>
      </c>
    </row>
    <row r="22" s="1" customFormat="true" ht="12.75" hidden="false" customHeight="false" outlineLevel="0" collapsed="false">
      <c r="A22" s="35" t="s">
        <v>29</v>
      </c>
      <c r="B22" s="28" t="n">
        <f aca="false">F22+I22+L22+O22+S22+V22+Y22+AB22+AE22+AH22+AK22+AN22+AQ22+AT22+AW22+AZ22+BC22+BF22</f>
        <v>0</v>
      </c>
      <c r="C22" s="29" t="n">
        <f aca="false">E22+H22+K22+N22+R22+U22+X22+AA22+AD22+AG22+AJ22+AM22+AP22+AS22+AV22+AY22+BB22+BE22</f>
        <v>0</v>
      </c>
      <c r="D22" s="30"/>
      <c r="E22" s="34" t="n">
        <f aca="false">E$5*D22</f>
        <v>0</v>
      </c>
      <c r="F22" s="32" t="n">
        <f aca="false">E22/30.5</f>
        <v>0</v>
      </c>
      <c r="G22" s="36"/>
      <c r="H22" s="34" t="n">
        <f aca="false">H$5*G22</f>
        <v>0</v>
      </c>
      <c r="I22" s="32" t="n">
        <f aca="false">H22/30.5</f>
        <v>0</v>
      </c>
      <c r="J22" s="36"/>
      <c r="K22" s="34" t="n">
        <f aca="false">K$5*J22</f>
        <v>0</v>
      </c>
      <c r="L22" s="32" t="n">
        <f aca="false">K22/30.5</f>
        <v>0</v>
      </c>
      <c r="M22" s="36"/>
      <c r="N22" s="34" t="n">
        <f aca="false">N$5*M22</f>
        <v>0</v>
      </c>
      <c r="O22" s="32" t="n">
        <f aca="false">N22/30.5</f>
        <v>0</v>
      </c>
      <c r="P22" s="36"/>
      <c r="Q22" s="37"/>
      <c r="R22" s="34" t="n">
        <f aca="false">R$5*P22</f>
        <v>0</v>
      </c>
      <c r="S22" s="32" t="n">
        <f aca="false">R22/30.5</f>
        <v>0</v>
      </c>
      <c r="T22" s="36"/>
      <c r="U22" s="34" t="n">
        <f aca="false">U$5*T22</f>
        <v>0</v>
      </c>
      <c r="V22" s="32" t="n">
        <f aca="false">U22/30.5</f>
        <v>0</v>
      </c>
      <c r="W22" s="36"/>
      <c r="X22" s="34" t="n">
        <f aca="false">X$5*W22</f>
        <v>0</v>
      </c>
      <c r="Y22" s="32" t="n">
        <f aca="false">X22/30.5</f>
        <v>0</v>
      </c>
      <c r="Z22" s="36"/>
      <c r="AA22" s="34" t="n">
        <f aca="false">AA$5*Z22</f>
        <v>0</v>
      </c>
      <c r="AB22" s="32" t="n">
        <f aca="false">AA22/30.5</f>
        <v>0</v>
      </c>
      <c r="AC22" s="36"/>
      <c r="AD22" s="34" t="n">
        <f aca="false">AD$5*AC22</f>
        <v>0</v>
      </c>
      <c r="AE22" s="32" t="n">
        <f aca="false">AD22/30.5</f>
        <v>0</v>
      </c>
      <c r="AF22" s="36"/>
      <c r="AG22" s="34" t="n">
        <f aca="false">AG$5*AF22</f>
        <v>0</v>
      </c>
      <c r="AH22" s="32" t="n">
        <f aca="false">AG22/30.5</f>
        <v>0</v>
      </c>
      <c r="AI22" s="36"/>
      <c r="AJ22" s="34" t="n">
        <f aca="false">AJ$5*AI22</f>
        <v>0</v>
      </c>
      <c r="AK22" s="32" t="n">
        <f aca="false">AJ22/30.5</f>
        <v>0</v>
      </c>
      <c r="AL22" s="36"/>
      <c r="AM22" s="34" t="n">
        <f aca="false">AM$5*AL22</f>
        <v>0</v>
      </c>
      <c r="AN22" s="32" t="n">
        <f aca="false">AM22/30.5</f>
        <v>0</v>
      </c>
      <c r="AO22" s="36"/>
      <c r="AP22" s="34" t="n">
        <f aca="false">AO22*$AP$5</f>
        <v>0</v>
      </c>
      <c r="AQ22" s="32" t="n">
        <f aca="false">AP22/30.5</f>
        <v>0</v>
      </c>
      <c r="AR22" s="36"/>
      <c r="AS22" s="34" t="n">
        <f aca="false">AS$5*AR22</f>
        <v>0</v>
      </c>
      <c r="AT22" s="32" t="n">
        <f aca="false">AS22/30.5</f>
        <v>0</v>
      </c>
      <c r="AU22" s="36"/>
      <c r="AV22" s="34" t="n">
        <f aca="false">AV$5*AU22</f>
        <v>0</v>
      </c>
      <c r="AW22" s="32" t="n">
        <f aca="false">AV22/30.5</f>
        <v>0</v>
      </c>
      <c r="AX22" s="36"/>
      <c r="AY22" s="34" t="n">
        <f aca="false">AY$5*AX22</f>
        <v>0</v>
      </c>
      <c r="AZ22" s="32" t="n">
        <f aca="false">AY22/30.5</f>
        <v>0</v>
      </c>
      <c r="BA22" s="36"/>
      <c r="BB22" s="34" t="n">
        <f aca="false">BB$5*BA22</f>
        <v>0</v>
      </c>
      <c r="BC22" s="32" t="n">
        <f aca="false">BB22/30.5</f>
        <v>0</v>
      </c>
      <c r="BD22" s="36"/>
      <c r="BE22" s="34" t="n">
        <f aca="false">BE$5*BD22</f>
        <v>0</v>
      </c>
      <c r="BF22" s="32" t="n">
        <f aca="false">BE22/30.5</f>
        <v>0</v>
      </c>
      <c r="BG22" s="36"/>
      <c r="BH22" s="34" t="n">
        <f aca="false">BH$5*BG22</f>
        <v>0</v>
      </c>
      <c r="BI22" s="32" t="n">
        <f aca="false">BH22/30.5</f>
        <v>0</v>
      </c>
    </row>
    <row r="23" s="1" customFormat="true" ht="12.75" hidden="false" customHeight="false" outlineLevel="0" collapsed="false">
      <c r="A23" s="35" t="s">
        <v>30</v>
      </c>
      <c r="B23" s="28" t="n">
        <f aca="false">F23+I23+L23+O23+S23+V23+Y23+AB23+AE23+AH23+AK23+AN23+AQ23+AT23+AW23+AZ23+BC23+BF23</f>
        <v>0</v>
      </c>
      <c r="C23" s="29" t="n">
        <f aca="false">E23+H23+K23+N23+R23+U23+X23+AA23+AD23+AG23+AJ23+AM23+AP23+AS23+AV23+AY23+BB23+BE23</f>
        <v>0</v>
      </c>
      <c r="D23" s="30"/>
      <c r="E23" s="34" t="n">
        <f aca="false">E$5*D23</f>
        <v>0</v>
      </c>
      <c r="F23" s="32" t="n">
        <f aca="false">E23/30.5</f>
        <v>0</v>
      </c>
      <c r="G23" s="36"/>
      <c r="H23" s="34" t="n">
        <f aca="false">H$5*G23</f>
        <v>0</v>
      </c>
      <c r="I23" s="32" t="n">
        <f aca="false">H23/30.5</f>
        <v>0</v>
      </c>
      <c r="J23" s="36"/>
      <c r="K23" s="34" t="n">
        <f aca="false">K$5*J23</f>
        <v>0</v>
      </c>
      <c r="L23" s="32" t="n">
        <f aca="false">K23/30.5</f>
        <v>0</v>
      </c>
      <c r="M23" s="36"/>
      <c r="N23" s="34" t="n">
        <f aca="false">N$5*M23</f>
        <v>0</v>
      </c>
      <c r="O23" s="32" t="n">
        <f aca="false">N23/30.5</f>
        <v>0</v>
      </c>
      <c r="P23" s="36"/>
      <c r="Q23" s="37"/>
      <c r="R23" s="34" t="n">
        <f aca="false">R$5*P23</f>
        <v>0</v>
      </c>
      <c r="S23" s="32" t="n">
        <f aca="false">R23/30.5</f>
        <v>0</v>
      </c>
      <c r="T23" s="36"/>
      <c r="U23" s="34" t="n">
        <f aca="false">U$5*T23</f>
        <v>0</v>
      </c>
      <c r="V23" s="32" t="n">
        <f aca="false">U23/30.5</f>
        <v>0</v>
      </c>
      <c r="W23" s="36"/>
      <c r="X23" s="34" t="n">
        <f aca="false">X$5*W23</f>
        <v>0</v>
      </c>
      <c r="Y23" s="32" t="n">
        <f aca="false">X23/30.5</f>
        <v>0</v>
      </c>
      <c r="Z23" s="36"/>
      <c r="AA23" s="34" t="n">
        <f aca="false">AA$5*Z23</f>
        <v>0</v>
      </c>
      <c r="AB23" s="32" t="n">
        <f aca="false">AA23/30.5</f>
        <v>0</v>
      </c>
      <c r="AC23" s="36"/>
      <c r="AD23" s="34" t="n">
        <f aca="false">AD$5*AC23</f>
        <v>0</v>
      </c>
      <c r="AE23" s="32" t="n">
        <f aca="false">AD23/30.5</f>
        <v>0</v>
      </c>
      <c r="AF23" s="36"/>
      <c r="AG23" s="34" t="n">
        <f aca="false">AG$5*AF23</f>
        <v>0</v>
      </c>
      <c r="AH23" s="32" t="n">
        <f aca="false">AG23/30.5</f>
        <v>0</v>
      </c>
      <c r="AI23" s="36"/>
      <c r="AJ23" s="34" t="n">
        <f aca="false">AJ$5*AI23</f>
        <v>0</v>
      </c>
      <c r="AK23" s="32" t="n">
        <f aca="false">AJ23/30.5</f>
        <v>0</v>
      </c>
      <c r="AL23" s="36"/>
      <c r="AM23" s="34" t="n">
        <f aca="false">AM$5*AL23</f>
        <v>0</v>
      </c>
      <c r="AN23" s="32" t="n">
        <f aca="false">AM23/30.5</f>
        <v>0</v>
      </c>
      <c r="AO23" s="36"/>
      <c r="AP23" s="34" t="n">
        <f aca="false">AO23*$AP$5</f>
        <v>0</v>
      </c>
      <c r="AQ23" s="32" t="n">
        <f aca="false">AP23/30.5</f>
        <v>0</v>
      </c>
      <c r="AR23" s="36"/>
      <c r="AS23" s="34" t="n">
        <f aca="false">AS$5*AR23</f>
        <v>0</v>
      </c>
      <c r="AT23" s="32" t="n">
        <f aca="false">AS23/30.5</f>
        <v>0</v>
      </c>
      <c r="AU23" s="36"/>
      <c r="AV23" s="34" t="n">
        <f aca="false">AV$5*AU23</f>
        <v>0</v>
      </c>
      <c r="AW23" s="32" t="n">
        <f aca="false">AV23/30.5</f>
        <v>0</v>
      </c>
      <c r="AX23" s="36"/>
      <c r="AY23" s="34" t="n">
        <f aca="false">AY$5*AX23</f>
        <v>0</v>
      </c>
      <c r="AZ23" s="32" t="n">
        <f aca="false">AY23/30.5</f>
        <v>0</v>
      </c>
      <c r="BA23" s="36"/>
      <c r="BB23" s="34" t="n">
        <f aca="false">BB$5*BA23</f>
        <v>0</v>
      </c>
      <c r="BC23" s="32" t="n">
        <f aca="false">BB23/30.5</f>
        <v>0</v>
      </c>
      <c r="BD23" s="36"/>
      <c r="BE23" s="34" t="n">
        <f aca="false">BE$5*BD23</f>
        <v>0</v>
      </c>
      <c r="BF23" s="32" t="n">
        <f aca="false">BE23/30.5</f>
        <v>0</v>
      </c>
      <c r="BG23" s="36"/>
      <c r="BH23" s="34" t="n">
        <f aca="false">BH$5*BG23</f>
        <v>0</v>
      </c>
      <c r="BI23" s="32" t="n">
        <f aca="false">BH23/30.5</f>
        <v>0</v>
      </c>
    </row>
    <row r="24" s="1" customFormat="true" ht="12.75" hidden="false" customHeight="false" outlineLevel="0" collapsed="false">
      <c r="A24" s="35" t="s">
        <v>31</v>
      </c>
      <c r="B24" s="28" t="n">
        <f aca="false">F24+I24+L24+O24+S24+V24+Y24+AB24+AE24+AH24+AK24+AN24+AQ24+AT24+AW24+AZ24+BC24+BF24</f>
        <v>0</v>
      </c>
      <c r="C24" s="29" t="n">
        <f aca="false">E24+H24+K24+N24+R24+U24+X24+AA24+AD24+AG24+AJ24+AM24+AP24+AS24+AV24+AY24+BB24+BE24</f>
        <v>0</v>
      </c>
      <c r="D24" s="30"/>
      <c r="E24" s="34" t="n">
        <f aca="false">E$5*D24</f>
        <v>0</v>
      </c>
      <c r="F24" s="32" t="n">
        <f aca="false">E24/30.5</f>
        <v>0</v>
      </c>
      <c r="G24" s="36"/>
      <c r="H24" s="34" t="n">
        <f aca="false">H$5*G24</f>
        <v>0</v>
      </c>
      <c r="I24" s="32" t="n">
        <f aca="false">H24/30.5</f>
        <v>0</v>
      </c>
      <c r="J24" s="36"/>
      <c r="K24" s="34" t="n">
        <f aca="false">K$5*J24</f>
        <v>0</v>
      </c>
      <c r="L24" s="32" t="n">
        <f aca="false">K24/30.5</f>
        <v>0</v>
      </c>
      <c r="M24" s="36"/>
      <c r="N24" s="34" t="n">
        <f aca="false">N$5*M24</f>
        <v>0</v>
      </c>
      <c r="O24" s="32" t="n">
        <f aca="false">N24/30.5</f>
        <v>0</v>
      </c>
      <c r="P24" s="36"/>
      <c r="Q24" s="37"/>
      <c r="R24" s="34" t="n">
        <f aca="false">R$5*P24</f>
        <v>0</v>
      </c>
      <c r="S24" s="32" t="n">
        <f aca="false">R24/30.5</f>
        <v>0</v>
      </c>
      <c r="T24" s="36"/>
      <c r="U24" s="34" t="n">
        <f aca="false">U$5*T24</f>
        <v>0</v>
      </c>
      <c r="V24" s="32" t="n">
        <f aca="false">U24/30.5</f>
        <v>0</v>
      </c>
      <c r="W24" s="36"/>
      <c r="X24" s="34" t="n">
        <f aca="false">X$5*W24</f>
        <v>0</v>
      </c>
      <c r="Y24" s="32" t="n">
        <f aca="false">X24/30.5</f>
        <v>0</v>
      </c>
      <c r="Z24" s="36"/>
      <c r="AA24" s="34" t="n">
        <f aca="false">AA$5*Z24</f>
        <v>0</v>
      </c>
      <c r="AB24" s="32" t="n">
        <f aca="false">AA24/30.5</f>
        <v>0</v>
      </c>
      <c r="AC24" s="36"/>
      <c r="AD24" s="34" t="n">
        <f aca="false">AD$5*AC24</f>
        <v>0</v>
      </c>
      <c r="AE24" s="32" t="n">
        <f aca="false">AD24/30.5</f>
        <v>0</v>
      </c>
      <c r="AF24" s="36"/>
      <c r="AG24" s="34" t="n">
        <f aca="false">AG$5*AF24</f>
        <v>0</v>
      </c>
      <c r="AH24" s="32" t="n">
        <f aca="false">AG24/30.5</f>
        <v>0</v>
      </c>
      <c r="AI24" s="36"/>
      <c r="AJ24" s="34" t="n">
        <f aca="false">AJ$5*AI24</f>
        <v>0</v>
      </c>
      <c r="AK24" s="32" t="n">
        <f aca="false">AJ24/30.5</f>
        <v>0</v>
      </c>
      <c r="AL24" s="36"/>
      <c r="AM24" s="34" t="n">
        <f aca="false">AM$5*AL24</f>
        <v>0</v>
      </c>
      <c r="AN24" s="32" t="n">
        <f aca="false">AM24/30.5</f>
        <v>0</v>
      </c>
      <c r="AO24" s="36"/>
      <c r="AP24" s="34" t="n">
        <f aca="false">AO24*$AP$5</f>
        <v>0</v>
      </c>
      <c r="AQ24" s="32" t="n">
        <f aca="false">AP24/30.5</f>
        <v>0</v>
      </c>
      <c r="AR24" s="36"/>
      <c r="AS24" s="34" t="n">
        <f aca="false">AS$5*AR24</f>
        <v>0</v>
      </c>
      <c r="AT24" s="32" t="n">
        <f aca="false">AS24/30.5</f>
        <v>0</v>
      </c>
      <c r="AU24" s="36"/>
      <c r="AV24" s="34" t="n">
        <f aca="false">AV$5*AU24</f>
        <v>0</v>
      </c>
      <c r="AW24" s="32" t="n">
        <f aca="false">AV24/30.5</f>
        <v>0</v>
      </c>
      <c r="AX24" s="36"/>
      <c r="AY24" s="34" t="n">
        <f aca="false">AY$5*AX24</f>
        <v>0</v>
      </c>
      <c r="AZ24" s="32" t="n">
        <f aca="false">AY24/30.5</f>
        <v>0</v>
      </c>
      <c r="BA24" s="36"/>
      <c r="BB24" s="34" t="n">
        <f aca="false">BB$5*BA24</f>
        <v>0</v>
      </c>
      <c r="BC24" s="32" t="n">
        <f aca="false">BB24/30.5</f>
        <v>0</v>
      </c>
      <c r="BD24" s="36"/>
      <c r="BE24" s="34" t="n">
        <f aca="false">BE$5*BD24</f>
        <v>0</v>
      </c>
      <c r="BF24" s="32" t="n">
        <f aca="false">BE24/30.5</f>
        <v>0</v>
      </c>
      <c r="BG24" s="36"/>
      <c r="BH24" s="34" t="n">
        <f aca="false">BH$5*BG24</f>
        <v>0</v>
      </c>
      <c r="BI24" s="32" t="n">
        <f aca="false">BH24/30.5</f>
        <v>0</v>
      </c>
    </row>
    <row r="25" s="1" customFormat="true" ht="12.75" hidden="false" customHeight="false" outlineLevel="0" collapsed="false">
      <c r="A25" s="35" t="s">
        <v>32</v>
      </c>
      <c r="B25" s="28" t="n">
        <f aca="false">F25+I25+L25+O25+S25+V25+Y25+AB25+AE25+AH25+AK25+AN25+AQ25+AT25+AW25+AZ25+BC25+BF25</f>
        <v>0</v>
      </c>
      <c r="C25" s="29" t="n">
        <f aca="false">E25+H25+K25+N25+R25+U25+X25+AA25+AD25+AG25+AJ25+AM25+AP25+AS25+AV25+AY25+BB25+BE25</f>
        <v>0</v>
      </c>
      <c r="D25" s="30"/>
      <c r="E25" s="34" t="n">
        <f aca="false">E$5*D25</f>
        <v>0</v>
      </c>
      <c r="F25" s="32" t="n">
        <f aca="false">E25/30.5</f>
        <v>0</v>
      </c>
      <c r="G25" s="36"/>
      <c r="H25" s="34" t="n">
        <f aca="false">H$5*G25</f>
        <v>0</v>
      </c>
      <c r="I25" s="32" t="n">
        <f aca="false">H25/30.5</f>
        <v>0</v>
      </c>
      <c r="J25" s="36"/>
      <c r="K25" s="34" t="n">
        <f aca="false">K$5*J25</f>
        <v>0</v>
      </c>
      <c r="L25" s="32" t="n">
        <f aca="false">K25/30.5</f>
        <v>0</v>
      </c>
      <c r="M25" s="36"/>
      <c r="N25" s="34" t="n">
        <f aca="false">N$5*M25</f>
        <v>0</v>
      </c>
      <c r="O25" s="32" t="n">
        <f aca="false">N25/30.5</f>
        <v>0</v>
      </c>
      <c r="P25" s="36"/>
      <c r="Q25" s="37"/>
      <c r="R25" s="34" t="n">
        <f aca="false">R$5*P25</f>
        <v>0</v>
      </c>
      <c r="S25" s="32" t="n">
        <f aca="false">R25/30.5</f>
        <v>0</v>
      </c>
      <c r="T25" s="36"/>
      <c r="U25" s="34" t="n">
        <f aca="false">U$5*T25</f>
        <v>0</v>
      </c>
      <c r="V25" s="32" t="n">
        <f aca="false">U25/30.5</f>
        <v>0</v>
      </c>
      <c r="W25" s="36"/>
      <c r="X25" s="34" t="n">
        <f aca="false">X$5*W25</f>
        <v>0</v>
      </c>
      <c r="Y25" s="32" t="n">
        <f aca="false">X25/30.5</f>
        <v>0</v>
      </c>
      <c r="Z25" s="36"/>
      <c r="AA25" s="34" t="n">
        <f aca="false">AA$5*Z25</f>
        <v>0</v>
      </c>
      <c r="AB25" s="32" t="n">
        <f aca="false">AA25/30.5</f>
        <v>0</v>
      </c>
      <c r="AC25" s="36"/>
      <c r="AD25" s="34" t="n">
        <f aca="false">AD$5*AC25</f>
        <v>0</v>
      </c>
      <c r="AE25" s="32" t="n">
        <f aca="false">AD25/30.5</f>
        <v>0</v>
      </c>
      <c r="AF25" s="36"/>
      <c r="AG25" s="34" t="n">
        <f aca="false">AG$5*AF25</f>
        <v>0</v>
      </c>
      <c r="AH25" s="32" t="n">
        <f aca="false">AG25/30.5</f>
        <v>0</v>
      </c>
      <c r="AI25" s="36"/>
      <c r="AJ25" s="34" t="n">
        <f aca="false">AJ$5*AI25</f>
        <v>0</v>
      </c>
      <c r="AK25" s="32" t="n">
        <f aca="false">AJ25/30.5</f>
        <v>0</v>
      </c>
      <c r="AL25" s="36"/>
      <c r="AM25" s="34" t="n">
        <f aca="false">AM$5*AL25</f>
        <v>0</v>
      </c>
      <c r="AN25" s="32" t="n">
        <f aca="false">AM25/30.5</f>
        <v>0</v>
      </c>
      <c r="AO25" s="36"/>
      <c r="AP25" s="34" t="n">
        <f aca="false">AO25*$AP$5</f>
        <v>0</v>
      </c>
      <c r="AQ25" s="32" t="n">
        <f aca="false">AP25/30.5</f>
        <v>0</v>
      </c>
      <c r="AR25" s="36"/>
      <c r="AS25" s="34" t="n">
        <f aca="false">AS$5*AR25</f>
        <v>0</v>
      </c>
      <c r="AT25" s="32" t="n">
        <f aca="false">AS25/30.5</f>
        <v>0</v>
      </c>
      <c r="AU25" s="36"/>
      <c r="AV25" s="34" t="n">
        <f aca="false">AV$5*AU25</f>
        <v>0</v>
      </c>
      <c r="AW25" s="32" t="n">
        <f aca="false">AV25/30.5</f>
        <v>0</v>
      </c>
      <c r="AX25" s="36"/>
      <c r="AY25" s="34" t="n">
        <f aca="false">AY$5*AX25</f>
        <v>0</v>
      </c>
      <c r="AZ25" s="32" t="n">
        <f aca="false">AY25/30.5</f>
        <v>0</v>
      </c>
      <c r="BA25" s="36"/>
      <c r="BB25" s="34" t="n">
        <f aca="false">BB$5*BA25</f>
        <v>0</v>
      </c>
      <c r="BC25" s="32" t="n">
        <f aca="false">BB25/30.5</f>
        <v>0</v>
      </c>
      <c r="BD25" s="36"/>
      <c r="BE25" s="34" t="n">
        <f aca="false">BE$5*BD25</f>
        <v>0</v>
      </c>
      <c r="BF25" s="32" t="n">
        <f aca="false">BE25/30.5</f>
        <v>0</v>
      </c>
      <c r="BG25" s="36"/>
      <c r="BH25" s="34" t="n">
        <f aca="false">BH$5*BG25</f>
        <v>0</v>
      </c>
      <c r="BI25" s="32" t="n">
        <f aca="false">BH25/30.5</f>
        <v>0</v>
      </c>
    </row>
    <row r="26" s="1" customFormat="true" ht="12.75" hidden="false" customHeight="false" outlineLevel="0" collapsed="false">
      <c r="A26" s="35" t="s">
        <v>33</v>
      </c>
      <c r="B26" s="28" t="n">
        <f aca="false">F26+I26+L26+O26+S26+V26+Y26+AB26+AE26+AH26+AK26+AN26+AQ26+AT26+AW26+AZ26+BC26+BF26</f>
        <v>0</v>
      </c>
      <c r="C26" s="29" t="n">
        <f aca="false">E26+H26+K26+N26+R26+U26+X26+AA26+AD26+AG26+AJ26+AM26+AP26+AS26+AV26+AY26+BB26+BE26</f>
        <v>0</v>
      </c>
      <c r="D26" s="30"/>
      <c r="E26" s="34" t="n">
        <f aca="false">E$5*D26</f>
        <v>0</v>
      </c>
      <c r="F26" s="32" t="n">
        <f aca="false">E26/30.5</f>
        <v>0</v>
      </c>
      <c r="G26" s="36"/>
      <c r="H26" s="34" t="n">
        <f aca="false">H$5*G26</f>
        <v>0</v>
      </c>
      <c r="I26" s="32" t="n">
        <f aca="false">H26/30.5</f>
        <v>0</v>
      </c>
      <c r="J26" s="36"/>
      <c r="K26" s="34" t="n">
        <f aca="false">K$5*J26</f>
        <v>0</v>
      </c>
      <c r="L26" s="32" t="n">
        <f aca="false">K26/30.5</f>
        <v>0</v>
      </c>
      <c r="M26" s="36"/>
      <c r="N26" s="34" t="n">
        <f aca="false">N$5*M26</f>
        <v>0</v>
      </c>
      <c r="O26" s="32" t="n">
        <f aca="false">N26/30.5</f>
        <v>0</v>
      </c>
      <c r="P26" s="36"/>
      <c r="Q26" s="37"/>
      <c r="R26" s="34" t="n">
        <f aca="false">R$5*P26</f>
        <v>0</v>
      </c>
      <c r="S26" s="32" t="n">
        <f aca="false">R26/30.5</f>
        <v>0</v>
      </c>
      <c r="T26" s="36"/>
      <c r="U26" s="34" t="n">
        <f aca="false">U$5*T26</f>
        <v>0</v>
      </c>
      <c r="V26" s="32" t="n">
        <f aca="false">U26/30.5</f>
        <v>0</v>
      </c>
      <c r="W26" s="36"/>
      <c r="X26" s="34" t="n">
        <f aca="false">X$5*W26</f>
        <v>0</v>
      </c>
      <c r="Y26" s="32" t="n">
        <f aca="false">X26/30.5</f>
        <v>0</v>
      </c>
      <c r="Z26" s="36"/>
      <c r="AA26" s="34" t="n">
        <f aca="false">AA$5*Z26</f>
        <v>0</v>
      </c>
      <c r="AB26" s="32" t="n">
        <f aca="false">AA26/30.5</f>
        <v>0</v>
      </c>
      <c r="AC26" s="36"/>
      <c r="AD26" s="34" t="n">
        <f aca="false">AD$5*AC26</f>
        <v>0</v>
      </c>
      <c r="AE26" s="32" t="n">
        <f aca="false">AD26/30.5</f>
        <v>0</v>
      </c>
      <c r="AF26" s="36"/>
      <c r="AG26" s="34" t="n">
        <f aca="false">AG$5*AF26</f>
        <v>0</v>
      </c>
      <c r="AH26" s="32" t="n">
        <f aca="false">AG26/30.5</f>
        <v>0</v>
      </c>
      <c r="AI26" s="36"/>
      <c r="AJ26" s="34" t="n">
        <f aca="false">AJ$5*AI26</f>
        <v>0</v>
      </c>
      <c r="AK26" s="32" t="n">
        <f aca="false">AJ26/30.5</f>
        <v>0</v>
      </c>
      <c r="AL26" s="36"/>
      <c r="AM26" s="34" t="n">
        <f aca="false">AM$5*AL26</f>
        <v>0</v>
      </c>
      <c r="AN26" s="32" t="n">
        <f aca="false">AM26/30.5</f>
        <v>0</v>
      </c>
      <c r="AO26" s="36"/>
      <c r="AP26" s="34" t="n">
        <f aca="false">AO26*$AP$5</f>
        <v>0</v>
      </c>
      <c r="AQ26" s="32" t="n">
        <f aca="false">AP26/30.5</f>
        <v>0</v>
      </c>
      <c r="AR26" s="36"/>
      <c r="AS26" s="34" t="n">
        <f aca="false">AS$5*AR26</f>
        <v>0</v>
      </c>
      <c r="AT26" s="32" t="n">
        <f aca="false">AS26/30.5</f>
        <v>0</v>
      </c>
      <c r="AU26" s="36"/>
      <c r="AV26" s="34" t="n">
        <f aca="false">AV$5*AU26</f>
        <v>0</v>
      </c>
      <c r="AW26" s="32" t="n">
        <f aca="false">AV26/30.5</f>
        <v>0</v>
      </c>
      <c r="AX26" s="36"/>
      <c r="AY26" s="34" t="n">
        <f aca="false">AY$5*AX26</f>
        <v>0</v>
      </c>
      <c r="AZ26" s="32" t="n">
        <f aca="false">AY26/30.5</f>
        <v>0</v>
      </c>
      <c r="BA26" s="36"/>
      <c r="BB26" s="34" t="n">
        <f aca="false">BB$5*BA26</f>
        <v>0</v>
      </c>
      <c r="BC26" s="32" t="n">
        <f aca="false">BB26/30.5</f>
        <v>0</v>
      </c>
      <c r="BD26" s="36"/>
      <c r="BE26" s="34" t="n">
        <f aca="false">BE$5*BD26</f>
        <v>0</v>
      </c>
      <c r="BF26" s="32" t="n">
        <f aca="false">BE26/30.5</f>
        <v>0</v>
      </c>
      <c r="BG26" s="36"/>
      <c r="BH26" s="34" t="n">
        <f aca="false">BH$5*BG26</f>
        <v>0</v>
      </c>
      <c r="BI26" s="32" t="n">
        <f aca="false">BH26/30.5</f>
        <v>0</v>
      </c>
    </row>
    <row r="27" s="1" customFormat="true" ht="12.75" hidden="false" customHeight="false" outlineLevel="0" collapsed="false">
      <c r="A27" s="35" t="s">
        <v>34</v>
      </c>
      <c r="B27" s="28" t="n">
        <f aca="false">F27+I27+L27+O27+S27+V27+Y27+AB27+AE27+AH27+AK27+AN27+AQ27+AT27+AW27+AZ27+BC27+BF27</f>
        <v>0</v>
      </c>
      <c r="C27" s="29" t="n">
        <f aca="false">E27+H27+K27+N27+R27+U27+X27+AA27+AD27+AG27+AJ27+AM27+AP27+AS27+AV27+AY27+BB27+BE27</f>
        <v>0</v>
      </c>
      <c r="D27" s="30"/>
      <c r="E27" s="34" t="n">
        <f aca="false">E$5*D27</f>
        <v>0</v>
      </c>
      <c r="F27" s="32" t="n">
        <f aca="false">E27/30.5</f>
        <v>0</v>
      </c>
      <c r="G27" s="36"/>
      <c r="H27" s="34" t="n">
        <f aca="false">H$5*G27</f>
        <v>0</v>
      </c>
      <c r="I27" s="32" t="n">
        <f aca="false">H27/30.5</f>
        <v>0</v>
      </c>
      <c r="J27" s="36"/>
      <c r="K27" s="34" t="n">
        <f aca="false">K$5*J27</f>
        <v>0</v>
      </c>
      <c r="L27" s="32" t="n">
        <f aca="false">K27/30.5</f>
        <v>0</v>
      </c>
      <c r="M27" s="36"/>
      <c r="N27" s="34" t="n">
        <f aca="false">N$5*M27</f>
        <v>0</v>
      </c>
      <c r="O27" s="32" t="n">
        <f aca="false">N27/30.5</f>
        <v>0</v>
      </c>
      <c r="P27" s="36"/>
      <c r="Q27" s="37"/>
      <c r="R27" s="34" t="n">
        <f aca="false">R$5*P27</f>
        <v>0</v>
      </c>
      <c r="S27" s="32" t="n">
        <f aca="false">R27/30.5</f>
        <v>0</v>
      </c>
      <c r="T27" s="36"/>
      <c r="U27" s="34" t="n">
        <f aca="false">U$5*T27</f>
        <v>0</v>
      </c>
      <c r="V27" s="32" t="n">
        <f aca="false">U27/30.5</f>
        <v>0</v>
      </c>
      <c r="W27" s="36"/>
      <c r="X27" s="34" t="n">
        <f aca="false">X$5*W27</f>
        <v>0</v>
      </c>
      <c r="Y27" s="32" t="n">
        <f aca="false">X27/30.5</f>
        <v>0</v>
      </c>
      <c r="Z27" s="36"/>
      <c r="AA27" s="34" t="n">
        <f aca="false">AA$5*Z27</f>
        <v>0</v>
      </c>
      <c r="AB27" s="32" t="n">
        <f aca="false">AA27/30.5</f>
        <v>0</v>
      </c>
      <c r="AC27" s="36"/>
      <c r="AD27" s="34" t="n">
        <f aca="false">AD$5*AC27</f>
        <v>0</v>
      </c>
      <c r="AE27" s="32" t="n">
        <f aca="false">AD27/30.5</f>
        <v>0</v>
      </c>
      <c r="AF27" s="36"/>
      <c r="AG27" s="34" t="n">
        <f aca="false">AG$5*AF27</f>
        <v>0</v>
      </c>
      <c r="AH27" s="32" t="n">
        <f aca="false">AG27/30.5</f>
        <v>0</v>
      </c>
      <c r="AI27" s="36"/>
      <c r="AJ27" s="34" t="n">
        <f aca="false">AJ$5*AI27</f>
        <v>0</v>
      </c>
      <c r="AK27" s="32" t="n">
        <f aca="false">AJ27/30.5</f>
        <v>0</v>
      </c>
      <c r="AL27" s="36"/>
      <c r="AM27" s="34" t="n">
        <f aca="false">AM$5*AL27</f>
        <v>0</v>
      </c>
      <c r="AN27" s="32" t="n">
        <f aca="false">AM27/30.5</f>
        <v>0</v>
      </c>
      <c r="AO27" s="36"/>
      <c r="AP27" s="34" t="n">
        <f aca="false">AO27*$AP$5</f>
        <v>0</v>
      </c>
      <c r="AQ27" s="32" t="n">
        <f aca="false">AP27/30.5</f>
        <v>0</v>
      </c>
      <c r="AR27" s="36"/>
      <c r="AS27" s="34" t="n">
        <f aca="false">AS$5*AR27</f>
        <v>0</v>
      </c>
      <c r="AT27" s="32" t="n">
        <f aca="false">AS27/30.5</f>
        <v>0</v>
      </c>
      <c r="AU27" s="36"/>
      <c r="AV27" s="34" t="n">
        <f aca="false">AV$5*AU27</f>
        <v>0</v>
      </c>
      <c r="AW27" s="32" t="n">
        <f aca="false">AV27/30.5</f>
        <v>0</v>
      </c>
      <c r="AX27" s="36"/>
      <c r="AY27" s="34" t="n">
        <f aca="false">AY$5*AX27</f>
        <v>0</v>
      </c>
      <c r="AZ27" s="32" t="n">
        <f aca="false">AY27/30.5</f>
        <v>0</v>
      </c>
      <c r="BA27" s="36"/>
      <c r="BB27" s="34" t="n">
        <f aca="false">BB$5*BA27</f>
        <v>0</v>
      </c>
      <c r="BC27" s="32" t="n">
        <f aca="false">BB27/30.5</f>
        <v>0</v>
      </c>
      <c r="BD27" s="36"/>
      <c r="BE27" s="34" t="n">
        <f aca="false">BE$5*BD27</f>
        <v>0</v>
      </c>
      <c r="BF27" s="32" t="n">
        <f aca="false">BE27/30.5</f>
        <v>0</v>
      </c>
      <c r="BG27" s="36"/>
      <c r="BH27" s="34" t="n">
        <f aca="false">BH$5*BG27</f>
        <v>0</v>
      </c>
      <c r="BI27" s="32" t="n">
        <f aca="false">BH27/30.5</f>
        <v>0</v>
      </c>
    </row>
    <row r="28" s="1" customFormat="true" ht="12.75" hidden="false" customHeight="false" outlineLevel="0" collapsed="false">
      <c r="A28" s="35" t="s">
        <v>35</v>
      </c>
      <c r="B28" s="28" t="n">
        <f aca="false">F28+I28+L28+O28+S28+V28+Y28+AB28+AE28+AH28+AK28+AN28+AQ28+AT28+AW28+AZ28+BC28+BF28</f>
        <v>0</v>
      </c>
      <c r="C28" s="29" t="n">
        <f aca="false">E28+H28+K28+N28+R28+U28+X28+AA28+AD28+AG28+AJ28+AM28+AP28+AS28+AV28+AY28+BB28+BE28</f>
        <v>0</v>
      </c>
      <c r="D28" s="30"/>
      <c r="E28" s="34" t="n">
        <f aca="false">E$5*D28</f>
        <v>0</v>
      </c>
      <c r="F28" s="32" t="n">
        <f aca="false">E28/30.5</f>
        <v>0</v>
      </c>
      <c r="G28" s="36"/>
      <c r="H28" s="34" t="n">
        <f aca="false">H$5*G28</f>
        <v>0</v>
      </c>
      <c r="I28" s="32" t="n">
        <f aca="false">H28/30.5</f>
        <v>0</v>
      </c>
      <c r="J28" s="36"/>
      <c r="K28" s="34" t="n">
        <f aca="false">K$5*J28</f>
        <v>0</v>
      </c>
      <c r="L28" s="32" t="n">
        <f aca="false">K28/30.5</f>
        <v>0</v>
      </c>
      <c r="M28" s="36"/>
      <c r="N28" s="34" t="n">
        <f aca="false">N$5*M28</f>
        <v>0</v>
      </c>
      <c r="O28" s="32" t="n">
        <f aca="false">N28/30.5</f>
        <v>0</v>
      </c>
      <c r="P28" s="36"/>
      <c r="Q28" s="37"/>
      <c r="R28" s="34" t="n">
        <f aca="false">R$5*P28</f>
        <v>0</v>
      </c>
      <c r="S28" s="32" t="n">
        <f aca="false">R28/30.5</f>
        <v>0</v>
      </c>
      <c r="T28" s="36"/>
      <c r="U28" s="34" t="n">
        <f aca="false">U$5*T28</f>
        <v>0</v>
      </c>
      <c r="V28" s="32" t="n">
        <f aca="false">U28/30.5</f>
        <v>0</v>
      </c>
      <c r="W28" s="36"/>
      <c r="X28" s="34" t="n">
        <f aca="false">X$5*W28</f>
        <v>0</v>
      </c>
      <c r="Y28" s="32" t="n">
        <f aca="false">X28/30.5</f>
        <v>0</v>
      </c>
      <c r="Z28" s="36"/>
      <c r="AA28" s="34" t="n">
        <f aca="false">AA$5*Z28</f>
        <v>0</v>
      </c>
      <c r="AB28" s="32" t="n">
        <f aca="false">AA28/30.5</f>
        <v>0</v>
      </c>
      <c r="AC28" s="36"/>
      <c r="AD28" s="34" t="n">
        <f aca="false">AD$5*AC28</f>
        <v>0</v>
      </c>
      <c r="AE28" s="32" t="n">
        <f aca="false">AD28/30.5</f>
        <v>0</v>
      </c>
      <c r="AF28" s="36"/>
      <c r="AG28" s="34" t="n">
        <f aca="false">AG$5*AF28</f>
        <v>0</v>
      </c>
      <c r="AH28" s="32" t="n">
        <f aca="false">AG28/30.5</f>
        <v>0</v>
      </c>
      <c r="AI28" s="36"/>
      <c r="AJ28" s="34" t="n">
        <f aca="false">AJ$5*AI28</f>
        <v>0</v>
      </c>
      <c r="AK28" s="32" t="n">
        <f aca="false">AJ28/30.5</f>
        <v>0</v>
      </c>
      <c r="AL28" s="36"/>
      <c r="AM28" s="34" t="n">
        <f aca="false">AM$5*AL28</f>
        <v>0</v>
      </c>
      <c r="AN28" s="32" t="n">
        <f aca="false">AM28/30.5</f>
        <v>0</v>
      </c>
      <c r="AO28" s="36"/>
      <c r="AP28" s="34" t="n">
        <f aca="false">AO28*$AP$5</f>
        <v>0</v>
      </c>
      <c r="AQ28" s="32" t="n">
        <f aca="false">AP28/30.5</f>
        <v>0</v>
      </c>
      <c r="AR28" s="36"/>
      <c r="AS28" s="34" t="n">
        <f aca="false">AS$5*AR28</f>
        <v>0</v>
      </c>
      <c r="AT28" s="32" t="n">
        <f aca="false">AS28/30.5</f>
        <v>0</v>
      </c>
      <c r="AU28" s="36"/>
      <c r="AV28" s="34" t="n">
        <f aca="false">AV$5*AU28</f>
        <v>0</v>
      </c>
      <c r="AW28" s="32" t="n">
        <f aca="false">AV28/30.5</f>
        <v>0</v>
      </c>
      <c r="AX28" s="36"/>
      <c r="AY28" s="34" t="n">
        <f aca="false">AY$5*AX28</f>
        <v>0</v>
      </c>
      <c r="AZ28" s="32" t="n">
        <f aca="false">AY28/30.5</f>
        <v>0</v>
      </c>
      <c r="BA28" s="36"/>
      <c r="BB28" s="34" t="n">
        <f aca="false">BB$5*BA28</f>
        <v>0</v>
      </c>
      <c r="BC28" s="32" t="n">
        <f aca="false">BB28/30.5</f>
        <v>0</v>
      </c>
      <c r="BD28" s="36"/>
      <c r="BE28" s="34" t="n">
        <f aca="false">BE$5*BD28</f>
        <v>0</v>
      </c>
      <c r="BF28" s="32" t="n">
        <f aca="false">BE28/30.5</f>
        <v>0</v>
      </c>
      <c r="BG28" s="36"/>
      <c r="BH28" s="34" t="n">
        <f aca="false">BH$5*BG28</f>
        <v>0</v>
      </c>
      <c r="BI28" s="32" t="n">
        <f aca="false">BH28/30.5</f>
        <v>0</v>
      </c>
    </row>
    <row r="29" s="1" customFormat="true" ht="12.75" hidden="false" customHeight="false" outlineLevel="0" collapsed="false">
      <c r="A29" s="35" t="s">
        <v>36</v>
      </c>
      <c r="B29" s="28" t="n">
        <f aca="false">F29+I29+L29+O29+S29+V29+Y29+AB29+AE29+AH29+AK29+AN29+AQ29+AT29+AW29+AZ29+BC29+BF29</f>
        <v>0</v>
      </c>
      <c r="C29" s="29" t="n">
        <f aca="false">E29+H29+K29+N29+R29+U29+X29+AA29+AD29+AG29+AJ29+AM29+AP29+AS29+AV29+AY29+BB29+BE29</f>
        <v>0</v>
      </c>
      <c r="D29" s="30"/>
      <c r="E29" s="34" t="n">
        <f aca="false">E$5*D29</f>
        <v>0</v>
      </c>
      <c r="F29" s="32" t="n">
        <f aca="false">E29/30.5</f>
        <v>0</v>
      </c>
      <c r="G29" s="36"/>
      <c r="H29" s="34" t="n">
        <f aca="false">H$5*G29</f>
        <v>0</v>
      </c>
      <c r="I29" s="32" t="n">
        <f aca="false">H29/30.5</f>
        <v>0</v>
      </c>
      <c r="J29" s="36"/>
      <c r="K29" s="34" t="n">
        <f aca="false">K$5*J29</f>
        <v>0</v>
      </c>
      <c r="L29" s="32" t="n">
        <f aca="false">K29/30.5</f>
        <v>0</v>
      </c>
      <c r="M29" s="36"/>
      <c r="N29" s="34" t="n">
        <f aca="false">N$5*M29</f>
        <v>0</v>
      </c>
      <c r="O29" s="32" t="n">
        <f aca="false">N29/30.5</f>
        <v>0</v>
      </c>
      <c r="P29" s="36"/>
      <c r="Q29" s="37"/>
      <c r="R29" s="34" t="n">
        <f aca="false">R$5*P29</f>
        <v>0</v>
      </c>
      <c r="S29" s="32" t="n">
        <f aca="false">R29/30.5</f>
        <v>0</v>
      </c>
      <c r="T29" s="36"/>
      <c r="U29" s="34" t="n">
        <f aca="false">U$5*T29</f>
        <v>0</v>
      </c>
      <c r="V29" s="32" t="n">
        <f aca="false">U29/30.5</f>
        <v>0</v>
      </c>
      <c r="W29" s="36"/>
      <c r="X29" s="34" t="n">
        <f aca="false">X$5*W29</f>
        <v>0</v>
      </c>
      <c r="Y29" s="32" t="n">
        <f aca="false">X29/30.5</f>
        <v>0</v>
      </c>
      <c r="Z29" s="36"/>
      <c r="AA29" s="34" t="n">
        <f aca="false">AA$5*Z29</f>
        <v>0</v>
      </c>
      <c r="AB29" s="32" t="n">
        <f aca="false">AA29/30.5</f>
        <v>0</v>
      </c>
      <c r="AC29" s="36"/>
      <c r="AD29" s="34" t="n">
        <f aca="false">AD$5*AC29</f>
        <v>0</v>
      </c>
      <c r="AE29" s="32" t="n">
        <f aca="false">AD29/30.5</f>
        <v>0</v>
      </c>
      <c r="AF29" s="36"/>
      <c r="AG29" s="34" t="n">
        <f aca="false">AG$5*AF29</f>
        <v>0</v>
      </c>
      <c r="AH29" s="32" t="n">
        <f aca="false">AG29/30.5</f>
        <v>0</v>
      </c>
      <c r="AI29" s="36"/>
      <c r="AJ29" s="34" t="n">
        <f aca="false">AJ$5*AI29</f>
        <v>0</v>
      </c>
      <c r="AK29" s="32" t="n">
        <f aca="false">AJ29/30.5</f>
        <v>0</v>
      </c>
      <c r="AL29" s="36"/>
      <c r="AM29" s="34" t="n">
        <f aca="false">AM$5*AL29</f>
        <v>0</v>
      </c>
      <c r="AN29" s="32" t="n">
        <f aca="false">AM29/30.5</f>
        <v>0</v>
      </c>
      <c r="AO29" s="36"/>
      <c r="AP29" s="34" t="n">
        <f aca="false">AO29*$AP$5</f>
        <v>0</v>
      </c>
      <c r="AQ29" s="32" t="n">
        <f aca="false">AP29/30.5</f>
        <v>0</v>
      </c>
      <c r="AR29" s="36"/>
      <c r="AS29" s="34" t="n">
        <f aca="false">AS$5*AR29</f>
        <v>0</v>
      </c>
      <c r="AT29" s="32" t="n">
        <f aca="false">AS29/30.5</f>
        <v>0</v>
      </c>
      <c r="AU29" s="36"/>
      <c r="AV29" s="34" t="n">
        <f aca="false">AV$5*AU29</f>
        <v>0</v>
      </c>
      <c r="AW29" s="32" t="n">
        <f aca="false">AV29/30.5</f>
        <v>0</v>
      </c>
      <c r="AX29" s="36"/>
      <c r="AY29" s="34" t="n">
        <f aca="false">AY$5*AX29</f>
        <v>0</v>
      </c>
      <c r="AZ29" s="32" t="n">
        <f aca="false">AY29/30.5</f>
        <v>0</v>
      </c>
      <c r="BA29" s="36"/>
      <c r="BB29" s="34" t="n">
        <f aca="false">BB$5*BA29</f>
        <v>0</v>
      </c>
      <c r="BC29" s="32" t="n">
        <f aca="false">BB29/30.5</f>
        <v>0</v>
      </c>
      <c r="BD29" s="36"/>
      <c r="BE29" s="34" t="n">
        <f aca="false">BE$5*BD29</f>
        <v>0</v>
      </c>
      <c r="BF29" s="32" t="n">
        <f aca="false">BE29/30.5</f>
        <v>0</v>
      </c>
      <c r="BG29" s="36"/>
      <c r="BH29" s="34" t="n">
        <f aca="false">BH$5*BG29</f>
        <v>0</v>
      </c>
      <c r="BI29" s="32" t="n">
        <f aca="false">BH29/30.5</f>
        <v>0</v>
      </c>
    </row>
    <row r="30" s="1" customFormat="true" ht="12.75" hidden="false" customHeight="false" outlineLevel="0" collapsed="false">
      <c r="A30" s="35" t="s">
        <v>37</v>
      </c>
      <c r="B30" s="28" t="n">
        <f aca="false">F30+I30+L30+O30+S30+V30+Y30+AB30+AE30+AH30+AK30+AN30+AQ30+AT30+AW30+AZ30+BC30+BF30</f>
        <v>0</v>
      </c>
      <c r="C30" s="29" t="n">
        <f aca="false">E30+H30+K30+N30+R30+U30+X30+AA30+AD30+AG30+AJ30+AM30+AP30+AS30+AV30+AY30+BB30+BE30</f>
        <v>0</v>
      </c>
      <c r="D30" s="30"/>
      <c r="E30" s="34" t="n">
        <f aca="false">E$5*D30</f>
        <v>0</v>
      </c>
      <c r="F30" s="32" t="n">
        <f aca="false">E30/30.5</f>
        <v>0</v>
      </c>
      <c r="G30" s="36"/>
      <c r="H30" s="34" t="n">
        <f aca="false">H$5*G30</f>
        <v>0</v>
      </c>
      <c r="I30" s="32" t="n">
        <f aca="false">H30/30.5</f>
        <v>0</v>
      </c>
      <c r="J30" s="36"/>
      <c r="K30" s="34" t="n">
        <f aca="false">K$5*J30</f>
        <v>0</v>
      </c>
      <c r="L30" s="32" t="n">
        <f aca="false">K30/30.5</f>
        <v>0</v>
      </c>
      <c r="M30" s="36"/>
      <c r="N30" s="34" t="n">
        <f aca="false">N$5*M30</f>
        <v>0</v>
      </c>
      <c r="O30" s="32" t="n">
        <f aca="false">N30/30.5</f>
        <v>0</v>
      </c>
      <c r="P30" s="36"/>
      <c r="Q30" s="37"/>
      <c r="R30" s="34" t="n">
        <f aca="false">R$5*P30</f>
        <v>0</v>
      </c>
      <c r="S30" s="32" t="n">
        <f aca="false">R30/30.5</f>
        <v>0</v>
      </c>
      <c r="T30" s="36"/>
      <c r="U30" s="34" t="n">
        <f aca="false">U$5*T30</f>
        <v>0</v>
      </c>
      <c r="V30" s="32" t="n">
        <f aca="false">U30/30.5</f>
        <v>0</v>
      </c>
      <c r="W30" s="36"/>
      <c r="X30" s="34" t="n">
        <f aca="false">X$5*W30</f>
        <v>0</v>
      </c>
      <c r="Y30" s="32" t="n">
        <f aca="false">X30/30.5</f>
        <v>0</v>
      </c>
      <c r="Z30" s="36"/>
      <c r="AA30" s="34" t="n">
        <f aca="false">AA$5*Z30</f>
        <v>0</v>
      </c>
      <c r="AB30" s="32" t="n">
        <f aca="false">AA30/30.5</f>
        <v>0</v>
      </c>
      <c r="AC30" s="36"/>
      <c r="AD30" s="34" t="n">
        <f aca="false">AD$5*AC30</f>
        <v>0</v>
      </c>
      <c r="AE30" s="32" t="n">
        <f aca="false">AD30/30.5</f>
        <v>0</v>
      </c>
      <c r="AF30" s="36"/>
      <c r="AG30" s="34" t="n">
        <f aca="false">AG$5*AF30</f>
        <v>0</v>
      </c>
      <c r="AH30" s="32" t="n">
        <f aca="false">AG30/30.5</f>
        <v>0</v>
      </c>
      <c r="AI30" s="36"/>
      <c r="AJ30" s="34" t="n">
        <f aca="false">AJ$5*AI30</f>
        <v>0</v>
      </c>
      <c r="AK30" s="32" t="n">
        <f aca="false">AJ30/30.5</f>
        <v>0</v>
      </c>
      <c r="AL30" s="36"/>
      <c r="AM30" s="34" t="n">
        <f aca="false">AM$5*AL30</f>
        <v>0</v>
      </c>
      <c r="AN30" s="32" t="n">
        <f aca="false">AM30/30.5</f>
        <v>0</v>
      </c>
      <c r="AO30" s="36"/>
      <c r="AP30" s="34" t="n">
        <f aca="false">AO30*$AP$5</f>
        <v>0</v>
      </c>
      <c r="AQ30" s="32" t="n">
        <f aca="false">AP30/30.5</f>
        <v>0</v>
      </c>
      <c r="AR30" s="36"/>
      <c r="AS30" s="34" t="n">
        <f aca="false">AS$5*AR30</f>
        <v>0</v>
      </c>
      <c r="AT30" s="32" t="n">
        <f aca="false">AS30/30.5</f>
        <v>0</v>
      </c>
      <c r="AU30" s="36"/>
      <c r="AV30" s="34" t="n">
        <f aca="false">AV$5*AU30</f>
        <v>0</v>
      </c>
      <c r="AW30" s="32" t="n">
        <f aca="false">AV30/30.5</f>
        <v>0</v>
      </c>
      <c r="AX30" s="36"/>
      <c r="AY30" s="34" t="n">
        <f aca="false">AY$5*AX30</f>
        <v>0</v>
      </c>
      <c r="AZ30" s="32" t="n">
        <f aca="false">AY30/30.5</f>
        <v>0</v>
      </c>
      <c r="BA30" s="36"/>
      <c r="BB30" s="34" t="n">
        <f aca="false">BB$5*BA30</f>
        <v>0</v>
      </c>
      <c r="BC30" s="32" t="n">
        <f aca="false">BB30/30.5</f>
        <v>0</v>
      </c>
      <c r="BD30" s="36"/>
      <c r="BE30" s="34" t="n">
        <f aca="false">BE$5*BD30</f>
        <v>0</v>
      </c>
      <c r="BF30" s="32" t="n">
        <f aca="false">BE30/30.5</f>
        <v>0</v>
      </c>
      <c r="BG30" s="36"/>
      <c r="BH30" s="34" t="n">
        <f aca="false">BH$5*BG30</f>
        <v>0</v>
      </c>
      <c r="BI30" s="32" t="n">
        <f aca="false">BH30/30.5</f>
        <v>0</v>
      </c>
    </row>
    <row r="31" s="1" customFormat="true" ht="12.75" hidden="false" customHeight="false" outlineLevel="0" collapsed="false">
      <c r="A31" s="35" t="s">
        <v>38</v>
      </c>
      <c r="B31" s="28" t="n">
        <f aca="false">F31+I31+L31+O31+S31+V31+Y31+AB31+AE31+AH31+AK31+AN31+AQ31+AT31+AW31+AZ31+BC31+BF31</f>
        <v>0</v>
      </c>
      <c r="C31" s="29" t="n">
        <f aca="false">E31+H31+K31+N31+R31+U31+X31+AA31+AD31+AG31+AJ31+AM31+AP31+AS31+AV31+AY31+BB31+BE31</f>
        <v>0</v>
      </c>
      <c r="D31" s="30"/>
      <c r="E31" s="34" t="n">
        <f aca="false">E$5*D31</f>
        <v>0</v>
      </c>
      <c r="F31" s="32" t="n">
        <f aca="false">E31/30.5</f>
        <v>0</v>
      </c>
      <c r="G31" s="36"/>
      <c r="H31" s="34" t="n">
        <f aca="false">H$5*G31</f>
        <v>0</v>
      </c>
      <c r="I31" s="32" t="n">
        <f aca="false">H31/30.5</f>
        <v>0</v>
      </c>
      <c r="J31" s="36"/>
      <c r="K31" s="34" t="n">
        <f aca="false">K$5*J31</f>
        <v>0</v>
      </c>
      <c r="L31" s="32" t="n">
        <f aca="false">K31/30.5</f>
        <v>0</v>
      </c>
      <c r="M31" s="36"/>
      <c r="N31" s="34" t="n">
        <f aca="false">N$5*M31</f>
        <v>0</v>
      </c>
      <c r="O31" s="32" t="n">
        <f aca="false">N31/30.5</f>
        <v>0</v>
      </c>
      <c r="P31" s="36"/>
      <c r="Q31" s="37"/>
      <c r="R31" s="34" t="n">
        <f aca="false">R$5*P31</f>
        <v>0</v>
      </c>
      <c r="S31" s="32" t="n">
        <f aca="false">R31/30.5</f>
        <v>0</v>
      </c>
      <c r="T31" s="36"/>
      <c r="U31" s="34" t="n">
        <f aca="false">U$5*T31</f>
        <v>0</v>
      </c>
      <c r="V31" s="32" t="n">
        <f aca="false">U31/30.5</f>
        <v>0</v>
      </c>
      <c r="W31" s="36"/>
      <c r="X31" s="34" t="n">
        <f aca="false">X$5*W31</f>
        <v>0</v>
      </c>
      <c r="Y31" s="32" t="n">
        <f aca="false">X31/30.5</f>
        <v>0</v>
      </c>
      <c r="Z31" s="36"/>
      <c r="AA31" s="34" t="n">
        <f aca="false">AA$5*Z31</f>
        <v>0</v>
      </c>
      <c r="AB31" s="32" t="n">
        <f aca="false">AA31/30.5</f>
        <v>0</v>
      </c>
      <c r="AC31" s="36"/>
      <c r="AD31" s="34" t="n">
        <f aca="false">AD$5*AC31</f>
        <v>0</v>
      </c>
      <c r="AE31" s="32" t="n">
        <f aca="false">AD31/30.5</f>
        <v>0</v>
      </c>
      <c r="AF31" s="36"/>
      <c r="AG31" s="34" t="n">
        <f aca="false">AG$5*AF31</f>
        <v>0</v>
      </c>
      <c r="AH31" s="32" t="n">
        <f aca="false">AG31/30.5</f>
        <v>0</v>
      </c>
      <c r="AI31" s="36"/>
      <c r="AJ31" s="34" t="n">
        <f aca="false">AJ$5*AI31</f>
        <v>0</v>
      </c>
      <c r="AK31" s="32" t="n">
        <f aca="false">AJ31/30.5</f>
        <v>0</v>
      </c>
      <c r="AL31" s="36"/>
      <c r="AM31" s="34" t="n">
        <f aca="false">AM$5*AL31</f>
        <v>0</v>
      </c>
      <c r="AN31" s="32" t="n">
        <f aca="false">AM31/30.5</f>
        <v>0</v>
      </c>
      <c r="AO31" s="36"/>
      <c r="AP31" s="34" t="n">
        <f aca="false">AO31*$AP$5</f>
        <v>0</v>
      </c>
      <c r="AQ31" s="32" t="n">
        <f aca="false">AP31/30.5</f>
        <v>0</v>
      </c>
      <c r="AR31" s="36"/>
      <c r="AS31" s="34" t="n">
        <f aca="false">AS$5*AR31</f>
        <v>0</v>
      </c>
      <c r="AT31" s="32" t="n">
        <f aca="false">AS31/30.5</f>
        <v>0</v>
      </c>
      <c r="AU31" s="36"/>
      <c r="AV31" s="34" t="n">
        <f aca="false">AV$5*AU31</f>
        <v>0</v>
      </c>
      <c r="AW31" s="32" t="n">
        <f aca="false">AV31/30.5</f>
        <v>0</v>
      </c>
      <c r="AX31" s="36"/>
      <c r="AY31" s="34" t="n">
        <f aca="false">AY$5*AX31</f>
        <v>0</v>
      </c>
      <c r="AZ31" s="32" t="n">
        <f aca="false">AY31/30.5</f>
        <v>0</v>
      </c>
      <c r="BA31" s="36"/>
      <c r="BB31" s="34" t="n">
        <f aca="false">BB$5*BA31</f>
        <v>0</v>
      </c>
      <c r="BC31" s="32" t="n">
        <f aca="false">BB31/30.5</f>
        <v>0</v>
      </c>
      <c r="BD31" s="36"/>
      <c r="BE31" s="34" t="n">
        <f aca="false">BE$5*BD31</f>
        <v>0</v>
      </c>
      <c r="BF31" s="32" t="n">
        <f aca="false">BE31/30.5</f>
        <v>0</v>
      </c>
      <c r="BG31" s="36"/>
      <c r="BH31" s="34" t="n">
        <f aca="false">BH$5*BG31</f>
        <v>0</v>
      </c>
      <c r="BI31" s="32" t="n">
        <f aca="false">BH31/30.5</f>
        <v>0</v>
      </c>
    </row>
    <row r="32" s="1" customFormat="true" ht="13.5" hidden="false" customHeight="false" outlineLevel="0" collapsed="false">
      <c r="A32" s="35" t="s">
        <v>39</v>
      </c>
      <c r="B32" s="28" t="n">
        <f aca="false">F32+I32+L32+O32+S32+V32+Y32+AB32+AE32+AH32+AK32+AN32+AQ32+AT32+AW32+AZ32+BC32+BF32</f>
        <v>0</v>
      </c>
      <c r="C32" s="29" t="n">
        <f aca="false">E32+H32+K32+N32+R32+U32+X32+AA32+AD32+AG32+AJ32+AM32+AP32+AS32+AV32+AY32+BB32+BE32</f>
        <v>0</v>
      </c>
      <c r="D32" s="30"/>
      <c r="E32" s="34" t="n">
        <f aca="false">E$5*D32</f>
        <v>0</v>
      </c>
      <c r="F32" s="32" t="n">
        <f aca="false">E32/30.5</f>
        <v>0</v>
      </c>
      <c r="G32" s="36"/>
      <c r="H32" s="34" t="n">
        <f aca="false">H$5*G32</f>
        <v>0</v>
      </c>
      <c r="I32" s="32" t="n">
        <f aca="false">H32/30.5</f>
        <v>0</v>
      </c>
      <c r="J32" s="36"/>
      <c r="K32" s="34" t="n">
        <f aca="false">K$5*J32</f>
        <v>0</v>
      </c>
      <c r="L32" s="32" t="n">
        <f aca="false">K32/30.5</f>
        <v>0</v>
      </c>
      <c r="M32" s="36"/>
      <c r="N32" s="34" t="n">
        <f aca="false">N$5*M32</f>
        <v>0</v>
      </c>
      <c r="O32" s="32" t="n">
        <f aca="false">N32/30.5</f>
        <v>0</v>
      </c>
      <c r="P32" s="36"/>
      <c r="Q32" s="37"/>
      <c r="R32" s="34" t="n">
        <f aca="false">R$5*P32</f>
        <v>0</v>
      </c>
      <c r="S32" s="32" t="n">
        <f aca="false">R32/30.5</f>
        <v>0</v>
      </c>
      <c r="T32" s="36"/>
      <c r="U32" s="34" t="n">
        <f aca="false">U$5*T32</f>
        <v>0</v>
      </c>
      <c r="V32" s="32" t="n">
        <f aca="false">U32/30.5</f>
        <v>0</v>
      </c>
      <c r="W32" s="36"/>
      <c r="X32" s="34" t="n">
        <f aca="false">X$5*W32</f>
        <v>0</v>
      </c>
      <c r="Y32" s="32" t="n">
        <f aca="false">X32/30.5</f>
        <v>0</v>
      </c>
      <c r="Z32" s="36"/>
      <c r="AA32" s="34" t="n">
        <f aca="false">AA$5*Z32</f>
        <v>0</v>
      </c>
      <c r="AB32" s="32" t="n">
        <f aca="false">AA32/30.5</f>
        <v>0</v>
      </c>
      <c r="AC32" s="36"/>
      <c r="AD32" s="34" t="n">
        <f aca="false">AD$5*AC32</f>
        <v>0</v>
      </c>
      <c r="AE32" s="32" t="n">
        <f aca="false">AD32/30.5</f>
        <v>0</v>
      </c>
      <c r="AF32" s="36"/>
      <c r="AG32" s="34" t="n">
        <f aca="false">AG$5*AF32</f>
        <v>0</v>
      </c>
      <c r="AH32" s="32" t="n">
        <f aca="false">AG32/30.5</f>
        <v>0</v>
      </c>
      <c r="AI32" s="36"/>
      <c r="AJ32" s="34" t="n">
        <f aca="false">AJ$5*AI32</f>
        <v>0</v>
      </c>
      <c r="AK32" s="32" t="n">
        <f aca="false">AJ32/30.5</f>
        <v>0</v>
      </c>
      <c r="AL32" s="36"/>
      <c r="AM32" s="34" t="n">
        <f aca="false">AM$5*AL32</f>
        <v>0</v>
      </c>
      <c r="AN32" s="32" t="n">
        <f aca="false">AM32/30.5</f>
        <v>0</v>
      </c>
      <c r="AO32" s="36"/>
      <c r="AP32" s="34" t="n">
        <f aca="false">AO32*$AP$5</f>
        <v>0</v>
      </c>
      <c r="AQ32" s="32" t="n">
        <f aca="false">AP32/30.5</f>
        <v>0</v>
      </c>
      <c r="AR32" s="36"/>
      <c r="AS32" s="34" t="n">
        <f aca="false">AS$5*AR32</f>
        <v>0</v>
      </c>
      <c r="AT32" s="32" t="n">
        <f aca="false">AS32/30.5</f>
        <v>0</v>
      </c>
      <c r="AU32" s="36"/>
      <c r="AV32" s="34" t="n">
        <f aca="false">AV$5*AU32</f>
        <v>0</v>
      </c>
      <c r="AW32" s="32" t="n">
        <f aca="false">AV32/30.5</f>
        <v>0</v>
      </c>
      <c r="AX32" s="36"/>
      <c r="AY32" s="34" t="n">
        <f aca="false">AY$5*AX32</f>
        <v>0</v>
      </c>
      <c r="AZ32" s="32" t="n">
        <f aca="false">AY32/30.5</f>
        <v>0</v>
      </c>
      <c r="BA32" s="36"/>
      <c r="BB32" s="34" t="n">
        <f aca="false">BB$5*BA32</f>
        <v>0</v>
      </c>
      <c r="BC32" s="32" t="n">
        <f aca="false">BB32/30.5</f>
        <v>0</v>
      </c>
      <c r="BD32" s="36"/>
      <c r="BE32" s="34" t="n">
        <f aca="false">BE$5*BD32</f>
        <v>0</v>
      </c>
      <c r="BF32" s="32" t="n">
        <f aca="false">BE32/30.5</f>
        <v>0</v>
      </c>
      <c r="BG32" s="36"/>
      <c r="BH32" s="34" t="n">
        <f aca="false">BH$5*BG32</f>
        <v>0</v>
      </c>
      <c r="BI32" s="32" t="n">
        <f aca="false">BH32/30.5</f>
        <v>0</v>
      </c>
    </row>
    <row r="33" s="13" customFormat="true" ht="13.5" hidden="false" customHeight="false" outlineLevel="0" collapsed="false">
      <c r="A33" s="38" t="s">
        <v>40</v>
      </c>
      <c r="B33" s="39" t="n">
        <f aca="false">SUM(B6:B32)</f>
        <v>0</v>
      </c>
      <c r="C33" s="40"/>
      <c r="D33" s="41"/>
      <c r="E33" s="42" t="n">
        <f aca="false">SUM(E6:E32)</f>
        <v>0</v>
      </c>
      <c r="F33" s="43" t="n">
        <f aca="false">SUM(F6:F32)</f>
        <v>0</v>
      </c>
      <c r="G33" s="44"/>
      <c r="H33" s="42" t="n">
        <f aca="false">SUM(H6:H32)</f>
        <v>0</v>
      </c>
      <c r="I33" s="43" t="n">
        <f aca="false">SUM(I6:I32)</f>
        <v>0</v>
      </c>
      <c r="J33" s="41"/>
      <c r="K33" s="42" t="n">
        <f aca="false">SUM(K6:K32)</f>
        <v>0</v>
      </c>
      <c r="L33" s="43" t="n">
        <f aca="false">SUM(L6:L32)</f>
        <v>0</v>
      </c>
      <c r="M33" s="41"/>
      <c r="N33" s="42" t="n">
        <f aca="false">SUM(N6:N32)</f>
        <v>0</v>
      </c>
      <c r="O33" s="43" t="n">
        <f aca="false">SUM(O6:O32)</f>
        <v>0</v>
      </c>
      <c r="P33" s="41"/>
      <c r="Q33" s="45"/>
      <c r="R33" s="42" t="n">
        <f aca="false">SUM(R6:R32)</f>
        <v>0</v>
      </c>
      <c r="S33" s="43" t="n">
        <f aca="false">SUM(S6:S32)</f>
        <v>0</v>
      </c>
      <c r="T33" s="41"/>
      <c r="U33" s="42" t="n">
        <f aca="false">SUM(U6:U32)</f>
        <v>0</v>
      </c>
      <c r="V33" s="43" t="n">
        <f aca="false">SUM(V6:V32)</f>
        <v>0</v>
      </c>
      <c r="W33" s="41"/>
      <c r="X33" s="42" t="n">
        <f aca="false">SUM(X6:X32)</f>
        <v>0</v>
      </c>
      <c r="Y33" s="43" t="n">
        <f aca="false">SUM(Y6:Y32)</f>
        <v>0</v>
      </c>
      <c r="Z33" s="41"/>
      <c r="AA33" s="42" t="n">
        <f aca="false">SUM(AA6:AA32)</f>
        <v>0</v>
      </c>
      <c r="AB33" s="43" t="n">
        <f aca="false">SUM(AB6:AB32)</f>
        <v>0</v>
      </c>
      <c r="AC33" s="41"/>
      <c r="AD33" s="42" t="n">
        <f aca="false">SUM(AD6:AD32)</f>
        <v>0</v>
      </c>
      <c r="AE33" s="43" t="n">
        <f aca="false">SUM(AE6:AE32)</f>
        <v>0</v>
      </c>
      <c r="AF33" s="41"/>
      <c r="AG33" s="42" t="n">
        <f aca="false">SUM(AG6:AG32)</f>
        <v>0</v>
      </c>
      <c r="AH33" s="43" t="n">
        <f aca="false">SUM(AH6:AH32)</f>
        <v>0</v>
      </c>
      <c r="AI33" s="41"/>
      <c r="AJ33" s="42" t="n">
        <f aca="false">SUM(AJ6:AJ32)</f>
        <v>0</v>
      </c>
      <c r="AK33" s="43" t="n">
        <f aca="false">SUM(AK6:AK32)</f>
        <v>0</v>
      </c>
      <c r="AL33" s="41"/>
      <c r="AM33" s="42" t="n">
        <f aca="false">SUM(AM6:AM32)</f>
        <v>0</v>
      </c>
      <c r="AN33" s="43" t="n">
        <f aca="false">SUM(AN6:AN32)</f>
        <v>0</v>
      </c>
      <c r="AO33" s="41"/>
      <c r="AP33" s="42" t="n">
        <f aca="false">SUM(AP6:AP32)</f>
        <v>0</v>
      </c>
      <c r="AQ33" s="43" t="n">
        <f aca="false">SUM(AQ6:AQ32)</f>
        <v>0</v>
      </c>
      <c r="AR33" s="41"/>
      <c r="AS33" s="42" t="n">
        <f aca="false">SUM(AS6:AS32)</f>
        <v>0</v>
      </c>
      <c r="AT33" s="43" t="n">
        <f aca="false">SUM(AT6:AT32)</f>
        <v>0</v>
      </c>
      <c r="AU33" s="41"/>
      <c r="AV33" s="42" t="n">
        <f aca="false">SUM(AV6:AV32)</f>
        <v>0</v>
      </c>
      <c r="AW33" s="43" t="n">
        <f aca="false">SUM(AW6:AW32)</f>
        <v>0</v>
      </c>
      <c r="AX33" s="41"/>
      <c r="AY33" s="42" t="n">
        <f aca="false">SUM(AY6:AY32)</f>
        <v>0</v>
      </c>
      <c r="AZ33" s="43" t="n">
        <f aca="false">SUM(AZ6:AZ32)</f>
        <v>0</v>
      </c>
      <c r="BA33" s="41"/>
      <c r="BB33" s="42" t="n">
        <f aca="false">SUM(BB6:BB32)</f>
        <v>0</v>
      </c>
      <c r="BC33" s="43" t="n">
        <f aca="false">SUM(BC6:BC32)</f>
        <v>0</v>
      </c>
      <c r="BD33" s="41"/>
      <c r="BE33" s="42" t="n">
        <f aca="false">SUM(BE6:BE32)</f>
        <v>0</v>
      </c>
      <c r="BF33" s="43" t="n">
        <f aca="false">SUM(BF6:BF32)</f>
        <v>0</v>
      </c>
      <c r="BG33" s="41"/>
      <c r="BH33" s="42" t="n">
        <f aca="false">SUM(BH6:BH32)</f>
        <v>0</v>
      </c>
      <c r="BI33" s="43" t="n">
        <f aca="false">SUM(BI6:BI32)</f>
        <v>0</v>
      </c>
    </row>
    <row r="34" s="51" customFormat="true" ht="12.75" hidden="false" customHeight="false" outlineLevel="0" collapsed="false">
      <c r="A34" s="46" t="s">
        <v>41</v>
      </c>
      <c r="B34" s="46"/>
      <c r="C34" s="47" t="n">
        <f aca="false">SUM(B33*30.458)</f>
        <v>0</v>
      </c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49"/>
      <c r="AF34" s="48"/>
      <c r="AG34" s="49"/>
      <c r="AH34" s="49"/>
      <c r="AI34" s="48"/>
      <c r="AJ34" s="49"/>
      <c r="AK34" s="49"/>
      <c r="AL34" s="48"/>
      <c r="AM34" s="49"/>
      <c r="AN34" s="49"/>
      <c r="AO34" s="48"/>
      <c r="AP34" s="49"/>
      <c r="AQ34" s="49"/>
      <c r="AR34" s="48"/>
      <c r="AS34" s="49"/>
      <c r="AT34" s="49"/>
      <c r="AU34" s="48"/>
      <c r="AV34" s="49"/>
      <c r="AW34" s="49"/>
      <c r="AX34" s="48"/>
      <c r="AY34" s="49"/>
      <c r="AZ34" s="49"/>
      <c r="BA34" s="50"/>
      <c r="BB34" s="49"/>
      <c r="BC34" s="49"/>
    </row>
    <row r="35" s="51" customFormat="true" ht="15" hidden="false" customHeight="true" outlineLevel="0" collapsed="false">
      <c r="A35" s="46"/>
      <c r="B35" s="46"/>
      <c r="C35" s="52"/>
      <c r="D35" s="53" t="s">
        <v>42</v>
      </c>
      <c r="E35" s="53"/>
      <c r="F35" s="54" t="n">
        <v>30.5</v>
      </c>
      <c r="G35" s="55" t="s">
        <v>43</v>
      </c>
      <c r="H35" s="56"/>
      <c r="I35" s="56"/>
      <c r="J35" s="55"/>
      <c r="K35" s="49"/>
      <c r="L35" s="49"/>
      <c r="M35" s="48"/>
      <c r="N35" s="49"/>
      <c r="O35" s="49"/>
      <c r="P35" s="57"/>
      <c r="Q35" s="57"/>
      <c r="R35" s="49"/>
      <c r="S35" s="49"/>
      <c r="T35" s="48"/>
      <c r="U35" s="49"/>
      <c r="V35" s="49"/>
      <c r="W35" s="48"/>
      <c r="X35" s="49"/>
      <c r="Y35" s="49"/>
      <c r="Z35" s="48"/>
      <c r="AA35" s="49"/>
      <c r="AB35" s="49"/>
      <c r="AC35" s="48"/>
      <c r="AD35" s="49"/>
      <c r="AE35" s="49"/>
      <c r="AF35" s="48"/>
      <c r="AG35" s="49"/>
      <c r="AH35" s="49"/>
      <c r="AI35" s="48"/>
      <c r="AJ35" s="49"/>
      <c r="AK35" s="49"/>
      <c r="AL35" s="48"/>
      <c r="AM35" s="49"/>
      <c r="AN35" s="49"/>
      <c r="AO35" s="48"/>
      <c r="AP35" s="49"/>
      <c r="AQ35" s="49"/>
      <c r="AR35" s="48"/>
      <c r="AS35" s="49"/>
      <c r="AT35" s="49"/>
      <c r="AU35" s="48"/>
      <c r="AV35" s="49"/>
      <c r="AW35" s="49"/>
      <c r="AX35" s="48"/>
      <c r="AY35" s="49"/>
      <c r="AZ35" s="49"/>
      <c r="BA35" s="50"/>
      <c r="BB35" s="58"/>
      <c r="BC35" s="58"/>
    </row>
    <row r="36" customFormat="false" ht="12.75" hidden="false" customHeight="false" outlineLevel="0" collapsed="false">
      <c r="A36" s="46"/>
      <c r="B36" s="46"/>
      <c r="C36" s="52"/>
      <c r="D36" s="53"/>
      <c r="E36" s="53"/>
      <c r="F36" s="59"/>
      <c r="G36" s="55"/>
      <c r="P36" s="57"/>
      <c r="Q36" s="57"/>
    </row>
    <row r="37" customFormat="false" ht="12.75" hidden="false" customHeight="false" outlineLevel="0" collapsed="false">
      <c r="A37" s="46"/>
      <c r="B37" s="46"/>
      <c r="C37" s="52"/>
    </row>
    <row r="38" customFormat="false" ht="12.75" hidden="false" customHeight="false" outlineLevel="0" collapsed="false">
      <c r="B38" s="60"/>
      <c r="C38" s="60"/>
    </row>
    <row r="39" customFormat="false" ht="12.75" hidden="false" customHeight="false" outlineLevel="0" collapsed="false">
      <c r="C39" s="6"/>
    </row>
  </sheetData>
  <mergeCells count="27">
    <mergeCell ref="A1:J1"/>
    <mergeCell ref="A3:A5"/>
    <mergeCell ref="D3:E3"/>
    <mergeCell ref="G3:H3"/>
    <mergeCell ref="J3:K3"/>
    <mergeCell ref="M3:N3"/>
    <mergeCell ref="P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A34:B34"/>
    <mergeCell ref="A35:B35"/>
    <mergeCell ref="D35:E35"/>
    <mergeCell ref="A36:B36"/>
    <mergeCell ref="D36:E36"/>
    <mergeCell ref="A37:B37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scepka</dc:creator>
  <dc:description/>
  <dc:language>en-US</dc:language>
  <cp:lastModifiedBy>Ivana Tesarova</cp:lastModifiedBy>
  <cp:lastPrinted>2016-02-19T13:22:34Z</cp:lastPrinted>
  <dcterms:modified xsi:type="dcterms:W3CDTF">2016-09-07T1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