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0 - VŠEOBECNÉ POLOŽKY" sheetId="2" state="visible" r:id="rId3"/>
    <sheet name="101.1 - OPRAVA SILNICE II..." sheetId="3" state="visible" r:id="rId4"/>
    <sheet name="101.2 - LIBLÍN - ODVODNĚN..." sheetId="4" state="visible" r:id="rId5"/>
    <sheet name="101.3 - LIBLÍN - ODVODNĚN..." sheetId="5" state="visible" r:id="rId6"/>
    <sheet name="105 - DIO" sheetId="6" state="visible" r:id="rId7"/>
    <sheet name="101.4 - OPĚRNÉ  ZDI" sheetId="7" state="visible" r:id="rId8"/>
    <sheet name="801 - VEGETAČNÍ  ÚPRAVY" sheetId="8" state="visible" r:id="rId9"/>
    <sheet name="Pokyny pro vyplnění" sheetId="9" state="visible" r:id="rId10"/>
  </sheets>
  <definedNames>
    <definedName function="false" hidden="false" localSheetId="1" name="_xlnm.Print_Area" vbProcedure="false">'000 - VŠEOBECNÉ POLOŽKY'!$C$4:$J$36,'000 - VŠEOBECNÉ POLOŽKY'!$C$42:$J$59,'000 - VŠEOBECNÉ POLOŽKY'!$C$65:$K$124</definedName>
    <definedName function="false" hidden="false" localSheetId="1" name="_xlnm.Print_Titles" vbProcedure="false">'000 - VŠEOBECNÉ POLOŽKY'!$77:$77</definedName>
    <definedName function="false" hidden="true" localSheetId="1" name="_xlnm._FilterDatabase" vbProcedure="false">'000 - VŠEOBECNÉ POLOŽKY'!$C$77:$K$77</definedName>
    <definedName function="false" hidden="false" localSheetId="2" name="_xlnm.Print_Area" vbProcedure="false">'101.1 - OPRAVA SILNICE II...'!$C$4:$J$36,'101.1 - OPRAVA SILNICE II...'!$C$42:$J$70,'101.1 - OPRAVA SILNICE II...'!$C$76:$K$1038</definedName>
    <definedName function="false" hidden="false" localSheetId="2" name="_xlnm.Print_Titles" vbProcedure="false">'101.1 - OPRAVA SILNICE II...'!$88:$88</definedName>
    <definedName function="false" hidden="true" localSheetId="2" name="_xlnm._FilterDatabase" vbProcedure="false">'101.1 - OPRAVA SILNICE II...'!$C$88:$K$88</definedName>
    <definedName function="false" hidden="false" localSheetId="3" name="_xlnm.Print_Area" vbProcedure="false">'101.2 - LIBLÍN - ODVODNĚN...'!$C$4:$J$36,'101.2 - LIBLÍN - ODVODNĚN...'!$C$42:$J$65,'101.2 - LIBLÍN - ODVODNĚN...'!$C$71:$K$386</definedName>
    <definedName function="false" hidden="false" localSheetId="3" name="_xlnm.Print_Titles" vbProcedure="false">'101.2 - LIBLÍN - ODVODNĚN...'!$83:$83</definedName>
    <definedName function="false" hidden="true" localSheetId="3" name="_xlnm._FilterDatabase" vbProcedure="false">'101.2 - LIBLÍN - ODVODNĚN...'!$C$83:$K$83</definedName>
    <definedName function="false" hidden="false" localSheetId="4" name="_xlnm.Print_Area" vbProcedure="false">'101.3 - LIBLÍN - ODVODNĚN...'!$C$4:$J$36,'101.3 - LIBLÍN - ODVODNĚN...'!$C$42:$J$66,'101.3 - LIBLÍN - ODVODNĚN...'!$C$72:$K$354</definedName>
    <definedName function="false" hidden="false" localSheetId="4" name="_xlnm.Print_Titles" vbProcedure="false">'101.3 - LIBLÍN - ODVODNĚN...'!$84:$84</definedName>
    <definedName function="false" hidden="true" localSheetId="4" name="_xlnm._FilterDatabase" vbProcedure="false">'101.3 - LIBLÍN - ODVODNĚN...'!$C$84:$K$84</definedName>
    <definedName function="false" hidden="false" localSheetId="6" name="_xlnm.Print_Area" vbProcedure="false">'101.4 - OPĚRNÉ  ZDI'!$C$4:$J$36,'101.4 - OPĚRNÉ  ZDI'!$C$42:$J$70,'101.4 - OPĚRNÉ  ZDI'!$C$76:$K$524</definedName>
    <definedName function="false" hidden="false" localSheetId="6" name="_xlnm.Print_Titles" vbProcedure="false">'101.4 - OPĚRNÉ  ZDI'!$88:$88</definedName>
    <definedName function="false" hidden="true" localSheetId="6" name="_xlnm._FilterDatabase" vbProcedure="false">'101.4 - OPĚRNÉ  ZDI'!$C$88:$K$88</definedName>
    <definedName function="false" hidden="false" localSheetId="5" name="_xlnm.Print_Area" vbProcedure="false">'105 - DIO'!$C$4:$J$36,'105 - DIO'!$C$42:$J$64,'105 - DIO'!$C$70:$K$257</definedName>
    <definedName function="false" hidden="false" localSheetId="5" name="_xlnm.Print_Titles" vbProcedure="false">'105 - DIO'!$82:$82</definedName>
    <definedName function="false" hidden="true" localSheetId="5" name="_xlnm._FilterDatabase" vbProcedure="false">'105 - DIO'!$C$82:$K$82</definedName>
    <definedName function="false" hidden="false" localSheetId="7" name="_xlnm.Print_Area" vbProcedure="false">'801 - VEGETAČNÍ  ÚPRAVY'!$C$4:$J$36,'801 - VEGETAČNÍ  ÚPRAVY'!$C$42:$J$61,'801 - VEGETAČNÍ  ÚPRAVY'!$C$67:$K$198</definedName>
    <definedName function="false" hidden="false" localSheetId="7" name="_xlnm.Print_Titles" vbProcedure="false">'801 - VEGETAČNÍ  ÚPRAVY'!$79:$79</definedName>
    <definedName function="false" hidden="true" localSheetId="7" name="_xlnm._FilterDatabase" vbProcedure="false">'801 - VEGETAČNÍ  ÚPRAVY'!$C$79:$K$79</definedName>
    <definedName function="false" hidden="false" localSheetId="8"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9</definedName>
    <definedName function="false" hidden="false" localSheetId="0" name="_xlnm.Print_Titles" vbProcedure="false">'Rekapitulace stavby'!$49:$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56" uniqueCount="3219">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d541992b-5ef8-4119-8c34-1707e68ae12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BRASY201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SIL.  II 232</t>
  </si>
  <si>
    <t xml:space="preserve">0,1</t>
  </si>
  <si>
    <t xml:space="preserve">KSO:</t>
  </si>
  <si>
    <t xml:space="preserve">822 23</t>
  </si>
  <si>
    <t xml:space="preserve">CC-CZ:</t>
  </si>
  <si>
    <t xml:space="preserve">21111</t>
  </si>
  <si>
    <t xml:space="preserve">1</t>
  </si>
  <si>
    <t xml:space="preserve">Místo:</t>
  </si>
  <si>
    <t xml:space="preserve">k.ú. Břasy, Liblín atd.</t>
  </si>
  <si>
    <t xml:space="preserve">Datum:</t>
  </si>
  <si>
    <t xml:space="preserve">16.12.2015</t>
  </si>
  <si>
    <t xml:space="preserve">10</t>
  </si>
  <si>
    <t xml:space="preserve">100</t>
  </si>
  <si>
    <t xml:space="preserve">Zadavatel:</t>
  </si>
  <si>
    <t xml:space="preserve">IČ:</t>
  </si>
  <si>
    <t xml:space="preserve">72053119</t>
  </si>
  <si>
    <t xml:space="preserve">Správa a údržba silnic Plzeňského kraje </t>
  </si>
  <si>
    <t xml:space="preserve">DIČ:</t>
  </si>
  <si>
    <t xml:space="preserve">CZ72053119</t>
  </si>
  <si>
    <t xml:space="preserve">Uchazeč:</t>
  </si>
  <si>
    <t xml:space="preserve">Vyplň údaj</t>
  </si>
  <si>
    <t xml:space="preserve">Projektant:</t>
  </si>
  <si>
    <t xml:space="preserve">40763439</t>
  </si>
  <si>
    <t xml:space="preserve">Pontex spol. s r.o.</t>
  </si>
  <si>
    <t xml:space="preserve">CZ40763439</t>
  </si>
  <si>
    <t xml:space="preserve">Poznámka:</t>
  </si>
  <si>
    <t xml:space="preserve">Soupis prací je sestaven za využití položek Cenové soustavy  ÚRS. Cenové a technické podmínky Cenové soustavy ÚRS, které nejsou uvedeny v soupisu prací (tzv. úvodní části katalogů) jsou neomezeně dálkově k dispozici na www.cs-urs.cz. Položky soupisu prací, které nemají ve sloupci"Cenová soustava" uveden žádný údaj, nepocházejí z Cenové soustavy Úrs.
POZNÁMKA: Výpočet v tabulkách zemních prací TKP a  přehled objemů jsou uvedeny v samostatné příloze.
                       Materiály jmenovitě uvedené nejsou závazné, ale jsou reprezentanty určeného kvalitativního standardu.</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0</t>
  </si>
  <si>
    <t xml:space="preserve">VŠEOBECNÉ POLOŽKY</t>
  </si>
  <si>
    <t xml:space="preserve">VON</t>
  </si>
  <si>
    <t xml:space="preserve">{76b74658-e8b4-4389-956b-f6bf171cb546}</t>
  </si>
  <si>
    <t xml:space="preserve">822 26</t>
  </si>
  <si>
    <t xml:space="preserve">2</t>
  </si>
  <si>
    <t xml:space="preserve">101.1</t>
  </si>
  <si>
    <t xml:space="preserve">OPRAVA SILNICE II/232, km 12,420 - 22,770</t>
  </si>
  <si>
    <t xml:space="preserve">STA</t>
  </si>
  <si>
    <t xml:space="preserve">{83a3e625-4ff8-42fa-93d0-a5da4ba53862}</t>
  </si>
  <si>
    <t xml:space="preserve">101.2</t>
  </si>
  <si>
    <t xml:space="preserve">LIBLÍN - ODVODNĚNÍ  KOMUNIKACE</t>
  </si>
  <si>
    <t xml:space="preserve">{bcd7a15b-e1e9-400d-b055-36b757c080d5}</t>
  </si>
  <si>
    <t xml:space="preserve">827 29</t>
  </si>
  <si>
    <t xml:space="preserve">101.3</t>
  </si>
  <si>
    <t xml:space="preserve">LIBLÍN - ODVODNĚNÍ  KOMUNIKACE - RIGOL</t>
  </si>
  <si>
    <t xml:space="preserve">{c0893a29-e258-4afc-a777-1c733abaa1ce}</t>
  </si>
  <si>
    <t xml:space="preserve">105</t>
  </si>
  <si>
    <t xml:space="preserve">DIO</t>
  </si>
  <si>
    <t xml:space="preserve">{2347cda3-7324-4094-83c8-71d885e217da}</t>
  </si>
  <si>
    <t xml:space="preserve">101.4</t>
  </si>
  <si>
    <t xml:space="preserve">OPĚRNÉ  ZDI</t>
  </si>
  <si>
    <t xml:space="preserve">{d5591727-d76b-4eb9-b4f8-3a1b03d1d1f5}</t>
  </si>
  <si>
    <t xml:space="preserve">815 41</t>
  </si>
  <si>
    <t xml:space="preserve">801</t>
  </si>
  <si>
    <t xml:space="preserve">VEGETAČNÍ  ÚPRAVY</t>
  </si>
  <si>
    <t xml:space="preserve">{40e4c20e-32af-41ee-b924-4fb3fe63b59f}</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00 - VŠEOBECNÉ POLOŽKY</t>
  </si>
  <si>
    <t xml:space="preserve">Kraj Plzeňský, k.ú. Břasy</t>
  </si>
  <si>
    <t xml:space="preserve">Správa a údržba silnic PLzeňského kraje</t>
  </si>
  <si>
    <t xml:space="preserve">CZ 72053119</t>
  </si>
  <si>
    <t xml:space="preserve">407 63 439</t>
  </si>
  <si>
    <t xml:space="preserve">CZ 407 63 439</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4 - Inženýrská činnos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VRN4</t>
  </si>
  <si>
    <t xml:space="preserve">Inženýrská činnost</t>
  </si>
  <si>
    <t xml:space="preserve">K</t>
  </si>
  <si>
    <t xml:space="preserve">012103000</t>
  </si>
  <si>
    <t xml:space="preserve">Geodetické práce před výstavbou</t>
  </si>
  <si>
    <t xml:space="preserve">Kč</t>
  </si>
  <si>
    <t xml:space="preserve">ocenění z aktuálních cen geodetických prací</t>
  </si>
  <si>
    <t xml:space="preserve">4</t>
  </si>
  <si>
    <t xml:space="preserve">1799465873</t>
  </si>
  <si>
    <t xml:space="preserve">PP</t>
  </si>
  <si>
    <t xml:space="preserve">VV</t>
  </si>
  <si>
    <t xml:space="preserve">"vytýčení obvodu staveniště</t>
  </si>
  <si>
    <t xml:space="preserve">True</t>
  </si>
  <si>
    <t xml:space="preserve">"soubor"  1</t>
  </si>
  <si>
    <t xml:space="preserve">012303000</t>
  </si>
  <si>
    <t xml:space="preserve">Geodetické práce po výstavbě</t>
  </si>
  <si>
    <t xml:space="preserve">-498495691</t>
  </si>
  <si>
    <t xml:space="preserve">P</t>
  </si>
  <si>
    <t xml:space="preserve">Poznámka k položce:
OCENĚNO Z AKTUÁLNÍCH CEN GEODETICKÝCH PRACÍ</t>
  </si>
  <si>
    <t xml:space="preserve">" geometrický plán</t>
  </si>
  <si>
    <t xml:space="preserve">" zaměření skutečného provedení stavby vč. zákresu do KN</t>
  </si>
  <si>
    <t xml:space="preserve">"zhotovení dílčích geometrických pplánů na pozemky dotčené stavbou</t>
  </si>
  <si>
    <t xml:space="preserve"> 1</t>
  </si>
  <si>
    <t xml:space="preserve">3</t>
  </si>
  <si>
    <t xml:space="preserve">042603000</t>
  </si>
  <si>
    <t xml:space="preserve">Posudky ostatní </t>
  </si>
  <si>
    <t xml:space="preserve">viz poznámka</t>
  </si>
  <si>
    <t xml:space="preserve">-577138205</t>
  </si>
  <si>
    <t xml:space="preserve">Posudky ostatní</t>
  </si>
  <si>
    <t xml:space="preserve">Poznámka k položce:
CENA STANOVENA ODBORNÝM ODHADEM Z POROVNÁNÍ S DOKONČENÝMI STAVBAMI</t>
  </si>
  <si>
    <t xml:space="preserve">"Posudky, kontroly, revizní zprávy"  1</t>
  </si>
  <si>
    <t xml:space="preserve">091503000a</t>
  </si>
  <si>
    <t xml:space="preserve">Náklady související s publikační činností</t>
  </si>
  <si>
    <t xml:space="preserve">ks</t>
  </si>
  <si>
    <t xml:space="preserve">-1578933576</t>
  </si>
  <si>
    <t xml:space="preserve">Poznámka k položce:
CENA PŘEVZATA Z OBDOBNÉ DOKONČENÉ INSTALACE</t>
  </si>
  <si>
    <t xml:space="preserve">" velkoplošný reklamní panel ve formátu 5100x2400 min. po dobu stavby, včetně zemních prací a nosné konstrukce"   2</t>
  </si>
  <si>
    <t xml:space="preserve">9</t>
  </si>
  <si>
    <t xml:space="preserve">091503000b</t>
  </si>
  <si>
    <t xml:space="preserve">-864633095</t>
  </si>
  <si>
    <t xml:space="preserve">"pamětní deska  po dokončení  -  min. velikost 300 x 400mm" 1</t>
  </si>
  <si>
    <t xml:space="preserve">043103000</t>
  </si>
  <si>
    <t xml:space="preserve">Zkoušky bez rozlišení</t>
  </si>
  <si>
    <t xml:space="preserve">1116061917</t>
  </si>
  <si>
    <t xml:space="preserve">Poznámka k položce:
CENA STANOVENA ODBORNÝM ODHADEM PO KONZULATACI S INVESTORY OBDOBNÝCH STAVEB</t>
  </si>
  <si>
    <t xml:space="preserve">"Zkoušení konstrukcí a materiálů nezávislou zkušebnou</t>
  </si>
  <si>
    <t xml:space="preserve">"zkoušky nad rámec povinných zkoušek podle požadavků objednatele - bude čerpáno dle požadavků TDI a s jeho souhlasem - maximálně do uvedené částky"  </t>
  </si>
  <si>
    <t xml:space="preserve">400000</t>
  </si>
  <si>
    <t xml:space="preserve">6</t>
  </si>
  <si>
    <t xml:space="preserve">043194000</t>
  </si>
  <si>
    <t xml:space="preserve">Zkoušky - ostatní zkoušky</t>
  </si>
  <si>
    <t xml:space="preserve">-152165111</t>
  </si>
  <si>
    <t xml:space="preserve">Poznámka k položce:
CENA STANOVENA  DLE " TECHNICKÝCH KVALITATIVNÍCH PODMÍNEK  STAVEB POZEMNÍCH KOMUNIKACÍ " ( VYDALO MDS), ZEJMÉNA :
KAP. 4 -  ZEMNÍ PRÁCE ( únosnost pláně, míra hutnění, zkoušky namrzavosti)
KAP. 5 - PODKLADNÍ VRSTVY 
KAP. 6- HUTNĚNÉ ASFALTOVÉ VRSTVY 
        ( míra hutnění, tloušťka verstvy, mezerovitost)
měření hluku
kamerové zkoušky)</t>
  </si>
  <si>
    <t xml:space="preserve">"Zkoušení konstrukcí a materiálů  zkušebnou zhotovitele</t>
  </si>
  <si>
    <t xml:space="preserve">7</t>
  </si>
  <si>
    <t xml:space="preserve">034603000</t>
  </si>
  <si>
    <t xml:space="preserve">Alarm, strážní služba</t>
  </si>
  <si>
    <t xml:space="preserve">MĚS</t>
  </si>
  <si>
    <t xml:space="preserve">cena vychází z minimální mzdy 2016</t>
  </si>
  <si>
    <t xml:space="preserve">-194603707</t>
  </si>
  <si>
    <t xml:space="preserve">16</t>
  </si>
  <si>
    <t xml:space="preserve">8</t>
  </si>
  <si>
    <t xml:space="preserve">091703000</t>
  </si>
  <si>
    <t xml:space="preserve">Náklady na údržbu</t>
  </si>
  <si>
    <t xml:space="preserve">m2</t>
  </si>
  <si>
    <t xml:space="preserve">cena stanovena ze součtu dílčích prací</t>
  </si>
  <si>
    <t xml:space="preserve">-2053017173</t>
  </si>
  <si>
    <t xml:space="preserve">"OPRAVA PŘÍSTUPOVÝCH KOMUNIKACÍ</t>
  </si>
  <si>
    <t xml:space="preserve">"délka 650m, šířka 5m,  frézování v tl. 130mm,</t>
  </si>
  <si>
    <t xml:space="preserve">"vyrovnávací ACP 16+ prům.90mm,   ACO 11+  50mm,</t>
  </si>
  <si>
    <t xml:space="preserve">"3* spojovací postřik, výměna 10 ks dopravních značek</t>
  </si>
  <si>
    <t xml:space="preserve">"vše celkem v ploše "    650*5</t>
  </si>
  <si>
    <t xml:space="preserve">101.1 - OPRAVA SILNICE II/232, km 12,420 - 22,770</t>
  </si>
  <si>
    <t xml:space="preserve">Kraj Plzeňský, k.ú. Břasy, Liblín atd.</t>
  </si>
  <si>
    <t xml:space="preserve">Správa a údržba silnic Plzeňského kraje</t>
  </si>
  <si>
    <t xml:space="preserve">Soupis prací je sestaven za využití položek Cenové soustavy  ÚRS. Cenové a technické podmínky Cenové soustavy ÚRS, které nejsou uvedeny v soupisu prací (tzv. úvodní části katalogů) jsou neomezeně dálkově k dispozici na www.cs-urs.cz. Položky soupisu prací, které nemají ve sloupci"Cenová soustava" uveden žádný údaj, nepocházejí z Cenové soustavy Úrs.
CENA SPECIÁLNÍCH PRACÍ NA SANACI SKALNÍHO ODŘEZU STANOVENA ODBORNÝM ODHADEM.
POZNÁMKA: Výpočet v tabulkách zemních prací TKP a  přehled objemů jsou uvedeny v samostatné příloze.
                       Materiály jmenovitě uvedené nejsou závazné, ale jsou reprezentanty určeného kvalitativního standardu.</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6 - Úpravy povrchů, podlahy a osazování výplní</t>
  </si>
  <si>
    <t xml:space="preserve">    8 - Trubní vedení</t>
  </si>
  <si>
    <t xml:space="preserve">    9 - Ostatní konstrukce a práce-bourání</t>
  </si>
  <si>
    <t xml:space="preserve">      99 - Přesun hmot</t>
  </si>
  <si>
    <t xml:space="preserve">HZS - Hodinové zúčtovací sazby</t>
  </si>
  <si>
    <t xml:space="preserve">    VRN1 - Průzkumné, geodetické a projektové práce</t>
  </si>
  <si>
    <t xml:space="preserve">HSV</t>
  </si>
  <si>
    <t xml:space="preserve">Práce a dodávky HSV</t>
  </si>
  <si>
    <t xml:space="preserve">Zemní práce</t>
  </si>
  <si>
    <t xml:space="preserve">100001902</t>
  </si>
  <si>
    <t xml:space="preserve">Druhotné rozpojení balvanů v hornině tř. 6</t>
  </si>
  <si>
    <t xml:space="preserve">m3</t>
  </si>
  <si>
    <t xml:space="preserve">CS ÚRS 2015 02</t>
  </si>
  <si>
    <t xml:space="preserve">2053369231</t>
  </si>
  <si>
    <t xml:space="preserve">Druhotné rozpojení balvanů nadměrné velikosti včetně potřebné manipulace s balvany a rozpojenou sypaninou a s případnými nutnými bezpečnostními opatřeními v hornině tř. VI</t>
  </si>
  <si>
    <t xml:space="preserve">PSC</t>
  </si>
  <si>
    <t xml:space="preserve">Poznámka k souboru cen:
1. V normativech jsou započteny i náklady na provedení a odstřel vrtů a na dodání trhavin a     rozněcovadel. 2. Naložení sypaniny z druhotného rozpojení se neoceňuje. 3. Množství druhotného rozpojení se určuje měřením podle výsledku zkušebního odstřelu a hutnící     zkoušky a stanoví se v technických podmínkách jako procentní podíl z objemu těžby příslušné třídy     horniny v rostlém stavu. 4. Pro stanovení procentního podílu druhotného rozpojení se velikost jednotlivých balvanů určuje     rozměry opsaného rovnoběžnostěnu. </t>
  </si>
  <si>
    <t xml:space="preserve">"sanace svahu"  20</t>
  </si>
  <si>
    <t xml:space="preserve">100001903</t>
  </si>
  <si>
    <t xml:space="preserve">Druhotné rozpojení balvanů v hornině tř. 7</t>
  </si>
  <si>
    <t xml:space="preserve">-237443532</t>
  </si>
  <si>
    <t xml:space="preserve">Druhotné rozpojení balvanů nadměrné velikosti včetně potřebné manipulace s balvany a rozpojenou sypaninou a s případnými nutnými bezpečnostními opatřeními v hornině tř. VII</t>
  </si>
  <si>
    <t xml:space="preserve">" sanace svahu"  10</t>
  </si>
  <si>
    <t xml:space="preserve">111212364</t>
  </si>
  <si>
    <t xml:space="preserve">Odstranění nevhodných dřevin přes 500 m2 nad 1m s odstraněním pařezů ve svahu přes 1:1</t>
  </si>
  <si>
    <t xml:space="preserve">-788819129</t>
  </si>
  <si>
    <t xml:space="preserve">Odstranění nevhodných dřevin průměru kmene do 100 mm výšky přes 1 m s odstraněním pařezu přes 500 m2 na svahu přes 1:1</t>
  </si>
  <si>
    <t xml:space="preserve">Poznámka k souboru cen:
1. V cenách jsou započteny i náklady na odklizení vytěžené dřevní hmoty na vzdálenost do 50 m, se     složením na hromady nebo s naložením na dopravní prostředek a případnou úpravu terénu se zhutněním     po odstranění dřevin. 2. V cenách nejsou započteny náklady na uložení shrabu na skládku. 3. Ceny jsou určeny pouze pro pěstební zásahy a rekonstrukce v sadovnických a krajinářských     úpravách. 4. Ceny nelze použít:     a) pro úplnou likvidaci porostu při přípravě staveniště apod.; tyto práce se oceňují cenami         katalogu 800-1 Zemní práce,     b) pro odstranění kořenových výmladků; tyto práce se oceňují individuálně,     c) -1221 až -1223 a -1331 až -1333 pro jednoleté semenáče dřevin, náletů v bylinném stavu; tyto         práce se oceňují cenami souborů cen 185 80-42 Vypletí nebo 183 41-13 Odplevelení výsadeb. 5. Průměr kmene stromů nebo keřů se měří 0,15 m nad terénem. 6. Množství jednotek se stanoví samostatně za keřovou skupinu v m2 souvislé plochy rovné součtu     půdorysných ploch omezených obalovými křivkami korun jednotlivých stromů a keřů, jejichž koruny se     půdorysně překrývají. Jestliže by byl zmíněný součet ploch větší než půdorysná plocha staveniště     (upravované plochy), uvažuje se pouze tato plocha. 7. V cenách o sklonu svahu přes 1:1 jsou uvažovány podmínky pro svahy běžně schůdné; bez použití     lezeckých technik. V případě použití lezeckých technik se tyto náklady oceňují individuálně. </t>
  </si>
  <si>
    <t xml:space="preserve">"SANACE  VČETNĚ DOČASNÝCH OCHRANNÝCH OPATŘENÍ</t>
  </si>
  <si>
    <t xml:space="preserve">"HOROLEZECKÝM  ZPŮSOBEM</t>
  </si>
  <si>
    <t xml:space="preserve">3653</t>
  </si>
  <si>
    <t xml:space="preserve">111251111</t>
  </si>
  <si>
    <t xml:space="preserve">Drcení ořezaných větví D do 100 mm s odvozem do 20 km</t>
  </si>
  <si>
    <t xml:space="preserve">-474305815</t>
  </si>
  <si>
    <t xml:space="preserve">Drcení ořezaných větví strojně - (štěpkování) o průměru větví do 100 mm</t>
  </si>
  <si>
    <t xml:space="preserve">Poznámka k souboru cen:
1. V cenách jsou započteny i náklady na naložení na dopravní prostředek, odvoz dřevní drtě do 20 km     a se složením. 2. V cenách nejsou započteny náklady na uložení drti na skládku. 3. Měří se objem nadrcené hmoty. </t>
  </si>
  <si>
    <t xml:space="preserve">" nevhodné dřeviny "  21</t>
  </si>
  <si>
    <t xml:space="preserve">112103142</t>
  </si>
  <si>
    <t xml:space="preserve">Kácení stromů ve ztížených podmínkách bez odstranění pařezu D kmene do 0,3 m ve svahu do 1:1</t>
  </si>
  <si>
    <t xml:space="preserve">kus</t>
  </si>
  <si>
    <t xml:space="preserve">speciální práce na sanaci skalního odřezu</t>
  </si>
  <si>
    <t xml:space="preserve">-59532212</t>
  </si>
  <si>
    <t xml:space="preserve">"PRO SANACI  VE  SVAHU  PŘES  1:1</t>
  </si>
  <si>
    <t xml:space="preserve">"SE STAŽENÍM DŘEVINY ZE SVAHU</t>
  </si>
  <si>
    <t xml:space="preserve">"VČETNĚ DOČASNÝCH OCHRANNÝCH OPATŘENÍ</t>
  </si>
  <si>
    <t xml:space="preserve">73</t>
  </si>
  <si>
    <t xml:space="preserve">112103143</t>
  </si>
  <si>
    <t xml:space="preserve">Kácení stromů ve ztížených podmínkách bez odstranění pařezu D kmene do 0,4 m ve svahu do 1:1</t>
  </si>
  <si>
    <t xml:space="preserve">-2093934296</t>
  </si>
  <si>
    <t xml:space="preserve">"PRO  SANACI  VE SVAHU PŘES  1:1</t>
  </si>
  <si>
    <t xml:space="preserve">45</t>
  </si>
  <si>
    <t xml:space="preserve">113107221</t>
  </si>
  <si>
    <t xml:space="preserve">Odstranění podkladu pl přes 200 m2 z kameniva drceného tl 100 mm</t>
  </si>
  <si>
    <t xml:space="preserve">1636175178</t>
  </si>
  <si>
    <t xml:space="preserve">Odstranění podkladů nebo krytů s přemístěním hmot na skládku na vzdálenost do 20 m nebo s naložením na dopravní prostředek v ploše jednotlivě přes 200 m2 z kameniva hrubého drceného, o tl. vrstvy do 1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dle přehledu"  5663+10470+1246,2+264,9</t>
  </si>
  <si>
    <t xml:space="preserve">113154222</t>
  </si>
  <si>
    <t xml:space="preserve">Frézování živičného krytu tl 40 mm pruh š 1 m pl do 1000 m2 bez překážek v trase</t>
  </si>
  <si>
    <t xml:space="preserve">-1492238163</t>
  </si>
  <si>
    <t xml:space="preserve">Frézování živičného podkladu nebo krytu s naložením na dopravní prostředek plochy přes 500 do 1 000 m2 bez překážek v trase pruhu šířky do 1 m, tloušťky vrstvy 4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dle přehledu 70mm" 2*11557</t>
  </si>
  <si>
    <t xml:space="preserve">"dle přehledu 90mm" 5868+15403</t>
  </si>
  <si>
    <t xml:space="preserve">Součet</t>
  </si>
  <si>
    <t xml:space="preserve">113154223</t>
  </si>
  <si>
    <t xml:space="preserve">Frézování živičného krytu tl 50 mm pruh š 1 m pl do 1000 m2 bez překážek v trase</t>
  </si>
  <si>
    <t xml:space="preserve">-2080060968</t>
  </si>
  <si>
    <t xml:space="preserve">Frézování živičného podkladu nebo krytu s naložením na dopravní prostředek plochy přes 500 do 1 000 m2 bez překážek v trase pruhu šířky do 1 m, tloušťky vrstvy 50 mm</t>
  </si>
  <si>
    <t xml:space="preserve">"dle přehledu 50mm "  35113</t>
  </si>
  <si>
    <t xml:space="preserve">"dle přehledu 90mm"   5868+15403</t>
  </si>
  <si>
    <t xml:space="preserve">120901114</t>
  </si>
  <si>
    <t xml:space="preserve">Bourání zdiva kamenného v odkopávkách nebo prokopávkách na sucho ručně</t>
  </si>
  <si>
    <t xml:space="preserve">-183713097</t>
  </si>
  <si>
    <t xml:space="preserve">Bourání konstrukcí v odkopávkách a prokopávkách, korytech vodotečí, melioračních kanálech - ručně s přemístěním suti na hromady na vzdálenost do 20 m nebo s naložením na dopravní prostředek ze zdiva kamenného, pro jakýkoliv druh kamene na sucho</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Svislé, popř. vodorovné přemístění materiálu z rozbouraných konstrukcí ve výkopišti se oceňuje     jako přemístění výkopku z hornin tř. 5 až 7 cenami souboru cen 161 10-11 Svislé přemístění výkopku,     příp. 162 . 0-1 . Vodorovné přemístění výkopku. 4. Ceny nelze použít pro bourání konstrukcí pod vodou     a) ze zdiva nebo z betonu prostého, zakazuje-li projekt použití trhavin;     b) z betonu železového nebo předpjatého a ocelových konstrukcí; toto bourání se ocení         individuálně. 5. Bourání konstrukce ze zdiva nebo z betonu prostého pod vodou se oceňuje cenou 127 40-1112     Vykopávka pod vodou v hornině tř. 5 s použitím trhavin. 6. Objem vybouraného materiálu pro přemístění se rovná objemu konstrukcí před rozbouráním. 7. Vzdálenost vodorovného přemístění se určuje od těžiště původní konstrukce do těžiště skládky. </t>
  </si>
  <si>
    <t xml:space="preserve">" nepředvídané"  10</t>
  </si>
  <si>
    <t xml:space="preserve">11</t>
  </si>
  <si>
    <t xml:space="preserve">120901121</t>
  </si>
  <si>
    <t xml:space="preserve">Bourání zdiva z betonu prostého neprokládaného v odkopávkách nebo prokopávkách ručně</t>
  </si>
  <si>
    <t xml:space="preserve">-211978835</t>
  </si>
  <si>
    <t xml:space="preserve">Bourání konstrukcí v odkopávkách a prokopávkách, korytech vodotečí, melioračních kanálech - ručně s přemístěním suti na hromady na vzdálenost do 20 m nebo s naložením na dopravní prostředek z betonu prostého neprokládaného</t>
  </si>
  <si>
    <t xml:space="preserve">"čela propustů + nepředvídané " 15</t>
  </si>
  <si>
    <t xml:space="preserve">12</t>
  </si>
  <si>
    <t xml:space="preserve">122202204</t>
  </si>
  <si>
    <t xml:space="preserve">Odkopávky a prokopávky nezapažené pro silnice objemu přes 5000 m3 v hornině tř. 3</t>
  </si>
  <si>
    <t xml:space="preserve">1232891836</t>
  </si>
  <si>
    <t xml:space="preserve">Odkopávky a prokopávky nezapažené pro silnice s přemístěním výkopku v příčných profilech na vzdálenost do 15 m nebo s naložením na dopravní prostředek v hornině tř. 3 přes 5 0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dle přehledu -50%"  16361,3*0,5</t>
  </si>
  <si>
    <t xml:space="preserve">13</t>
  </si>
  <si>
    <t xml:space="preserve">122202209</t>
  </si>
  <si>
    <t xml:space="preserve">Příplatek k odkopávkám a prokopávkám pro silnice v hornině tř. 3 za lepivost</t>
  </si>
  <si>
    <t xml:space="preserve">-1224095382</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dle přehledu -50%"  8180,650*0,5</t>
  </si>
  <si>
    <t xml:space="preserve">14</t>
  </si>
  <si>
    <t xml:space="preserve">122302204</t>
  </si>
  <si>
    <t xml:space="preserve">Odkopávky a prokopávky nezapažené pro silnice objemu přes 5000 m3 v hornině tř. 4</t>
  </si>
  <si>
    <t xml:space="preserve">-301382908</t>
  </si>
  <si>
    <t xml:space="preserve">Odkopávky a prokopávky nezapažené pro silnice s přemístěním výkopku v příčných profilech na vzdálenost do 15 m nebo s naložením na dopravní prostředek v hornině tř. 4 přes 5 000 m3</t>
  </si>
  <si>
    <t xml:space="preserve">"AZ - výměna km 14,880-16,000"  1740*6,5*0,3</t>
  </si>
  <si>
    <t xml:space="preserve">122302209</t>
  </si>
  <si>
    <t xml:space="preserve">Příplatek k odkopávkám a prokopávkám pro silnice v hornině tř. 4 za lepivost</t>
  </si>
  <si>
    <t xml:space="preserve">-211076848</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dle přehledu -50%"  11573,650*0,5</t>
  </si>
  <si>
    <t xml:space="preserve">122861101</t>
  </si>
  <si>
    <t xml:space="preserve">Těžení jednotlivých balvanů v hornině tř. 6 a 7</t>
  </si>
  <si>
    <t xml:space="preserve">-875062837</t>
  </si>
  <si>
    <t xml:space="preserve">Těžení a rozpojení jednotlivých balvanů velikosti přes 0,5 m z horniny tř. 6 a 7</t>
  </si>
  <si>
    <t xml:space="preserve">Poznámka k souboru cen:
1. Jednotlivým balvanem se rozumí úlomek horniny tř. 6 nebo 7 uložený ve výkopišti v horninách tř.     1 až 5, buď na povrchu nebo zčásti, případně zcela pod povrchem výkopiště. Je-li část nebo celý     objem pod povrchem výkopiště, musí být celý tento objem v profilu výkopu. 2. V ceně jsou započteny i náklady na přemístění na vzdálenost do 5 m nebo naložení na dopravní     prostředek. 3. Velikost jednotlivých balvanů se určuje rozměry opsaného rovnoběžnostěnu. </t>
  </si>
  <si>
    <t xml:space="preserve">"kamenné patníky"  210*0,3*0,3*1,5</t>
  </si>
  <si>
    <t xml:space="preserve">17</t>
  </si>
  <si>
    <t xml:space="preserve">122962101</t>
  </si>
  <si>
    <t xml:space="preserve">Odbourání nestabilních bloků  v hornině tř. 6 a 7 spec.technologiemi, horolezeckým způsobem</t>
  </si>
  <si>
    <t xml:space="preserve">sppiciální práce na sanaci skalního odřezu</t>
  </si>
  <si>
    <t xml:space="preserve">1497453747</t>
  </si>
  <si>
    <t xml:space="preserve">18</t>
  </si>
  <si>
    <t xml:space="preserve">131301102</t>
  </si>
  <si>
    <t xml:space="preserve">Hloubení jam nezapažených v hornině tř. 4 objemu do 1000 m3</t>
  </si>
  <si>
    <t xml:space="preserve">399973408</t>
  </si>
  <si>
    <t xml:space="preserve">Hloubení nezapažených jam a zářezů s urovnáním dna do předepsaného profilu a spádu v hornině tř. 4 přes 100 do 1 0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Výkop pro propustky a sjezdy vč.čel a vtok.jímek</t>
  </si>
  <si>
    <t xml:space="preserve">"DN 400-600"  (58,5+5+35,5+48)*2,7*1+10*1,5</t>
  </si>
  <si>
    <t xml:space="preserve">"DN 800"  2*3,2*1,2+2*1,5</t>
  </si>
  <si>
    <t xml:space="preserve">19</t>
  </si>
  <si>
    <t xml:space="preserve">131301109</t>
  </si>
  <si>
    <t xml:space="preserve">Příplatek za lepivost u hloubení jam nezapažených v hornině tř. 4</t>
  </si>
  <si>
    <t xml:space="preserve">-571371201</t>
  </si>
  <si>
    <t xml:space="preserve">Hloubení nezapažených jam a zářezů s urovnáním dna do předepsaného profilu a spádu Příplatek k cenám za lepivost horniny tř. 4</t>
  </si>
  <si>
    <t xml:space="preserve">507,960*0,5</t>
  </si>
  <si>
    <t xml:space="preserve">20</t>
  </si>
  <si>
    <t xml:space="preserve">132301102</t>
  </si>
  <si>
    <t xml:space="preserve">Hloubení rýh š do 600 mm v hornině tř. 4 objemu přes 100 m3</t>
  </si>
  <si>
    <t xml:space="preserve">505031341</t>
  </si>
  <si>
    <t xml:space="preserve">Hloubení zapažených i nezapažených rýh šířky do 600 mm s urovnáním dna do předepsaného profilu a spádu v hornině tř. 4 přes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ro zřízení obruby v Újezdu" 84*0,5*0,4</t>
  </si>
  <si>
    <t xml:space="preserve">"dle přehledu -trativody" (3143+9,3)*0,5*0,5</t>
  </si>
  <si>
    <t xml:space="preserve">132301109</t>
  </si>
  <si>
    <t xml:space="preserve">Příplatek za lepivost k hloubení rýh š do 600 mm v hornině tř. 4</t>
  </si>
  <si>
    <t xml:space="preserve">-1991249312</t>
  </si>
  <si>
    <t xml:space="preserve">Hloubení zapažených i nezapažených rýh šířky do 600 mm s urovnáním dna do předepsaného profilu a spádu v hornině tř. 4 Příplatek k cenám za lepivost horniny tř. 4</t>
  </si>
  <si>
    <t xml:space="preserve">804,875*0,5</t>
  </si>
  <si>
    <t xml:space="preserve">22</t>
  </si>
  <si>
    <t xml:space="preserve">132301202</t>
  </si>
  <si>
    <t xml:space="preserve">Hloubení rýh š do 2000 mm v hornině tř. 4 objemu do 1000 m3</t>
  </si>
  <si>
    <t xml:space="preserve">-735270379</t>
  </si>
  <si>
    <t xml:space="preserve">Hloubení zapažených i nezapažených rýh šířky přes 600 do 2 000 mm s urovnáním dna do předepsaného profilu a spádu v hornině tř. 4 přes 100 do 1 0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kanal.přípojky vč. rozšíření na vpusti " 29,5*1,2*1,2</t>
  </si>
  <si>
    <t xml:space="preserve">23</t>
  </si>
  <si>
    <t xml:space="preserve">132301209</t>
  </si>
  <si>
    <t xml:space="preserve">Příplatek za lepivost k hloubení rýh š do 2000 mm v hornině tř. 4</t>
  </si>
  <si>
    <t xml:space="preserve">-253371485</t>
  </si>
  <si>
    <t xml:space="preserve">Hloubení zapažených i nezapažených rýh šířky přes 600 do 2 000 mm s urovnáním dna do předepsaného profilu a spádu v hornině tř. 4 Příplatek k cenám za lepivost horniny tř. 4</t>
  </si>
  <si>
    <t xml:space="preserve">"kanal.přípojky vč. rozšíření na vpusti" 40,480*0,5</t>
  </si>
  <si>
    <t xml:space="preserve">24</t>
  </si>
  <si>
    <t xml:space="preserve">162601102</t>
  </si>
  <si>
    <t xml:space="preserve">Vodorovné přemístění do 5000 m výkopku/sypaniny z horniny tř. 1 až 4</t>
  </si>
  <si>
    <t xml:space="preserve">-253138647</t>
  </si>
  <si>
    <t xml:space="preserve">Vodorovné přemístění výkopku nebo sypaniny po suchu na obvyklém dopravním prostředku, bez naložení výkopku, avšak se složením bez rozhrnutí z horniny tř. 1 až 4 na vzdálenost přes 4 000 do 5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na mezideponii pro zpětné uložení násyp+zásyp" 2*3858+2*29,5*1,2*0,7</t>
  </si>
  <si>
    <t xml:space="preserve">"žbt.římsy" 2*80*2*0,8</t>
  </si>
  <si>
    <t xml:space="preserve">"propustky, sjezdy" 422,580*0,55</t>
  </si>
  <si>
    <t xml:space="preserve">"dle přehledu - zřízení zemních krajnic" 2*73,4</t>
  </si>
  <si>
    <t xml:space="preserve">25</t>
  </si>
  <si>
    <t xml:space="preserve">162701105</t>
  </si>
  <si>
    <t xml:space="preserve">Vodorovné přemístění do 10000 m výkopku/sypaniny z horniny tř. 1 až 4</t>
  </si>
  <si>
    <t xml:space="preserve">308857459</t>
  </si>
  <si>
    <t xml:space="preserve">Vodorovné přemístění výkopku nebo sypaniny po suchu na obvyklém dopravním prostředku, bez naložení výkopku, avšak se složením bez rozhrnutí z horniny tř. 1 až 4 na vzdálenost přes 9 000 do 10 000 m</t>
  </si>
  <si>
    <t xml:space="preserve">"čištění příkopů" 14025*0,3*0,25</t>
  </si>
  <si>
    <t xml:space="preserve">"výkop " 8180,650+11573,650+422,580+804,875+42,480</t>
  </si>
  <si>
    <t xml:space="preserve">"méně potřeba " -0,5*8400,779</t>
  </si>
  <si>
    <t xml:space="preserve">26</t>
  </si>
  <si>
    <t xml:space="preserve">162701109</t>
  </si>
  <si>
    <t xml:space="preserve">Příplatek k vodorovnému přemístění výkopku/sypaniny z horniny tř. 1 až 4 ZKD 1000 m přes 10000 m</t>
  </si>
  <si>
    <t xml:space="preserve">602595702</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celkem do 21Km" 11*17875,721</t>
  </si>
  <si>
    <t xml:space="preserve">27</t>
  </si>
  <si>
    <t xml:space="preserve">162701155</t>
  </si>
  <si>
    <t xml:space="preserve">Vodorovné přemístění do 10000 m výkopku/sypaniny z horniny tř. 5 až 7</t>
  </si>
  <si>
    <t xml:space="preserve">-645474540</t>
  </si>
  <si>
    <t xml:space="preserve">Vodorovné přemístění výkopku nebo sypaniny po suchu na obvyklém dopravním prostředku, bez naložení výkopku, avšak se složením bez rozhrnutí z horniny tř. 5 až 7 na vzdálenost přes 9 0000 do 10 000 m</t>
  </si>
  <si>
    <t xml:space="preserve">10+15+28,350</t>
  </si>
  <si>
    <t xml:space="preserve">" očištěný materiál ze skalní stěny" 240</t>
  </si>
  <si>
    <t xml:space="preserve">28</t>
  </si>
  <si>
    <t xml:space="preserve">162701159</t>
  </si>
  <si>
    <t xml:space="preserve">Příplatek k vodorovnému přemístění výkopku/sypaniny z horniny tř. 5 až 7 ZKD 1000 m přes 10000 m</t>
  </si>
  <si>
    <t xml:space="preserve">-1949526656</t>
  </si>
  <si>
    <t xml:space="preserve">Vodorovné přemístění výkopku nebo sypaniny po suchu na obvyklém dopravním prostředku, bez naložení výkopku, avšak se složením bez rozhrnutí z horniny tř. 5 až 7 na vzdálenost Příplatek k ceně za každých dalších i započatých 1 000 m</t>
  </si>
  <si>
    <t xml:space="preserve">"celkem 21km" 293,350*16</t>
  </si>
  <si>
    <t xml:space="preserve">29</t>
  </si>
  <si>
    <t xml:space="preserve">167101102</t>
  </si>
  <si>
    <t xml:space="preserve">Nakládání výkopku z hornin tř. 1 až 4 přes 100 m3</t>
  </si>
  <si>
    <t xml:space="preserve">1450027589</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8400,779/2 +240</t>
  </si>
  <si>
    <t xml:space="preserve">30</t>
  </si>
  <si>
    <t xml:space="preserve">171101121</t>
  </si>
  <si>
    <t xml:space="preserve">Uložení sypaniny z hornin nesoudržných kamenitých do násypů zhutněných</t>
  </si>
  <si>
    <t xml:space="preserve">693421148</t>
  </si>
  <si>
    <t xml:space="preserve">Uložení sypaniny do násypů s rozprostřením sypaniny ve vrstvách a s hrubým urovnáním zhutněných s uzavřením povrchu násypu z hornin nesoudržných kamenitých</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 násyp dle přehledu" 3858,0</t>
  </si>
  <si>
    <t xml:space="preserve">" AZ- výměna podloží -předpoklad" 1740*6,5*0,3</t>
  </si>
  <si>
    <t xml:space="preserve">31</t>
  </si>
  <si>
    <t xml:space="preserve">M</t>
  </si>
  <si>
    <t xml:space="preserve">583439620</t>
  </si>
  <si>
    <t xml:space="preserve">kamenivo drcené hrubé (Zbraslav) frakce 32-63</t>
  </si>
  <si>
    <t xml:space="preserve">t</t>
  </si>
  <si>
    <t xml:space="preserve">-1875488391</t>
  </si>
  <si>
    <t xml:space="preserve">Kamenivo přírodní drcené hutné pro stavební účely PDK (drobné, hrubé a štěrkodrť) kamenivo drcené hrubé d&gt;=2 a D&lt;=45 mm (ČSN EN 13043 ) d&gt;=2 a D&gt;=4 mm (ČSN EN 12620, ČSN EN 13139 ) d&gt;=1 a D&gt;=2 mm (ČSN EN 13242) frakce  32-63    horninová směs lom Zbraslav</t>
  </si>
  <si>
    <t xml:space="preserve">Poznámka k položce:
Drcené kamenivo dle ČSN EN 13242 (kamenivo pro nestmelené směsi …..)</t>
  </si>
  <si>
    <t xml:space="preserve">7251*2</t>
  </si>
  <si>
    <t xml:space="preserve">32</t>
  </si>
  <si>
    <t xml:space="preserve">171201201</t>
  </si>
  <si>
    <t xml:space="preserve">Uložení sypaniny na skládky</t>
  </si>
  <si>
    <t xml:space="preserve">-116319621</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na mezideponii " 8400,779/2</t>
  </si>
  <si>
    <t xml:space="preserve">33</t>
  </si>
  <si>
    <t xml:space="preserve">171201211</t>
  </si>
  <si>
    <t xml:space="preserve">Poplatek za uložení odpadu ze sypaniny na skládce (skládkovné)</t>
  </si>
  <si>
    <t xml:space="preserve">750875174</t>
  </si>
  <si>
    <t xml:space="preserve">Uložení sypaniny poplatek za uložení sypaniny na skládce (skládkovné)</t>
  </si>
  <si>
    <t xml:space="preserve">"zemina"  17875,721*1,7</t>
  </si>
  <si>
    <t xml:space="preserve">" kámen, beton, cihly"  10*2,2+(10+28,350)*2,6+240*2,2</t>
  </si>
  <si>
    <t xml:space="preserve">34</t>
  </si>
  <si>
    <t xml:space="preserve">174101101</t>
  </si>
  <si>
    <t xml:space="preserve">Zásyp jam, šachet rýh nebo kolem objektů sypaninou se zhutněním</t>
  </si>
  <si>
    <t xml:space="preserve">-1679904021</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kanal.přípojky"  29,5*1,2*0,7</t>
  </si>
  <si>
    <t xml:space="preserve">"zásyp příkopu dle přehledu"  1414,8</t>
  </si>
  <si>
    <t xml:space="preserve">"žbt.římsy" 80*2*0,8</t>
  </si>
  <si>
    <t xml:space="preserve">"propustky" 422,580*0,55</t>
  </si>
  <si>
    <t xml:space="preserve">35</t>
  </si>
  <si>
    <t xml:space="preserve">583441990</t>
  </si>
  <si>
    <t xml:space="preserve">štěrkodrť frakce (Olbramovice) 0-63</t>
  </si>
  <si>
    <t xml:space="preserve">-9097192</t>
  </si>
  <si>
    <t xml:space="preserve">Kamenivo přírodní drcené hutné pro stavební účely PDK (drobné, hrubé a štěrkodrť) štěrkodrtě ČSN EN 13043 frakce   0-63   Olbramovice</t>
  </si>
  <si>
    <t xml:space="preserve">1799,999*2</t>
  </si>
  <si>
    <t xml:space="preserve">36</t>
  </si>
  <si>
    <t xml:space="preserve">175111101</t>
  </si>
  <si>
    <t xml:space="preserve">Obsypání potrubí ručně sypaninou bez prohození, uloženou do 3 m</t>
  </si>
  <si>
    <t xml:space="preserve">120793350</t>
  </si>
  <si>
    <t xml:space="preserve">Obsypání potrubí ruč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přípojky"  27,5*1,2*0,5</t>
  </si>
  <si>
    <t xml:space="preserve">37</t>
  </si>
  <si>
    <t xml:space="preserve">583312900</t>
  </si>
  <si>
    <t xml:space="preserve">kamenivo těžené drobné frakce 0-2 pískovna Božice</t>
  </si>
  <si>
    <t xml:space="preserve">1642231485</t>
  </si>
  <si>
    <t xml:space="preserve">Kamenivo přírodní těžené pro stavební účely  PTK  (drobné, hrubé, štěrkopísky) kamenivo těžené drobné D&lt;=2 mm (ČSN EN 13043 ) D&lt;=4 mm (ČSN EN 12620, ČSN EN 13139 ) d=0 mm, D&lt;=6,3 mm (ČSN EN 13242) frakce  0-2 pískovna Božice</t>
  </si>
  <si>
    <t xml:space="preserve">16,500*2</t>
  </si>
  <si>
    <t xml:space="preserve">38</t>
  </si>
  <si>
    <t xml:space="preserve">181951102</t>
  </si>
  <si>
    <t xml:space="preserve">Úprava pláně v hornině tř. 1 až 4 se zhutněním</t>
  </si>
  <si>
    <t xml:space="preserve">1841451982</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dle přehledu pláň + parapláň "  34096,2+16345,4</t>
  </si>
  <si>
    <t xml:space="preserve">"výměna podloží"   1740*6,5</t>
  </si>
  <si>
    <t xml:space="preserve">39</t>
  </si>
  <si>
    <t xml:space="preserve">181301112</t>
  </si>
  <si>
    <t xml:space="preserve">Rozprostření ornice tl vrstvy do 150 mm pl přes 500 m2 v rovině nebo ve svahu do 1:5</t>
  </si>
  <si>
    <t xml:space="preserve">-724063379</t>
  </si>
  <si>
    <t xml:space="preserve">Rozprostření a urovnání ornice v rovině nebo ve svahu sklonu do 1:5 při souvislé ploše přes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dle přehledu "  464,8</t>
  </si>
  <si>
    <t xml:space="preserve">40</t>
  </si>
  <si>
    <t xml:space="preserve">182101101</t>
  </si>
  <si>
    <t xml:space="preserve">Svahování v zářezech v hornině tř. 1 až 4</t>
  </si>
  <si>
    <t xml:space="preserve">-689951757</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dle přehledu "  11373,6*0,5</t>
  </si>
  <si>
    <t xml:space="preserve">41</t>
  </si>
  <si>
    <t xml:space="preserve">182201101</t>
  </si>
  <si>
    <t xml:space="preserve">Svahování násypů</t>
  </si>
  <si>
    <t xml:space="preserve">-1632050933</t>
  </si>
  <si>
    <t xml:space="preserve">Svahování trvalých svahů do projektovaných profilů s potřebným přemístěním výkopku při svahování násypů v jakékoliv hornině</t>
  </si>
  <si>
    <t xml:space="preserve">42</t>
  </si>
  <si>
    <t xml:space="preserve">182301132</t>
  </si>
  <si>
    <t xml:space="preserve">Rozprostření ornice pl přes 500 m2 ve svahu přes 1:5 tl vrstvy do 150 mm</t>
  </si>
  <si>
    <t xml:space="preserve">421731078</t>
  </si>
  <si>
    <t xml:space="preserve">Rozprostření a urovnání ornice ve svahu sklonu přes 1:5 při souvislé ploše přes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dle přehledu "  11371,6</t>
  </si>
  <si>
    <t xml:space="preserve">43</t>
  </si>
  <si>
    <t xml:space="preserve">103111000</t>
  </si>
  <si>
    <t xml:space="preserve">rašelina zahradnická   VL</t>
  </si>
  <si>
    <t xml:space="preserve">719074217</t>
  </si>
  <si>
    <t xml:space="preserve">Rašelina zahradní a kompostová rašelina zahradnická   VL</t>
  </si>
  <si>
    <t xml:space="preserve">"dle přehledu" (11371,6+464,8)*0,150</t>
  </si>
  <si>
    <t xml:space="preserve">44</t>
  </si>
  <si>
    <t xml:space="preserve">183405211</t>
  </si>
  <si>
    <t xml:space="preserve">Výsev trávníku hydroosevem na ornici</t>
  </si>
  <si>
    <t xml:space="preserve">-307569752</t>
  </si>
  <si>
    <t xml:space="preserve">Poznámka k souboru cen:
1. V cenách jsou započteny náklady potřebné pro provedení hydroosevu, s výjimkou travního semene. 2. V cenách nejsou započteny náklady na:     a) dodání travního semene, toto se oceňuje ve specifikaci,     b) zálivku; tato se oceňuje cenami části C02 souboru cen 185 80-43 Zalití rostlin vodou,     c) pokosení; toto se oceňuje cenami části C02 souboru cen 111 10-41 Pokosení trávníku. </t>
  </si>
  <si>
    <t xml:space="preserve">"dle přehledu" 11371,6+464,8</t>
  </si>
  <si>
    <t xml:space="preserve">005724720</t>
  </si>
  <si>
    <t xml:space="preserve">osivo směs travní krajinná - rovinná</t>
  </si>
  <si>
    <t xml:space="preserve">kg</t>
  </si>
  <si>
    <t xml:space="preserve">-963131301</t>
  </si>
  <si>
    <t xml:space="preserve">Osiva pícnin směsi travní balení obvykle 25 kg technická - rovinná (10 kg)</t>
  </si>
  <si>
    <t xml:space="preserve">"dle přehledu" (11371,6+464,8)*0,01*2,5*1,05</t>
  </si>
  <si>
    <t xml:space="preserve">Zakládání</t>
  </si>
  <si>
    <t xml:space="preserve">46</t>
  </si>
  <si>
    <t xml:space="preserve">153811112</t>
  </si>
  <si>
    <t xml:space="preserve">Osazení kotvy tyčové dl přes 5 m D přes 28 do 32 mm</t>
  </si>
  <si>
    <t xml:space="preserve">m</t>
  </si>
  <si>
    <t xml:space="preserve">-787297545</t>
  </si>
  <si>
    <t xml:space="preserve">Osazení kotev tyčových bez provedení vrtu, zainjektování a napnutí kotvy při délce přes 5 m a průměru přes 28 do 32 mm</t>
  </si>
  <si>
    <t xml:space="preserve">Poznámka k souboru cen:
1. Ceny nelze použít pro kotvičky k uchycení svařovaných sítí pro stříkané betony; tyto kotvičky se     oceňují cenami 153 27-11 Kotvičky pro výztuž stříkaného betonu 2. V cenách jsou započteny i náklady na:     a) vyčištění vrtu,     b) osazení hlavy kotvy,     c) veškeré potřebné úpravy kotvy po napnutí. 3. Napnutí tyčových kotev se oceňuje cenami souboru cen 153 81-12 Napnutí tyčových kotev. 4. Zainjektování tyčových kotev se oceňuje cenami souboru cen 28. 60-21 Injektování povrchové s     dvojitým obturátorem mikropilot nebo kotev. 5. Množství měrných jednotek se určuje v m délky kotvy. </t>
  </si>
  <si>
    <t xml:space="preserve">"pro kotvy"  27</t>
  </si>
  <si>
    <t xml:space="preserve">47</t>
  </si>
  <si>
    <t xml:space="preserve">130213200</t>
  </si>
  <si>
    <t xml:space="preserve">podložka tvarovaná 32 D 1012 100 x 120 x 30 mm</t>
  </si>
  <si>
    <t xml:space="preserve">-2114252722</t>
  </si>
  <si>
    <t xml:space="preserve">Ocel betonářská a příslušenství tyčový předpínací systém DYWIDAG podložka tvarovaná 32 D 1012  100 x 120 x 30 mm</t>
  </si>
  <si>
    <t xml:space="preserve">"NÁHRADNÍ  POLOŽKA  pro  40D</t>
  </si>
  <si>
    <t xml:space="preserve">48</t>
  </si>
  <si>
    <t xml:space="preserve">130214030</t>
  </si>
  <si>
    <t xml:space="preserve">tyč kotevní celozávitová CKT D 32 mm ST 500 S</t>
  </si>
  <si>
    <t xml:space="preserve">1795430075</t>
  </si>
  <si>
    <t xml:space="preserve">Ocel betonářská a příslušenství kotevní tyče celozávitové kotevní tyče  CKT standardní délky 2, 3, 4, 6 a 12 m značka oceli ST 500 S (500/550 MPa) tyč CKT D 32 mm</t>
  </si>
  <si>
    <t xml:space="preserve">" včetně  montážního materiálu"  135+612</t>
  </si>
  <si>
    <t xml:space="preserve">49</t>
  </si>
  <si>
    <t xml:space="preserve">153822114</t>
  </si>
  <si>
    <t xml:space="preserve">Napnutí kabelových kotev při únosnosti kotvy do 0,62 MN</t>
  </si>
  <si>
    <t xml:space="preserve">1159928501</t>
  </si>
  <si>
    <t xml:space="preserve">Napnutí kabelových kotev při únosnosti kotvy přes 0,47 do 0,62 MN</t>
  </si>
  <si>
    <t xml:space="preserve">Poznámka k souboru cen:
1. Ceny jsou určeny pro kotvy a ztužující táhla délky do 250 m. 2. V cenách jsou započteny i náklady na dopínání kotev při poklesu předpětí během vlastního     výrobního procesu. 3. V cenách nejsou započteny náklady na kontrolu předpětí po skončení výrobního procesu. </t>
  </si>
  <si>
    <t xml:space="preserve">50</t>
  </si>
  <si>
    <t xml:space="preserve">153861111</t>
  </si>
  <si>
    <t xml:space="preserve">Průchodka konstrukcí pro kotvy D do 170 mm l do 1,5 m</t>
  </si>
  <si>
    <t xml:space="preserve">1012599013</t>
  </si>
  <si>
    <t xml:space="preserve">Průchodka konstrukcí pro kotvy vnitřního průměru 170 mm, délky od 0 do 1,5 m</t>
  </si>
  <si>
    <t xml:space="preserve">Poznámka k souboru cen:
1. Ceny jsou určeny pro:     a) všechny typy průchodek,     b) nosnost kotev do 1,9 MN. 2. V cenách jsou započteny i náklady na:     a) dodání a osazení průchodky do armokoše,     b) úpravu armokoše pro uchycení průchodky,     c) vyplnění průchodky polystyrénem a dodání polystyrénu. </t>
  </si>
  <si>
    <t xml:space="preserve">"pro kotvy"  27*1,4</t>
  </si>
  <si>
    <t xml:space="preserve">51</t>
  </si>
  <si>
    <t xml:space="preserve">211971110</t>
  </si>
  <si>
    <t xml:space="preserve">Zřízení opláštění žeber nebo trativodů geotextilií v rýze nebo zářezu sklonu do 1:2</t>
  </si>
  <si>
    <t xml:space="preserve">1166659932</t>
  </si>
  <si>
    <t xml:space="preserve">Zřízení opláštění výplně z geotextilie odvodňovacích žeber nebo trativodů v rýze nebo zářezu se stěnami šikmými o sklonu do 1:2</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TRATIVODY DLE PŘEHLEDU"  (3143+205+9,3)*2</t>
  </si>
  <si>
    <t xml:space="preserve">52</t>
  </si>
  <si>
    <t xml:space="preserve">693112550</t>
  </si>
  <si>
    <t xml:space="preserve">geotextilie netkaná (polypropylen) PK-NONTEX  PP 150</t>
  </si>
  <si>
    <t xml:space="preserve">301685098</t>
  </si>
  <si>
    <t xml:space="preserve">Geotextilie geotextilie netkané PK - NONTEX PP (polypropylen) separační a ochranná funkce šíře role 2,0 - 6,0 m , délka role 50 bm PK-NONTEX  PP 150</t>
  </si>
  <si>
    <t xml:space="preserve">" dle přehledu trativod" 6714,6*1,02</t>
  </si>
  <si>
    <t xml:space="preserve">" dle přehledu gabiony"  57*1,3*1,02</t>
  </si>
  <si>
    <t xml:space="preserve">53</t>
  </si>
  <si>
    <t xml:space="preserve">211531111</t>
  </si>
  <si>
    <t xml:space="preserve">Výplň odvodňovacích žeber nebo trativodů kamenivem hrubým drceným frakce 16 až 63 mm</t>
  </si>
  <si>
    <t xml:space="preserve">-1377294941</t>
  </si>
  <si>
    <t xml:space="preserve">Výplň kamenivem do rýh odvodňovacích žeber nebo trativodů bez zhutnění, s úpravou povrchu výplně kamenivem hrubým drceným frakce 16 až 63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dle přehledu"  (3143+9,3+205)*0,5*0,5</t>
  </si>
  <si>
    <t xml:space="preserve">54</t>
  </si>
  <si>
    <t xml:space="preserve">212532111</t>
  </si>
  <si>
    <t xml:space="preserve">Lože pro trativody z kameniva hrubého drceného frakce 16 až 32 mm</t>
  </si>
  <si>
    <t xml:space="preserve">2070250675</t>
  </si>
  <si>
    <t xml:space="preserve">Lože pro trativody z kameniva hrubého drceného</t>
  </si>
  <si>
    <t xml:space="preserve">Poznámka k souboru cen:
1. V cenách jsou započteny i náklady na vyčištění dna rýh a na urovnání povrchu lože. 2. V ceně materiálu jsou započteny i náklady na prohození výkopku. </t>
  </si>
  <si>
    <t xml:space="preserve">"gabiony tl.150mm" 55,5*1,8</t>
  </si>
  <si>
    <t xml:space="preserve">"fr.0-32 - pod dlažbu  tl.100mm" 82*0,2</t>
  </si>
  <si>
    <t xml:space="preserve">55</t>
  </si>
  <si>
    <t xml:space="preserve">212572111</t>
  </si>
  <si>
    <t xml:space="preserve">Lože pro trativody ze štěrkopísku tříděného</t>
  </si>
  <si>
    <t xml:space="preserve">201841148</t>
  </si>
  <si>
    <t xml:space="preserve">"trativody"  (3143+9,3+205)*0,5*0,1+57*0,5*0,1</t>
  </si>
  <si>
    <t xml:space="preserve">"vpusti+přípojky "  27,5*1,2*0,1</t>
  </si>
  <si>
    <t xml:space="preserve">"vtok,jímky,plast.potrubí "  2,4*1,8*0,1+2*1,2*0,1</t>
  </si>
  <si>
    <t xml:space="preserve">56</t>
  </si>
  <si>
    <t xml:space="preserve">212711115</t>
  </si>
  <si>
    <t xml:space="preserve">Trativody z trub betonových vnitřního průměru 300 mm bez lože</t>
  </si>
  <si>
    <t xml:space="preserve">1064343769</t>
  </si>
  <si>
    <t xml:space="preserve">Trativody z trub z prostého betonu bez lože vnitřního průměru trativodek 300 mm</t>
  </si>
  <si>
    <t xml:space="preserve">"dle přehledu"  9,3</t>
  </si>
  <si>
    <t xml:space="preserve">57</t>
  </si>
  <si>
    <t xml:space="preserve">212755211</t>
  </si>
  <si>
    <t xml:space="preserve">Trativody z drenážních trubek plastových flexibilních D 50 mm bez lože</t>
  </si>
  <si>
    <t xml:space="preserve">-740796326</t>
  </si>
  <si>
    <t xml:space="preserve">Trativody bez lože z drenážních trubek plastových flexibilních D 50 mm</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průchodky prahem" 8*1,5</t>
  </si>
  <si>
    <t xml:space="preserve">58</t>
  </si>
  <si>
    <t xml:space="preserve">212755216</t>
  </si>
  <si>
    <t xml:space="preserve">Trativody z drenážních trubek plastových flexibilních D 160 mm bez lože</t>
  </si>
  <si>
    <t xml:space="preserve">1753580246</t>
  </si>
  <si>
    <t xml:space="preserve">Trativody bez lože z drenážních trubek plastových flexibilních D 160 mm</t>
  </si>
  <si>
    <t xml:space="preserve">"rub gabionů a žb.říms"   137</t>
  </si>
  <si>
    <t xml:space="preserve">59</t>
  </si>
  <si>
    <t xml:space="preserve">213141131</t>
  </si>
  <si>
    <t xml:space="preserve">Zřízení vrstvy z geotextilie ve sklonu do 1:1 š do 3 m</t>
  </si>
  <si>
    <t xml:space="preserve">1085998460</t>
  </si>
  <si>
    <t xml:space="preserve">Zřízení vrstvy z geotextilie filtrační, separační, odvodňovací, ochranné, výztužné nebo protierozní ve sklonu přes 1:2 do 1:1, šířky do 3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rub gabionové zídky" 55*1,3</t>
  </si>
  <si>
    <t xml:space="preserve">60</t>
  </si>
  <si>
    <t xml:space="preserve">224111112</t>
  </si>
  <si>
    <t xml:space="preserve">Vrty maloprofilové D do 56 mm úklon do 45° hl do 25 m hor. I a II</t>
  </si>
  <si>
    <t xml:space="preserve">-1373891557</t>
  </si>
  <si>
    <t xml:space="preserve">Maloprofilové vrty průběžným sacím vrtáním průměru do 56 mm do úklonu 45 st. v hl 0 až 25 m v hornině tř. I a II</t>
  </si>
  <si>
    <t xml:space="preserve">" A+B+C" (277,2+338,8+190)*0,4</t>
  </si>
  <si>
    <t xml:space="preserve">61</t>
  </si>
  <si>
    <t xml:space="preserve">224111114</t>
  </si>
  <si>
    <t xml:space="preserve">Vrty maloprofilové D do 56 mm úklon do 45° hl do 25 m hor. III a IV</t>
  </si>
  <si>
    <t xml:space="preserve">1629492461</t>
  </si>
  <si>
    <t xml:space="preserve">Maloprofilové vrty průběžným sacím vrtáním průměru do 56 mm do úklonu 45 st. v hl 0 až 25 m v hornině tř. III a IV</t>
  </si>
  <si>
    <t xml:space="preserve">" A+B+C" (277,2+338,8+190)*0,6</t>
  </si>
  <si>
    <t xml:space="preserve">62</t>
  </si>
  <si>
    <t xml:space="preserve">285371212</t>
  </si>
  <si>
    <t xml:space="preserve">Kotvy tyčové dl přes 5 m D přes 28 do 32 mm</t>
  </si>
  <si>
    <t xml:space="preserve">-987738407</t>
  </si>
  <si>
    <t xml:space="preserve">"DODÁVKA A MONTÁŽ  HOROLEZECKÝM ZPŮSOBEM</t>
  </si>
  <si>
    <t xml:space="preserve">"zavrtávací kotevní tyče prm 32mm VČ. PŘÍSLUŠENSTVÍ, dl.2m"  120*2+50*2+40*2</t>
  </si>
  <si>
    <t xml:space="preserve">"zavrtávací kotevní tyče prm 32mm VČ. PŘÍSLUŠENSTVÍ, dl.1,5m" 400*1,5</t>
  </si>
  <si>
    <t xml:space="preserve">63</t>
  </si>
  <si>
    <t xml:space="preserve">132881000</t>
  </si>
  <si>
    <t xml:space="preserve">tyč celozávitová předpínací průměr 32 mm 32 WR 0100</t>
  </si>
  <si>
    <t xml:space="preserve">CS ÚRS 2013 01</t>
  </si>
  <si>
    <t xml:space="preserve">1671537622</t>
  </si>
  <si>
    <t xml:space="preserve">tyče ocelové závitové pro předpínací výztuž do betonu tyčový předpínací systém DYWIDAG celozávitová předpínací tyč standardní délka 12 m, průměr 32 mm 32 WR 0100</t>
  </si>
  <si>
    <t xml:space="preserve">"NÁHRADNÍ  POLOŽKA  -  pro průměr 22mm</t>
  </si>
  <si>
    <t xml:space="preserve">"VČETNĚ PŘÍSLUŠENSTVÍ,  délka 1,3m</t>
  </si>
  <si>
    <t xml:space="preserve">1,3*(150+95)</t>
  </si>
  <si>
    <t xml:space="preserve">64</t>
  </si>
  <si>
    <t xml:space="preserve">224212112</t>
  </si>
  <si>
    <t xml:space="preserve">Vrty maloprofilové D do 93 mm úklon přes 45° hl do 25 m hor. I a II</t>
  </si>
  <si>
    <t xml:space="preserve">1730886132</t>
  </si>
  <si>
    <t xml:space="preserve">Maloprofilové vrty průběžným sacím vrtáním průměru přes 56 do 93 mm úklonu přes 45 st. v hl 0 až 25 m v hornině tř. I a II</t>
  </si>
  <si>
    <t xml:space="preserve">"pro kotvy - ks " 27*2,5</t>
  </si>
  <si>
    <t xml:space="preserve">65</t>
  </si>
  <si>
    <t xml:space="preserve">224212114</t>
  </si>
  <si>
    <t xml:space="preserve">Vrty maloprofilové D do 93 mm úklon přes 45° hl do 25 m hor. III a IV</t>
  </si>
  <si>
    <t xml:space="preserve">-1737988607</t>
  </si>
  <si>
    <t xml:space="preserve">Maloprofilové vrty průběžným sacím vrtáním průměru přes 56 do 93 mm úklonu přes 45 st. v hl 0 až 25 m v hornině tř. III a IV</t>
  </si>
  <si>
    <t xml:space="preserve">"pro kotvy -  min. 2,5m do skalního podloží "   27*3</t>
  </si>
  <si>
    <t xml:space="preserve">66</t>
  </si>
  <si>
    <t xml:space="preserve">224311112</t>
  </si>
  <si>
    <t xml:space="preserve">Vrty maloprofilové D do 156 mm úklon do 45° hl do 25 m hor. I a II</t>
  </si>
  <si>
    <t xml:space="preserve">207379544</t>
  </si>
  <si>
    <t xml:space="preserve">Maloprofilové vrty průběžným sacím vrtáním průměru přes 93 do 156 mm do úklonu 45 st. v hl 0 až 25 m v hornině tř. I a II</t>
  </si>
  <si>
    <t xml:space="preserve">"pro mikropiloty- ks"  102*3</t>
  </si>
  <si>
    <t xml:space="preserve">67</t>
  </si>
  <si>
    <t xml:space="preserve">224311114</t>
  </si>
  <si>
    <t xml:space="preserve">Vrty maloprofilové D do 156 mm úklon do 45° hl do 25 m hor. III a IV</t>
  </si>
  <si>
    <t xml:space="preserve">-912362342</t>
  </si>
  <si>
    <t xml:space="preserve">Maloprofilové vrty průběžným sacím vrtáním průměru přes 93 do 156 mm do úklonu 45 st. v hl 0 až 25 m v hornině tř. III a IV</t>
  </si>
  <si>
    <t xml:space="preserve">"mikropiloty- min. 2,5m do skalního podloží "   102*4</t>
  </si>
  <si>
    <t xml:space="preserve">68</t>
  </si>
  <si>
    <t xml:space="preserve">272311123</t>
  </si>
  <si>
    <t xml:space="preserve">Základové klenby z betonu prostého C 8/10</t>
  </si>
  <si>
    <t xml:space="preserve">-770556435</t>
  </si>
  <si>
    <t xml:space="preserve">Základové konstrukce z betonu prostého klenby ve výkopu nebo na hlavách pilot C 8/10</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úprava zákl.spáry tl.150mm -žb.římsa "80*2*0,15</t>
  </si>
  <si>
    <t xml:space="preserve">69</t>
  </si>
  <si>
    <t xml:space="preserve">272354111</t>
  </si>
  <si>
    <t xml:space="preserve">Bednění základových kleneb - zřízení</t>
  </si>
  <si>
    <t xml:space="preserve">-595720379</t>
  </si>
  <si>
    <t xml:space="preserve">Bednění základových konstrukcí kleneb zřízení</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BUDE ÚČTOVÁNO DLE SKUTEČNOSTI SE SOUHLASEM TDI</t>
  </si>
  <si>
    <t xml:space="preserve">"základový práh žb.římsy - předpoklad" 79*2*1+2*1*1</t>
  </si>
  <si>
    <t xml:space="preserve">70</t>
  </si>
  <si>
    <t xml:space="preserve">272354211</t>
  </si>
  <si>
    <t xml:space="preserve">Bednění základových kleneb - odstranění</t>
  </si>
  <si>
    <t xml:space="preserve">764831111</t>
  </si>
  <si>
    <t xml:space="preserve">Bednění základových konstrukcí kleneb odstranění bednění</t>
  </si>
  <si>
    <t xml:space="preserve">160</t>
  </si>
  <si>
    <t xml:space="preserve">71</t>
  </si>
  <si>
    <t xml:space="preserve">273311128</t>
  </si>
  <si>
    <t xml:space="preserve">Základové desky z betonu prostého C 30/37</t>
  </si>
  <si>
    <t xml:space="preserve">-238126693</t>
  </si>
  <si>
    <t xml:space="preserve">Základové konstrukce z betonu prostého desky ve výkopu nebo na hlavách pilot C 30/37</t>
  </si>
  <si>
    <t xml:space="preserve">"práh pod římsou -předpoklad"  79*1,1</t>
  </si>
  <si>
    <t xml:space="preserve">72</t>
  </si>
  <si>
    <t xml:space="preserve">273361821</t>
  </si>
  <si>
    <t xml:space="preserve">Výztuž základových desek betonářskou ocelí 10 505 (R)</t>
  </si>
  <si>
    <t xml:space="preserve">922305069</t>
  </si>
  <si>
    <t xml:space="preserve">Výztuž základů desek z betonářské oceli 10 505 (R) nebo BSt 500</t>
  </si>
  <si>
    <t xml:space="preserve">Poznámka k souboru cen:
1. Ceny platí pro desky rovné, s náběhy, hřibové nebo upnuté do žeber včetně výztuže těchto žeber. </t>
  </si>
  <si>
    <t xml:space="preserve">86,9*0,120</t>
  </si>
  <si>
    <t xml:space="preserve">273361412</t>
  </si>
  <si>
    <t xml:space="preserve">Výztuž základových desek ze svařovaných sítí do 6 kg/m2</t>
  </si>
  <si>
    <t xml:space="preserve">-1814780537</t>
  </si>
  <si>
    <t xml:space="preserve">Výztuž základových konstrukcí desek ze svařovaných sítí, hmotnosti přes 3,5 do 6 kg/m2</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pro obetonování propustků" </t>
  </si>
  <si>
    <t xml:space="preserve">" trativod - DN 300" 9,3*1,2*0,006</t>
  </si>
  <si>
    <t xml:space="preserve">" propustky " (11,310/0,15)*0,006</t>
  </si>
  <si>
    <t xml:space="preserve">74</t>
  </si>
  <si>
    <t xml:space="preserve">273362021</t>
  </si>
  <si>
    <t xml:space="preserve">Výztuž základových desek svařovanými sítěmi Kari</t>
  </si>
  <si>
    <t xml:space="preserve">-1353252402</t>
  </si>
  <si>
    <t xml:space="preserve">Výztuž základů desek ze svařovaných sítí z drátů typu KARI</t>
  </si>
  <si>
    <t xml:space="preserve">"KY 49 8/100x/8/100    trámec</t>
  </si>
  <si>
    <t xml:space="preserve">0,008*(79*4*1+2*1*1)*1,1</t>
  </si>
  <si>
    <t xml:space="preserve">75</t>
  </si>
  <si>
    <t xml:space="preserve">281602111</t>
  </si>
  <si>
    <t xml:space="preserve">Injektování povrchové nízkotlaké s dvojitým obturátorem mikropilot a kotev tlakem do 0,6 MPa</t>
  </si>
  <si>
    <t xml:space="preserve">hod</t>
  </si>
  <si>
    <t xml:space="preserve">1930928122</t>
  </si>
  <si>
    <t xml:space="preserve">Injektování povrchové s dvojitým obturátorem mikropilot nebo kotev tlakem do 0,60 MPa</t>
  </si>
  <si>
    <t xml:space="preserve">Poznámka k souboru cen:
1. Ceny nelze použít pro injektování:     a) jednoduchým obturátorem; toto injektování se oceňuje cenami souboru cen 28. 60-11         Injektování,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2. Rozhodující pro volbu ceny podle výšky tlaku je maximální tlak na jednom vrtu. </t>
  </si>
  <si>
    <t xml:space="preserve">"mikropiloty - kořen min. 1,5m"  102*6*0,2</t>
  </si>
  <si>
    <t xml:space="preserve">"kotvy - kořen min.2,5m"  27*6*0,2</t>
  </si>
  <si>
    <t xml:space="preserve">76</t>
  </si>
  <si>
    <t xml:space="preserve">589125500</t>
  </si>
  <si>
    <t xml:space="preserve">malta cementová MC-15 pojivo CEM II nebo CEM III</t>
  </si>
  <si>
    <t xml:space="preserve">-2107895676</t>
  </si>
  <si>
    <t xml:space="preserve">Potěry cementové podkladní a vyrovnávací vrstvy kamenivo fr. do 4 mm, Sx=stupeň konzistence pojivo CEM II nebo CEM III MC - 15, S1</t>
  </si>
  <si>
    <t xml:space="preserve">"ODHAD   0,07m3/m  mikropiloty ,  0,05m3/m kotvy</t>
  </si>
  <si>
    <t xml:space="preserve">27*6*0,05+102*6*0,07</t>
  </si>
  <si>
    <t xml:space="preserve">77</t>
  </si>
  <si>
    <t xml:space="preserve">283111113</t>
  </si>
  <si>
    <t xml:space="preserve">Trubkové mikropiloty svislé část hladká D 115 mm</t>
  </si>
  <si>
    <t xml:space="preserve">-1012914471</t>
  </si>
  <si>
    <t xml:space="preserve">Zřízení ocelových, trubkových mikropilot tlakové i tahové svislé nebo odklon od svislice do 60 st. část hladká, průměru přes 105 do 115 mm</t>
  </si>
  <si>
    <t xml:space="preserve">Poznámka k souboru cen:
1. V cenách jsou započteny i náklady na:     a) vyčištění vrtu,     b) dodání a výrobu cementové zálivky,     c) sestavení mikropiloty,     d) veškeré úpravy po injektování. 2. V cenách nejsou započteny náklady na:     a) vrty; tyto stavební práce se oceňují cenami souboru cen 22...- Vrty     b) injektování; tyto stavební práce se oceňují cenami souboru cen 281 60-21 Injektování         mikropilot,     c) dodání mikropilot; tyto náklady se oceňují ve specifikaci,     d) dodání a osazení hlavy mikropilot; tyto stavební práce se oceňují cenami souboru cen 283         13-11 Zřízení hlavy trubkových mikropilot. </t>
  </si>
  <si>
    <t xml:space="preserve">"mikropiloty- ks " 102*5</t>
  </si>
  <si>
    <t xml:space="preserve">78</t>
  </si>
  <si>
    <t xml:space="preserve">283131113</t>
  </si>
  <si>
    <t xml:space="preserve">Hlavy mikropilot namáhaných tlakem i tahem D do 115 mm</t>
  </si>
  <si>
    <t xml:space="preserve">1170428118</t>
  </si>
  <si>
    <t xml:space="preserve">Zřízení hlav trubkových mikropilot namáhaných tlakem i tahem, průměru přes 105 do 115 mm</t>
  </si>
  <si>
    <t xml:space="preserve">Poznámka k souboru cen:
1. V cenách jsou započteny i náklady na přivaření nebo našroubování hlavy mikropiloty a zajištění     svarem. 2. V cenách nejsou započteny  náklady na materiál hlavy mikropilot; tyto náklady se oceňují ve     specifikaci. </t>
  </si>
  <si>
    <t xml:space="preserve">"mikropiloty- ks " 102</t>
  </si>
  <si>
    <t xml:space="preserve">79</t>
  </si>
  <si>
    <t xml:space="preserve">141308650</t>
  </si>
  <si>
    <t xml:space="preserve">trubka ocelová bezešvá hladká kruhová 11353.1 D108 tl 8,0 mm</t>
  </si>
  <si>
    <t xml:space="preserve">1850359166</t>
  </si>
  <si>
    <t xml:space="preserve">trubky ocelové bezešvé hladké kruhové běžné - nekotlové ČSN 41 1353.1 ve výrobních délkách, s vnějším i vnitřním povrchem okujeným, bez ochrany povrchu vnější D  tloušťka stěny mm 108      8,0</t>
  </si>
  <si>
    <t xml:space="preserve">Poznámka k položce:
Hmotnost: 19,729 kg/m</t>
  </si>
  <si>
    <t xml:space="preserve">102*6</t>
  </si>
  <si>
    <t xml:space="preserve">80</t>
  </si>
  <si>
    <t xml:space="preserve">283111123</t>
  </si>
  <si>
    <t xml:space="preserve">Trubkové mikropiloty svislé část manžetová D 115 mm</t>
  </si>
  <si>
    <t xml:space="preserve">-768117333</t>
  </si>
  <si>
    <t xml:space="preserve">Zřízení ocelových, trubkových mikropilot tlakové i tahové svislé nebo odklon od svislice do 60 st. část manžetová, průměru přes 105 do 115 mm</t>
  </si>
  <si>
    <t xml:space="preserve">"mikropiloty- ks " 102*1</t>
  </si>
  <si>
    <t xml:space="preserve">81</t>
  </si>
  <si>
    <t xml:space="preserve">285991511</t>
  </si>
  <si>
    <t xml:space="preserve">Ocelová síť hexagonální, s PP georohoží,  drát 2,2mm, AlZn, dodávka a montáž </t>
  </si>
  <si>
    <t xml:space="preserve">-2073261003</t>
  </si>
  <si>
    <t xml:space="preserve">Ocelová síť hexagonální, s PP georohoží,  drát 2,2mm, AlZn, dodávka a montáž</t>
  </si>
  <si>
    <t xml:space="preserve">Poznámka k položce:
PRO ZPEVNĚNÍ SKALNÍCH STĚN A SVAHŮ 
HOROLEZECKÝM  ZPŮSOBEM
DODÁVKA A MONTÁŽ VČ. SPOJOVACÍHO A KOTEVNÍHO MATERIÁLU A  INJEKTOVÁNÍ CEMENTOVOU SMĚSÍ</t>
  </si>
  <si>
    <t xml:space="preserve">"V OBTÍŽNÝCH PODMÍNKÁCH</t>
  </si>
  <si>
    <t xml:space="preserve">" úsek A+B+C"  900+350+250</t>
  </si>
  <si>
    <t xml:space="preserve">82</t>
  </si>
  <si>
    <t xml:space="preserve">285991512</t>
  </si>
  <si>
    <t xml:space="preserve">Ocelová síť hexagonální,  drát 2,2/3,2mm, AlZn+PVC, dodávka a montáž </t>
  </si>
  <si>
    <t xml:space="preserve">1167572265</t>
  </si>
  <si>
    <t xml:space="preserve">" úsek B+C"  900+590</t>
  </si>
  <si>
    <t xml:space="preserve">83</t>
  </si>
  <si>
    <t xml:space="preserve">285991513</t>
  </si>
  <si>
    <t xml:space="preserve">-74395438</t>
  </si>
  <si>
    <t xml:space="preserve">" úsek A+C"  140+210</t>
  </si>
  <si>
    <t xml:space="preserve">84</t>
  </si>
  <si>
    <t xml:space="preserve">458591111</t>
  </si>
  <si>
    <t xml:space="preserve">Zřízení výplně těsnící vrstvy za opěrou z jílu</t>
  </si>
  <si>
    <t xml:space="preserve">-1087662352</t>
  </si>
  <si>
    <t xml:space="preserve">Zřízení výplně těsnící vrstvy za opěrou z jílu</t>
  </si>
  <si>
    <t xml:space="preserve">Poznámka k souboru cen:
1. V ceně jsou započteny náklady na rozprostření jílu v těsnící vrstvě do 300 mm, zhutnění     s optimální vlhkostí při hutnícím odporu do 90 až 95 % Proctor Standard (CL nízká plasticita, CH     vysoká plasticita), hutnění vibrační deskou a manipulaci při rozhrnutí ručně. 2. V ceně nejsou započteny náklady na  jíl, tento se oceňuje ve specifikaci. Ztratné lze dohodnout     ve směrné výši 2 %. </t>
  </si>
  <si>
    <t xml:space="preserve">" práh ppod žb.římsou- předpoklad" 80*1*0,3</t>
  </si>
  <si>
    <t xml:space="preserve">85</t>
  </si>
  <si>
    <t xml:space="preserve">581232800</t>
  </si>
  <si>
    <t xml:space="preserve">zemina jílovinová kameninová surová kusová BH</t>
  </si>
  <si>
    <t xml:space="preserve">814582177</t>
  </si>
  <si>
    <t xml:space="preserve">Tuha vločková (PN 73 004) pudr PN zemina jílovinová kameninová surová kusová BH</t>
  </si>
  <si>
    <t xml:space="preserve">24*2</t>
  </si>
  <si>
    <t xml:space="preserve">Svislé a kompletní konstrukce</t>
  </si>
  <si>
    <t xml:space="preserve">86</t>
  </si>
  <si>
    <t xml:space="preserve">317321018</t>
  </si>
  <si>
    <t xml:space="preserve">Římsy opěrných zdí a valů ze ŽB tř. C 30/37</t>
  </si>
  <si>
    <t xml:space="preserve">-1128288510</t>
  </si>
  <si>
    <t xml:space="preserve">Římsy opěrných zdí a valů z betonu železového tř. C 30/37</t>
  </si>
  <si>
    <t xml:space="preserve">Poznámka k souboru cen:
1. Ceny lze použít i pro římsy ze železového betonu prováděné technologicky současně s betonáží zdí. 2. Množství v m3 se určí jako součin výšky římsy, šířky opěrné zdi v hlavě včetně vyložení římsy a     délky prováděné římsy a délky prováděné římsy. </t>
  </si>
  <si>
    <t xml:space="preserve">"dle přehledu"  79*1,1</t>
  </si>
  <si>
    <t xml:space="preserve">87</t>
  </si>
  <si>
    <t xml:space="preserve">317353111</t>
  </si>
  <si>
    <t xml:space="preserve">Bednění říms opěrných zdí a valů přímých, zalomených nebo zakřivených zřízení</t>
  </si>
  <si>
    <t xml:space="preserve">-1732987675</t>
  </si>
  <si>
    <t xml:space="preserve">Bednění říms opěrných zdí a valů jakéhokoliv tvaru přímých, zalomených nebo jinak zakřivených zřízení</t>
  </si>
  <si>
    <t xml:space="preserve">Poznámka k souboru cen:
1. V cenách nejsou započteny náklady na podpěrné konstrukce pod bedněním říms. Tyto práce se     oceňují příslušnými cenami katalogu 800-3 Lešení. </t>
  </si>
  <si>
    <t xml:space="preserve">79*(1+1)+4*1,4*1</t>
  </si>
  <si>
    <t xml:space="preserve">88</t>
  </si>
  <si>
    <t xml:space="preserve">317353112</t>
  </si>
  <si>
    <t xml:space="preserve">Bednění říms opěrných zdí a valů přímých, zalomených nebo zakřivených odstranění</t>
  </si>
  <si>
    <t xml:space="preserve">-1042824747</t>
  </si>
  <si>
    <t xml:space="preserve">Bednění říms opěrných zdí a valů jakéhokoliv tvaru přímých, zalomených nebo jinak zakřivených odstranění</t>
  </si>
  <si>
    <t xml:space="preserve">89</t>
  </si>
  <si>
    <t xml:space="preserve">317361016</t>
  </si>
  <si>
    <t xml:space="preserve">Výztuž říms opěrných zdí a valů z betonářské oceli 10 505</t>
  </si>
  <si>
    <t xml:space="preserve">32886034</t>
  </si>
  <si>
    <t xml:space="preserve">Výztuž říms opěrných zdí a valů z oceli 10 505 (R) nebo BSt 500</t>
  </si>
  <si>
    <t xml:space="preserve">86,9*0,140</t>
  </si>
  <si>
    <t xml:space="preserve">90</t>
  </si>
  <si>
    <t xml:space="preserve">326214111</t>
  </si>
  <si>
    <t xml:space="preserve">Zdivo z lomového kamene do drátěných košů gabionů s urovnáním hran</t>
  </si>
  <si>
    <t xml:space="preserve">1726261724</t>
  </si>
  <si>
    <t xml:space="preserve">Zdivo z lomového kamene na sucho do drátěných košů (gabionů) s urovnáním viditelných hran</t>
  </si>
  <si>
    <t xml:space="preserve">55*1*1*1</t>
  </si>
  <si>
    <t xml:space="preserve">91</t>
  </si>
  <si>
    <t xml:space="preserve">338171110</t>
  </si>
  <si>
    <t xml:space="preserve">Osazování sloupků a vzpěr plotových ocelových v obtížných podmínkách</t>
  </si>
  <si>
    <t xml:space="preserve">specální práce na sanaci skalního odřezu</t>
  </si>
  <si>
    <t xml:space="preserve">1310336241</t>
  </si>
  <si>
    <t xml:space="preserve">Osazování sloupků a vzpěr plotových ocelových v 2,6 m se zalitím MC</t>
  </si>
  <si>
    <t xml:space="preserve">Poznámka k položce:
HOROLEZECKÝM  ZPŮSOBEM
DODÁVKA A MONTÁŽ  PRM.32MM, 3 MATICE PRO LANO
 S NAVAŘENÝMI OKY PRO KOTEVNÍ LANO VČETNĚ SPOJOVACÍHO A KOTEVNÍHO MATERIÁLU A INJEKTOVÁNÍ CEMENTOVOU SMĚSÍ</t>
  </si>
  <si>
    <t xml:space="preserve">" sanace -část A+B" 20+31</t>
  </si>
  <si>
    <t xml:space="preserve">Vodorovné konstrukce</t>
  </si>
  <si>
    <t xml:space="preserve">92</t>
  </si>
  <si>
    <t xml:space="preserve">213311113</t>
  </si>
  <si>
    <t xml:space="preserve">Polštáře zhutněné pod základy z kameniva drceného frakce 16 až 63 mm</t>
  </si>
  <si>
    <t xml:space="preserve">-1145806253</t>
  </si>
  <si>
    <t xml:space="preserve">Polštáře zhutněné pod základy z kameniva hrubého drceného, frakce 16 - 63 mm</t>
  </si>
  <si>
    <t xml:space="preserve">Poznámka k souboru cen:
1. Ceny jsou určeny pro jakoukoliv míru zhutnění. 2. V cenách jsou započteny i náklady na urovnání povrchu polštáře. </t>
  </si>
  <si>
    <t xml:space="preserve">"pod gabiony - dle přehledu" 55,3*1,8*0,150</t>
  </si>
  <si>
    <t xml:space="preserve">93</t>
  </si>
  <si>
    <t xml:space="preserve">451315111</t>
  </si>
  <si>
    <t xml:space="preserve">Podkladní nebo vyrovnávací vrstva z betonu C25/30 tl 100 mm</t>
  </si>
  <si>
    <t xml:space="preserve">2104820017</t>
  </si>
  <si>
    <t xml:space="preserve">Podkladní nebo vyrovnávací vrstva z betonu prostého tř. C 25/30, ve vrstvě do 100 mm</t>
  </si>
  <si>
    <t xml:space="preserve">Poznámka k souboru cen:
1. V ceně nejsou započteny náklady na úpravu úložné spáry; tyto práce se oceňují cenou 967 04-1111     - úprava úložné spáry v části B 01 tohoto katalogu. </t>
  </si>
  <si>
    <t xml:space="preserve">" propust plast DN 500"  2*1,2*0,15</t>
  </si>
  <si>
    <t xml:space="preserve">" hospod.sjezdy "  48*1,2*0,15</t>
  </si>
  <si>
    <t xml:space="preserve">Komunikace</t>
  </si>
  <si>
    <t xml:space="preserve">94</t>
  </si>
  <si>
    <t xml:space="preserve">564851111</t>
  </si>
  <si>
    <t xml:space="preserve">Podklad ze štěrkodrtě ŠD tl 150 mm</t>
  </si>
  <si>
    <t xml:space="preserve">-1462317291</t>
  </si>
  <si>
    <t xml:space="preserve">Podklad ze štěrkodrti ŠD s rozprostřením a zhutněním, po zhutnění tl. 150 mm</t>
  </si>
  <si>
    <t xml:space="preserve">"dle přehledu kce" 12677</t>
  </si>
  <si>
    <t xml:space="preserve">" polní cesty, sjezdy " 272,9+1246,2</t>
  </si>
  <si>
    <t xml:space="preserve">95</t>
  </si>
  <si>
    <t xml:space="preserve">564861111</t>
  </si>
  <si>
    <t xml:space="preserve">Podklad ze štěrkodrtě ŠD tl 200 mm</t>
  </si>
  <si>
    <t xml:space="preserve">-178361844</t>
  </si>
  <si>
    <t xml:space="preserve">Podklad ze štěrkodrti ŠD s rozprostřením a zhutněním, po zhutnění tl. 200 mm</t>
  </si>
  <si>
    <t xml:space="preserve">"dle přehledu" 15155,5+17493,7</t>
  </si>
  <si>
    <t xml:space="preserve">96</t>
  </si>
  <si>
    <t xml:space="preserve">564861114</t>
  </si>
  <si>
    <t xml:space="preserve">Podklad ze štěrkodrtě ŠD tl 230 mm</t>
  </si>
  <si>
    <t xml:space="preserve">1076015923</t>
  </si>
  <si>
    <t xml:space="preserve">Podklad ze štěrkodrti ŠD s rozprostřením a zhutněním, po zhutnění tl. 230 mm</t>
  </si>
  <si>
    <t xml:space="preserve">"dle přehledu" 49</t>
  </si>
  <si>
    <t xml:space="preserve">97</t>
  </si>
  <si>
    <t xml:space="preserve">564952111</t>
  </si>
  <si>
    <t xml:space="preserve">Podklad z mechanicky zpevněného kameniva MZK tl 150 mm</t>
  </si>
  <si>
    <t xml:space="preserve">1400225348</t>
  </si>
  <si>
    <t xml:space="preserve">Podklad z mechanicky zpevněného kameniva MZK (minerální beton) s rozprostřením a s hutněním, po zhutnění tl. 150 mm</t>
  </si>
  <si>
    <t xml:space="preserve">Poznámka k souboru cen:
1. ČSN 73 6126-1 připouští pro MZK max. tl. 300 mm. 2. V cenách nejsou započteny náklady na:     a) ochranu povrchu podkladu filtračním postřikem, který se oceňuje cenami souboru cen 573 11-11,     b) spojovací postřk před pokládkou asfaltových směsí, který se oceňuje cenami sooboru cen 572         2.. </t>
  </si>
  <si>
    <t xml:space="preserve">"dle přehledu" 13257,5</t>
  </si>
  <si>
    <t xml:space="preserve">98</t>
  </si>
  <si>
    <t xml:space="preserve">565135121</t>
  </si>
  <si>
    <t xml:space="preserve">Asfaltový beton vrstva podkladní ACP 16 (obalované kamenivo OKS) tl 50 mm š přes 3 m</t>
  </si>
  <si>
    <t xml:space="preserve">1308825571</t>
  </si>
  <si>
    <t xml:space="preserve">Asfaltový beton vrstva podkladní ACP 16 (obalované kamenivo střednězrnné - OKS) s rozprostřením a zhutněním v pruhu šířky přes 3 m, po zhutnění tl. 50 mm</t>
  </si>
  <si>
    <t xml:space="preserve">Poznámka k souboru cen:
1. ČSN EN 13108-1 připouští pro ACP 16 pouze tl. 50 až 80 mm. </t>
  </si>
  <si>
    <t xml:space="preserve">"Vozovka - ACP 16 + 50/70 (OKS I)</t>
  </si>
  <si>
    <t xml:space="preserve">"dle přehledu" 19877+9753,5+454</t>
  </si>
  <si>
    <t xml:space="preserve">99</t>
  </si>
  <si>
    <t xml:space="preserve">569831111</t>
  </si>
  <si>
    <t xml:space="preserve">Zpevnění krajnic štěrkodrtí tl 100 mm</t>
  </si>
  <si>
    <t xml:space="preserve">-736512049</t>
  </si>
  <si>
    <t xml:space="preserve">Zpevnění krajnic nebo komunikací pro pěší s rozprostřením a zhutněním, po zhutnění štěrkodrtí tl. 100 mm</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dle přehledu" 10806,2</t>
  </si>
  <si>
    <t xml:space="preserve">"podél obruby Němčovice" 207</t>
  </si>
  <si>
    <t xml:space="preserve">569851111</t>
  </si>
  <si>
    <t xml:space="preserve">Zpevnění krajnic štěrkodrtí tl 150 mm</t>
  </si>
  <si>
    <t xml:space="preserve">-430380621</t>
  </si>
  <si>
    <t xml:space="preserve">Zpevnění krajnic nebo komunikací pro pěší s rozprostřením a zhutněním, po zhutnění štěrkodrtí tl. 150 mm</t>
  </si>
  <si>
    <t xml:space="preserve">"dle přehledu - podél skály " 532,4</t>
  </si>
  <si>
    <t xml:space="preserve">"podél obruby v Újezdu"  85</t>
  </si>
  <si>
    <t xml:space="preserve">101</t>
  </si>
  <si>
    <t xml:space="preserve">569903311</t>
  </si>
  <si>
    <t xml:space="preserve">Zřízení zemních krajnic se zhutněním</t>
  </si>
  <si>
    <t xml:space="preserve">1223630162</t>
  </si>
  <si>
    <t xml:space="preserve">Zřízení zemních krajnic z hornin jakékoliv třídy se zhutněním</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 </t>
  </si>
  <si>
    <t xml:space="preserve">"dle přehledu" 73,4</t>
  </si>
  <si>
    <t xml:space="preserve">102</t>
  </si>
  <si>
    <t xml:space="preserve">572261112</t>
  </si>
  <si>
    <t xml:space="preserve">Vyspravení výtluků studenou asfaltovou směsí tl do 40 mm při vyspravované ploše do 10% na 1 km</t>
  </si>
  <si>
    <t xml:space="preserve">58269338</t>
  </si>
  <si>
    <t xml:space="preserve">Vyspravení výtluků materiálem na bázi asfaltu s řezáním, vysekáním, očištěním, zaplněním směsí a zhutněním asfaltovou směsí aplikovanou za studena při vyspravované ploše na 1 km komunikace do 10 % tl. přes 30 do 40 mm</t>
  </si>
  <si>
    <t xml:space="preserve">Poznámka k souboru cen:
1. Ceny jsou určeny pouze pro jednotlivě prováděné vyspravení výtluků. 2. Ceny jsou určeny pro ocenění jedné vrstvy pokládané směsi. Oprava výtluků větších tlouštěk se     provádí ve více vrstvách. 3. Ceny nelze použít pro vyspravení výtluků dosavadního krytu prováděné jako souvislá úprava krytu     v rámci rekonstrukcí nebo obnov, které se oceňuje cenami souboru cen 572 1 . - Vyrovnání povrchu     dosavadních krytů nebo podkladů. 4. V cenách jsou započteny i náklady na:     a) řezání a vysekání konstrukce vozovky kolem výtluků,     b) odstranění zbylého materiálu. 5. V cenách 575 24- je započteny i náklady na spojovací postřik styčných ploch výtluků a ošetření     hran výtluků tmelící hmotou. 6. V cenách 572 25- jsou započteny i náklady na natření styčných ploch asfaltem, ošetření hran     výtluků asfaltovými pásy a zdrsňovací posyp. 7. V cenách 572 26-2 nejsou započteny náklady na případný spojovací postřik. </t>
  </si>
  <si>
    <t xml:space="preserve">"předpoklad "  50000*0,03</t>
  </si>
  <si>
    <t xml:space="preserve">103</t>
  </si>
  <si>
    <t xml:space="preserve">573111112</t>
  </si>
  <si>
    <t xml:space="preserve">Postřik živičný infiltrační s posypem z asfaltu množství 1 kg/m2</t>
  </si>
  <si>
    <t xml:space="preserve">-1754083777</t>
  </si>
  <si>
    <t xml:space="preserve">Postřik živičný infiltrační z asfaltu silničního s posypem kamenivem, v množství 1,00 kg/m2</t>
  </si>
  <si>
    <t xml:space="preserve">"C 60 BP5</t>
  </si>
  <si>
    <t xml:space="preserve">"dle přehledu kce+ sjezdy " 8897+13257,5 +1246,2</t>
  </si>
  <si>
    <t xml:space="preserve">104</t>
  </si>
  <si>
    <t xml:space="preserve">573231111</t>
  </si>
  <si>
    <t xml:space="preserve">Postřik živičný spojovací ze silniční emulze v množství do 0,7 kg/m2</t>
  </si>
  <si>
    <t xml:space="preserve">554251094</t>
  </si>
  <si>
    <t xml:space="preserve">Postřik živičný spojovací bez posypu kamenivem ze silniční emulze, v množství od 0,50 do 0,80 kg/m2</t>
  </si>
  <si>
    <t xml:space="preserve">"C 60 BP5, 0,3 kg/m2</t>
  </si>
  <si>
    <t xml:space="preserve">"dle přehledu" 142030,3+4090,3</t>
  </si>
  <si>
    <t xml:space="preserve">577134141</t>
  </si>
  <si>
    <t xml:space="preserve">Asfaltový beton vrstva obrusná ACO 11 (ABS) tř. I tl 40 mm š přes 3 m z modifikovaného asfaltu</t>
  </si>
  <si>
    <t xml:space="preserve">1720745459</t>
  </si>
  <si>
    <t xml:space="preserve">Asfaltový beton vrstva obrusná ACO 11 (ABS) s rozprostřením a se zhutněním z modifikovaného asfaltu v pruhu šířky přes 3 m tl. 40 mm</t>
  </si>
  <si>
    <t xml:space="preserve">Poznámka k souboru cen:
1. ČSN EN 13108-1 připouští pro ACO 11 pouze tl. 35 až 50 mm. </t>
  </si>
  <si>
    <t xml:space="preserve">"ACO 11 S PMB 45/50-50</t>
  </si>
  <si>
    <t xml:space="preserve">"dle přehledu" 67132,3+1795,5</t>
  </si>
  <si>
    <t xml:space="preserve">106</t>
  </si>
  <si>
    <t xml:space="preserve">577156131</t>
  </si>
  <si>
    <t xml:space="preserve">Asfaltový beton vrstva ložní ACL 22 (ABVH) tl 60 mm š do 3 m z modifikovaného asfaltu</t>
  </si>
  <si>
    <t xml:space="preserve">-1457088909</t>
  </si>
  <si>
    <t xml:space="preserve">Asfaltový beton vrstva ložní ACL 22 (ABVH) s rozprostřením a zhutněním z modifikovaného asfaltu, po zhutnění v pruhu šířky do 3 m, po zhutnění tl. 60 mm</t>
  </si>
  <si>
    <t xml:space="preserve">"ACL 22 S PMB 25/55-55</t>
  </si>
  <si>
    <t xml:space="preserve">"dle přehledu" 48242,2+1037,2</t>
  </si>
  <si>
    <t xml:space="preserve">107</t>
  </si>
  <si>
    <t xml:space="preserve">577166141</t>
  </si>
  <si>
    <t xml:space="preserve">Asfaltový beton vrstva ložní ACL 22 (ABVH) tl 70 mm š přes 3 m z modifikovaného asfaltu</t>
  </si>
  <si>
    <t xml:space="preserve">1159993855</t>
  </si>
  <si>
    <t xml:space="preserve">Asfaltový beton vrstva ložní ACL 22 (ABVH) s rozprostřením a zhutněním z modifikovaného asfaltu, po zhutnění v pruhu šířky přes 3 m, po zhutnění tl. 70 mm</t>
  </si>
  <si>
    <t xml:space="preserve">Poznámka k souboru cen:
1. ČSN EN 13108-1 připouští pro ACL 22 pouze tl. 60 až 90 mm. </t>
  </si>
  <si>
    <t xml:space="preserve">"dle přehledu" 16076,2+454</t>
  </si>
  <si>
    <t xml:space="preserve">108</t>
  </si>
  <si>
    <t xml:space="preserve">577176131</t>
  </si>
  <si>
    <t xml:space="preserve">Asfaltový beton vrstva ložní ACL 22 (ABVH) tl 80 mm š do 3 m z modifikovaného asfaltu</t>
  </si>
  <si>
    <t xml:space="preserve">1899650441</t>
  </si>
  <si>
    <t xml:space="preserve">Asfaltový beton vrstva ložní ACL 22 (ABVH) s rozprostřením a zhutněním z modifikovaného asfaltu, po zhutnění v pruhu šířky do 3 m, po zhutnění tl. 80 mm</t>
  </si>
  <si>
    <t xml:space="preserve">"dle přehledu"12439,7+325,2</t>
  </si>
  <si>
    <t xml:space="preserve">109</t>
  </si>
  <si>
    <t xml:space="preserve">594511111</t>
  </si>
  <si>
    <t xml:space="preserve">Dlažba z lomového kamene s provedením lože z betonu</t>
  </si>
  <si>
    <t xml:space="preserve">32681168</t>
  </si>
  <si>
    <t xml:space="preserve">Dlažba nebo přídlažba z lomového kamene lomařsky upraveného rigolového v ploše vodorovné nebo ve sklonu tl. do 250 mm, bez vyplnění spár, s provedením lože tl. 50 mm z betonu</t>
  </si>
  <si>
    <t xml:space="preserve">Poznámka k souboru cen:
1. Ceny jsou určeny:     a) pro jakýkoliv sklon plochy,     b) i pro dlažby (přídlažby) silničních příkopů a kuželů. 2. Ceny nelze použít pro:     a) rigoly dlážděné, které se oceňují cenami souborů cen 597 . 6- . 1 Rigol dlážděný, 597 17- .         1 Rigol krajnicový s kamennou obrubou a 597 17- . 1 Rigol dlážděný z lomového kamene,     b) dlažbu nebo přídlažbu svahů nebo kuželů souvisejících s vodotečí, která se oceňuje cenami         části A 01 katalogu 832-1 Hráze a úpravy na tocích-úpravy toků a kanály. 3. Část lože přesahující tl. 50 mm se oceňuje cenami souboru cen 451 31-97 Příplatek za každých     dalších 10 mm tloušťky podkladu nebo lože. 4. V ceně -1111 jsou započteny i náklady na prohození zeminy. 5. V cenách nejsou započteny náklady na:     a) provedení podkladu pod lože, které se oceňuje cenami souboru cen 451 . . - . . Podklad nebo         lože pod dlažbu,     b) vyplnění spár, které se oceňuje cenami souboru cen 599 . . -2 . Vyplnění spár dlažby,     c) opatření zeminy a její přemístění k místu zabudování, které se oceňují podle ustanovení čl.         3111 Všeobecných podmínek části A 01 tohoto katalogu,     d) odklizení odpadu po prohození zeminy, které se oceňuje cenami části A 01 katalogu 800-1         Zemní práce. 6. Množství měrných jednotek se určuje v m2 rozvinuté dlážděné plochy. </t>
  </si>
  <si>
    <t xml:space="preserve">" výtok z propustků a sjezdů"  14*3*1</t>
  </si>
  <si>
    <t xml:space="preserve">"dle přehledu " 40</t>
  </si>
  <si>
    <t xml:space="preserve">110</t>
  </si>
  <si>
    <t xml:space="preserve">596211110</t>
  </si>
  <si>
    <t xml:space="preserve">Kladení zámkové dlažby komunikací pro pěší tl 60 mm skupiny A pl do 50 m2</t>
  </si>
  <si>
    <t xml:space="preserve">-507585656</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dle přehledu" 46,7+2,3</t>
  </si>
  <si>
    <t xml:space="preserve">111</t>
  </si>
  <si>
    <t xml:space="preserve">592453030</t>
  </si>
  <si>
    <t xml:space="preserve">dlažba se zámkem BEST-BEATON rovný 20x16,5x6 cm přírodní</t>
  </si>
  <si>
    <t xml:space="preserve">-332066021</t>
  </si>
  <si>
    <t xml:space="preserve">Dlaždice betonové dlažba zámková (ČSN EN 1338) dlažba vibrolisovaná BEST standardní povrch (uzavřený hladký povrch) provedení: přírodní se zámkem BEATON rovný       20 x 16,5 x 6</t>
  </si>
  <si>
    <t xml:space="preserve">" dle přehledu"   46,7*1,03</t>
  </si>
  <si>
    <t xml:space="preserve">112</t>
  </si>
  <si>
    <t xml:space="preserve">592452670</t>
  </si>
  <si>
    <t xml:space="preserve">dlažba BEST-KLASIKO pro nevidomé 20 x 10 x 6 cm barevná</t>
  </si>
  <si>
    <t xml:space="preserve">-1173531701</t>
  </si>
  <si>
    <t xml:space="preserve">Dlaždice betonové dlažba zámková (ČSN EN 1338) dlažba vibrolisovaná BEST tvarově jednoduchá dlažba KLASIKO pro nevidomé 20 x 10 x 6</t>
  </si>
  <si>
    <t xml:space="preserve">"ČERVENÁ</t>
  </si>
  <si>
    <t xml:space="preserve">" dle přehledu" 2,3*1,03</t>
  </si>
  <si>
    <t xml:space="preserve">113</t>
  </si>
  <si>
    <t xml:space="preserve">597161111</t>
  </si>
  <si>
    <t xml:space="preserve">Rigol dlážděný do lože z betonu tl 100 mm z lomového kamene</t>
  </si>
  <si>
    <t xml:space="preserve">-1653965127</t>
  </si>
  <si>
    <t xml:space="preserve">Rigol dlážděný do lože z betonu prostého tl. 100 mm, s vyplněním a zatřením spár cementovou maltou z lomového kamene tl. do 250 mm</t>
  </si>
  <si>
    <t xml:space="preserve">Poznámka k souboru cen:
1. Ceny nelze použít pro dlažby příkopů, které se oceňují cenami souboru cen 594 . . - . . souboru     cen 594 . . - . . Dlažba nebo přídlažba. 2. V cenách nejsou započteny náklady na popř. nutné zemní práce, které se oceňují cenami části A 01     katalogu 800-1 Zemní práce. 3. Množství měrných jednotek se určuje v m2 rozvinuté plochy rigolu. </t>
  </si>
  <si>
    <t xml:space="preserve">"dle přehledu - LOŽE C25/30 XF2 tl.250mm" 175</t>
  </si>
  <si>
    <t xml:space="preserve">Úpravy povrchů, podlahy a osazování výplní</t>
  </si>
  <si>
    <t xml:space="preserve">114</t>
  </si>
  <si>
    <t xml:space="preserve">634662113</t>
  </si>
  <si>
    <t xml:space="preserve">Výplň dilatačních spár š do 20 mm v mazaninách akrylátovým tmelem</t>
  </si>
  <si>
    <t xml:space="preserve">1652038919</t>
  </si>
  <si>
    <t xml:space="preserve">Výplň dilatačních spár mazanin tmelem akrylátovým, šířka spáry přes 15 do 20 mm</t>
  </si>
  <si>
    <t xml:space="preserve">Poznámka k souboru cen:
1. V cenách jsou započteny i náklady na ochranu okrajů spáry papírovou páskou. 2. V cenách 634 66-21 jsou započteny i náklady na těsnící provazec z pěnového polyetylénu. </t>
  </si>
  <si>
    <t xml:space="preserve">"římsa a práh" 2*8*3*1</t>
  </si>
  <si>
    <t xml:space="preserve">Trubní vedení</t>
  </si>
  <si>
    <t xml:space="preserve">115</t>
  </si>
  <si>
    <t xml:space="preserve">871313121</t>
  </si>
  <si>
    <t xml:space="preserve">Montáž kanalizačního potrubí z PVC těsněné gumovým kroužkem otevřený výkop sklon do 20 % DN 150</t>
  </si>
  <si>
    <t xml:space="preserve">-380620682</t>
  </si>
  <si>
    <t xml:space="preserve">Montáž kanalizačního potrubí z plastů z tvrdého PVC těsněných gumovým kroužkem v otevřeném výkopu ve sklonu do 20 % DN 15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dle přehledu - 3+2ks celkem " 27,5</t>
  </si>
  <si>
    <t xml:space="preserve">116</t>
  </si>
  <si>
    <t xml:space="preserve">286152000</t>
  </si>
  <si>
    <t xml:space="preserve">trubka kanalizační ULTRA RIB SN10 UR-2 DN 150 mm/ 2 m</t>
  </si>
  <si>
    <t xml:space="preserve">54553580</t>
  </si>
  <si>
    <t xml:space="preserve">Trubky z polypropylénu a kombinované systém Wavin kanalizační potrubí ULTRA-RIB 2 PP SN 10 UR2 150 mm/ 2 m</t>
  </si>
  <si>
    <t xml:space="preserve">Poznámka k položce:
WAVIN, kód výrobku: UP642200W</t>
  </si>
  <si>
    <t xml:space="preserve">3+5+1+5+1+1</t>
  </si>
  <si>
    <t xml:space="preserve">117</t>
  </si>
  <si>
    <t xml:space="preserve">286154040</t>
  </si>
  <si>
    <t xml:space="preserve">koleno ULTRA RIB UR-2 DIN 150/30°</t>
  </si>
  <si>
    <t xml:space="preserve">-722223065</t>
  </si>
  <si>
    <t xml:space="preserve">Trubky z polypropylénu a kombinované systém Wavin kanalizační potrubí ULTRA-RIB 2 PP koleno UR-2 DIN URB 150/30°</t>
  </si>
  <si>
    <t xml:space="preserve">Poznámka k položce:
WAVIN, kód výrobku: UF352200W</t>
  </si>
  <si>
    <t xml:space="preserve">118</t>
  </si>
  <si>
    <t xml:space="preserve">877315211</t>
  </si>
  <si>
    <t xml:space="preserve">Montáž tvarovek z tvrdého PVC-systém KG nebo z polypropylenu-systém KG 2000 jednoosé DN 150</t>
  </si>
  <si>
    <t xml:space="preserve">1959467193</t>
  </si>
  <si>
    <t xml:space="preserve">Montáž tvarovek na kanalizačním potrubí z trub z plastu z tvrdého PVC systém KG nebo z polypropylenu systém KG 2000 v otevřeném výkopu jednoosých DN 150</t>
  </si>
  <si>
    <t xml:space="preserve">Poznámka k souboru cen:
1. V cenách nejsou započteny náklady na dodání tvarovek. Tvarovky se oceňují ve ve specifikaci. </t>
  </si>
  <si>
    <t xml:space="preserve">"předpoklad" 10</t>
  </si>
  <si>
    <t xml:space="preserve">119</t>
  </si>
  <si>
    <t xml:space="preserve">877355121</t>
  </si>
  <si>
    <t xml:space="preserve">Výřez a montáž tvarovek odbočných na potrubí z kanalizačních trub z PVC DN 200</t>
  </si>
  <si>
    <t xml:space="preserve">-459108460</t>
  </si>
  <si>
    <t xml:space="preserve">Výřez a montáž odbočné tvarovky na potrubí z trub z tvrdého PVC DN 200</t>
  </si>
  <si>
    <t xml:space="preserve">Poznámka k souboru cen:
1. Ceny jsou určeny pro dodatečné osazení odbočných tvarovek na stávající potrubí. 2. V cenách nejsou započteny náklady na dodání 1 ks odbočné tvarovky a 1 ks přesuvky, popř. 1 ks     trouby a těsnících kroužků; tyto náklady se oceňují ve specifikaci. Ztratné lze dohodnout u trub     kanalizačních z tvrdého PVC ve výši 1,5 %. </t>
  </si>
  <si>
    <t xml:space="preserve">" možno nahradit navrtávkou"</t>
  </si>
  <si>
    <t xml:space="preserve">2+2</t>
  </si>
  <si>
    <t xml:space="preserve">120</t>
  </si>
  <si>
    <t xml:space="preserve">286154600</t>
  </si>
  <si>
    <t xml:space="preserve">odbočka ULTRA RIB UR-2 DIN 45° 150/150 mm</t>
  </si>
  <si>
    <t xml:space="preserve">1301851650</t>
  </si>
  <si>
    <t xml:space="preserve">Trubky z polypropylénu a kombinované systém Wavin kanalizační potrubí ULTRA-RIB 2 PP odbočka UR x UR UREA 45° 150/150</t>
  </si>
  <si>
    <t xml:space="preserve">Poznámka k položce:
WAVIN, kód výrobku: UF362200W</t>
  </si>
  <si>
    <t xml:space="preserve">"předpoklad" 2+2</t>
  </si>
  <si>
    <t xml:space="preserve">121</t>
  </si>
  <si>
    <t xml:space="preserve">895941111</t>
  </si>
  <si>
    <t xml:space="preserve">Zřízení vpusti kanalizační uliční z betonových dílců typ UV-50 normální</t>
  </si>
  <si>
    <t xml:space="preserve">2049181642</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dle přehledu"  4+2</t>
  </si>
  <si>
    <t xml:space="preserve">122</t>
  </si>
  <si>
    <t xml:space="preserve">592238520</t>
  </si>
  <si>
    <t xml:space="preserve">dno betonové pro uliční vpusť s kalovou prohlubní TBV-Q 2a 45x30x5 cm</t>
  </si>
  <si>
    <t xml:space="preserve">-615538106</t>
  </si>
  <si>
    <t xml:space="preserve">Prefabrikáty pro uliční vpusti dílce betonové pro uliční vpusti dno s kalovou prohlubní TBV-Q 450/300/2a       45 x 30 x 5</t>
  </si>
  <si>
    <t xml:space="preserve">6*1.01</t>
  </si>
  <si>
    <t xml:space="preserve">123</t>
  </si>
  <si>
    <t xml:space="preserve">592238580</t>
  </si>
  <si>
    <t xml:space="preserve">skruž betonová pro uliční vpusť horní TBV-Q 450/555/5d, 45x55x5 cm</t>
  </si>
  <si>
    <t xml:space="preserve">1321917565</t>
  </si>
  <si>
    <t xml:space="preserve">Prefabrikáty pro uliční vpusti dílce betonové pro uliční vpusti skruže horní TBV-Q 450/555/5d         45 x 57 x 5</t>
  </si>
  <si>
    <t xml:space="preserve">124</t>
  </si>
  <si>
    <t xml:space="preserve">592238540</t>
  </si>
  <si>
    <t xml:space="preserve">skruž betonová pro uliční vpusťs výtokovým otvorem PVC TBV-Q 450/350/3a, 45x35x5 cm</t>
  </si>
  <si>
    <t xml:space="preserve">1133051699</t>
  </si>
  <si>
    <t xml:space="preserve">Prefabrikáty pro uliční vpusti dílce betonové pro uliční vpusti skruž s  otvorem PVC TBV-Q 450/350/3a PVC  45 x 35 x 5</t>
  </si>
  <si>
    <t xml:space="preserve">Poznámka k položce:
"Z THO 2X  NÁHRADNÍ POLOŽKA  PRO  TBV-Q 450/350/3z</t>
  </si>
  <si>
    <t xml:space="preserve">"Z THO 2X  NÁHRADNÍ POLOŽKA  PRO  TBV-Q 450/350/3z</t>
  </si>
  <si>
    <t xml:space="preserve">125</t>
  </si>
  <si>
    <t xml:space="preserve">592238640</t>
  </si>
  <si>
    <t xml:space="preserve">prstenec betonový pro uliční vpusť vyrovnávací TBV-Q 390/60/10a, 39x6x5 cm</t>
  </si>
  <si>
    <t xml:space="preserve">-1897860969</t>
  </si>
  <si>
    <t xml:space="preserve">Prefabrikáty pro uliční vpusti dílce betonové pro uliční vpusti prstenec vyrovnávací TBV-Q 390/60/10a       39 x 6 x 5</t>
  </si>
  <si>
    <t xml:space="preserve">126</t>
  </si>
  <si>
    <t xml:space="preserve">592238760</t>
  </si>
  <si>
    <t xml:space="preserve">rám zabetonovaný DIN 19583-9 500/500 mm</t>
  </si>
  <si>
    <t xml:space="preserve">-1590227783</t>
  </si>
  <si>
    <t xml:space="preserve">Prefabrikáty pro uliční vpusti dílce betonové pro uliční vpusti vpusť dešťová uliční s rámem rám zabetonovaný DIN 19583-9, 500/500mm</t>
  </si>
  <si>
    <t xml:space="preserve">" Z TOHO 2X  MŘÍŽ  300X500</t>
  </si>
  <si>
    <t xml:space="preserve">127</t>
  </si>
  <si>
    <t xml:space="preserve">592238780</t>
  </si>
  <si>
    <t xml:space="preserve">mříž M1 D400 DIN 19583-13, 500/500 mm</t>
  </si>
  <si>
    <t xml:space="preserve">-568050666</t>
  </si>
  <si>
    <t xml:space="preserve">Prefabrikáty pro uliční vpusti dílce betonové pro uliční vpusti vpusť dešťová uliční s rámem mříž M1 D400 DIN 19583-13, 500/500mm</t>
  </si>
  <si>
    <t xml:space="preserve">128</t>
  </si>
  <si>
    <t xml:space="preserve">592238740</t>
  </si>
  <si>
    <t xml:space="preserve">koš pozink. C3 DIN 4052, vysoký, pro rám 500/300</t>
  </si>
  <si>
    <t xml:space="preserve">-847981383</t>
  </si>
  <si>
    <t xml:space="preserve">Prefabrikáty pro uliční vpusti dílce betonové pro uliční vpusti vpusť dešťová uliční s rámem koš pozink. C3 DIN 4052, vysoký, rám 500/300</t>
  </si>
  <si>
    <t xml:space="preserve">129</t>
  </si>
  <si>
    <t xml:space="preserve">895211131</t>
  </si>
  <si>
    <t xml:space="preserve">Drenážní šachtice kontrolní z betonových dílců ŠK-80/3 hl do 1,5 m</t>
  </si>
  <si>
    <t xml:space="preserve">-1205574417</t>
  </si>
  <si>
    <t xml:space="preserve">Drenážní šachtice typové kontrolní z betonových dílců Šk 80/3 hl. do 1,5 m</t>
  </si>
  <si>
    <t xml:space="preserve">"POZNÁMKA: MOŽNO NAHRADIT PLASTEM</t>
  </si>
  <si>
    <t xml:space="preserve">"dle přehledu " 21</t>
  </si>
  <si>
    <t xml:space="preserve">130</t>
  </si>
  <si>
    <t xml:space="preserve">899203111</t>
  </si>
  <si>
    <t xml:space="preserve">Osazení mříží litinových včetně rámů a košů na bahno hmotnosti nad 100 do 150 kg</t>
  </si>
  <si>
    <t xml:space="preserve">516770966</t>
  </si>
  <si>
    <t xml:space="preserve">Osazení mříží litinových včetně rámů a košů na bahno hmotnosti jednotlivě přes 100 do 150 kg</t>
  </si>
  <si>
    <t xml:space="preserve">Poznámka k souboru cen:
1. V cenách nejsou započteny náklady na dodání mříží, rámů a košů na bahno; tyto náklady se oceňují     ve specifikaci. </t>
  </si>
  <si>
    <t xml:space="preserve">"dle přehledu - vpusti"  4</t>
  </si>
  <si>
    <t xml:space="preserve">131</t>
  </si>
  <si>
    <t xml:space="preserve">899204111</t>
  </si>
  <si>
    <t xml:space="preserve">Osazení mříží litinových včetně rámů a košů na bahno hmotnosti nad 150 kg</t>
  </si>
  <si>
    <t xml:space="preserve">-450714774</t>
  </si>
  <si>
    <t xml:space="preserve">Osazení mříží litinových včetně rámů a košů na bahno hmotnosti jednotlivě přes 150 kg</t>
  </si>
  <si>
    <t xml:space="preserve">"na vtokové jímky"  2</t>
  </si>
  <si>
    <t xml:space="preserve">132</t>
  </si>
  <si>
    <t xml:space="preserve">899331111</t>
  </si>
  <si>
    <t xml:space="preserve">Výšková úprava uličního vstupu nebo vpusti do 200 mm zvýšením poklopu</t>
  </si>
  <si>
    <t xml:space="preserve">-1616239979</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dle přehledu - šachty +vpusti+rezerva"  12+7+3</t>
  </si>
  <si>
    <t xml:space="preserve">133</t>
  </si>
  <si>
    <t xml:space="preserve">899431111</t>
  </si>
  <si>
    <t xml:space="preserve">Výšková úprava uličního vstupu nebo vpusti do 200 mm zvýšením krycího hrnce, šoupěte nebo hydrantu</t>
  </si>
  <si>
    <t xml:space="preserve">1036914625</t>
  </si>
  <si>
    <t xml:space="preserve">Výšková úprava uličního vstupu nebo vpusti do 200 mm zvýšením krycího hrnce, šoupěte nebo hydrantu bez úpravy armatur</t>
  </si>
  <si>
    <t xml:space="preserve">"dle přehledu - vod+ reserva"  5</t>
  </si>
  <si>
    <t xml:space="preserve">Ostatní konstrukce a práce-bourání</t>
  </si>
  <si>
    <t xml:space="preserve">134</t>
  </si>
  <si>
    <t xml:space="preserve">911331123</t>
  </si>
  <si>
    <t xml:space="preserve">Svodidlo ocelové jednostranné zádržnosti N2 typ JSNH4/N2 se zaberaněním sloupků v rozmezí do 4 m</t>
  </si>
  <si>
    <t xml:space="preserve">-1413175601</t>
  </si>
  <si>
    <t xml:space="preserve">Silniční svodidlo ocelové s osazením sloupků zaberaněním úroveň zádržnosti N2 vzdálenosti sloupků přes 2 do 4 m JSNH4/N2 jednostranné</t>
  </si>
  <si>
    <t xml:space="preserve">Poznámka k souboru cen:
1. V cenách:     a) svodidel a svodidlového náběhu jsou započteny i náklady na úpravu pláně, náklady na převozy         a přemístění soupravy pro beranění, na zaberanění patního sloupku a a dodávku kompletní svodidlové         sady (sloupku, svodnice, zábradelní výplně, distančních dílů, spojovacího materiálu atd.),     b) dilatace svodnice je započtena dilatační svodnice včetně izolační podložky a spojovacího         materiálu. 2. V cenách nejsou započteny náklady na:     a) případnou povrchovou úpravu svodidel (zinkování, nátěry apod.), které se oceňují samostatně,     b) krácení a úpravu pásnic a sloupků, toto se oceňuje individuálně. 3. V případě, že se provádí krácení svodnic nebo sloupků, se krácená část neodečítá. </t>
  </si>
  <si>
    <t xml:space="preserve">"dle přehledu"408+152+60+60+80+270+2*16-12*4</t>
  </si>
  <si>
    <t xml:space="preserve">135</t>
  </si>
  <si>
    <t xml:space="preserve">911331411</t>
  </si>
  <si>
    <t xml:space="preserve">Náběh ocelového svodidla jednostranný délky do 4 m se zaberaněním sloupků v rozmezí do 2 m</t>
  </si>
  <si>
    <t xml:space="preserve">-176457047</t>
  </si>
  <si>
    <t xml:space="preserve">Silniční svodidlo ocelové s osazením sloupků zaberaněním náběh jednostranný, délky do 4 m</t>
  </si>
  <si>
    <t xml:space="preserve">"dle přehledu" 12*4</t>
  </si>
  <si>
    <t xml:space="preserve">136</t>
  </si>
  <si>
    <t xml:space="preserve">911334122</t>
  </si>
  <si>
    <t xml:space="preserve">Svodidlo ocelové zábradelní zádržnosti H2 typ ZSNH4/H2 kotvené do římsy s výplní ze svislých tyčí</t>
  </si>
  <si>
    <t xml:space="preserve">-828810007</t>
  </si>
  <si>
    <t xml:space="preserve">Zábradelní svodidla ocelová s osazením sloupků kotvením do římsy, se svodnicí úrovně zádržnosti H2 ZSNH4/H2 s výplní ze svislých tyčí</t>
  </si>
  <si>
    <t xml:space="preserve">Poznámka k souboru cen:
1. Ceny zábradelních svodidel obsahují i náklady na přišroubování patního sloupku s roztečí 2 m do     betonové nebo ocelové římsy mostu, dotažení patní desky ke konstrukci a dodávku kompletní     svodidlové sady (sloupku, svodnice, zábradelní výplně, distančních dílů, madla, spojovacího     materiálu atd.). 2. Ceny dilatace zábradelní výplně obsahují i dodávku dilatační svodnice a spojovacího materiálu. 3. Ceny dilatace madel obsahují i dodávku dilatační manžety madla a spojovacího materiálu. 4. Ceny neobsahují pružný nátěr spáry mezi betonem a sloupkem, tyto se oceňují souborem cen 628     61-11.. Nátěr mostních betonových konstrukcí akrylátový na siloxanové a plasticko-elastické bázi. </t>
  </si>
  <si>
    <t xml:space="preserve">"dle přehledu" 31+79</t>
  </si>
  <si>
    <t xml:space="preserve">137</t>
  </si>
  <si>
    <t xml:space="preserve">912211111</t>
  </si>
  <si>
    <t xml:space="preserve">Montáž směrového sloupku silničního plastového prosté uložení bez betonového základu</t>
  </si>
  <si>
    <t xml:space="preserve">1532010966</t>
  </si>
  <si>
    <t xml:space="preserve">Montáž směrového sloupku plastového s odrazkou prostým uložením bez betonového základu silničního</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 dle přehledu - bílý+červený"   632+128</t>
  </si>
  <si>
    <t xml:space="preserve">138</t>
  </si>
  <si>
    <t xml:space="preserve">404451500</t>
  </si>
  <si>
    <t xml:space="preserve">sloupek silniční plastový s retroreflexní fólií směrový 1200 mm</t>
  </si>
  <si>
    <t xml:space="preserve">-1831202187</t>
  </si>
  <si>
    <t xml:space="preserve">Výrobky a tabule orientační pro návěstí a zabezpečovací zařízení silniční značky dopravní svislé sloupky směrové sloupky plastové s retroreflexní fólií směrový silniční "M" 1200 mm</t>
  </si>
  <si>
    <t xml:space="preserve">" BÍLÝ"          632*1,01</t>
  </si>
  <si>
    <t xml:space="preserve">" ČERVENÝ"  128*1,01</t>
  </si>
  <si>
    <t xml:space="preserve">139</t>
  </si>
  <si>
    <t xml:space="preserve">912211121</t>
  </si>
  <si>
    <t xml:space="preserve">Montáž směrového sloupku z plastických hmot na svodidlo</t>
  </si>
  <si>
    <t xml:space="preserve">1226304658</t>
  </si>
  <si>
    <t xml:space="preserve">Montáž směrového sloupku plastového s odrazkou přišroubováním na svodidlo</t>
  </si>
  <si>
    <t xml:space="preserve">" dle přehledu - bílý"  146</t>
  </si>
  <si>
    <t xml:space="preserve">140</t>
  </si>
  <si>
    <t xml:space="preserve">404451530</t>
  </si>
  <si>
    <t xml:space="preserve">sloupek svodidlový plastový s retroreflexní fólií s kovovým držákem</t>
  </si>
  <si>
    <t xml:space="preserve">563470233</t>
  </si>
  <si>
    <t xml:space="preserve">Výrobky a tabule orientační pro návěstí a zabezpečovací zařízení silniční značky dopravní svislé sloupky směrové sloupky plastové s retroreflexní fólií svodidlový "M" s kovovým držákem</t>
  </si>
  <si>
    <t xml:space="preserve">146*1,01</t>
  </si>
  <si>
    <t xml:space="preserve">141</t>
  </si>
  <si>
    <t xml:space="preserve">914111111</t>
  </si>
  <si>
    <t xml:space="preserve">Montáž svislé dopravní značky do velikosti 1 m2 objímkami na sloupek nebo konzolu</t>
  </si>
  <si>
    <t xml:space="preserve">988848356</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výměna dopravních značek dle přehledu "  160</t>
  </si>
  <si>
    <t xml:space="preserve">142</t>
  </si>
  <si>
    <t xml:space="preserve">404440100</t>
  </si>
  <si>
    <t xml:space="preserve">značka dopravní svislá výstražná FeZn A1 - A30, P1,P4 900 mm</t>
  </si>
  <si>
    <t xml:space="preserve">-2072887868</t>
  </si>
  <si>
    <t xml:space="preserve">Výrobky a tabule orientační pro návěstí a zabezpečovací zařízení silniční značky dopravní svislé FeZn  plech FeZn AL     plech Al NK, 3M   povrchová úprava reflexní fólií tř.1 trojúhelníkové značky A1 - A30, P1,P4 rozměr 900 mm FeZn</t>
  </si>
  <si>
    <t xml:space="preserve">" P1,P4 výměna " 12+23</t>
  </si>
  <si>
    <t xml:space="preserve">" A1a, A1b, A2a, A2b, A5a, A14, A18, A28 "1+1+2+4+1+2+2</t>
  </si>
  <si>
    <t xml:space="preserve">143</t>
  </si>
  <si>
    <t xml:space="preserve">404441100</t>
  </si>
  <si>
    <t xml:space="preserve">značka svislá zákazová B FeZn JAC 700 mm</t>
  </si>
  <si>
    <t xml:space="preserve">-1859814307</t>
  </si>
  <si>
    <t xml:space="preserve">Výrobky a tabule orientační pro návěstí a zabezpečovací zařízení silniční značky dopravní svislé FeZn  plech FeZn AL     plech Al NK, 3M   povrchová úprava reflexní fólií tř.1 kruhové značky B1-B34, P7, C1 - C14, IJ4b rozměr 700 mm FeZn</t>
  </si>
  <si>
    <t xml:space="preserve">" B 17 " 2</t>
  </si>
  <si>
    <t xml:space="preserve">144</t>
  </si>
  <si>
    <t xml:space="preserve">404442300</t>
  </si>
  <si>
    <t xml:space="preserve">značka svislá FeZn NK 500 x 500 mm</t>
  </si>
  <si>
    <t xml:space="preserve">1284101831</t>
  </si>
  <si>
    <t xml:space="preserve">Výrobky a tabule orientační pro návěstí a zabezpečovací zařízení silniční značky dopravní svislé FeZn  plech FeZn AL     plech Al NK, 3M   povrchová úprava reflexní fólií tř.1 čtvercové značky P2, P3, P8, IP1-7,IP10,E1,E2,E6,E9,E10,E12,IJ4 500 x 500 mm FeZn</t>
  </si>
  <si>
    <t xml:space="preserve">" P2 "  2</t>
  </si>
  <si>
    <t xml:space="preserve">" E1 "  5</t>
  </si>
  <si>
    <t xml:space="preserve">" E2b  " 12</t>
  </si>
  <si>
    <t xml:space="preserve">"  E12"  2</t>
  </si>
  <si>
    <t xml:space="preserve">" P8 "  1</t>
  </si>
  <si>
    <t xml:space="preserve">145</t>
  </si>
  <si>
    <t xml:space="preserve">404443160</t>
  </si>
  <si>
    <t xml:space="preserve">značka svislá FeZn NK 500 X 300 mm</t>
  </si>
  <si>
    <t xml:space="preserve">302130796</t>
  </si>
  <si>
    <t xml:space="preserve">Výrobky a tabule orientační pro návěstí a zabezpečovací zařízení silniční značky dopravní svislé FeZn  plech FeZn AL     plech Al NK, 3M   povrchová úprava reflexní fólií tř.1 obdélníkové značky IS 16a, 16b, 16c,16d,17,E7a,E7b,E12 500 X 300 mm FeZn</t>
  </si>
  <si>
    <t xml:space="preserve">" E7b "  6</t>
  </si>
  <si>
    <t xml:space="preserve">146</t>
  </si>
  <si>
    <t xml:space="preserve">404442010</t>
  </si>
  <si>
    <t xml:space="preserve">značka svislá zákazová C FeZn JAC 500 mm</t>
  </si>
  <si>
    <t xml:space="preserve">-2082690630</t>
  </si>
  <si>
    <t xml:space="preserve">Výrobky a tabule orientační pro návěstí a zabezpečovací zařízení silniční značky dopravní svislé FeZn  plech FeZn AL     plech Al NK, 3M   povrchová úprava reflexní fólií tř.1 kruhové značky C1 - C14, IJ4b rozměr 500 mm FeZn</t>
  </si>
  <si>
    <t xml:space="preserve">" IJ 4b " 5</t>
  </si>
  <si>
    <t xml:space="preserve">147</t>
  </si>
  <si>
    <t xml:space="preserve">404443050</t>
  </si>
  <si>
    <t xml:space="preserve">značka svislá FeZn NK 1000 x 500 mm (IS 12a, 12b)</t>
  </si>
  <si>
    <t xml:space="preserve">-443182520</t>
  </si>
  <si>
    <t xml:space="preserve">Výrobky a tabule orientační pro návěstí a zabezpečovací zařízení silniční značky dopravní svislé FeZn  plech FeZn AL     plech Al NK, 3M   povrchová úprava reflexní fólií tř.1 obdélníkové značky IS 12a, 12b 1000 x 500 mm FeZn</t>
  </si>
  <si>
    <t xml:space="preserve">" IS12a, IS12b" 2+2+2+2</t>
  </si>
  <si>
    <t xml:space="preserve">148</t>
  </si>
  <si>
    <t xml:space="preserve">404443230</t>
  </si>
  <si>
    <t xml:space="preserve">značka svislá FeZn NK 300 x 200 mm</t>
  </si>
  <si>
    <t xml:space="preserve">217708800</t>
  </si>
  <si>
    <t xml:space="preserve">Výrobky a tabule orientační pro návěstí a zabezpečovací zařízení silniční značky dopravní svislé FeZn  plech FeZn AL     plech Al NK, 3M   povrchová úprava reflexní fólií tř.1 obdélníkové značky IS 18a, IS18b 300 x 200 mm FeZn</t>
  </si>
  <si>
    <t xml:space="preserve">" IS 21a, IS 21b, IS 21c" 11+4+2</t>
  </si>
  <si>
    <t xml:space="preserve">149</t>
  </si>
  <si>
    <t xml:space="preserve">404442900</t>
  </si>
  <si>
    <t xml:space="preserve">značka svislá FeZn NK 700 x 200 mm</t>
  </si>
  <si>
    <t xml:space="preserve">-2042200837</t>
  </si>
  <si>
    <t xml:space="preserve">Výrobky a tabule orientační pro návěstí a zabezpečovací zařízení silniční značky dopravní svislé FeZn  plech FeZn AL     plech Al NK, 3M   povrchová úprava reflexní fólií tř.1 šipka - obdélník značka IS 11c 700 x 200 mm FeZn</t>
  </si>
  <si>
    <t xml:space="preserve">" IS 3b, IS 3d " 9+3</t>
  </si>
  <si>
    <t xml:space="preserve">" IS 19a, IS 19b" 1+4</t>
  </si>
  <si>
    <t xml:space="preserve">150</t>
  </si>
  <si>
    <t xml:space="preserve">404443120</t>
  </si>
  <si>
    <t xml:space="preserve">značka svislá reflexní FeZn NK 700 x 330 mm</t>
  </si>
  <si>
    <t xml:space="preserve">1953035529</t>
  </si>
  <si>
    <t xml:space="preserve">Výrobky a tabule orientační pro návěstí a zabezpečovací zařízení silniční značky dopravní svislé FeZn  plech FeZn AL     plech Al NK, 3M   povrchová úprava reflexní fólií tř.1 obdélníkové značky IS 13, 15a 700 x 330 mm FeZn NK reflexní tř.1</t>
  </si>
  <si>
    <t xml:space="preserve">"  IS 15a" 2</t>
  </si>
  <si>
    <t xml:space="preserve">151</t>
  </si>
  <si>
    <t xml:space="preserve">404442800</t>
  </si>
  <si>
    <t xml:space="preserve">značka svislá FeZn NK 1100 (1350) x 330 mm</t>
  </si>
  <si>
    <t xml:space="preserve">427113356</t>
  </si>
  <si>
    <t xml:space="preserve">Výrobky a tabule orientační pro návěstí a zabezpečovací zařízení silniční značky dopravní svislé FeZn  plech FeZn AL     plech Al NK, 3M   povrchová úprava reflexní fólií tř.1 obdélníkové značky IS 1a, 1c, 2a, 2c, 3a, 3c, 4a, 4c, 5, 11,b, 11d, 24b 1100 (1350) x 330 mm FeZn</t>
  </si>
  <si>
    <t xml:space="preserve">" IS 3c, IS 4c " 11+3</t>
  </si>
  <si>
    <t xml:space="preserve">152</t>
  </si>
  <si>
    <t xml:space="preserve">404442560</t>
  </si>
  <si>
    <t xml:space="preserve">značka svislá FeZn NK 500 x 700 mm</t>
  </si>
  <si>
    <t xml:space="preserve">556109219</t>
  </si>
  <si>
    <t xml:space="preserve">Výrobky a tabule orientační pro návěstí a zabezpečovací zařízení silniční značky dopravní svislé FeZn  plech FeZn AL     plech Al NK, 3M   povrchová úprava reflexní fólií tř.1 obdélníkové značky IP8,IP9,IP11,IP12, IP13,IS15, IJ1-15, E2,E12 500x700 mm FeZn</t>
  </si>
  <si>
    <t xml:space="preserve">" IJ 10 " 3</t>
  </si>
  <si>
    <t xml:space="preserve">" IJ  11a" 3</t>
  </si>
  <si>
    <t xml:space="preserve">" IP 11a" 2</t>
  </si>
  <si>
    <t xml:space="preserve">153</t>
  </si>
  <si>
    <t xml:space="preserve">404443320</t>
  </si>
  <si>
    <t xml:space="preserve">značka svislá FeZn NK 500 x 150 mm</t>
  </si>
  <si>
    <t xml:space="preserve">1533446622</t>
  </si>
  <si>
    <t xml:space="preserve">Výrobky a tabule orientační pro návěstí a zabezpečovací zařízení silniční značky dopravní svislé FeZn  plech FeZn AL     plech Al NK, 3M   povrchová úprava reflexní fólií tř.1 obdélníkové značky E3a, E3b, E4, E5, E8d, E8c, E8a,E8b 500 x 150 mm FeZn</t>
  </si>
  <si>
    <t xml:space="preserve">" E8d  " 2</t>
  </si>
  <si>
    <t xml:space="preserve">" E4 " 2</t>
  </si>
  <si>
    <t xml:space="preserve">" E3a " 1</t>
  </si>
  <si>
    <t xml:space="preserve">154</t>
  </si>
  <si>
    <t xml:space="preserve">914511112</t>
  </si>
  <si>
    <t xml:space="preserve">Montáž sloupku dopravních značek délky do 3,5 m s betonovým základem a patkou</t>
  </si>
  <si>
    <t xml:space="preserve">632027291</t>
  </si>
  <si>
    <t xml:space="preserve">Montáž sloupku dopravních značek délky do 3,5 m do hliníkové patky</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 dle přehledu" 79</t>
  </si>
  <si>
    <t xml:space="preserve">155</t>
  </si>
  <si>
    <t xml:space="preserve">404452250</t>
  </si>
  <si>
    <t xml:space="preserve">sloupek Zn 60 - 350</t>
  </si>
  <si>
    <t xml:space="preserve">-1562407257</t>
  </si>
  <si>
    <t xml:space="preserve">Výrobky a tabule orientační pro návěstí a zabezpečovací zařízení silniční značky dopravní svislé sloupky Zn 60 - 350</t>
  </si>
  <si>
    <t xml:space="preserve">"dle přehledu " 79</t>
  </si>
  <si>
    <t xml:space="preserve">156</t>
  </si>
  <si>
    <t xml:space="preserve">404452400</t>
  </si>
  <si>
    <t xml:space="preserve">patka hliníková HP 60</t>
  </si>
  <si>
    <t xml:space="preserve">664704</t>
  </si>
  <si>
    <t xml:space="preserve">Výrobky a tabule orientační pro návěstí a zabezpečovací zařízení silniční značky dopravní svislé patky hliníkové HP 60</t>
  </si>
  <si>
    <t xml:space="preserve">157</t>
  </si>
  <si>
    <t xml:space="preserve">915211112</t>
  </si>
  <si>
    <t xml:space="preserve">Vodorovné dopravní značení retroreflexním bílým plastem dělící čáry souvislé šířky 125 mm</t>
  </si>
  <si>
    <t xml:space="preserve">2009591146</t>
  </si>
  <si>
    <t xml:space="preserve">Vodorovné dopravní značení stříkaným plastem dělící čára šířky 125 mm souvislá bílá retroreflexní</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2 21 a 915 22 určuje v m a u cen 915 23 v m2 stříkané     plochy bez mezer. </t>
  </si>
  <si>
    <t xml:space="preserve">"zúžený vodící proužek - dle přehledu" 20285,9</t>
  </si>
  <si>
    <t xml:space="preserve">158</t>
  </si>
  <si>
    <t xml:space="preserve">915211116</t>
  </si>
  <si>
    <t xml:space="preserve">Vodorovné dopravní značení retroreflexním žlutým plastem dělící čáry souvislé šířky 125 mm</t>
  </si>
  <si>
    <t xml:space="preserve">-15095363</t>
  </si>
  <si>
    <t xml:space="preserve">Vodorovné dopravní značení stříkaným plastem dělící čára šířky 125 mm souvislá žlutá retroreflexní</t>
  </si>
  <si>
    <t xml:space="preserve">" zastávka BUS " 68</t>
  </si>
  <si>
    <t xml:space="preserve">159</t>
  </si>
  <si>
    <t xml:space="preserve">915221112</t>
  </si>
  <si>
    <t xml:space="preserve">Vodorovné dopravní značení bílým plastem vodící čáry šířky 250 mm retroreflexní</t>
  </si>
  <si>
    <t xml:space="preserve">916757915</t>
  </si>
  <si>
    <t xml:space="preserve">Vodorovné dopravní značení stříkaným plastem vodící čára bílá šířky 250 mm retroreflexní</t>
  </si>
  <si>
    <t xml:space="preserve">" V2b - 1,5/1,5  "  214,5</t>
  </si>
  <si>
    <t xml:space="preserve">" V4 - 0,5/0,5 "  43</t>
  </si>
  <si>
    <t xml:space="preserve">915231116</t>
  </si>
  <si>
    <t xml:space="preserve">Vodorovné dopravní značení retroreflexním žlutým plastem přechody pro chodce, šipky nebo symboly</t>
  </si>
  <si>
    <t xml:space="preserve">-1786472171</t>
  </si>
  <si>
    <t xml:space="preserve">Vodorovné dopravní značení stříkaným plastem přechody pro chodce, šipky, symboly nápisy žluté retroreflexní</t>
  </si>
  <si>
    <t xml:space="preserve">" nápis BUS "  4*1,5</t>
  </si>
  <si>
    <t xml:space="preserve">161</t>
  </si>
  <si>
    <t xml:space="preserve">915411111N</t>
  </si>
  <si>
    <t xml:space="preserve">Obrubníkový knoflík kompletní</t>
  </si>
  <si>
    <t xml:space="preserve">1684762237</t>
  </si>
  <si>
    <t xml:space="preserve">Poznámka k položce:
včetně jádrového vrtu,chemické kotvy a dodání</t>
  </si>
  <si>
    <t xml:space="preserve">53+70</t>
  </si>
  <si>
    <t xml:space="preserve">162</t>
  </si>
  <si>
    <t xml:space="preserve">915611111</t>
  </si>
  <si>
    <t xml:space="preserve">Předznačení vodorovného liniového značení</t>
  </si>
  <si>
    <t xml:space="preserve">303096876</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dle přehledu" 20125,9+2*43+2*244,5</t>
  </si>
  <si>
    <t xml:space="preserve">163</t>
  </si>
  <si>
    <t xml:space="preserve">915621111</t>
  </si>
  <si>
    <t xml:space="preserve">Předznačení vodorovného plošného značení</t>
  </si>
  <si>
    <t xml:space="preserve">-1978613392</t>
  </si>
  <si>
    <t xml:space="preserve">Předznačení pro vodorovné značení stříkané barvou nebo prováděné z nátěrových hmot plošné šipky, symboly, nápisy</t>
  </si>
  <si>
    <t xml:space="preserve">"dle přehledu -nápisy BUS"  6</t>
  </si>
  <si>
    <t xml:space="preserve">164</t>
  </si>
  <si>
    <t xml:space="preserve">916111123</t>
  </si>
  <si>
    <t xml:space="preserve">Osazení obruby z drobných kostek s boční opěrou do lože z betonu prostého</t>
  </si>
  <si>
    <t xml:space="preserve">-1685004913</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dle přehledu -přídlažba" 153+83</t>
  </si>
  <si>
    <t xml:space="preserve">165</t>
  </si>
  <si>
    <t xml:space="preserve">592185600</t>
  </si>
  <si>
    <t xml:space="preserve">krajník betonový TBX 10-25, 25 x 12,5 x 10 cm přírodní</t>
  </si>
  <si>
    <t xml:space="preserve">-636323541</t>
  </si>
  <si>
    <t xml:space="preserve">Krajníky a dílce pro horizontální značky betonové a železobetonové krajník betonový TBX 10-25          25 x 12,5 x 10 přír.</t>
  </si>
  <si>
    <t xml:space="preserve">236*0,125*1,02</t>
  </si>
  <si>
    <t xml:space="preserve">166</t>
  </si>
  <si>
    <t xml:space="preserve">916131213</t>
  </si>
  <si>
    <t xml:space="preserve">Osazení silničního obrubníku betonového stojatého s boční opěrou do lože z betonu prostého</t>
  </si>
  <si>
    <t xml:space="preserve">576644947</t>
  </si>
  <si>
    <t xml:space="preserve">Osazení silničního obrubníku betonového se zřízením lože, s vyplněním a zatřením spár cementovou maltou stoj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dle přehledu trasa " 355+83+143</t>
  </si>
  <si>
    <t xml:space="preserve">"záliv Němčovice"  100</t>
  </si>
  <si>
    <t xml:space="preserve">167</t>
  </si>
  <si>
    <t xml:space="preserve">592174920</t>
  </si>
  <si>
    <t xml:space="preserve">obrubník betonový silniční ABO 15-30 100x10x30 cm</t>
  </si>
  <si>
    <t xml:space="preserve">-470288953</t>
  </si>
  <si>
    <t xml:space="preserve">Obrubníky betonové a železobetonové obrubník silniční ABO  15-30    100 x 15 x 30</t>
  </si>
  <si>
    <t xml:space="preserve">143+2*16</t>
  </si>
  <si>
    <t xml:space="preserve">168</t>
  </si>
  <si>
    <t xml:space="preserve">592174910</t>
  </si>
  <si>
    <t xml:space="preserve">obrubník betonový silniční ABO 15-25 100x15x25 cm</t>
  </si>
  <si>
    <t xml:space="preserve">-1090268710</t>
  </si>
  <si>
    <t xml:space="preserve">Obrubníky betonové a železobetonové obrubník silniční ABO  15-25    100 x 15 x 25</t>
  </si>
  <si>
    <t xml:space="preserve">355+83+100-32</t>
  </si>
  <si>
    <t xml:space="preserve">169</t>
  </si>
  <si>
    <t xml:space="preserve">919122112</t>
  </si>
  <si>
    <t xml:space="preserve">Těsnění spár zálivkou za tepla pro komůrky š 10 mm hl 25 mm s těsnicím profilem</t>
  </si>
  <si>
    <t xml:space="preserve">349853145</t>
  </si>
  <si>
    <t xml:space="preserve">Utěsnění dilatačních spár zálivkou za tepla v cementobetonovém nebo živičném krytu včetně adhezního nátěru s těsnicím profilem pod zálivkou, pro komůrky šířky 10 mm, hloubky 25 mm</t>
  </si>
  <si>
    <t xml:space="preserve">Poznámka k souboru cen:
1. V cenách jsou započteny i náklady na vyčištění spár před těsněním a zalitím a náklady na     impregnaci, těsnění a zalití spár včetně dodání hmot. </t>
  </si>
  <si>
    <t xml:space="preserve">"dle přehledu" 11386,7</t>
  </si>
  <si>
    <t xml:space="preserve">170</t>
  </si>
  <si>
    <t xml:space="preserve">919411131</t>
  </si>
  <si>
    <t xml:space="preserve">Čelo propustku z betonu prostého vodostavebného pro propustek z trub DN 300 až 500</t>
  </si>
  <si>
    <t xml:space="preserve">907234400</t>
  </si>
  <si>
    <t xml:space="preserve">Čelo propustku z betonu prostého vodostavebného, pro propustek z trub DN 300 až 500 mm</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 -1121 jsou započteny i náklady na zdivo základu a zdivo nadzákladové z     betonu prostého tř. C 12/15, římsu z betonu železového tř. C 16/20, zřízení bednění a jeho     odstranění. 4. V cenách 919 41-1131 a -1141 jsou započteny i náklady na zdivo základu a zdivo nadzákladové z     betonu prostého V 4 tř. B 20 a římsu z betonu železového V 4 tř. B 20, zřízení bednění a jeho     odstranění. 5. V cenách 919 44-1211 a 4-1221 jsou započteny i náklady na maltu cementovou pro zdivo z lomového     kamene, maltu cementovou pro spárování zdiva, na římsu z betonu železového tř. C 16/20, zřízení     bednění a jeho odstranění. 6.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7. Pro výpočet přesunu hmot se celková hmotnost položky sníží o hmotnost betonu, pokud je beton     dodáván přímo na místo zabudování nebo do prostoru technologické manipulace. </t>
  </si>
  <si>
    <t xml:space="preserve">"propustky v křižovatkách dle přehledu" 4*2</t>
  </si>
  <si>
    <t xml:space="preserve">"hospodářské sjezdy delší než 6,5m " 6*2</t>
  </si>
  <si>
    <t xml:space="preserve">"km 16,465-DN 500- šikmé vč.prahů" 2</t>
  </si>
  <si>
    <t xml:space="preserve">"km 18,000-DN 500- šikmé vč.prahů" 2</t>
  </si>
  <si>
    <t xml:space="preserve">171</t>
  </si>
  <si>
    <t xml:space="preserve">919411141</t>
  </si>
  <si>
    <t xml:space="preserve">Čelo propustku z betonu prostého vodostavebného pro propustek z trub DN 600 až 800</t>
  </si>
  <si>
    <t xml:space="preserve">1249233387</t>
  </si>
  <si>
    <t xml:space="preserve">Čelo propustku z betonu prostého vodostavebného, pro propustek z trub DN 600 až 800 mm</t>
  </si>
  <si>
    <t xml:space="preserve">"ŠIKMÁ VČETNĚ PRAHŮ</t>
  </si>
  <si>
    <t xml:space="preserve">"km 15,590- DN 600" 2</t>
  </si>
  <si>
    <t xml:space="preserve">"km 19,119- DN 600" 2</t>
  </si>
  <si>
    <t xml:space="preserve">"km 19,563- DN 600" 2</t>
  </si>
  <si>
    <t xml:space="preserve">"km 20,450- DN 600" 2</t>
  </si>
  <si>
    <t xml:space="preserve">"km 20,813- DN 800" 2</t>
  </si>
  <si>
    <t xml:space="preserve">172</t>
  </si>
  <si>
    <t xml:space="preserve">919412013</t>
  </si>
  <si>
    <t xml:space="preserve">Hospodářský přejezd l 4 m z ŽB trub DN 400 s čely z betonu prostého s převýšením do 1000 mm</t>
  </si>
  <si>
    <t xml:space="preserve">2068296806</t>
  </si>
  <si>
    <t xml:space="preserve">Hospodářský přejezd délky 3 až 4 m ze železobetonových trub DN 400 mm, s čely z betonu prostého tř. C 12/15, s převýšením přes 700 do 1000 mm</t>
  </si>
  <si>
    <t xml:space="preserve">Poznámka k souboru cen:
1. Ceny jsou určeny pro hospodářský přejezd s čely o tloušťce zdiva do 600 mm. 2. V cenách jsou započteny i náklady na:     a) lože ze štěrkopísku tl. 100 mm,     b) bednění a odbednění čel z betonu,     c) spárování cementovou maltou líce zdiva čel z lomového kamene. 3. V cenách nejsou započteny náklady na:     a) zemní práce, které se oceňují cenami části A 01 katalogu 800-1 Zemní práce,     b) příp. projektem předepsané obetonování trub, které se oceňuje cenou 919 53-5555 Obetonování         trubního propustku,     c) podsyp, podklad nebo kryt na přejezdu; tyto práce se oceňují cenami souborů cen stavebních         dílů 56, 57, 58 a 59 tohoto katalogu,     d) příp. projektem předepsaný obsyp trub, který se oceňuje cenami souborů cen části A 01         katalogu 800-1 Zemní práce. 4. Délka přejezdu se určí jako vzdálenost mezi líci čel v podélné ose trub. 5. Převýšením čela se rozumí svislá vzdálenost dna trouby a horní hrany čela. </t>
  </si>
  <si>
    <t xml:space="preserve">" hospodářské sjezdy -ks 9dl.3,5-6,5m, náhradní počet " 12</t>
  </si>
  <si>
    <t xml:space="preserve">173</t>
  </si>
  <si>
    <t xml:space="preserve">919413121</t>
  </si>
  <si>
    <t xml:space="preserve">Vtoková jímka z betonu prostého vodostavebného pro propustek z trub do DN 800</t>
  </si>
  <si>
    <t xml:space="preserve">1978619545</t>
  </si>
  <si>
    <t xml:space="preserve">Vtoková jímka propustku z betonu prostého vodostavebného V 4 tř. B 20, propustku z trub DN do 800 mm</t>
  </si>
  <si>
    <t xml:space="preserve">Poznámka k souboru cen:
1. V cenách jsou započteny i náklady na:     a) dlažbu dna jímky z lomového kamene tl. 250 mm, do lože z cementové malty,     b) vyplnění spár a vyspárování dlažby dna jímky cementovou maltou. 2. V cenách 41-3111, -3211, -3121 a -3221 jsou započteny i náklady na zřízení i odstranění bednění. 3. V cenách 44-3111 a 44-3211 jsou započteny i náklady na vyspárování zdiva z lomového kamene     cementovou maltou. 4. V cenách nejsou započteny náklady na:     a) zemní práce, které se oceňují cenami části A 01 katalogu 800-1 Zemní práce,     b) příp. projektem předepsanou podkladní vrstvu ze štěrkopísku, která se oceňuje cenami souboru         cen 451 . . - . . Podklad nebo lože pod dlažbu,     c) příp. projektem předepsané omítky stěn jímky, které se oceňují cenami části A 01 katalogu         827-1 Vedení trubní dálková a přípojná - vodovody a kanalizace,     d) čela propustků, která se oceňují cenami souboru cen 919 4 . -1 . Čelo propustku,     e) zábradlí, které se oceňuje cenami části A 01 katalogu 821-1 Mosty,     f) mříže, příp. poklopy, které se oceňují cenami části A 01 katalogu 827-1 Vedení trubní         dálková a přípojná vodovody a kanalizace. 5. Pro výpočet přesunu hmot se celková hmotnost položky sníží o hmotnost betonu, pokud je beton     dodáván přímo na místo zabudování nebo do prostoru technologické manipulace. </t>
  </si>
  <si>
    <t xml:space="preserve">"km 20,813-DN 800" 1</t>
  </si>
  <si>
    <t xml:space="preserve">"km 16,465-DN 500" 1</t>
  </si>
  <si>
    <t xml:space="preserve">" u sjezdů v přiměřené  míře" 12*0,4</t>
  </si>
  <si>
    <t xml:space="preserve">174</t>
  </si>
  <si>
    <t xml:space="preserve">919521120</t>
  </si>
  <si>
    <t xml:space="preserve">Zřízení silničního propustku z trub betonových nebo ŽB DN 400</t>
  </si>
  <si>
    <t xml:space="preserve">-1383025893</t>
  </si>
  <si>
    <t xml:space="preserve">Zřízení silničního propustku z trub betonových nebo železobetonových DN 400 mm</t>
  </si>
  <si>
    <t xml:space="preserve">Poznámka k souboru cen:
1. Ceny jsou určeny pro trubní propustky spádu do 10 %. 2. V cenách jsou započteny i náklady na:     a) podkladní vrstvu ze štěrkopísku a podkladní vrstvu (lože) z betonu prostého,     b) utěsnění trub cementovou maltou. 3. V cenách nejsou započteny náklady na:     a) zemní práce, které se oceňují cenami části A 01 katalogu 800-1 Zemní práce;     b) dodání trub, které se oceňuje ve specifikaci; ztratné lze dohodnout ve výši 1 %,     c) obetonování trub, které se oceňuje cenou 919 53-5555. </t>
  </si>
  <si>
    <t xml:space="preserve">" DN 300 - hospodářské sjezdy " 10,5+12,5+3*9+8,5</t>
  </si>
  <si>
    <t xml:space="preserve">175</t>
  </si>
  <si>
    <t xml:space="preserve">592225320</t>
  </si>
  <si>
    <t xml:space="preserve">trouba železobetonová hrdlová přímá s integrovaným spojem TZH-Q 40/250 40X250 cm</t>
  </si>
  <si>
    <t xml:space="preserve">1581885497</t>
  </si>
  <si>
    <t xml:space="preserve">Trouby pro splaškové odpadní vody železobetonové trouby hrdlové přímé s integrovaným spojem Supermatic TZH-Q 40/250  D 40 x 250</t>
  </si>
  <si>
    <t xml:space="preserve">(5+5+3*4+4)*1,01</t>
  </si>
  <si>
    <t xml:space="preserve">176</t>
  </si>
  <si>
    <t xml:space="preserve">919521130</t>
  </si>
  <si>
    <t xml:space="preserve">Zřízení silničního propustku z trub betonových nebo ŽB DN 500</t>
  </si>
  <si>
    <t xml:space="preserve">2080441109</t>
  </si>
  <si>
    <t xml:space="preserve">Zřízení silničního propustku z trub betonových nebo železobetonových DN 500 mm</t>
  </si>
  <si>
    <t xml:space="preserve">" km 18,000 -pro zřízení šikmých čel - oboustr. prodloužení - předpoklad" 2*2,5</t>
  </si>
  <si>
    <t xml:space="preserve">177</t>
  </si>
  <si>
    <t xml:space="preserve">592225340</t>
  </si>
  <si>
    <t xml:space="preserve">trouba železobetonová hrdlová přímá s integrovaným spojem TZH-Q 50/250 50X250 cm</t>
  </si>
  <si>
    <t xml:space="preserve">2044290196</t>
  </si>
  <si>
    <t xml:space="preserve">Trouby pro splaškové odpadní vody železobetonové trouby hrdlové přímé s integrovaným spojem Supermatic TZH-Q 50/250  D 50 x 250</t>
  </si>
  <si>
    <t xml:space="preserve">2*1,01</t>
  </si>
  <si>
    <t xml:space="preserve">178</t>
  </si>
  <si>
    <t xml:space="preserve">919521140</t>
  </si>
  <si>
    <t xml:space="preserve">Zřízení silničního propustku z trub betonových nebo ŽB DN 600</t>
  </si>
  <si>
    <t xml:space="preserve">-2084667143</t>
  </si>
  <si>
    <t xml:space="preserve">Zřízení silničního propustku z trub betonových nebo železobetonových DN 600 mm</t>
  </si>
  <si>
    <t xml:space="preserve">"KM 15,590 - pro šikmé čelo " 2,5</t>
  </si>
  <si>
    <t xml:space="preserve">"KM 119,190+19,563+20,450 - výměna " 3*11</t>
  </si>
  <si>
    <t xml:space="preserve">179</t>
  </si>
  <si>
    <t xml:space="preserve">592225360</t>
  </si>
  <si>
    <t xml:space="preserve">trouba železobetonová hrdlová přímá s integrovaným spojem TZH-Q 60/250 60X250 cm</t>
  </si>
  <si>
    <t xml:space="preserve">-1332187721</t>
  </si>
  <si>
    <t xml:space="preserve">Trouby pro splaškové odpadní vody železobetonové trouby hrdlové přímé s integrovaným spojem Supermatic TZH-Q 60/250  D 60 x 250</t>
  </si>
  <si>
    <t xml:space="preserve">(1+3*4)*1,01</t>
  </si>
  <si>
    <t xml:space="preserve">180</t>
  </si>
  <si>
    <t xml:space="preserve">919521160</t>
  </si>
  <si>
    <t xml:space="preserve">Zřízení silničního propustku z trub betonových nebo ŽB DN 800</t>
  </si>
  <si>
    <t xml:space="preserve">-985447375</t>
  </si>
  <si>
    <t xml:space="preserve">Zřízení silničního propustku z trub betonových nebo železobetonových DN 800 mm</t>
  </si>
  <si>
    <t xml:space="preserve">" km 20,813- prodloužení pro šikmé čelo- předpoklad" 2</t>
  </si>
  <si>
    <t xml:space="preserve">181</t>
  </si>
  <si>
    <t xml:space="preserve">592224120</t>
  </si>
  <si>
    <t xml:space="preserve">trouba hrdlová přímá železobet. s integrovaným těsněním DEHA TZH-Q 800/2500 80 x 250 x 11,5 cm</t>
  </si>
  <si>
    <t xml:space="preserve">-559017293</t>
  </si>
  <si>
    <t xml:space="preserve">Trouby pro splaškové odpadní vody železobetonové trouby hrdlové přímé s integrovaným těsněním TZH-Q  800/2500  integro DEHA 80 x 250 x 11,5</t>
  </si>
  <si>
    <t xml:space="preserve">1*1,01</t>
  </si>
  <si>
    <t xml:space="preserve">182</t>
  </si>
  <si>
    <t xml:space="preserve">919535556</t>
  </si>
  <si>
    <t xml:space="preserve">Obetonování trubního propustku betonem prostým vodostavebným</t>
  </si>
  <si>
    <t xml:space="preserve">-1658184026</t>
  </si>
  <si>
    <t xml:space="preserve">Obetonování trubního propustku betonem prostým vodostavebným V 4 tř. B 20</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4*1,6+32*2+2*2,5)*0,15</t>
  </si>
  <si>
    <t xml:space="preserve">183</t>
  </si>
  <si>
    <t xml:space="preserve">919551012</t>
  </si>
  <si>
    <t xml:space="preserve">Zřízení propustků z trub plastových DN 400</t>
  </si>
  <si>
    <t xml:space="preserve">917693407</t>
  </si>
  <si>
    <t xml:space="preserve">Zřízení propustků a hospodářských přejezdů z trub plastových do DN 400</t>
  </si>
  <si>
    <t xml:space="preserve">Poznámka k souboru cen:
1. V cenách jsou započteny i náklady na:     a) podkladní vrstvu tl. 100 mm z drceného kameniva,     b) montáž potrubí na betonové pražce nebo silniční panely včetně dodávky podkladních         prefabrikátů,     c) bednění a obetonování potrubí. 2. V cenách nejsou započteny náklady na:     a) zemní práce,     b) zhotovení čela propustku, které se oceňují cenami souboru 919 .1 -11 Čela propustku,     c) zhotovení podkladní a krycí vrstvy komunikace, které se oceňují cenou 936 56-1111 Podkladní         a krycí vrstvy. 3. Dodávka trub se oceňuje ve specifikaci. Ztratné lze dohodnout ve výši 2 %. </t>
  </si>
  <si>
    <t xml:space="preserve">"km 15,830 - DN 300" 11</t>
  </si>
  <si>
    <t xml:space="preserve">184</t>
  </si>
  <si>
    <t xml:space="preserve">286147310</t>
  </si>
  <si>
    <t xml:space="preserve">trubka kanalizační žebrovaná ULTRA RIB 2 DIN (PP) vnitřní průměr 300mm, dl. 6m</t>
  </si>
  <si>
    <t xml:space="preserve">-1872236703</t>
  </si>
  <si>
    <t xml:space="preserve">Trubky z polypropylénu a kombinované potrubí kanalizační žebrované PP trubky kanalizační žebrované ULTRA RIB 2 DIN (PP) DIN 16961 , včetně těsnícího kroužku vnější/vnitřní průměr 335/300 mm, dl. 6 m</t>
  </si>
  <si>
    <t xml:space="preserve">" včetně zkosení" 2*1,015</t>
  </si>
  <si>
    <t xml:space="preserve">185</t>
  </si>
  <si>
    <t xml:space="preserve">919551013</t>
  </si>
  <si>
    <t xml:space="preserve">Zřízení propustků z trub plastových DN 500</t>
  </si>
  <si>
    <t xml:space="preserve">-1014210339</t>
  </si>
  <si>
    <t xml:space="preserve">Zřízení propustků a hospodářských přejezdů z trub plastových do DN 500</t>
  </si>
  <si>
    <t xml:space="preserve">"prodloužení - DN 500" 2</t>
  </si>
  <si>
    <t xml:space="preserve">186</t>
  </si>
  <si>
    <t xml:space="preserve">286147370</t>
  </si>
  <si>
    <t xml:space="preserve">trubka kanalizační žebrovaná ULTRA RIB 2 DIN (PP) vnitřní průměr 500mm, dl. 3m</t>
  </si>
  <si>
    <t xml:space="preserve">1343619557</t>
  </si>
  <si>
    <t xml:space="preserve">Trubky z polypropylénu a kombinované potrubí kanalizační žebrované PP trubky kanalizační žebrované ULTRA RIB 2 DIN (PP) DIN 16961 , včetně těsnícího kroužku vnější/vnitřní průměr 560/500 mm, dl. 3 m</t>
  </si>
  <si>
    <t xml:space="preserve">1*1,015" včetně zkosení" </t>
  </si>
  <si>
    <t xml:space="preserve">187</t>
  </si>
  <si>
    <t xml:space="preserve">919721292</t>
  </si>
  <si>
    <t xml:space="preserve">Geomříž pro vyztužení stávajícího asfaltového povrchu ze skelných vláken s geotextilií 50 kN/m</t>
  </si>
  <si>
    <t xml:space="preserve">-1103477731</t>
  </si>
  <si>
    <t xml:space="preserve">Vyztužení stávajícího asfaltového povrchu geomříží ze skelných vláken s geotextilií, podélná pevnost v tahu 50 kN/m</t>
  </si>
  <si>
    <t xml:space="preserve">Poznámka k souboru cen:
1. V cenách jsou započteny i náklady na položení a dodání geomříže včetně přesahů, na ošetření     podkladu živičnou emulzí a spojení přesahů živičným postřikem. 2. V cenách -1281 a -1291 jsou započteny i náklady na ochrannou vrstvu z podrceného štěrku a     uchycení geomříže k podkladu hřeby. 3. V cenách nejsou započteny náklady na:     a) případné odstranění části stávajícího asfaltového krytu,     b) broušení povrchu asfaltového krytu před položením geomříže,     c) zaplnění trhlin a spár těsnicím materiálem,     d) očištění povrchu stávající vozovky. </t>
  </si>
  <si>
    <t xml:space="preserve">" dle přehledu " 11793</t>
  </si>
  <si>
    <t xml:space="preserve">188</t>
  </si>
  <si>
    <t xml:space="preserve">919733111</t>
  </si>
  <si>
    <t xml:space="preserve">Úprava povrchu živičného krytu broušením tl do 2 mm</t>
  </si>
  <si>
    <t xml:space="preserve">867901912</t>
  </si>
  <si>
    <t xml:space="preserve">Úprava povrchu živičného krytu broušením tl. do 2 mm</t>
  </si>
  <si>
    <t xml:space="preserve">Poznámka k souboru cen:
1. Cena je určena pro:     a) broušení živičných podkladů nebo krytů předepsané projektem provést s rovností povrchu         větší, než je rovnost povrchu podkladu nebo krytu stanovená příslušnou technickou normou (ČSN, TP a         pod.),     b) projektem předepsané opravy a údržbu stávajících komunikací. 2. Broušení živičného krytu nebo podkladu za každé další i započaté 2 mm tloušťky přes 2 mm se     oceňuje touto cenou. </t>
  </si>
  <si>
    <t xml:space="preserve">" dle přehledu - na starém povrchu" 11793/2</t>
  </si>
  <si>
    <t xml:space="preserve">189</t>
  </si>
  <si>
    <t xml:space="preserve">919735111</t>
  </si>
  <si>
    <t xml:space="preserve">Řezání stávajícího živičného krytu hl do 50 mm</t>
  </si>
  <si>
    <t xml:space="preserve">836642610</t>
  </si>
  <si>
    <t xml:space="preserve">Řezání stávajícího živičného krytu nebo podkladu hloubky do 50 mm</t>
  </si>
  <si>
    <t xml:space="preserve">Poznámka k souboru cen:
1. V cenách jsou započteny i náklady na spotřebu vody. </t>
  </si>
  <si>
    <t xml:space="preserve">"dle přehledu" 11386,30</t>
  </si>
  <si>
    <t xml:space="preserve">190</t>
  </si>
  <si>
    <t xml:space="preserve">931992111</t>
  </si>
  <si>
    <t xml:space="preserve">Výplň dilatačních spár z pěnového polystyrénu tl 20 mm</t>
  </si>
  <si>
    <t xml:space="preserve">314292368</t>
  </si>
  <si>
    <t xml:space="preserve">Výplň dilatačních spár z polystyrenu pěnov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2*8*2</t>
  </si>
  <si>
    <t xml:space="preserve">191</t>
  </si>
  <si>
    <t xml:space="preserve">935113111</t>
  </si>
  <si>
    <t xml:space="preserve">Osazení odvodňovacího polymerbetonového žlabu s krycím roštem šířky do 200 mm</t>
  </si>
  <si>
    <t xml:space="preserve">1634087821</t>
  </si>
  <si>
    <t xml:space="preserve">Osazení odvodňovacího žlabu s krycím roštem polymerbetonového šířky do 200 mm</t>
  </si>
  <si>
    <t xml:space="preserve">Poznámka k souboru cen:
1. V cenách jsou započteny i náklady na předepsané obetonování a lože z betonu. 2. V cenách nejsou započteny náklady na odvodňovací žlab s příslušenstvím, tyto se oceňují ve     specifikaci. </t>
  </si>
  <si>
    <t xml:space="preserve">"včetně vpustí" 1,5</t>
  </si>
  <si>
    <t xml:space="preserve">192</t>
  </si>
  <si>
    <t xml:space="preserve">592270000</t>
  </si>
  <si>
    <t xml:space="preserve">žlab odvodňovací ACO N100 typ 6,polymerbeton 100 x 13 x 15,5 x 16 cm</t>
  </si>
  <si>
    <t xml:space="preserve">1569917743</t>
  </si>
  <si>
    <t xml:space="preserve">Tvárnice meliorační a příkopové z polymerického betonu žlaby odvodňovací ACO DRAIN ACO N100 - integrovaný spád dna 5% typ    stav.délka x šířka x výška zač. x výška konec 6        100 x 13 x 15,5 x 16 cm</t>
  </si>
  <si>
    <t xml:space="preserve">193</t>
  </si>
  <si>
    <t xml:space="preserve">592270250</t>
  </si>
  <si>
    <t xml:space="preserve">vpust žlabová krátký tvar ACO N100, H355, těsný odtok DN100  50 x 13 x 35,5 cm</t>
  </si>
  <si>
    <t xml:space="preserve">-845435652</t>
  </si>
  <si>
    <t xml:space="preserve">Tvárnice meliorační a příkopové z polymerického betonu vpust žlabová krátký tvar ACO N100 typ H355, těsný odtok DN100    50 x 13 x 35,5 cm</t>
  </si>
  <si>
    <t xml:space="preserve">194</t>
  </si>
  <si>
    <t xml:space="preserve">592270270</t>
  </si>
  <si>
    <t xml:space="preserve">čelo plné na začátek a konec žlabu ACO N100 typ 0-20, pro všechny stavební výšky</t>
  </si>
  <si>
    <t xml:space="preserve">-352305402</t>
  </si>
  <si>
    <t xml:space="preserve">Tvárnice meliorační a příkopové z polymerického betonu čelo plné na začátek a konec žlabu ACO N100 typ 0-20  pro všechny stavební výšky</t>
  </si>
  <si>
    <t xml:space="preserve">195</t>
  </si>
  <si>
    <t xml:space="preserve">592270220</t>
  </si>
  <si>
    <t xml:space="preserve">rošt můstkový ACO N100 - grafitová tvárná litina 50cm x 12,7cm x 493cm2/m, tř.zatíž. C250</t>
  </si>
  <si>
    <t xml:space="preserve">1700634428</t>
  </si>
  <si>
    <t xml:space="preserve">Tvárnice meliorační a příkopové z polymerického betonu rošty krycí rošt můstkový - grafitová tvárná litina stav.délka x šířka x průřez vtoku 50cm x 12,7cm x 493cm2/m, tř.zatíž. C250</t>
  </si>
  <si>
    <t xml:space="preserve">196</t>
  </si>
  <si>
    <t xml:space="preserve">592270280</t>
  </si>
  <si>
    <t xml:space="preserve">čelo žlabu výtokové ACO N100 pro typ 10, 10.0, 10.1</t>
  </si>
  <si>
    <t xml:space="preserve">1280055124</t>
  </si>
  <si>
    <t xml:space="preserve">Tvárnice meliorační a příkopové z polymerického betonu čelo výtokové DN 100 (PVC trubka) ACO N100 typ 10, 10.0, 10.1</t>
  </si>
  <si>
    <t xml:space="preserve">197</t>
  </si>
  <si>
    <t xml:space="preserve">938902151</t>
  </si>
  <si>
    <t xml:space="preserve">Čistění příkopů strojně příkopovou frézou š dna do 400 mm</t>
  </si>
  <si>
    <t xml:space="preserve">-1175115222</t>
  </si>
  <si>
    <t xml:space="preserve">Čištění příkopů komunikací s odstraněním travnatého porostu nebo nánosu s naložením na dopravní prostředek nebo s přemístěním na hromady na vzdálenost do 20 m strojně příkopovou frézou při šířce dna do 400 mm</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dle přehledu"  14025</t>
  </si>
  <si>
    <t xml:space="preserve">198</t>
  </si>
  <si>
    <t xml:space="preserve">938909311</t>
  </si>
  <si>
    <t xml:space="preserve">Čištění vozovek metením strojně podkladu nebo krytu betonového nebo živičného</t>
  </si>
  <si>
    <t xml:space="preserve">-285234440</t>
  </si>
  <si>
    <t xml:space="preserve">Čištění vozovek metením bláta, prachu nebo hlinitého nánosu s odklizením na hromady na vzdálenost do 20 m nebo naložením na dopravní prostředek strojně povrchu podkladu nebo krytu betonového nebo živičného</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 na jednotlivých vrtvách načítaně " 142030,3*1,5</t>
  </si>
  <si>
    <t xml:space="preserve">" po broušení povrchu" 5896,5</t>
  </si>
  <si>
    <t xml:space="preserve">199</t>
  </si>
  <si>
    <t xml:space="preserve">966005311</t>
  </si>
  <si>
    <t xml:space="preserve">Rozebrání a odstranění silničního svodidla s jednou pásnicí</t>
  </si>
  <si>
    <t xml:space="preserve">-1774316071</t>
  </si>
  <si>
    <t xml:space="preserve">Rozebrání a odstranění silničního zábradlí a ocelových svodidel s přemístěním hmot na skládku na vzdálenost do 10 m nebo s naložením na dopravní prostředek, se zásypem jam po odstraněných sloupcích a s jeho zhutněním svodidla včetně sloupků, s jednou pásnicí silničního</t>
  </si>
  <si>
    <t xml:space="preserve">Poznámka k souboru cen:
1. Ceny -5111 a -5311 jsou určeny pro odstranění sloupků zábradlí nebo svodidel upevněných záhozem     zeminou, uklínovaných kamenem nebo obetonovaných, popř. zaberaněných. 2. Ceny -5111 a -5211 jsou určeny pro odstranění zábradlí jakéhokoliv druhu se sloupky z     jakéhokoliv materiálu a při jakékoliv vzdálenosti sloupků. 3. Cena -5311 je určena pro odstranění svodidla jakéhokoliv druhu při jakékoliv vzdálenosti sloupků. 4. Přemístění vybouraného silničního zábradlí a svodidel na vzdálenost přes 10 m se oceňuje cenami     souborů cen 997 22-1 Vodorovná doprava vybouraných hmot. </t>
  </si>
  <si>
    <t xml:space="preserve">"dle přehledu"  842</t>
  </si>
  <si>
    <t xml:space="preserve">200</t>
  </si>
  <si>
    <t xml:space="preserve">966006132</t>
  </si>
  <si>
    <t xml:space="preserve">Odstranění značek dopravních nebo orientačních se sloupky s betonovými patkami</t>
  </si>
  <si>
    <t xml:space="preserve">-682633789</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úplné odstranění "  2</t>
  </si>
  <si>
    <t xml:space="preserve">201</t>
  </si>
  <si>
    <t xml:space="preserve">966006211</t>
  </si>
  <si>
    <t xml:space="preserve">Odstranění svislých dopravních značek ze sloupů, sloupků nebo konzol</t>
  </si>
  <si>
    <t xml:space="preserve">286874170</t>
  </si>
  <si>
    <t xml:space="preserve">Odstranění (demontáž) svislých dopravních značek s odklizením materiálu na skládku na vzdálenost do 20 m nebo s naložením na dopravní prostředek ze sloupů, sloupků nebo konzol</t>
  </si>
  <si>
    <t xml:space="preserve">Poznámka k souboru cen:
1. Přemístění demontovaných značek na vzdálenost přes 20 m se oceňuje cenami souborů cen 997 22-1     Vodorovná doprava vybouraných hmot. </t>
  </si>
  <si>
    <t xml:space="preserve">"pro výměnu dopravních značek "  153</t>
  </si>
  <si>
    <t xml:space="preserve">202</t>
  </si>
  <si>
    <t xml:space="preserve">966008112</t>
  </si>
  <si>
    <t xml:space="preserve">Bourání trubního propustku do DN 500</t>
  </si>
  <si>
    <t xml:space="preserve">-1093893554</t>
  </si>
  <si>
    <t xml:space="preserve">Bourání trubního propustku s odklizením a uložením vybouraného materiálu na skládku na vzdálenost do 3 m nebo s naložením na dopravní prostředek z trub DN přes 300 do 500 mm</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 km 19,563- DN 500" 9,2</t>
  </si>
  <si>
    <t xml:space="preserve">" km 20,450- DN 400" 9,1</t>
  </si>
  <si>
    <t xml:space="preserve">" ve sjezdech"  58,5+5,5</t>
  </si>
  <si>
    <t xml:space="preserve">203</t>
  </si>
  <si>
    <t xml:space="preserve">966008113</t>
  </si>
  <si>
    <t xml:space="preserve">Bourání trubního propustku do DN 800</t>
  </si>
  <si>
    <t xml:space="preserve">-1075140764</t>
  </si>
  <si>
    <t xml:space="preserve">Bourání trubního propustku s odklizením a uložením vybouraného materiálu na skládku na vzdálenost do 3 m nebo s naložením na dopravní prostředek z trub DN přes 500 do 800 mm</t>
  </si>
  <si>
    <t xml:space="preserve">" km 20,813- DN 800-předpoklad pro čela " 2*1</t>
  </si>
  <si>
    <t xml:space="preserve">" km 15,590- DN 600- předpoklad pro čela " 2*1</t>
  </si>
  <si>
    <t xml:space="preserve">" km 19,119- DN 600- " 9,4</t>
  </si>
  <si>
    <t xml:space="preserve">204</t>
  </si>
  <si>
    <t xml:space="preserve">985131311</t>
  </si>
  <si>
    <t xml:space="preserve">Ruční dočištění ploch stěn, rubu kleneb a podlah ocelových kartáči</t>
  </si>
  <si>
    <t xml:space="preserve">-1109707927</t>
  </si>
  <si>
    <t xml:space="preserve">Očištění ploch stěn, rubu kleneb a podlah ruční dočištění ocelovými kartáči</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2250</t>
  </si>
  <si>
    <t xml:space="preserve">205</t>
  </si>
  <si>
    <t xml:space="preserve">985131411</t>
  </si>
  <si>
    <t xml:space="preserve">Vysušení ploch stěn, rubu kleneb a podlah stlačeným vzduchem</t>
  </si>
  <si>
    <t xml:space="preserve">768848321</t>
  </si>
  <si>
    <t xml:space="preserve">Očištění ploch stěn, rubu kleneb a podlah vysušení stlačeným vzduchem</t>
  </si>
  <si>
    <t xml:space="preserve">"SANACE - HOROLEZECKÝM ZPŮSOBEM PRO SKALNÍ PLOCHY </t>
  </si>
  <si>
    <t xml:space="preserve">206</t>
  </si>
  <si>
    <t xml:space="preserve">985311113</t>
  </si>
  <si>
    <t xml:space="preserve">Reprofilace stěn cementovými sanačními maltami tl 30 mm</t>
  </si>
  <si>
    <t xml:space="preserve">1608266784</t>
  </si>
  <si>
    <t xml:space="preserve">Reprofilace betonu sanačními maltami na cementové bázi ručně stěn, tloušťky přes 20 do 3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 bet.čela propustku nad Liblínem- dvojnásobné " 3*3  *2</t>
  </si>
  <si>
    <t xml:space="preserve">207</t>
  </si>
  <si>
    <t xml:space="preserve">997221551</t>
  </si>
  <si>
    <t xml:space="preserve">Vodorovná doprava suti ze sypkých materiálů do 1 km</t>
  </si>
  <si>
    <t xml:space="preserve">-261757435</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frézování" 44385*0,103+56384*0,128</t>
  </si>
  <si>
    <t xml:space="preserve">"podklad"17644,1*0,130</t>
  </si>
  <si>
    <t xml:space="preserve">"čištění příkopů a povrchů"  2412,300+4378,839</t>
  </si>
  <si>
    <t xml:space="preserve">208</t>
  </si>
  <si>
    <t xml:space="preserve">997221559</t>
  </si>
  <si>
    <t xml:space="preserve">Příplatek ZKD 1 km u vodorovné dopravy suti ze sypkých materiálů</t>
  </si>
  <si>
    <t xml:space="preserve">-458379041</t>
  </si>
  <si>
    <t xml:space="preserve">Vodorovná doprava suti bez naložení, ale se složením a s hrubým urovnáním Příplatek k ceně za každý další i započatý 1 km přes 1 km</t>
  </si>
  <si>
    <t xml:space="preserve">"frézování- skládka SÚS - 18km" 11788,807*17</t>
  </si>
  <si>
    <t xml:space="preserve">"podklad"17644,1*0,130*20</t>
  </si>
  <si>
    <t xml:space="preserve">"příkopy, povrchy"  (2412,300+4378,839)*20</t>
  </si>
  <si>
    <t xml:space="preserve">209</t>
  </si>
  <si>
    <t xml:space="preserve">997221571</t>
  </si>
  <si>
    <t xml:space="preserve">Vodorovná doprava vybouraných hmot do 1 km</t>
  </si>
  <si>
    <t xml:space="preserve">687304528</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výměna dopravních značek"  153*0,004</t>
  </si>
  <si>
    <t xml:space="preserve">"DZN včetně patek" 2*0,082</t>
  </si>
  <si>
    <t xml:space="preserve">"siln.svodidlo" 842*0,042</t>
  </si>
  <si>
    <t xml:space="preserve">"propustky" 180,654+27,537</t>
  </si>
  <si>
    <t xml:space="preserve">210</t>
  </si>
  <si>
    <t xml:space="preserve">997221579</t>
  </si>
  <si>
    <t xml:space="preserve">Příplatek ZKD 1 km u vodorovné dopravy vybouraných hmot</t>
  </si>
  <si>
    <t xml:space="preserve">-2116844577</t>
  </si>
  <si>
    <t xml:space="preserve">Vodorovná doprava vybouraných hmot bez naložení, ale se složením a s hrubým urovnáním na vzdálenost Příplatek k ceně za každý další i započatý 1 km přes 1 km</t>
  </si>
  <si>
    <t xml:space="preserve">"celkem do 20km"  81,611*19</t>
  </si>
  <si>
    <t xml:space="preserve">211</t>
  </si>
  <si>
    <t xml:space="preserve">997221815</t>
  </si>
  <si>
    <t xml:space="preserve">Poplatek za uložení betonového odpadu na skládce (skládkovné)</t>
  </si>
  <si>
    <t xml:space="preserve">-733518901</t>
  </si>
  <si>
    <t xml:space="preserve">Poplatek za uložení stavebního odpadu na skládce (skládkovné) betonového</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8,3*0,980+13,40*2,055</t>
  </si>
  <si>
    <t xml:space="preserve">212</t>
  </si>
  <si>
    <t xml:space="preserve">997221855</t>
  </si>
  <si>
    <t xml:space="preserve">Poplatek za uložení odpadu z kameniva na skládce (skládkovné)</t>
  </si>
  <si>
    <t xml:space="preserve">-2119154482</t>
  </si>
  <si>
    <t xml:space="preserve">Poplatek za uložení stavebního odpadu na skládce (skládkovné) z kameniva</t>
  </si>
  <si>
    <t xml:space="preserve">"podklad+příkopy+čištění" 2293,733+2412,300+4378,839</t>
  </si>
  <si>
    <t xml:space="preserve">Přesun hmot</t>
  </si>
  <si>
    <t xml:space="preserve">213</t>
  </si>
  <si>
    <t xml:space="preserve">998225111</t>
  </si>
  <si>
    <t xml:space="preserve">Přesun hmot pro pozemní komunikace s krytem z kamene, monolitickým betonovým nebo živičným</t>
  </si>
  <si>
    <t xml:space="preserve">1976901498</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HZS</t>
  </si>
  <si>
    <t xml:space="preserve">Hodinové zúčtovací sazby</t>
  </si>
  <si>
    <t xml:space="preserve">214</t>
  </si>
  <si>
    <t xml:space="preserve">HZS4233</t>
  </si>
  <si>
    <t xml:space="preserve">Hodinová zúčtovací sazba technik odborný  - GEOTECHNIK</t>
  </si>
  <si>
    <t xml:space="preserve">vysoce kvalifikovaná  odborná činnost</t>
  </si>
  <si>
    <t xml:space="preserve">512</t>
  </si>
  <si>
    <t xml:space="preserve">-45542406</t>
  </si>
  <si>
    <t xml:space="preserve">Poznámka k položce:
HOROLEZECKÝM ZPŮSOBEM</t>
  </si>
  <si>
    <t xml:space="preserve">"po dobu stavby " 300</t>
  </si>
  <si>
    <t xml:space="preserve">VRN1</t>
  </si>
  <si>
    <t xml:space="preserve">Průzkumné, geodetické a projektové práce</t>
  </si>
  <si>
    <t xml:space="preserve">215</t>
  </si>
  <si>
    <t xml:space="preserve">013244000</t>
  </si>
  <si>
    <t xml:space="preserve">Dokumentace pro provádění stavby</t>
  </si>
  <si>
    <t xml:space="preserve">1024</t>
  </si>
  <si>
    <t xml:space="preserve">1675448594</t>
  </si>
  <si>
    <t xml:space="preserve">Průzkumné, geodetické a projektové práce projektové práce dokumentace stavby (výkresová a textová) pro provádění stavby</t>
  </si>
  <si>
    <t xml:space="preserve">216</t>
  </si>
  <si>
    <t xml:space="preserve">013254000</t>
  </si>
  <si>
    <t xml:space="preserve">Dokumentace skutečného provedení stavby</t>
  </si>
  <si>
    <t xml:space="preserve">1238942994</t>
  </si>
  <si>
    <t xml:space="preserve">Průzkumné, geodetické a projektové práce projektové práce dokumentace stavby (výkresová a textová) skutečného provedení stavby</t>
  </si>
  <si>
    <t xml:space="preserve">101.2 - LIBLÍN - ODVODNĚNÍ  KOMUNIKACE</t>
  </si>
  <si>
    <t xml:space="preserve">Kraj Plzeňský, k.ú. Liblín </t>
  </si>
  <si>
    <t xml:space="preserve">    998 - Přesun hmot</t>
  </si>
  <si>
    <t xml:space="preserve">131201201</t>
  </si>
  <si>
    <t xml:space="preserve">Hloubení jam zapažených v hornině tř. 3 objemu do 100 m3</t>
  </si>
  <si>
    <t xml:space="preserve">1195993159</t>
  </si>
  <si>
    <t xml:space="preserve">Hloubení zapažených jam a zářezů s urovnáním dna do předepsaného profilu a spádu v hornině tř. 3 do 1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t>
  </si>
  <si>
    <t xml:space="preserve">"spadištní šachta"  7,050</t>
  </si>
  <si>
    <t xml:space="preserve">131301201</t>
  </si>
  <si>
    <t xml:space="preserve">Hloubení jam zapažených v hornině tř. 4 objemu do 100 m3</t>
  </si>
  <si>
    <t xml:space="preserve">1167187237</t>
  </si>
  <si>
    <t xml:space="preserve">Hloubení zapažených jam a zářezů s urovnáním dna do předepsaného profilu a spádu v hornině tř. 4 do 100 m3</t>
  </si>
  <si>
    <t xml:space="preserve">16,450</t>
  </si>
  <si>
    <t xml:space="preserve">132201202</t>
  </si>
  <si>
    <t xml:space="preserve">Hloubení rýh š do 2000 mm v hornině tř. 3 objemu do 1000 m3</t>
  </si>
  <si>
    <t xml:space="preserve">-874970588</t>
  </si>
  <si>
    <t xml:space="preserve">Hloubení zapažených i nezapažených rýh šířky přes 600 do 2 000 mm s urovnáním dna do předepsaného profilu a spádu v hornině tř. 3 přes 100 do 1 000 m3</t>
  </si>
  <si>
    <t xml:space="preserve">"včetně rozs. a prohl.pro výust.obj."195,950</t>
  </si>
  <si>
    <t xml:space="preserve">418694526</t>
  </si>
  <si>
    <t xml:space="preserve">457,210</t>
  </si>
  <si>
    <t xml:space="preserve">151101101</t>
  </si>
  <si>
    <t xml:space="preserve">Zřízení příložného pažení a rozepření stěn rýh hl do 2 m</t>
  </si>
  <si>
    <t xml:space="preserve">351386943</t>
  </si>
  <si>
    <t xml:space="preserve">Zřízení pažení a rozepření stěn rýh pro podzemní vedení pro všechny šířky rýhy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438,400</t>
  </si>
  <si>
    <t xml:space="preserve">151101102</t>
  </si>
  <si>
    <t xml:space="preserve">Zřízení příložného pažení a rozepření stěn rýh hl do 4 m</t>
  </si>
  <si>
    <t xml:space="preserve">-2103774397</t>
  </si>
  <si>
    <t xml:space="preserve">Zřízení pažení a rozepření stěn rýh pro podzemní vedení pro všechny šířky rýhy příložné pro jakoukoliv mezerovitost, hloubky do 4 m</t>
  </si>
  <si>
    <t xml:space="preserve">580,0</t>
  </si>
  <si>
    <t xml:space="preserve">151101111</t>
  </si>
  <si>
    <t xml:space="preserve">Odstranění příložného pažení a rozepření stěn rýh hl do 2 m</t>
  </si>
  <si>
    <t xml:space="preserve">1246809915</t>
  </si>
  <si>
    <t xml:space="preserve">Odstranění pažení a rozepření stěn rýh pro podzemní vedení s uložením materiálu na vzdálenost do 3 m od kraje výkopu příložné, hloubky do 2 m</t>
  </si>
  <si>
    <t xml:space="preserve">151101112</t>
  </si>
  <si>
    <t xml:space="preserve">Odstranění příložného pažení a rozepření stěn rýh hl do 4 m</t>
  </si>
  <si>
    <t xml:space="preserve">1585111261</t>
  </si>
  <si>
    <t xml:space="preserve">Odstranění pažení a rozepření stěn rýh pro podzemní vedení s uložením materiálu na vzdálenost do 3 m od kraje výkopu příložné, hloubky přes 2 do 4 m</t>
  </si>
  <si>
    <t xml:space="preserve">151201103</t>
  </si>
  <si>
    <t xml:space="preserve">Zřízení zátažného pažení a rozepření stěn rýh hl do 8 m</t>
  </si>
  <si>
    <t xml:space="preserve">2107600737</t>
  </si>
  <si>
    <t xml:space="preserve">Zřízení pažení a rozepření stěn rýh pro podzemní vedení pro všechny šířky rýhy zátažné, hloubky do 8 m</t>
  </si>
  <si>
    <t xml:space="preserve">151201113</t>
  </si>
  <si>
    <t xml:space="preserve">Odstranění zátažného pažení a rozepření stěn rýh hl do 8 m</t>
  </si>
  <si>
    <t xml:space="preserve">-1077984620</t>
  </si>
  <si>
    <t xml:space="preserve">Odstranění pažení a rozepření stěn rýh pro podzemní vedení s uložením materiálu na vzdálenost do 3 m od kraje výkopu zátažné, hloubky přes 4 do 8 m</t>
  </si>
  <si>
    <t xml:space="preserve">161101101</t>
  </si>
  <si>
    <t xml:space="preserve">Svislé přemístění výkopku z horniny tř. 1 až 4 hl výkopu do 2,5 m</t>
  </si>
  <si>
    <t xml:space="preserve">-324810484</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295,3</t>
  </si>
  <si>
    <t xml:space="preserve">161101102</t>
  </si>
  <si>
    <t xml:space="preserve">Svislé přemístění výkopku z horniny tř. 1 až 4 hl výkopu do 4 m</t>
  </si>
  <si>
    <t xml:space="preserve">-91353956</t>
  </si>
  <si>
    <t xml:space="preserve">Svislé přemístění výkopku bez naložení do dopravní nádoby avšak s vyprázdněním dopravní nádoby na hromadu nebo do dopravního prostředku z horniny tř. 1 až 4, při hloubce výkopu přes 2,5 do 4 m</t>
  </si>
  <si>
    <t xml:space="preserve">34,460</t>
  </si>
  <si>
    <t xml:space="preserve">161101103</t>
  </si>
  <si>
    <t xml:space="preserve">Svislé přemístění výkopku z horniny tř. 1 až 4 hl výkopu do 6 m</t>
  </si>
  <si>
    <t xml:space="preserve">577721199</t>
  </si>
  <si>
    <t xml:space="preserve">Svislé přemístění výkopku bez naložení do dopravní nádoby avšak s vyprázdněním dopravní nádoby na hromadu nebo do dopravního prostředku z horniny tř. 1 až 4, při hloubce výkopu přes 4 do 6 m</t>
  </si>
  <si>
    <t xml:space="preserve">23,500</t>
  </si>
  <si>
    <t xml:space="preserve">162301101</t>
  </si>
  <si>
    <t xml:space="preserve">Vodorovné přemístění do 500 m výkopku/sypaniny z horniny tř. 1 až 4</t>
  </si>
  <si>
    <t xml:space="preserve">-1493098386</t>
  </si>
  <si>
    <t xml:space="preserve">Vodorovné přemístění výkopku nebo sypaniny po suchu na obvyklém dopravním prostředku, bez naložení výkopku, avšak se složením bez rozhrnutí z horniny tř. 1 až 4 na vzdálenost přes 50 do 500 m</t>
  </si>
  <si>
    <t xml:space="preserve">"na mezideponii - zásyp" 428,120*2</t>
  </si>
  <si>
    <t xml:space="preserve">502140037</t>
  </si>
  <si>
    <t xml:space="preserve">"veškerý výkopek"  7,050+16,450+195,950+457,210</t>
  </si>
  <si>
    <t xml:space="preserve">" méně zásyp a obsyp"  -428,120</t>
  </si>
  <si>
    <t xml:space="preserve">-616893836</t>
  </si>
  <si>
    <t xml:space="preserve">"celkem do 30km"  222,040*20</t>
  </si>
  <si>
    <t xml:space="preserve">-1972941481</t>
  </si>
  <si>
    <t xml:space="preserve">"zemina pro zásyp"  428,120</t>
  </si>
  <si>
    <t xml:space="preserve">-1621848401</t>
  </si>
  <si>
    <t xml:space="preserve">" veškerý  výkopek" 7,050+16,450+195,950+457,210</t>
  </si>
  <si>
    <t xml:space="preserve">-12153090</t>
  </si>
  <si>
    <t xml:space="preserve">399,670</t>
  </si>
  <si>
    <t xml:space="preserve">-102097768</t>
  </si>
  <si>
    <t xml:space="preserve">428,120</t>
  </si>
  <si>
    <t xml:space="preserve">175101201</t>
  </si>
  <si>
    <t xml:space="preserve">Obsypání objektu nad přilehlým původním terénem sypaninou bez prohození, uloženou do 3 m</t>
  </si>
  <si>
    <t xml:space="preserve">-1024661268</t>
  </si>
  <si>
    <t xml:space="preserve">Obsypání objektů nad přilehlým původním terénem sypaninou z vhodných hornin 1 až 4 nebo materiálem uloženým ve vzdálenosti do 30 m od vnějšího kraje objektu pro jakoukoliv míru zhutnění bez prohození sypaniny</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0 m uvedenou v popisu souboru cen se rozumí nejkratší vzdálenost těžiště hromady     nebo dočasné skládky, z níž se sypanina odebírá, od vnějšího okraje objektu. Použije-li se pro     obsyp objektů sypaniny ze zeminy, kterou je nutno přemisťo- vat ze vzdálenosti přes 30 m od     vnějšího okraje objektu a rozpojovat, oceňuje se toto     a) přemístění sypaniny cenami souboru cen 162 . 0-1 . Vodorovné přemístění výkopku,     b) rozpojení dle čl. 3172 Všeobecných podmínek katalogu přičemž se vzdálenost 30 m od celkové         vzdálenosti neodečítá. 6. Míru zhutnění předepisuje projekt. 7. V cenách nejsou zahrnuty náklady na nakupovanou sypaninu. Tato se oceňuje ve specifikaci. </t>
  </si>
  <si>
    <t xml:space="preserve">" potrubí ve svahu"  3</t>
  </si>
  <si>
    <t xml:space="preserve">175151101</t>
  </si>
  <si>
    <t xml:space="preserve">Obsypání potrubí strojně sypaninou bez prohození, uloženou do 3 m</t>
  </si>
  <si>
    <t xml:space="preserve">872608083</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144,680</t>
  </si>
  <si>
    <t xml:space="preserve">-963391705</t>
  </si>
  <si>
    <t xml:space="preserve">276,180</t>
  </si>
  <si>
    <t xml:space="preserve">276,18*2 "Přepočtené koeficientem množství</t>
  </si>
  <si>
    <t xml:space="preserve">451541111</t>
  </si>
  <si>
    <t xml:space="preserve">Lože pod potrubí otevřený výkop ze štěrkodrtě</t>
  </si>
  <si>
    <t xml:space="preserve">129835464</t>
  </si>
  <si>
    <t xml:space="preserve">Lože pod potrubí, stoky a drobné objekty v otevřeném výkopu ze štěrkodrtě 0-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drenáž" 25,310</t>
  </si>
  <si>
    <t xml:space="preserve">451572111</t>
  </si>
  <si>
    <t xml:space="preserve">Lože pod potrubí otevřený výkop z kameniva drobného těženého</t>
  </si>
  <si>
    <t xml:space="preserve">-3021222</t>
  </si>
  <si>
    <t xml:space="preserve">Lože pod potrubí, stoky a drobné objekty v otevřeném výkopu z kameniva drobného těženého 0 až 4 mm</t>
  </si>
  <si>
    <t xml:space="preserve">48,700</t>
  </si>
  <si>
    <t xml:space="preserve">451573111</t>
  </si>
  <si>
    <t xml:space="preserve">Lože pod potrubí otevřený výkop ze štěrkopísku</t>
  </si>
  <si>
    <t xml:space="preserve">452842123</t>
  </si>
  <si>
    <t xml:space="preserve">Lože pod potrubí, stoky a drobné objekty v otevřeném výkopu z písku a štěrkopísku do 63 mm</t>
  </si>
  <si>
    <t xml:space="preserve">"výústní objekt"  0,600</t>
  </si>
  <si>
    <t xml:space="preserve">452311121</t>
  </si>
  <si>
    <t xml:space="preserve">Podkladní desky z betonu prostého tř. C 8/10 otevřený výkop</t>
  </si>
  <si>
    <t xml:space="preserve">-1589846277</t>
  </si>
  <si>
    <t xml:space="preserve">Podkladní a zajišťovací konstrukce z betonu prostého v otevřeném výkopu desky pod potrubí, stoky a drobné objekty z betonu tř. C 8/10</t>
  </si>
  <si>
    <t xml:space="preserve">Poznámka k souboru cen:
1. Ceny -1121 až -1181 a -1192 lze použít i pro ochrannou vrstvu pod železobetonové konstrukce. 2. Ceny -2121 až -2181 a -2192 jsou určeny pro jakékoliv úkosy sedel. </t>
  </si>
  <si>
    <t xml:space="preserve">"výústní objekt"  0,450</t>
  </si>
  <si>
    <t xml:space="preserve">452351101</t>
  </si>
  <si>
    <t xml:space="preserve">Bednění podkladních desek nebo bloků nebo sedlového lože otevřený výkop</t>
  </si>
  <si>
    <t xml:space="preserve">1301499863</t>
  </si>
  <si>
    <t xml:space="preserve">Bednění podkladních a zajišťovacích konstrukcí v otevřeném výkopu desek nebo sedlových loží pod potrubí, stoky a drobné objekty</t>
  </si>
  <si>
    <t xml:space="preserve">0,900</t>
  </si>
  <si>
    <t xml:space="preserve">871218111</t>
  </si>
  <si>
    <t xml:space="preserve">Kladení drenážního potrubí z tvrdého PVC průměru do 90 mm</t>
  </si>
  <si>
    <t xml:space="preserve">-515804820</t>
  </si>
  <si>
    <t xml:space="preserve">Kladení drenážního potrubí z plastických hmot do připravené rýhy z tvrdého PVC, průměru do 90 mm</t>
  </si>
  <si>
    <t xml:space="preserve">Poznámka k souboru cen:
1. Ceny 21-9111 a 21-9113 jsou určeny v zemině třídy 1 až 4. 2. Ceny 21-8113, 21-9111 a 21-9113 lze použít i pro potrubí s prefabrikovaným filtrem. 3. V cenách 21-9111 a 21-9113 jsou započteny i náklady na:     a) proříznutí rýhy,     b) vtažení flexibilního potrubí. 4. V cenách nejsou započteny náklady na dodání trub a tvarovek z plastických hmot a kameniva; tyto     se oceňují ve specifikaci. Ztratné lze dohodnout ve výši 1 % na dodání trub a tvarovek z     plastických hmot a 5% na dodání kameniva. </t>
  </si>
  <si>
    <t xml:space="preserve">163,700</t>
  </si>
  <si>
    <t xml:space="preserve">286112230</t>
  </si>
  <si>
    <t xml:space="preserve">trubka drenážní flexibilní PipeLife D 100 mm</t>
  </si>
  <si>
    <t xml:space="preserve">687283215</t>
  </si>
  <si>
    <t xml:space="preserve">Trubky z polyvinylchloridu trubky drenážní drenážní systém  PipeLife trubka flexibilní D 100 mm</t>
  </si>
  <si>
    <t xml:space="preserve">970,588235294118*0,17 "Přepočtené koeficientem množství</t>
  </si>
  <si>
    <t xml:space="preserve">-1853418547</t>
  </si>
  <si>
    <t xml:space="preserve">286112620</t>
  </si>
  <si>
    <t xml:space="preserve">trubka KGEM s hrdlem 150X4,7X1M SN8KOEX,PVC</t>
  </si>
  <si>
    <t xml:space="preserve">1183872472</t>
  </si>
  <si>
    <t xml:space="preserve">Trubky z polyvinylchloridu kanalizace domovní a uliční KG - Systém (PVC) PipeLife, ČSN EN 13476 trubka KGEM s hrdlem, SN8 150x4,7x1 m</t>
  </si>
  <si>
    <t xml:space="preserve">90*1,03</t>
  </si>
  <si>
    <t xml:space="preserve">871373121</t>
  </si>
  <si>
    <t xml:space="preserve">Montáž kanalizačního potrubí z PVC těsněné gumovým kroužkem otevřený výkop sklon do 20 % DN 300</t>
  </si>
  <si>
    <t xml:space="preserve">713120795</t>
  </si>
  <si>
    <t xml:space="preserve">Montáž kanalizačního potrubí z plastů z tvrdého PVC těsněných gumovým kroužkem v otevřeném výkopu ve sklonu do 20 % DN 300</t>
  </si>
  <si>
    <t xml:space="preserve">161,700</t>
  </si>
  <si>
    <t xml:space="preserve">286152220</t>
  </si>
  <si>
    <t xml:space="preserve">trubka kanalizační ULTRA RIB SN10 UR-2 DN 300 mm/ 5 m</t>
  </si>
  <si>
    <t xml:space="preserve">1737742593</t>
  </si>
  <si>
    <t xml:space="preserve">Trubky z polypropylénu a kombinované systém Wavin kanalizační potrubí ULTRA-RIB 2 PP SN 10 UR2 300 mm/ 5 m</t>
  </si>
  <si>
    <t xml:space="preserve">Poznámka k položce:
WAVIN, kód výrobku: UP645500W</t>
  </si>
  <si>
    <t xml:space="preserve">33*1,03</t>
  </si>
  <si>
    <t xml:space="preserve">286152200</t>
  </si>
  <si>
    <t xml:space="preserve">trubka kanalizační ULTRA RIB SN10 UR-2 DN 300 mm/ 3 m</t>
  </si>
  <si>
    <t xml:space="preserve">-1439524704</t>
  </si>
  <si>
    <t xml:space="preserve">Trubky z polypropylénu a kombinované systém Wavin kanalizační potrubí ULTRA-RIB 2 PP SN 10 UR2 300 mm/ 3 m</t>
  </si>
  <si>
    <t xml:space="preserve">Poznámka k položce:
WAVIN, kód výrobku: UP645300W</t>
  </si>
  <si>
    <t xml:space="preserve">2*1,03</t>
  </si>
  <si>
    <t xml:space="preserve">-1930772283</t>
  </si>
  <si>
    <t xml:space="preserve">48,0</t>
  </si>
  <si>
    <t xml:space="preserve">286113590</t>
  </si>
  <si>
    <t xml:space="preserve">koleno kanalizace plastové KGB 150x15°</t>
  </si>
  <si>
    <t xml:space="preserve">-1085541902</t>
  </si>
  <si>
    <t xml:space="preserve">Trubky z polyvinylchloridu kanalizace domovní a uliční KG - Systém (PVC) PipeLife kolena KGB KGB 150x15°</t>
  </si>
  <si>
    <t xml:space="preserve">14*1,03</t>
  </si>
  <si>
    <t xml:space="preserve">286113600</t>
  </si>
  <si>
    <t xml:space="preserve">koleno kanalizace plastové KGB 150x30°</t>
  </si>
  <si>
    <t xml:space="preserve">754971174</t>
  </si>
  <si>
    <t xml:space="preserve">Trubky z polyvinylchloridu kanalizace domovní a uliční KG - Systém (PVC) PipeLife kolena KGB KGB 150x30°</t>
  </si>
  <si>
    <t xml:space="preserve">8*1,03</t>
  </si>
  <si>
    <t xml:space="preserve">286113610</t>
  </si>
  <si>
    <t xml:space="preserve">koleno kanalizace plastové KGB 150x45°</t>
  </si>
  <si>
    <t xml:space="preserve">231990609</t>
  </si>
  <si>
    <t xml:space="preserve">Trubky z polyvinylchloridu kanalizace domovní a uliční KG - Systém (PVC) PipeLife kolena KGB KGB 150x45°</t>
  </si>
  <si>
    <t xml:space="preserve">18*1,03</t>
  </si>
  <si>
    <t xml:space="preserve">286113620</t>
  </si>
  <si>
    <t xml:space="preserve">koleno kanalizace plastové KGB 150x67°</t>
  </si>
  <si>
    <t xml:space="preserve">1495897975</t>
  </si>
  <si>
    <t xml:space="preserve">Trubky z polyvinylchloridu kanalizace domovní a uliční KG - Systém (PVC) PipeLife kolena KGB KGB 150x67°</t>
  </si>
  <si>
    <t xml:space="preserve">1,03</t>
  </si>
  <si>
    <t xml:space="preserve">286113630</t>
  </si>
  <si>
    <t xml:space="preserve">koleno kanalizace plastové KGB 150x87°</t>
  </si>
  <si>
    <t xml:space="preserve">617106205</t>
  </si>
  <si>
    <t xml:space="preserve">Trubky z polyvinylchloridu kanalizace domovní a uliční KG - Systém (PVC) PipeLife kolena KGB KGB 150x87°</t>
  </si>
  <si>
    <t xml:space="preserve">583199458</t>
  </si>
  <si>
    <t xml:space="preserve">286113920</t>
  </si>
  <si>
    <t xml:space="preserve">odbočka kanalizační plastová s hrdlem KGEA-150/150/45°</t>
  </si>
  <si>
    <t xml:space="preserve">1008256515</t>
  </si>
  <si>
    <t xml:space="preserve">Trubky z polyvinylchloridu kanalizace domovní a uliční KG - Systém (PVC) PipeLife odbočky KGEA 45° KGEA-150/150/45°</t>
  </si>
  <si>
    <t xml:space="preserve">10*1,03</t>
  </si>
  <si>
    <t xml:space="preserve">877370320</t>
  </si>
  <si>
    <t xml:space="preserve">Montáž odboček na potrubí z PP trub hladkých plnostěnných DN 300</t>
  </si>
  <si>
    <t xml:space="preserve">-1677435042</t>
  </si>
  <si>
    <t xml:space="preserve">Montáž tvarovek na kanalizačním plastovém potrubí z polypropylenu PP hladkého plnostěnného odboček DN 300</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286147720</t>
  </si>
  <si>
    <t xml:space="preserve">odbočka 45st. UREA/KG (UR) 315/160mm pro potrubí kanalizační žebrované ULTRA RIB</t>
  </si>
  <si>
    <t xml:space="preserve">1265170664</t>
  </si>
  <si>
    <t xml:space="preserve">Trubky z polypropylénu a kombinované potrubí kanalizační žebrované PP odbočka UREA/UR  dle EN 13476 45st. UREA/KG (UR)  315/160 mm</t>
  </si>
  <si>
    <t xml:space="preserve">13*1,03</t>
  </si>
  <si>
    <t xml:space="preserve">286147750</t>
  </si>
  <si>
    <t xml:space="preserve">odbočka 45st. UREA/UR 315/315mm pro potrubí kanalizační žebrované ULTRA RIB</t>
  </si>
  <si>
    <t xml:space="preserve">-1880229879</t>
  </si>
  <si>
    <t xml:space="preserve">Trubky z polypropylénu a kombinované potrubí kanalizační žebrované PP odbočka UREA/UR  dle EN 13476 45st. UREA/UR 315/315mm</t>
  </si>
  <si>
    <t xml:space="preserve">1,030</t>
  </si>
  <si>
    <t xml:space="preserve">877375211</t>
  </si>
  <si>
    <t xml:space="preserve">Montáž tvarovek z tvrdého PVC-systém KG nebo z polypropylenu-systém KG 2000 jednoosé DN 300</t>
  </si>
  <si>
    <t xml:space="preserve">-315044281</t>
  </si>
  <si>
    <t xml:space="preserve">Montáž tvarovek na kanalizačním potrubí z trub z plastu z tvrdého PVC systém KG nebo z polypropylenu systém KG 2000 v otevřeném výkopu jednoosých DN 300</t>
  </si>
  <si>
    <t xml:space="preserve">286147890</t>
  </si>
  <si>
    <t xml:space="preserve">přechod na KG-hrdlo UR/KG-M 315/315mm pro potrubí kanalizační žebrované ULTRA RIB</t>
  </si>
  <si>
    <t xml:space="preserve">954583123</t>
  </si>
  <si>
    <t xml:space="preserve">Trubky z polypropylénu a kombinované potrubí kanalizační žebrované PP přechod na KG-hrdlo UR/KG-M 315/315 mm</t>
  </si>
  <si>
    <t xml:space="preserve">12*1,03</t>
  </si>
  <si>
    <t xml:space="preserve">286147610</t>
  </si>
  <si>
    <t xml:space="preserve">koleno 45st. URB 315mm pro potrubí kanalizační žebrované ULTRA RIB</t>
  </si>
  <si>
    <t xml:space="preserve">1495629514</t>
  </si>
  <si>
    <t xml:space="preserve">Trubky z polypropylénu a kombinované potrubí kanalizační žebrované PP kolena URB 45st. URB 315 mm</t>
  </si>
  <si>
    <t xml:space="preserve">286147650</t>
  </si>
  <si>
    <t xml:space="preserve">koleno 90st. URB 315mm pro potrubí kanalizační žebrované ULTRA RIB</t>
  </si>
  <si>
    <t xml:space="preserve">10435434</t>
  </si>
  <si>
    <t xml:space="preserve">Trubky z polypropylénu a kombinované potrubí kanalizační žebrované PP kolena URB 90st. URB 315 mm</t>
  </si>
  <si>
    <t xml:space="preserve">286147800</t>
  </si>
  <si>
    <t xml:space="preserve">redukce URR/UR 315/250mm pro potrubí kanalizační žebrované ULTRA RIB</t>
  </si>
  <si>
    <t xml:space="preserve">-1619654526</t>
  </si>
  <si>
    <t xml:space="preserve">Trubky z polypropylénu a kombinované potrubí kanalizační žebrované PP redukce URR/UR  dle EN 13476 315/250 mm</t>
  </si>
  <si>
    <t xml:space="preserve">892351111</t>
  </si>
  <si>
    <t xml:space="preserve">Tlaková zkouška vodou potrubí DN 150 nebo 200</t>
  </si>
  <si>
    <t xml:space="preserve">-95292050</t>
  </si>
  <si>
    <t xml:space="preserve">Tlakové zkoušky vodou na potrubí DN 150 nebo 20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372111</t>
  </si>
  <si>
    <t xml:space="preserve">Zabezpečení konců potrubí DN do 300 při tlakových zkouškách vodou</t>
  </si>
  <si>
    <t xml:space="preserve">-1776954012</t>
  </si>
  <si>
    <t xml:space="preserve">Tlakové zkoušky vodou zabezpečení konců potrubí při tlakových zkouškách DN do 300</t>
  </si>
  <si>
    <t xml:space="preserve">892381111</t>
  </si>
  <si>
    <t xml:space="preserve">Tlaková zkouška vodou potrubí DN 250, DN 300 nebo 350</t>
  </si>
  <si>
    <t xml:space="preserve">793253782</t>
  </si>
  <si>
    <t xml:space="preserve">Tlakové zkoušky vodou zabezpečení konců potrubí při tlakových zkouškách DN přes 300 do 600</t>
  </si>
  <si>
    <t xml:space="preserve">894812249</t>
  </si>
  <si>
    <t xml:space="preserve">Příplatek k rourám revizní a čistící šachty z PP DN 425 za uříznutí šachtové roury</t>
  </si>
  <si>
    <t xml:space="preserve">1080340511</t>
  </si>
  <si>
    <t xml:space="preserve">Revizní a čistící šachta z polypropylenu PP pro hladké trouby (např. systém KG) DN 425 roura šachtová korugovaná Příplatek k cenám 2231 - 2242 za uříznutí šachtové roury</t>
  </si>
  <si>
    <t xml:space="preserve">Poznámka k souboru cen:
1. V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894812421</t>
  </si>
  <si>
    <t xml:space="preserve">Revizní a čistící šachta z PP typ DN 1000/315 šachtové dno průtočné 15°, 30°, 45°, 90°</t>
  </si>
  <si>
    <t xml:space="preserve">-1194173936</t>
  </si>
  <si>
    <t xml:space="preserve">Revizní a čistící šachta z polypropylenu PP pro hladké trouby (např. systém KG) DN 1000 šachtové dno (DN šachty / DN trubního vedení) DN 1000/315 průtočné 15 st., 30 st., 45 st., 90 st.</t>
  </si>
  <si>
    <t xml:space="preserve">894812431</t>
  </si>
  <si>
    <t xml:space="preserve">Revizní a čistící šachta z PP DN 1000 šachtová skruž světlé hloubky 125 mm</t>
  </si>
  <si>
    <t xml:space="preserve">949240473</t>
  </si>
  <si>
    <t xml:space="preserve">Revizní a čistící šachta z polypropylenu PP pro hladké trouby (např. systém KG) DN 1000 šachtová skruž, světlé hloubky 125 mm</t>
  </si>
  <si>
    <t xml:space="preserve">894812433</t>
  </si>
  <si>
    <t xml:space="preserve">Revizní a čistící šachta z PP DN 1000 šachtová skruž světlé hloubky 375 mm</t>
  </si>
  <si>
    <t xml:space="preserve">1156883913</t>
  </si>
  <si>
    <t xml:space="preserve">Revizní a čistící šachta z polypropylenu PP pro hladké trouby (např. systém KG) DN 1000 šachtová skruž, světlé hloubky 375 mm</t>
  </si>
  <si>
    <t xml:space="preserve">894812436</t>
  </si>
  <si>
    <t xml:space="preserve">Revizní a čistící šachta z PP DN 1000 šachtová skruž světlé hloubky 750 mm</t>
  </si>
  <si>
    <t xml:space="preserve">-1372195138</t>
  </si>
  <si>
    <t xml:space="preserve">Revizní a čistící šachta z polypropylenu PP pro hladké trouby (např. systém KG) DN 1000 šachtová skruž, světlé hloubky 750 mm</t>
  </si>
  <si>
    <t xml:space="preserve">894812437</t>
  </si>
  <si>
    <t xml:space="preserve">Revizní a čistící šachta z PP DN 1000 šachtová skruž světlé hloubky 875 mm</t>
  </si>
  <si>
    <t xml:space="preserve">2125158217</t>
  </si>
  <si>
    <t xml:space="preserve">Revizní a čistící šachta z polypropylenu PP pro hladké trouby (např. systém KG) DN 1000 šachtová skruž, světlé hloubky 875 mm</t>
  </si>
  <si>
    <t xml:space="preserve">894812438</t>
  </si>
  <si>
    <t xml:space="preserve">Revizní a čistící šachta z PP DN 1000 šachtová skruž světlé hloubky 1000 mm</t>
  </si>
  <si>
    <t xml:space="preserve">-658056172</t>
  </si>
  <si>
    <t xml:space="preserve">Revizní a čistící šachta z polypropylenu PP pro hladké trouby (např. systém KG) DN 1000 šachtová skruž, světlé hloubky 1 000 mm</t>
  </si>
  <si>
    <t xml:space="preserve">894812454</t>
  </si>
  <si>
    <t xml:space="preserve">Revizní a čistící šachta z PP DN 1000 poklop litinový s konusem a betonovým prstencem do 40 t</t>
  </si>
  <si>
    <t xml:space="preserve">2016323505</t>
  </si>
  <si>
    <t xml:space="preserve">Revizní a čistící šachta z polypropylenu PP pro hladké trouby (např. systém KG) DN 1000 poklop (mříž) litinový s přechodovým konusem a betonovým prstencem, pro zatížení od 25 t do 40 t</t>
  </si>
  <si>
    <t xml:space="preserve">894812613</t>
  </si>
  <si>
    <t xml:space="preserve">Vyříznutí a utěsnění otvoru ve stěně šachty DN 200</t>
  </si>
  <si>
    <t xml:space="preserve">-1605610791</t>
  </si>
  <si>
    <t xml:space="preserve">Revizní a čistící šachta z polypropylenu PP vyříznutí a utěsnění otvoru ve stěně šachty DN 200</t>
  </si>
  <si>
    <t xml:space="preserve">286618460</t>
  </si>
  <si>
    <t xml:space="preserve">spojka "in situ" 200 mm</t>
  </si>
  <si>
    <t xml:space="preserve">-500289602</t>
  </si>
  <si>
    <t xml:space="preserve">Revizní šachty a dvorní vpusti systém Wavin - kanalizační šachty revizní šachty  D 315 spojka "in situ" 200 mm</t>
  </si>
  <si>
    <t xml:space="preserve">Poznámka k položce:
WAVIN, kód výrobku: IF262000W</t>
  </si>
  <si>
    <t xml:space="preserve">-334835014</t>
  </si>
  <si>
    <t xml:space="preserve">" dle přílohy B.1.2.9"  7</t>
  </si>
  <si>
    <t xml:space="preserve">222482862</t>
  </si>
  <si>
    <t xml:space="preserve">7*1.01</t>
  </si>
  <si>
    <t xml:space="preserve">-1755947164</t>
  </si>
  <si>
    <t xml:space="preserve">-2040670912</t>
  </si>
  <si>
    <t xml:space="preserve">1949649692</t>
  </si>
  <si>
    <t xml:space="preserve">-2027750744</t>
  </si>
  <si>
    <t xml:space="preserve">" Z TOHO 4X  MŘÍŽ  300X500</t>
  </si>
  <si>
    <t xml:space="preserve">-1682289124</t>
  </si>
  <si>
    <t xml:space="preserve">" PLASTOVÁ,   Z TOHO 4X  MŘÍŽ  300X500</t>
  </si>
  <si>
    <t xml:space="preserve">2097693817</t>
  </si>
  <si>
    <t xml:space="preserve">" pro mříž  500/500"  3</t>
  </si>
  <si>
    <t xml:space="preserve">" pro mříž  500/300" 4</t>
  </si>
  <si>
    <t xml:space="preserve">895983419</t>
  </si>
  <si>
    <t xml:space="preserve">Zřízení vpusti kanalizační dvorní z kameninových dílců DN 400/150</t>
  </si>
  <si>
    <t xml:space="preserve">286745584</t>
  </si>
  <si>
    <t xml:space="preserve">" NÁHRADNÍ POLOŽKA"  1</t>
  </si>
  <si>
    <t xml:space="preserve">562311660</t>
  </si>
  <si>
    <t xml:space="preserve">vpusť dvorní se záp.klapkou a lapač.písku HL606/2 DN 160</t>
  </si>
  <si>
    <t xml:space="preserve">-1424879669</t>
  </si>
  <si>
    <t xml:space="preserve">Materiál stavební instalační z plastů vtoky, vpusti, hlavice HL dvorní vpusť se zápach.klapkou a lapačem písku s litinovou mřížkou HL606/5  DN 160</t>
  </si>
  <si>
    <t xml:space="preserve">Poznámka k položce:
Velkokapacitní vtok PERFEKT se svislým odtokem DN160 nebo DN160 se suchou klapkou proti pronikání zápachu, s plastovým rámem 240x240mm a litinovou mříží, odkalovacím košem Třída zatížení L15 (1500 kg)</t>
  </si>
  <si>
    <t xml:space="preserve">899102111</t>
  </si>
  <si>
    <t xml:space="preserve">Osazení poklopů litinových nebo ocelových včetně rámů hmotnosti nad 50 do 100 kg</t>
  </si>
  <si>
    <t xml:space="preserve">1035400233</t>
  </si>
  <si>
    <t xml:space="preserve">Osazení poklopů litinových a ocelových včetně rámů hmotnosti jednotlivě přes 50 do 100 kg</t>
  </si>
  <si>
    <t xml:space="preserve">Poznámka k souboru cen:
1. Cena -1111 lze použít i pro osazení rektifikačních kroužků nebo rámečků. 2. V cenách nejsou započteny náklady na dodání poklopů včetně rámů; tyto náklady se oceňují ve     specifikaci. </t>
  </si>
  <si>
    <t xml:space="preserve">2866179</t>
  </si>
  <si>
    <t xml:space="preserve">Poklop IS šachetní ACO litinový CityTop, kruhový s odvětráním, bez zámku D400, samonivelační černá </t>
  </si>
  <si>
    <t xml:space="preserve">KUS</t>
  </si>
  <si>
    <t xml:space="preserve">cena dle katalogu dodavatele</t>
  </si>
  <si>
    <t xml:space="preserve">-534711116</t>
  </si>
  <si>
    <t xml:space="preserve">Poklop IS šachetní ACO litinový CityTop, kruhový s odvětráním, bez zámku D400, samonivelační černá</t>
  </si>
  <si>
    <t xml:space="preserve">899722112</t>
  </si>
  <si>
    <t xml:space="preserve">Krytí potrubí z plastů výstražnou fólií z PVC 25 cm</t>
  </si>
  <si>
    <t xml:space="preserve">315406194</t>
  </si>
  <si>
    <t xml:space="preserve">Krytí potrubí z plastů výstražnou fólií z PVC šířky 25 cm</t>
  </si>
  <si>
    <t xml:space="preserve">165,0</t>
  </si>
  <si>
    <t xml:space="preserve">1748928235</t>
  </si>
  <si>
    <t xml:space="preserve">"NÁHRADNÍ POLOŽKA PRO ZŘÍZENÍ VÝÚSTNÍHO  OBJEKTU</t>
  </si>
  <si>
    <t xml:space="preserve">919716111</t>
  </si>
  <si>
    <t xml:space="preserve">Výztuž cementobetonového krytu ze svařovaných sítí KARI hmotnosti do 7,5 kg/m2</t>
  </si>
  <si>
    <t xml:space="preserve">-1997465603</t>
  </si>
  <si>
    <t xml:space="preserve">Ocelová výztuž cementobetonového krytu ze svařovaných sítí KARI hmotnosti do 7,5 kg/m2</t>
  </si>
  <si>
    <t xml:space="preserve">"vyztuž výústního objektu"   (6+3+2+2,4)*0,0044</t>
  </si>
  <si>
    <t xml:space="preserve">998</t>
  </si>
  <si>
    <t xml:space="preserve">998276101</t>
  </si>
  <si>
    <t xml:space="preserve">Přesun hmot pro trubní vedení z trub z plastických hmot otevřený výkop</t>
  </si>
  <si>
    <t xml:space="preserve">769970597</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1157662208</t>
  </si>
  <si>
    <t xml:space="preserve">1428836613</t>
  </si>
  <si>
    <t xml:space="preserve">101.3 - LIBLÍN - ODVODNĚNÍ  KOMUNIKACE - RIGOL</t>
  </si>
  <si>
    <t xml:space="preserve">    2 - Základy,zvláštní zakládání</t>
  </si>
  <si>
    <t xml:space="preserve">113107130</t>
  </si>
  <si>
    <t xml:space="preserve">Odstranění podkladu pl do 50 m2 z betonu prostého tl 100 mm</t>
  </si>
  <si>
    <t xml:space="preserve">-2017541490</t>
  </si>
  <si>
    <t xml:space="preserve">Odstranění podkladů nebo krytů s přemístěním hmot na skládku na vzdálenost do 3 m nebo s naložením na dopravní prostředek v ploše jednotlivě do 50 m2 z betonu prostého, o tl. vrstvy do 100 mm</t>
  </si>
  <si>
    <t xml:space="preserve">"NÁHRADNÍ  POLOŽKA  - odstranění rigolu"  120*0,6</t>
  </si>
  <si>
    <t xml:space="preserve">113107181</t>
  </si>
  <si>
    <t xml:space="preserve">Odstranění podkladu pl přes 50 do 200 m2 živičných tl 50 mm</t>
  </si>
  <si>
    <t xml:space="preserve">1034597484</t>
  </si>
  <si>
    <t xml:space="preserve">Odstranění podkladů nebo krytů s přemístěním hmot na skládku na vzdálenost do 20 m nebo s naložením na dopravní prostředek v ploše jednotlivě přes 50 m2 do 200 m2 živičných, o tl. vrstvy do 50 mm</t>
  </si>
  <si>
    <t xml:space="preserve">" v trase kanalizace"   274,50</t>
  </si>
  <si>
    <t xml:space="preserve">113107223</t>
  </si>
  <si>
    <t xml:space="preserve">Odstranění podkladu pl přes 200 m2 z kameniva drceného tl 300 mm</t>
  </si>
  <si>
    <t xml:space="preserve">-427361599</t>
  </si>
  <si>
    <t xml:space="preserve">Odstranění podkladů nebo krytů s přemístěním hmot na skládku na vzdálenost do 20 m nebo s naložením na dopravní prostředek v ploše jednotlivě přes 200 m2 z kameniva hrubého drceného, o tl. vrstvy přes 200 do 300 mm</t>
  </si>
  <si>
    <t xml:space="preserve">" v trase kanalizace"  201,300</t>
  </si>
  <si>
    <t xml:space="preserve">113202111</t>
  </si>
  <si>
    <t xml:space="preserve">Vytrhání obrub krajníků obrubníků stojatých</t>
  </si>
  <si>
    <t xml:space="preserve">1343268577</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22301101</t>
  </si>
  <si>
    <t xml:space="preserve">Odkopávky a prokopávky nezapažené v hornině tř. 4 objem do 100 m3</t>
  </si>
  <si>
    <t xml:space="preserve">1614150303</t>
  </si>
  <si>
    <t xml:space="preserve">Odkopávky a prokopávky nezapažené s přehozením výkopku na vzdálenost do 3 m nebo s naložením na dopravní prostředek v hornině tř. 4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 výkop pro rigol"   100*0,3</t>
  </si>
  <si>
    <t xml:space="preserve">" pod svahem"  30*0,8*0,1</t>
  </si>
  <si>
    <t xml:space="preserve">132301101</t>
  </si>
  <si>
    <t xml:space="preserve">Hloubení rýh š do 600 mm v hornině tř. 4 objemu do 100 m3</t>
  </si>
  <si>
    <t xml:space="preserve">474149762</t>
  </si>
  <si>
    <t xml:space="preserve">Hloubení zapažených i nezapažených rýh šířky do 600 mm s urovnáním dna do předepsaného profilu a spádu v hornině tř. 4 do 100 m3</t>
  </si>
  <si>
    <t xml:space="preserve">"trativod"   50*0,4*0,5</t>
  </si>
  <si>
    <t xml:space="preserve">-1084027591</t>
  </si>
  <si>
    <t xml:space="preserve">1676166618</t>
  </si>
  <si>
    <t xml:space="preserve">"ke zpětnému použití"  2*26</t>
  </si>
  <si>
    <t xml:space="preserve">-931524727</t>
  </si>
  <si>
    <t xml:space="preserve">"veškerý výkopek"  32,400+10,000</t>
  </si>
  <si>
    <t xml:space="preserve">" méně násyp"  - 26,0</t>
  </si>
  <si>
    <t xml:space="preserve">-857263505</t>
  </si>
  <si>
    <t xml:space="preserve">"celkem do 20km" 16,40*19</t>
  </si>
  <si>
    <t xml:space="preserve">1123688066</t>
  </si>
  <si>
    <t xml:space="preserve">"zemina pro násyp"  26,0</t>
  </si>
  <si>
    <t xml:space="preserve">171101103</t>
  </si>
  <si>
    <t xml:space="preserve">Uložení sypaniny z hornin soudržných do násypů zhutněných do 100 % PS</t>
  </si>
  <si>
    <t xml:space="preserve">-111713968</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130*0,2</t>
  </si>
  <si>
    <t xml:space="preserve">1899419978</t>
  </si>
  <si>
    <t xml:space="preserve">" veškerý  výkopek" 32,400+10,0</t>
  </si>
  <si>
    <t xml:space="preserve">-1293768556</t>
  </si>
  <si>
    <t xml:space="preserve">(42,400-26,0)*1,7</t>
  </si>
  <si>
    <t xml:space="preserve">180405111</t>
  </si>
  <si>
    <t xml:space="preserve">Založení trávníku ve vegetačních prefabrikátech výsevem semene v rovině a ve svahu do 1:5</t>
  </si>
  <si>
    <t xml:space="preserve">-1999951893</t>
  </si>
  <si>
    <t xml:space="preserve">Založení trávníků ve vegetačních prefabrikátech výsevem semene v rovině nebo na svahu do 1:5</t>
  </si>
  <si>
    <t xml:space="preserve">Poznámka k souboru cen:
1. V cenách jsou započteny i náklady pokosení, naložení a odvoz odpadu do 20 km se složením. 2. V cenách nejsou započteny náklady na:     a) přípravu půdy,     b) travní semeno a substrát, tyto náklady se oceňují ve specifikaci,     c) vypletí a zalévání; tyto práce se oceňují cenami části C02 souborů cen 185 80-42 Vypletí a         185 80-43 Zalití rostlin vodou,     d) konstrukci podloží a dodání zatravňovacích prefabrikátů,     e) uložení odpadu na skládce. </t>
  </si>
  <si>
    <t xml:space="preserve">60,700</t>
  </si>
  <si>
    <t xml:space="preserve">180405112</t>
  </si>
  <si>
    <t xml:space="preserve">Založení trávníku ve vegetačních prefabrikátech výsevem semene ve svahu do 1:2</t>
  </si>
  <si>
    <t xml:space="preserve">-447563036</t>
  </si>
  <si>
    <t xml:space="preserve">Založení trávníků ve vegetačních prefabrikátech výsevem semene na svahu přes 1:5 do 1:2</t>
  </si>
  <si>
    <t xml:space="preserve">29*0,4</t>
  </si>
  <si>
    <t xml:space="preserve">181301103</t>
  </si>
  <si>
    <t xml:space="preserve">Rozprostření ornice tl vrstvy do 200 mm pl do 500 m2 v rovině nebo ve svahu do 1:5</t>
  </si>
  <si>
    <t xml:space="preserve">-1262072918</t>
  </si>
  <si>
    <t xml:space="preserve">Rozprostření a urovnání ornice v rovině nebo ve svahu sklonu do 1:5 při souvislé ploše do 500 m2, tl. vrstvy přes 150 do 200 mm</t>
  </si>
  <si>
    <t xml:space="preserve">6,300</t>
  </si>
  <si>
    <t xml:space="preserve">-2020559209</t>
  </si>
  <si>
    <t xml:space="preserve">228,00</t>
  </si>
  <si>
    <t xml:space="preserve">182301121</t>
  </si>
  <si>
    <t xml:space="preserve">Rozprostření ornice pl do 500 m2 ve svahu přes 1:5 tl vrstvy do 100 mm</t>
  </si>
  <si>
    <t xml:space="preserve">1155402257</t>
  </si>
  <si>
    <t xml:space="preserve">Rozprostření a urovnání ornice ve svahu sklonu přes 1:5 při souvislé ploše do 500 m2, tl. vrstvy do 100 mm</t>
  </si>
  <si>
    <t xml:space="preserve">"betonové tvárnice"  29*0,4</t>
  </si>
  <si>
    <t xml:space="preserve">182301123</t>
  </si>
  <si>
    <t xml:space="preserve">Rozprostření ornice pl do 500 m2 ve svahu přes 1:5 tl vrstvy do 200 mm</t>
  </si>
  <si>
    <t xml:space="preserve">204936636</t>
  </si>
  <si>
    <t xml:space="preserve">Rozprostření a urovnání ornice ve svahu sklonu přes 1:5 při souvislé ploše do 500 m2, tl. vrstvy přes 150 do 200 mm</t>
  </si>
  <si>
    <t xml:space="preserve">-508229852</t>
  </si>
  <si>
    <t xml:space="preserve">67,0*0,2*1,01+11,6*0,1*1,01</t>
  </si>
  <si>
    <t xml:space="preserve">181411131</t>
  </si>
  <si>
    <t xml:space="preserve">Založení parkového trávníku výsevem plochy do 1000 m2 v rovině a ve svahu do 1:5</t>
  </si>
  <si>
    <t xml:space="preserve">-2014944991</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0</t>
  </si>
  <si>
    <t xml:space="preserve">osivo směs travní parková</t>
  </si>
  <si>
    <t xml:space="preserve">-224139898</t>
  </si>
  <si>
    <t xml:space="preserve">Osiva pícnin směsi travní balení obvykle 25 kg parková</t>
  </si>
  <si>
    <t xml:space="preserve">137,533333333333*0,015 "Přepočtené koeficientem množství</t>
  </si>
  <si>
    <t xml:space="preserve">185804215</t>
  </si>
  <si>
    <t xml:space="preserve">Vypletí záhonu trávníku po výsevu s naložením a odvozem odpadu do 20 km v rovině a svahu do 1:5</t>
  </si>
  <si>
    <t xml:space="preserve">1651556591</t>
  </si>
  <si>
    <t xml:space="preserve">Vypletí v rovině nebo na svahu do 1:5 trávníku po výsevu</t>
  </si>
  <si>
    <t xml:space="preserve">Poznámka k souboru cen:
1. V cenách jsou započteny i náklady spojené s případným naložením odpadu na dopravní prostředek,     odvozem do 20 km, se složením a na vysbírání případných odpadků ze záhonů nebo trávníků. 2. V cenách nejsou započteny náklady na uložení odpadu na skládku. </t>
  </si>
  <si>
    <t xml:space="preserve">185804311</t>
  </si>
  <si>
    <t xml:space="preserve">Zalití rostlin vodou plocha do 20 m2</t>
  </si>
  <si>
    <t xml:space="preserve">2035076861</t>
  </si>
  <si>
    <t xml:space="preserve">Zalití rostlin vodou plochy záhonů jednotlivě do 20 m2</t>
  </si>
  <si>
    <t xml:space="preserve">6,300*0,010*5</t>
  </si>
  <si>
    <t xml:space="preserve">185804312</t>
  </si>
  <si>
    <t xml:space="preserve">Zalití rostlin vodou plocha přes 20 m2</t>
  </si>
  <si>
    <t xml:space="preserve">-442135860</t>
  </si>
  <si>
    <t xml:space="preserve">Zalití rostlin vodou plochy záhonů jednotlivě přes 20 m2</t>
  </si>
  <si>
    <t xml:space="preserve">(60,7+29*0,4)*0,010*5</t>
  </si>
  <si>
    <t xml:space="preserve">185851121</t>
  </si>
  <si>
    <t xml:space="preserve">Dovoz vody pro zálivku rostlin za vzdálenost do 1000 m</t>
  </si>
  <si>
    <t xml:space="preserve">-579550322</t>
  </si>
  <si>
    <t xml:space="preserve">Dovoz vody pro zálivku rostlin na vzdálenost do 1000 m</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0,315+3,615</t>
  </si>
  <si>
    <t xml:space="preserve">185851129</t>
  </si>
  <si>
    <t xml:space="preserve">Příplatek k dovozu vody pro zálivku rostlin do 1000 m ZKD 1000 m</t>
  </si>
  <si>
    <t xml:space="preserve">1021153849</t>
  </si>
  <si>
    <t xml:space="preserve">Dovoz vody pro zálivku rostlin Příplatek k ceně za každých dalších i započatých 1000 m</t>
  </si>
  <si>
    <t xml:space="preserve">"celkem z 5km" 4*3,930</t>
  </si>
  <si>
    <t xml:space="preserve">Základy,zvláštní zakládání</t>
  </si>
  <si>
    <t xml:space="preserve">212531111</t>
  </si>
  <si>
    <t xml:space="preserve">Výplň odvodňovacích trativodů kamenivem hrubým drceným frakce 16 až 63 mm</t>
  </si>
  <si>
    <t xml:space="preserve">CS ÚRS 2015 01</t>
  </si>
  <si>
    <t xml:space="preserve">-1937774788</t>
  </si>
  <si>
    <t xml:space="preserve">Přesun hmot pro ucelenou dodávku pilot nebo podzemních stěn Výplň odvodňovacích trativodů kamenivem hrubým drceným frakce 16 až 63 mm</t>
  </si>
  <si>
    <t xml:space="preserve">Poznámka k položce:
OBSYP 8-16, ZÁSYP 16-32</t>
  </si>
  <si>
    <t xml:space="preserve">"50% výplně"   50*0,4*0,5*0,5</t>
  </si>
  <si>
    <t xml:space="preserve">-1351839136</t>
  </si>
  <si>
    <t xml:space="preserve">212572121</t>
  </si>
  <si>
    <t xml:space="preserve">Lože pro trativody z kameniva drobného těženého</t>
  </si>
  <si>
    <t xml:space="preserve">-331431815</t>
  </si>
  <si>
    <t xml:space="preserve">50*0,4*0,05</t>
  </si>
  <si>
    <t xml:space="preserve">212755219</t>
  </si>
  <si>
    <t xml:space="preserve">Trativody z drenážních trubek plastových částečně perforovaných D 150 mm bez lože</t>
  </si>
  <si>
    <t xml:space="preserve">-327253499</t>
  </si>
  <si>
    <t xml:space="preserve">Trativody bez lože z drenážních trubek plastových částečně perforovaných D 150 mm</t>
  </si>
  <si>
    <t xml:space="preserve">"PERFORACE 120st.</t>
  </si>
  <si>
    <t xml:space="preserve">273351215</t>
  </si>
  <si>
    <t xml:space="preserve">Zřízení bednění stěn základových desek</t>
  </si>
  <si>
    <t xml:space="preserve">-1285420794</t>
  </si>
  <si>
    <t xml:space="preserve">Bednění základových stěn desek svislé nebo šikmé (odkloněné), půdorysně přímé nebo zalomené ve volných nebo zapažených jámách, rýhách, šachtách, včetně případných vzpěr zřízení</t>
  </si>
  <si>
    <t xml:space="preserve">" základový pas pod  vegetační tvárnice" 32*0,3+32*0,25+2*0,1</t>
  </si>
  <si>
    <t xml:space="preserve">273351216</t>
  </si>
  <si>
    <t xml:space="preserve">Odstranění bednění stěn základových desek</t>
  </si>
  <si>
    <t xml:space="preserve">580752605</t>
  </si>
  <si>
    <t xml:space="preserve">Bednění základových stěn desek svislé nebo šikmé (odkloněné), půdorysně přímé nebo zalomené ve volných nebo zapažených jámách, rýhách, šachtách, včetně případných vzpěr odstranění</t>
  </si>
  <si>
    <t xml:space="preserve">17,800</t>
  </si>
  <si>
    <t xml:space="preserve">274313711</t>
  </si>
  <si>
    <t xml:space="preserve">Základové pásy z betonu tř. C 20/25</t>
  </si>
  <si>
    <t xml:space="preserve">1362704180</t>
  </si>
  <si>
    <t xml:space="preserve">Základy z betonu prostého pasy betonu kamenem neprokládaného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32*0,3*0,3</t>
  </si>
  <si>
    <t xml:space="preserve">359310241</t>
  </si>
  <si>
    <t xml:space="preserve">Výplň za rubem zdiva stok prostým betonem tř. C 12/15 ve štole</t>
  </si>
  <si>
    <t xml:space="preserve">681390350</t>
  </si>
  <si>
    <t xml:space="preserve">Výplň za rubem cihelného zdiva stok ve štole prostým betonem tř. C 12/15</t>
  </si>
  <si>
    <t xml:space="preserve">"NÁHRADNÍ POLOŽKA  pro výplň  betnové trouby</t>
  </si>
  <si>
    <t xml:space="preserve">"včetně dočasného zaslepení výtoku</t>
  </si>
  <si>
    <t xml:space="preserve">7*0,15*0,15*3,14</t>
  </si>
  <si>
    <t xml:space="preserve">564831111</t>
  </si>
  <si>
    <t xml:space="preserve">Podklad ze štěrkodrtě ŠD tl 100 mm</t>
  </si>
  <si>
    <t xml:space="preserve">784949464</t>
  </si>
  <si>
    <t xml:space="preserve">Podklad ze štěrkodrti ŠD s rozprostřením a zhutněním, po zhutnění tl. 100 mm</t>
  </si>
  <si>
    <t xml:space="preserve">"vyrovnání podkladu ve vjezdech"  40</t>
  </si>
  <si>
    <t xml:space="preserve">564861113</t>
  </si>
  <si>
    <t xml:space="preserve">Podklad ze štěrkodrtě ŠD tl 220 mm</t>
  </si>
  <si>
    <t xml:space="preserve">1024479556</t>
  </si>
  <si>
    <t xml:space="preserve">Podklad ze štěrkodrti ŠD s rozprostřením a zhutněním, po zhutnění tl. 220 mm</t>
  </si>
  <si>
    <t xml:space="preserve">"zakrytí rýhy po kanalizaci"  211,300</t>
  </si>
  <si>
    <t xml:space="preserve">565135111</t>
  </si>
  <si>
    <t xml:space="preserve">Asfaltový beton vrstva podkladní ACP 16 (obalované kamenivo OKS) tl 50 mm š do 3 m</t>
  </si>
  <si>
    <t xml:space="preserve">-2012593757</t>
  </si>
  <si>
    <t xml:space="preserve">Asfaltový beton vrstva podkladní ACP 16 (obalované kamenivo střednězrnné - OKS) s rozprostřením a zhutněním v pruhu šířky do 3 m, po zhutnění tl. 50 mm</t>
  </si>
  <si>
    <t xml:space="preserve">" kanal. rýha " 211,300</t>
  </si>
  <si>
    <t xml:space="preserve">"sjezdy"  40</t>
  </si>
  <si>
    <t xml:space="preserve">567122112</t>
  </si>
  <si>
    <t xml:space="preserve">Podklad ze směsi stmelené cementem SC C 8/10 (KSC I) tl 130 mm</t>
  </si>
  <si>
    <t xml:space="preserve">1601030738</t>
  </si>
  <si>
    <t xml:space="preserve">Podklad ze směsi stmelené cementem bez dilatačních spár, s rozprostřením a zhutněním SC C 8/10 (KSC I), po zhutnění tl. 130 mm</t>
  </si>
  <si>
    <t xml:space="preserve">Poznámka k souboru cen:
1. V cenách jsou započteny i náklady na ošetření povrchu podkladu vodou. 2. V cenách nejsou započteny náklady na postřik, který se oceňuje cenou 919 74-8111 Postřik popř.     zdrsnění povrchu cementobetonového krytu nebo podkladu ochrannou emulzí. </t>
  </si>
  <si>
    <t xml:space="preserve">"rýha"  211,300</t>
  </si>
  <si>
    <t xml:space="preserve">569231111</t>
  </si>
  <si>
    <t xml:space="preserve">Zpevnění krajnic štěrkopískem nebo kamenivem těženým tl 100 mm</t>
  </si>
  <si>
    <t xml:space="preserve">-352055467</t>
  </si>
  <si>
    <t xml:space="preserve">Zpevnění krajnic nebo komunikací pro pěší s rozprostřením a zhutněním, po zhutnění štěrkopískem nebo kamenivem těženým tl. 100 mm</t>
  </si>
  <si>
    <t xml:space="preserve">" pod svahem"   35</t>
  </si>
  <si>
    <t xml:space="preserve">573111114</t>
  </si>
  <si>
    <t xml:space="preserve">Postřik živičný infiltrační s posypem z asfaltu množství 2 kg/m2</t>
  </si>
  <si>
    <t xml:space="preserve">-1034963984</t>
  </si>
  <si>
    <t xml:space="preserve">Postřik živičný infiltrační z asfaltu silničního s posypem kamenivem, v množství 2,00 kg/m2</t>
  </si>
  <si>
    <t xml:space="preserve">211,300+40</t>
  </si>
  <si>
    <t xml:space="preserve">593532112</t>
  </si>
  <si>
    <t xml:space="preserve">Kladení dlažby z plastových vegetačních dlaždic pozemních komunikací se zámkem tl 60 mm pl 100 m2</t>
  </si>
  <si>
    <t xml:space="preserve">704595505</t>
  </si>
  <si>
    <t xml:space="preserve">Kladení dlažby z plastových vegetačních tvárnic pozemních komunikací s vyrovnávací vrstvou z kameniva tl. do 20 mm a s vyplněním vegetačních otvorů se zámkem tl. přes 30 do 60 mm, pro plochy přes 50 do 100 m2</t>
  </si>
  <si>
    <t xml:space="preserve">Poznámka k souboru cen:
1. V cenách nejsou započteny náklady na:     a) dodávku vegetačních tvárnic, které se oceňují ve specifikaci; ztratné lze dohodnout ve výši         1 %,     b) dodávku výplně do vegetačních otvorů, které se oceňují ve specifikaci,     c) nosnou vrstvu ze štěrkodrti, které se oceňují cenami souboru cen 564 8.-11,     d) založení trávníku. Tyto náklady se oceňují cenami souboru cen 180 40-51 části A02 katalogu         823-1 Plochy a úprava území. </t>
  </si>
  <si>
    <t xml:space="preserve">562451420</t>
  </si>
  <si>
    <t xml:space="preserve">dlažba zatravňovací puruplast IG 40, 50 x 50 x 4 cm nosnost 300 t/m2</t>
  </si>
  <si>
    <t xml:space="preserve">1056017120</t>
  </si>
  <si>
    <t xml:space="preserve">Stavební části z ostatních plastů výrobky ze směsových plastů zatravňovací dlažba - plastový recyklát puruplast - černá IG 40  50 x 50 x 4 cm    nosnost  300 t/m2</t>
  </si>
  <si>
    <t xml:space="preserve">60,7*1,01 "Přepočtené koeficientem množství</t>
  </si>
  <si>
    <t xml:space="preserve">-1345524258</t>
  </si>
  <si>
    <t xml:space="preserve">22,200</t>
  </si>
  <si>
    <t xml:space="preserve">592453080</t>
  </si>
  <si>
    <t xml:space="preserve">dlažba BEST-KLASIKO 20 x 10 x 6 cm přírodní</t>
  </si>
  <si>
    <t xml:space="preserve">889640707</t>
  </si>
  <si>
    <t xml:space="preserve">Dlaždice betonové dlažba zámková (ČSN EN 1338) dlažba vibrolisovaná BEST standardní povrch (uzavřený hladký povrch) provedení: přírodní tvarově jednoduchá dlažba KLASIKO              20 x 10 x 6</t>
  </si>
  <si>
    <t xml:space="preserve">22,200*1,03</t>
  </si>
  <si>
    <t xml:space="preserve">596412210</t>
  </si>
  <si>
    <t xml:space="preserve">Kladení dlažby z vegetačních tvárnic pozemních komunikací tl 80 mm do 50 m2</t>
  </si>
  <si>
    <t xml:space="preserve">-1791736991</t>
  </si>
  <si>
    <t xml:space="preserve">Kladení dlažby z betonových vegetačních dlaždic pozemních komunikací s ložem z kameniva těženého nebo drceného tl. do 50 mm, s vyplněním spár a vegetačních otvorů, s hutněním vibrováním tl. 80 mm, pro plochy do 50 m2</t>
  </si>
  <si>
    <t xml:space="preserve">Poznámka k souboru cen:
1. V cenách jsou započteny i náklady na dodávku hmot pro lože a materiálu na výplň spár. 2. V cenách nejsou započteny náklady na:      a) dodávku vegetačních dlaždic, které se oceňují ve specifikaci; ztratné lze dohodnout u plochy         do 100 m2 ve výši 3 %, přes 100 do 300 m2 ve výši 2 % a přes 300 m2 ve výši 1 %,     b) dodávku výplně ve vegetačních dlaždicích, které se oceňují ve specifikaci,     c) založení trávníku. Tyto náklady se oceňují cenami souboru cen 180 40-51 části A02 Katalogu         823-1 Plochy a úprava území. 3. Část lože přesahující tloušťku 50 mm se oceňuje cenami souboru cen 451 ..-9 Příplatek za každých     dalších 10 mm tloušťky podkladu nebo lože. </t>
  </si>
  <si>
    <t xml:space="preserve">" zpevnění svahu u čp.11"  15*(1+0,7)+3,5</t>
  </si>
  <si>
    <t xml:space="preserve">592282290</t>
  </si>
  <si>
    <t xml:space="preserve">dlažba vegetační  60 x 40 x 8 cm</t>
  </si>
  <si>
    <t xml:space="preserve">2041841153</t>
  </si>
  <si>
    <t xml:space="preserve">Prefabrikáty pro komunální stavby a pro terénní úpravu ostatní betonové a železobetonové dlažba vegetační 60/40     60 x 40 x 8</t>
  </si>
  <si>
    <t xml:space="preserve">29/0,24</t>
  </si>
  <si>
    <t xml:space="preserve">597661111</t>
  </si>
  <si>
    <t xml:space="preserve">Rigol dlážděný do lože z betonu tl 100 mm z dlažebních kostek drobných</t>
  </si>
  <si>
    <t xml:space="preserve">-1803862239</t>
  </si>
  <si>
    <t xml:space="preserve">Rigol dlážděný do lože z betonu prostého tl. 100 mm, s vyplněním a zatřením spár cementovou maltou z dlažebních kostek drobných</t>
  </si>
  <si>
    <t xml:space="preserve">91,5*0,5</t>
  </si>
  <si>
    <t xml:space="preserve">583801100</t>
  </si>
  <si>
    <t xml:space="preserve">kostka dlažební drobná, žula, I.jakost, velikost 10 cm</t>
  </si>
  <si>
    <t xml:space="preserve">-1421512228</t>
  </si>
  <si>
    <t xml:space="preserve">Výrobky lomařské a kamenické pro komunikace (kostky dlažební, krajníky a obrubníky) kostka dlažební drobná žula (materiálová skupina I/2) 10 II A výběrové  (1t=5,2 m2)</t>
  </si>
  <si>
    <t xml:space="preserve">45,75/5,2</t>
  </si>
  <si>
    <t xml:space="preserve">2104578450</t>
  </si>
  <si>
    <t xml:space="preserve">592174500</t>
  </si>
  <si>
    <t xml:space="preserve">obrubník betonový chodníkový ABO 1-15 100x15x30 cm</t>
  </si>
  <si>
    <t xml:space="preserve">-1346091196</t>
  </si>
  <si>
    <t xml:space="preserve">Obrubníky betonové a železobetonové chodníkové ABO    1-15    100 x 15 x 30</t>
  </si>
  <si>
    <t xml:space="preserve">916231213</t>
  </si>
  <si>
    <t xml:space="preserve">Osazení chodníkového obrubníku betonového stojatého s boční opěrou do lože z betonu prostého</t>
  </si>
  <si>
    <t xml:space="preserve">-836227735</t>
  </si>
  <si>
    <t xml:space="preserve">Osazení chodníkového obrubníku betonového se zřízením lože, s vyplněním a zatřením spár cementovou maltou stojatého s boční opěrou z betonu prostého tř. C 12/15, do lože z betonu prostého téže značky</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2175120</t>
  </si>
  <si>
    <t xml:space="preserve">obrubník parkový BEST-PARKAN I 50x5x20 cm, přírodní</t>
  </si>
  <si>
    <t xml:space="preserve">113896559</t>
  </si>
  <si>
    <t xml:space="preserve">Obrubníky betonové a železobetonové obrubníky BEST parkový PARKAN I  50 x 5 x 20 přírodní</t>
  </si>
  <si>
    <t xml:space="preserve">81*2</t>
  </si>
  <si>
    <t xml:space="preserve">916991121</t>
  </si>
  <si>
    <t xml:space="preserve">Lože pod obrubníky, krajníky nebo obruby z dlažebních kostek z betonu prostého</t>
  </si>
  <si>
    <t xml:space="preserve">-32841914</t>
  </si>
  <si>
    <t xml:space="preserve">Lože pod obrubníky, krajníky nebo obruby z dlažebních kostek z betonu prostého tř. C 12/15</t>
  </si>
  <si>
    <t xml:space="preserve">4,400</t>
  </si>
  <si>
    <t xml:space="preserve">919721201</t>
  </si>
  <si>
    <t xml:space="preserve">Geomříž pro vyztužení asfaltového povrchu z PP</t>
  </si>
  <si>
    <t xml:space="preserve">88828147</t>
  </si>
  <si>
    <t xml:space="preserve">Geomříž pro vyztužení asfaltového povrchu z polypropylénu</t>
  </si>
  <si>
    <t xml:space="preserve">Poznámka k souboru cen:
1. V cenách jsou započteny i náklady na položení a dodání geomříže včetně přesahů. 2. V cenách -1201 až -1223 jsou započteny i náklady na ošetření podkladu živičnou emulzí a spojení     přesahů živičným postřikem. 3. V cenách -1201 a -1221 jsou započteny i náklady na ochrannou vrstvu z podrceného štěrku a     uchycení geomříže k podkladu hřeby. 4. Ceny -1201 až -1223 jsou určeny pro vyztužení asfaltového povrchu na nově budovaných     komunikacích. Vyztužení asfaltového povrchu stávajících komunikací se oceňuje cenami 919 72-1281 až     -1293 části C01 tohoto katalogu. </t>
  </si>
  <si>
    <t xml:space="preserve">297</t>
  </si>
  <si>
    <t xml:space="preserve">919735112</t>
  </si>
  <si>
    <t xml:space="preserve">Řezání stávajícího živičného krytu hl do 100 mm</t>
  </si>
  <si>
    <t xml:space="preserve">-423300534</t>
  </si>
  <si>
    <t xml:space="preserve">Řezání stávajícího živičného krytu nebo podkladu hloubky přes 50 do 100 mm</t>
  </si>
  <si>
    <t xml:space="preserve">130+17+30+42+13*0,8</t>
  </si>
  <si>
    <t xml:space="preserve">962052210</t>
  </si>
  <si>
    <t xml:space="preserve">Bourání zdiva nadzákladového ze ŽB do 1 m3</t>
  </si>
  <si>
    <t xml:space="preserve">-659321470</t>
  </si>
  <si>
    <t xml:space="preserve">Bourání zdiva železobetonového nadzákladového, objemu do 1 m3</t>
  </si>
  <si>
    <t xml:space="preserve">Poznámka k souboru cen:
1. Bourání pilířů o průřezu přes 0,36 m2 se oceňuje cenami - 2210 a -2211 jako bourání zdiva     nadzákladového železobetonového. </t>
  </si>
  <si>
    <t xml:space="preserve">"čelo propustku"  0,8</t>
  </si>
  <si>
    <t xml:space="preserve">1099641722</t>
  </si>
  <si>
    <t xml:space="preserve">"živice" 26,901</t>
  </si>
  <si>
    <t xml:space="preserve">"kamenivo" 80,520</t>
  </si>
  <si>
    <t xml:space="preserve">1243062084</t>
  </si>
  <si>
    <t xml:space="preserve">"celkem 20km "  107,421*19</t>
  </si>
  <si>
    <t xml:space="preserve">1831186980</t>
  </si>
  <si>
    <t xml:space="preserve">"obrubníky a beton"  4,920+13,320</t>
  </si>
  <si>
    <t xml:space="preserve">"zdivo nadzákl."  1,920</t>
  </si>
  <si>
    <t xml:space="preserve">-2110109462</t>
  </si>
  <si>
    <t xml:space="preserve">"celkem do 20km"  20,160*19</t>
  </si>
  <si>
    <t xml:space="preserve">-1770916353</t>
  </si>
  <si>
    <t xml:space="preserve">20,160</t>
  </si>
  <si>
    <t xml:space="preserve">-468861627</t>
  </si>
  <si>
    <t xml:space="preserve">80,520</t>
  </si>
  <si>
    <t xml:space="preserve">161327952</t>
  </si>
  <si>
    <t xml:space="preserve">-1538592188</t>
  </si>
  <si>
    <t xml:space="preserve">-1361903887</t>
  </si>
  <si>
    <t xml:space="preserve">105 - DIO</t>
  </si>
  <si>
    <t xml:space="preserve">Kraj Plzeňský, k.ú. Břasy, Němčovice,Liblín</t>
  </si>
  <si>
    <t xml:space="preserve">113106241</t>
  </si>
  <si>
    <t xml:space="preserve">Rozebrání vozovek ze silničních dílců</t>
  </si>
  <si>
    <t xml:space="preserve">8618921</t>
  </si>
  <si>
    <t xml:space="preserve">Rozebrání dlažeb a dílců komunikací pro pěší, vozovek a ploch s přemístěním hmot na skládku na vzdálenost do 3 m nebo s naložením na dopravní prostředek vozovek a ploch, s jakoukoliv výplní spár ze silničních dílců v jakékoliv ploše a jakýchkoliv rozměrů se spárami zalitými živicí nebo cementovou maltou, kladených do lože z kameniva nebo živice</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90+600</t>
  </si>
  <si>
    <t xml:space="preserve">113107122</t>
  </si>
  <si>
    <t xml:space="preserve">Odstranění podkladu pl do 50 m2 z kameniva drceného tl 200 mm</t>
  </si>
  <si>
    <t xml:space="preserve">-1226634875</t>
  </si>
  <si>
    <t xml:space="preserve">Odstranění podkladů nebo krytů s přemístěním hmot na skládku na vzdálenost do 3 m nebo s naložením na dopravní prostředek v ploše jednotlivě do 50 m2 z kameniva hrubého drceného, o tl. vrstvy přes 100 do 200 mm</t>
  </si>
  <si>
    <t xml:space="preserve">"odstranění podkladu provizorních zastávek</t>
  </si>
  <si>
    <t xml:space="preserve">113,400</t>
  </si>
  <si>
    <t xml:space="preserve">122402204</t>
  </si>
  <si>
    <t xml:space="preserve">Odkopávky a prokopávky nezapažené pro silnice objemu přes 5000 m3 v hornině tř. 5</t>
  </si>
  <si>
    <t xml:space="preserve">954159996</t>
  </si>
  <si>
    <t xml:space="preserve">Odkopávky a prokopávky nezapažené pro silnice s přemístěním výkopku v příčných profilech na vzdálenost do 15 m nebo s naložením na dopravní prostředek v hornině tř. 5 přes 5 000 m3</t>
  </si>
  <si>
    <t xml:space="preserve">"pořázení drtina skládce SÚSí" 350</t>
  </si>
  <si>
    <t xml:space="preserve">"odstranění záhozu  příkopů  fréz.drtí" 350</t>
  </si>
  <si>
    <t xml:space="preserve">1156430360</t>
  </si>
  <si>
    <t xml:space="preserve">"fréz.materiál do stavby"  350</t>
  </si>
  <si>
    <t xml:space="preserve">"odstraněný fréz.materiál na skládku"   350</t>
  </si>
  <si>
    <t xml:space="preserve">-2016988515</t>
  </si>
  <si>
    <t xml:space="preserve">"odstraněný fréz.materiál na skládku Letkov- 30km"   350*20</t>
  </si>
  <si>
    <t xml:space="preserve">919007429</t>
  </si>
  <si>
    <t xml:space="preserve">"DOČASNÉ ROZŠÍŘENÍ KOMUNIKACE PŘI PROVÁDĚNÍ PO POLOVINÁCH </t>
  </si>
  <si>
    <t xml:space="preserve">"zásyp příkopu frézovanou drtí ze stavby </t>
  </si>
  <si>
    <t xml:space="preserve">500*0,7</t>
  </si>
  <si>
    <t xml:space="preserve">-1658473270</t>
  </si>
  <si>
    <t xml:space="preserve">"dno příkopů"  500*0,09</t>
  </si>
  <si>
    <t xml:space="preserve">-269733797</t>
  </si>
  <si>
    <t xml:space="preserve">"provizorní odvodnění při zasypání příkopů"   500</t>
  </si>
  <si>
    <t xml:space="preserve">291211111</t>
  </si>
  <si>
    <t xml:space="preserve">Zřízení plochy ze silničních panelů do lože tl 50 mm z kameniva</t>
  </si>
  <si>
    <t xml:space="preserve">247684108</t>
  </si>
  <si>
    <t xml:space="preserve">Zřízení zpevněné plochy ze silničních panelů osazených do lože tl. 50 mm z kameniva</t>
  </si>
  <si>
    <t xml:space="preserve">Poznámka k souboru cen:
1. Ceny jsou určeny pro zpevnění plochy při zakládání objektů mechanizmy o hmotnosti přes 20 t. 2. V ceně jsou započteny i náklady na:     a) kamenivo frakce 0 - 32 mm,     b) rozprostření podkladu,     c) osazení silničních panelů. 3. V ceně nejsou započteny náklady na dodávku silničních panelů; tato dodávka se oceňuje ve     specifikaci s dvojnásobnou obratovostí. Předepíše-li projekt ponechat tento materiál jako trvale     zabudovaný i po založení objektu, oceňuje se toto dodání bez obratovosti. </t>
  </si>
  <si>
    <t xml:space="preserve">"provizorní zastávky" 5*12*1,5</t>
  </si>
  <si>
    <t xml:space="preserve">593811020</t>
  </si>
  <si>
    <t xml:space="preserve">panel silniční IZD 300/150/15 JP 6 tun 300x150x15 cm</t>
  </si>
  <si>
    <t xml:space="preserve">740742922</t>
  </si>
  <si>
    <t xml:space="preserve">Prefabrikáty silniční betonové a železobetonové panely silniční IZD    300/150/15 JP 6 t  300 x 150 x 15</t>
  </si>
  <si>
    <t xml:space="preserve">1,01*(90/3/1,5)</t>
  </si>
  <si>
    <t xml:space="preserve">564251111</t>
  </si>
  <si>
    <t xml:space="preserve">Podklad nebo podsyp ze štěrkopísku ŠP tl 150 mm</t>
  </si>
  <si>
    <t xml:space="preserve">1712326024</t>
  </si>
  <si>
    <t xml:space="preserve">Podklad nebo podsyp ze štěrkopísku ŠP s rozprostřením, vlhčením a zhutněním, po zhutnění tl. 150 mm</t>
  </si>
  <si>
    <t xml:space="preserve">"provizorní zastávky" 5*12,6*1,8</t>
  </si>
  <si>
    <t xml:space="preserve">584122000</t>
  </si>
  <si>
    <t xml:space="preserve">Provizorní příjezdová komunikace ze silničních panelů štěrkové lože</t>
  </si>
  <si>
    <t xml:space="preserve">1849140471</t>
  </si>
  <si>
    <t xml:space="preserve">"ROZŠÍŘENÍ   S POSTUPNÝM PŘEKLÁDÁNÍM </t>
  </si>
  <si>
    <t xml:space="preserve">"předpoklad"  400*1,5</t>
  </si>
  <si>
    <t xml:space="preserve">913121111</t>
  </si>
  <si>
    <t xml:space="preserve">Montáž a demontáž dočasné dopravní značky kompletní základní</t>
  </si>
  <si>
    <t xml:space="preserve">1888803830</t>
  </si>
  <si>
    <t xml:space="preserve">Montáž a demontáž dočasných dopravních značek kompletních značek vč. podstavce a sloupku základních</t>
  </si>
  <si>
    <t xml:space="preserve">Poznámka k souboru cen:
1. V cenách jsou započteny náklady na montáž i demontáž dočasné značky, nebo podstavce. </t>
  </si>
  <si>
    <t xml:space="preserve">"OBJÍZDNÁ  TRASA  VOZIDEL  NAD 3,5t - 2.etapa  dle přehledu   +</t>
  </si>
  <si>
    <t xml:space="preserve">"OBJÍZDNÁ   TRASA  VŠECH  VOZIDEL - PŘEDPOLÍ MOSTU</t>
  </si>
  <si>
    <t xml:space="preserve">" IS 11a "              6  + 6</t>
  </si>
  <si>
    <t xml:space="preserve">" IS 11c+E9 "       46*2   +46*2</t>
  </si>
  <si>
    <t xml:space="preserve">" B13+ E13 "        2*2</t>
  </si>
  <si>
    <t xml:space="preserve">" IP10a+E5+E3a" 2*3</t>
  </si>
  <si>
    <t xml:space="preserve">" B1+E13"             2*2</t>
  </si>
  <si>
    <t xml:space="preserve">" IP10b+E3a             7*2</t>
  </si>
  <si>
    <t xml:space="preserve">"ZNAČENÍ V TRASE  DLE PŘEHLEDNÉ  TABULKY</t>
  </si>
  <si>
    <t xml:space="preserve">" A10+A15+E3a+B20a+B21a+B26+C4b" 3*164+345+115+115+122</t>
  </si>
  <si>
    <t xml:space="preserve">913121211</t>
  </si>
  <si>
    <t xml:space="preserve">Příplatek k dočasné dopravní značce kompletní základní za první a ZKD den použití</t>
  </si>
  <si>
    <t xml:space="preserve">2239905</t>
  </si>
  <si>
    <t xml:space="preserve">Montáž a demontáž dočasných dopravních značek Příplatek za první a každý další den použití dočasných dopravních značek k ceně 12-1111</t>
  </si>
  <si>
    <t xml:space="preserve">" IS 11a "             112 +300</t>
  </si>
  <si>
    <t xml:space="preserve">" IS 11c+E9 společná"       (112+300)*2</t>
  </si>
  <si>
    <t xml:space="preserve">" B13+ E13  společná"        112*2</t>
  </si>
  <si>
    <t xml:space="preserve">" IP10a+E5+E3a společná" 112*3</t>
  </si>
  <si>
    <t xml:space="preserve">" B1+E13 společná"             2*300</t>
  </si>
  <si>
    <t xml:space="preserve">" A10+A15+E3a+B20a+B21a+B26+C4b" 3*1156+2835+945+945+730</t>
  </si>
  <si>
    <t xml:space="preserve">913221111</t>
  </si>
  <si>
    <t xml:space="preserve">Montáž a demontáž dočasné dopravní zábrany Z2 světelné šířky 1,5 m se 3 světly</t>
  </si>
  <si>
    <t xml:space="preserve">-1084542311</t>
  </si>
  <si>
    <t xml:space="preserve">Montáž a demontáž dočasných dopravních zábran Z2 světelných včetně zásobníku na akumulátor, šířky 1,5 m, 3 světla</t>
  </si>
  <si>
    <t xml:space="preserve">Poznámka k souboru cen:
1. V cenách jsou započteny náklady na montáž i demontáž dočasné zábrany. </t>
  </si>
  <si>
    <t xml:space="preserve">"OBJÍZDNÁ  TRASA  VOZIDEL  NAD 3,5t "</t>
  </si>
  <si>
    <t xml:space="preserve">"OBJÍZDNÁ   TRASA  VŠECH  VOZIDEL - PŘEDPOLÍ MOSTU"</t>
  </si>
  <si>
    <t xml:space="preserve">"Z2" 2+2</t>
  </si>
  <si>
    <t xml:space="preserve">"ZNAČENÍ V TRASE DLE PŘEHLEDNÉ  TABULKY"  </t>
  </si>
  <si>
    <t xml:space="preserve">"Z2"  216</t>
  </si>
  <si>
    <t xml:space="preserve">913221211</t>
  </si>
  <si>
    <t xml:space="preserve">Příplatek k dočasné dopravní zábraně Z2 světelné šířky 1,5m se 3 světly za první a ZKD den použití</t>
  </si>
  <si>
    <t xml:space="preserve">468981290</t>
  </si>
  <si>
    <t xml:space="preserve">Montáž a demontáž dočasných dopravních zábran Z2 Příplatek za první a každý další den použití dočasných dopravních zábran Z2 k ceně 22-1111</t>
  </si>
  <si>
    <t xml:space="preserve">"Z2" 2*112+2*300</t>
  </si>
  <si>
    <t xml:space="preserve">"Z2"  668</t>
  </si>
  <si>
    <t xml:space="preserve">913321111</t>
  </si>
  <si>
    <t xml:space="preserve">Montáž a demontáž dočasné dopravní směrové desky základní Z4</t>
  </si>
  <si>
    <t xml:space="preserve">270529420</t>
  </si>
  <si>
    <t xml:space="preserve">Montáž a demontáž dočasných dopravních vodících zařízení směrové desky Z4 základní</t>
  </si>
  <si>
    <t xml:space="preserve">Poznámka k souboru cen:
1. V cenách jsou započteny náklady na montáž i demontáž dočasného vodícího zařízení. </t>
  </si>
  <si>
    <t xml:space="preserve">"Z4"  1981</t>
  </si>
  <si>
    <t xml:space="preserve">913321211</t>
  </si>
  <si>
    <t xml:space="preserve">Příplatek k dočasné směrové desce základní Z4 za první a ZKD den použití</t>
  </si>
  <si>
    <t xml:space="preserve">1133097453</t>
  </si>
  <si>
    <t xml:space="preserve">Montáž a demontáž dočasných dopravních vodících zařízení Příplatek za první a každý další den použití dočasných dopravních vodících zařízení k ceně 32-1111</t>
  </si>
  <si>
    <t xml:space="preserve">"Z4"  11787</t>
  </si>
  <si>
    <t xml:space="preserve">913331115</t>
  </si>
  <si>
    <t xml:space="preserve">Montáž a demontáž dočasného dopravní signální svítilny EKO včetně akumulátoru</t>
  </si>
  <si>
    <t xml:space="preserve">1302475675</t>
  </si>
  <si>
    <t xml:space="preserve">Montáž a demontáž dočasných dopravních vodících zařízení signální svítilny EKO včetně akumulátoru</t>
  </si>
  <si>
    <t xml:space="preserve">"NÁHRADNÍ POLOŽKA DOPLŇKOVÉ VÝSTRAŽNÉ SVĚTLO </t>
  </si>
  <si>
    <t xml:space="preserve">"MOŽNO NAHRADIT  REFLEXNÍ  ŽLUTOU  DESKOU</t>
  </si>
  <si>
    <t xml:space="preserve">"DLE PŘEHLEDU V TRASE" 164</t>
  </si>
  <si>
    <t xml:space="preserve">913331215</t>
  </si>
  <si>
    <t xml:space="preserve">Příplatek k dočasné signální svítilně EKO včetně akumulátoru za první a ZKD den použití</t>
  </si>
  <si>
    <t xml:space="preserve">1852717819</t>
  </si>
  <si>
    <t xml:space="preserve">Montáž a demontáž dočasných dopravních vodících zařízení Příplatek za první a každý další den použití dočasných dopravních vodících zařízení k ceně 33-1115</t>
  </si>
  <si>
    <t xml:space="preserve">1156</t>
  </si>
  <si>
    <t xml:space="preserve">913411111</t>
  </si>
  <si>
    <t xml:space="preserve">Montáž a demontáž mobilní semaforové soupravy se 2 semafory</t>
  </si>
  <si>
    <t xml:space="preserve">-437876363</t>
  </si>
  <si>
    <t xml:space="preserve">Montáž a demontáž mobilní semaforové soupravy 2 semafory</t>
  </si>
  <si>
    <t xml:space="preserve">Poznámka k souboru cen:
1. V cenách jsou započteny náklady na montáž i demontáž dočasné semaforové soupravy. </t>
  </si>
  <si>
    <t xml:space="preserve"> 136</t>
  </si>
  <si>
    <t xml:space="preserve">913411211</t>
  </si>
  <si>
    <t xml:space="preserve">Příplatek k dočasné mobilní semaforové soupravě se 2 semafory za první a ZKD den použití</t>
  </si>
  <si>
    <t xml:space="preserve">-26327889</t>
  </si>
  <si>
    <t xml:space="preserve">Montáž a demontáž mobilní semaforové soupravy Příplatek za první a každý další den použití mobilní semaforové soupravy k ceně 41-1111</t>
  </si>
  <si>
    <t xml:space="preserve">912</t>
  </si>
  <si>
    <t xml:space="preserve">913911113</t>
  </si>
  <si>
    <t xml:space="preserve">Montáž a demontáž akumulátoru dočasného dopravního značení olověného 12 V/180 Ah</t>
  </si>
  <si>
    <t xml:space="preserve">1800587233</t>
  </si>
  <si>
    <t xml:space="preserve">Montáž a demontáž akumulátorů a zásobníků dočasného dopravního značení akumulátoru olověného 12V/180 Ah</t>
  </si>
  <si>
    <t xml:space="preserve">Poznámka k souboru cen:
1. V cenách jsou započteny náklady na montáž i demontáž dočasného akumulátoru a zásobníku. </t>
  </si>
  <si>
    <t xml:space="preserve">" dle Z2"  220</t>
  </si>
  <si>
    <t xml:space="preserve">" dle SSZ " 136</t>
  </si>
  <si>
    <t xml:space="preserve">913911213</t>
  </si>
  <si>
    <t xml:space="preserve">Příplatek k dočasnému akumulátor 12V/180 Ah za první a ZKD den použití</t>
  </si>
  <si>
    <t xml:space="preserve">-892999905</t>
  </si>
  <si>
    <t xml:space="preserve">Montáž a demontáž akumulátorů a zásobníků dočasného dopravního značení Příplatek za první a každý další den použití akumulátorů a zásobníků dočasného dopravního značení k ceně 91-1113</t>
  </si>
  <si>
    <t xml:space="preserve">" dle Z2"  1492</t>
  </si>
  <si>
    <t xml:space="preserve">" dle SSZ " 912</t>
  </si>
  <si>
    <t xml:space="preserve">913921131</t>
  </si>
  <si>
    <t xml:space="preserve">Dočasné omezení platnosti zakrytí základní dopravní značky</t>
  </si>
  <si>
    <t xml:space="preserve">-263046875</t>
  </si>
  <si>
    <t xml:space="preserve">Dočasné omezení platnosti základní dopravní značky zakrytí značky</t>
  </si>
  <si>
    <t xml:space="preserve">913921132</t>
  </si>
  <si>
    <t xml:space="preserve">Dočasné omezení platnosti odkrytí základní dopravní značky</t>
  </si>
  <si>
    <t xml:space="preserve">-1990428105</t>
  </si>
  <si>
    <t xml:space="preserve">Dočasné omezení platnosti základní dopravní značky odkrytí značky</t>
  </si>
  <si>
    <t xml:space="preserve">915111116</t>
  </si>
  <si>
    <t xml:space="preserve">Vodorovné dopravní značení šířky 125 mm retroreflexní žlutou barvou dělící čáry souvislé</t>
  </si>
  <si>
    <t xml:space="preserve">727960347</t>
  </si>
  <si>
    <t xml:space="preserve">Vodorovné dopravní značení stříkané barvou dělící čára šířky 125 mm souvislá žlutá retroreflexní</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5 11 a 915 12 určuje v m a u cen 915 13 v m2 stříkané     plochy bez mezer. </t>
  </si>
  <si>
    <t xml:space="preserve">"VČETNĚ OPRAV A ODSTRANĚNÍ -  ŠÍŘKA   0,5M</t>
  </si>
  <si>
    <t xml:space="preserve">136*3*4</t>
  </si>
  <si>
    <t xml:space="preserve">979084216</t>
  </si>
  <si>
    <t xml:space="preserve">Vodorovná doprava vybouraných hmot po suchu do 5 km</t>
  </si>
  <si>
    <t xml:space="preserve">-361434988</t>
  </si>
  <si>
    <t xml:space="preserve">(90+600)*0,408</t>
  </si>
  <si>
    <t xml:space="preserve">979084219</t>
  </si>
  <si>
    <t xml:space="preserve">Příplatek ZKD 5 km u vodorovné dopravy vybouraných hmot po suchu</t>
  </si>
  <si>
    <t xml:space="preserve">1053877529</t>
  </si>
  <si>
    <t xml:space="preserve">281,520*2</t>
  </si>
  <si>
    <t xml:space="preserve">289215333</t>
  </si>
  <si>
    <t xml:space="preserve">1492184714</t>
  </si>
  <si>
    <t xml:space="preserve">101.4 - OPĚRNÉ  ZDI</t>
  </si>
  <si>
    <t xml:space="preserve">Kraj Plzeňský, k.ú. Liblín</t>
  </si>
  <si>
    <t xml:space="preserve">    997 - Přesun sutě</t>
  </si>
  <si>
    <t xml:space="preserve">PSV - Práce a dodávky PSV</t>
  </si>
  <si>
    <t xml:space="preserve">    711 - Izolace proti vodě, vlhkosti a plynům</t>
  </si>
  <si>
    <t xml:space="preserve">111201101</t>
  </si>
  <si>
    <t xml:space="preserve">Odstranění křovin a stromů průměru kmene do 100 mm i s kořeny z celkové plochy do 1000 m2</t>
  </si>
  <si>
    <t xml:space="preserve">1246885832</t>
  </si>
  <si>
    <t xml:space="preserve">Odstranění křovin a stromů s odstraněním kořenů průměru kmene do 100 mm do sklonu terénu 1 : 5, při celkové ploše do 1 000 m2</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odhad 50% plochy</t>
  </si>
  <si>
    <t xml:space="preserve">(51.0+44.0)*7.0*0.5</t>
  </si>
  <si>
    <t xml:space="preserve">111201401</t>
  </si>
  <si>
    <t xml:space="preserve">Spálení křovin a stromů průměru kmene do 100 mm</t>
  </si>
  <si>
    <t xml:space="preserve">-867084161</t>
  </si>
  <si>
    <t xml:space="preserve">Spálení odstraněných křovin a stromů na hromadách průměru kmene do 100 mm pro jakoukoliv plochu</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115101201</t>
  </si>
  <si>
    <t xml:space="preserve">Čerpání vody na dopravní výšku do 10 m průměrný přítok do 500 l/min</t>
  </si>
  <si>
    <t xml:space="preserve">-717918891</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odhad </t>
  </si>
  <si>
    <t xml:space="preserve">115101301</t>
  </si>
  <si>
    <t xml:space="preserve">Pohotovost čerpací soupravy pro dopravní výšku do 10 m přítok do 500 l/min</t>
  </si>
  <si>
    <t xml:space="preserve">den</t>
  </si>
  <si>
    <t xml:space="preserve">1042143911</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21101101</t>
  </si>
  <si>
    <t xml:space="preserve">Sejmutí ornice s přemístěním na vzdálenost do 50 m</t>
  </si>
  <si>
    <t xml:space="preserve">436980385</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51.0+44.0)*7.0*0.1</t>
  </si>
  <si>
    <t xml:space="preserve">122201103</t>
  </si>
  <si>
    <t xml:space="preserve">Odkopávky a prokopávky nezapažené v hornině tř. 3 objem do 5000 m3</t>
  </si>
  <si>
    <t xml:space="preserve">1311631128</t>
  </si>
  <si>
    <t xml:space="preserve">Odkopávky a prokopávky nezapažené s přehozením výkopku na vzdálenost do 3 m nebo s naložením na dopravní prostředek v hornině tř. 3 přes 1 000 do 5 000 m3</t>
  </si>
  <si>
    <t xml:space="preserve">"50% objemu zeminy</t>
  </si>
  <si>
    <t xml:space="preserve">(12.5*5.0*6.5+12.0*4.1*27.0+9.0*1.7*3.5+11.0*3.2*13.0+6.5*4.0*8.0)*0.5</t>
  </si>
  <si>
    <t xml:space="preserve">122201109</t>
  </si>
  <si>
    <t xml:space="preserve">Příplatek za lepivost u odkopávek v hornině tř. 1 až 3</t>
  </si>
  <si>
    <t xml:space="preserve">-2047860151</t>
  </si>
  <si>
    <t xml:space="preserve">Odkopávky a prokopávky nezapažené s přehozením výkopku na vzdálenost do 3 m nebo s naložením na dopravní prostředek v hornině tř. 3 Příplatek k cenám za lepivost horniny tř. 3</t>
  </si>
  <si>
    <t xml:space="preserve">"30% </t>
  </si>
  <si>
    <t xml:space="preserve">1226.9*0.3</t>
  </si>
  <si>
    <t xml:space="preserve">122301103</t>
  </si>
  <si>
    <t xml:space="preserve">Odkopávky a prokopávky nezapažené v hornině tř. 4 objem do 5000 m3</t>
  </si>
  <si>
    <t xml:space="preserve">-575770520</t>
  </si>
  <si>
    <t xml:space="preserve">Odkopávky a prokopávky nezapažené s přehozením výkopku na vzdálenost do 3 m nebo s naložením na dopravní prostředek v hornině tř. 4 přes 1 000 do 5 000 m3</t>
  </si>
  <si>
    <t xml:space="preserve">122301109</t>
  </si>
  <si>
    <t xml:space="preserve">Příplatek za lepivost u odkopávek nezapažených v hornině tř. 4</t>
  </si>
  <si>
    <t xml:space="preserve">1455327204</t>
  </si>
  <si>
    <t xml:space="preserve">Odkopávky a prokopávky nezapažené s přehozením výkopku na vzdálenost do 3 m nebo s naložením na dopravní prostředek v hornině tř. 4 Příplatek k cenám za lepivost horniny tř. 4</t>
  </si>
  <si>
    <t xml:space="preserve">122301402</t>
  </si>
  <si>
    <t xml:space="preserve">Vykopávky v zemníku na suchu v hornině tř. 4 objem do 1000 m3</t>
  </si>
  <si>
    <t xml:space="preserve">2128017688</t>
  </si>
  <si>
    <t xml:space="preserve">Vykopávky v zemnících na suchu s přehozením výkopku na vzdálenost do 3 m nebo s naložením na dopravní prostředek v hornině tř. 4 přes 100 do 1 000 m3</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nedostatek zeminy pro zásyp </t>
  </si>
  <si>
    <t xml:space="preserve">1911.85-813.32</t>
  </si>
  <si>
    <t xml:space="preserve">122301409</t>
  </si>
  <si>
    <t xml:space="preserve">Příplatek za lepivost u vykopávek v zemníku na suchu v hornině tř. 4</t>
  </si>
  <si>
    <t xml:space="preserve">1280858487</t>
  </si>
  <si>
    <t xml:space="preserve">Vykopávky v zemnících na suchu s přehozením výkopku na vzdálenost do 3 m nebo s naložením na dopravní prostředek v hornině tř. 4 Příplatek k cenám za lepivost horniny tř. 4</t>
  </si>
  <si>
    <t xml:space="preserve">"30%</t>
  </si>
  <si>
    <t xml:space="preserve">1098.53*0.3</t>
  </si>
  <si>
    <t xml:space="preserve">12230140R</t>
  </si>
  <si>
    <t xml:space="preserve">Poplatek za zemník</t>
  </si>
  <si>
    <t xml:space="preserve">cena dla informace LB Kaznějov</t>
  </si>
  <si>
    <t xml:space="preserve">758711029</t>
  </si>
  <si>
    <t xml:space="preserve">1098.53</t>
  </si>
  <si>
    <t xml:space="preserve">15110001R</t>
  </si>
  <si>
    <t xml:space="preserve">Pažení z mikropilotových kotev kotvené do stáv.opěr</t>
  </si>
  <si>
    <t xml:space="preserve">-547096559</t>
  </si>
  <si>
    <t xml:space="preserve">"VIDITELNÁ POHLEDOVÁ PLOCHA !!!!!!  - odhad</t>
  </si>
  <si>
    <t xml:space="preserve">12.5*5.5-4.0*8.0</t>
  </si>
  <si>
    <t xml:space="preserve">162301102</t>
  </si>
  <si>
    <t xml:space="preserve">Vodorovné přemístění do 1000 m výkopku/sypaniny z horniny tř. 1 až 4</t>
  </si>
  <si>
    <t xml:space="preserve">21411930</t>
  </si>
  <si>
    <t xml:space="preserve">Vodorovné přemístění výkopku nebo sypaniny po suchu na obvyklém dopravním prostředku, bez naložení výkopku, avšak se složením bez rozhrnutí z horniny tř. 1 až 4 na vzdálenost přes 500 do 1 000 m</t>
  </si>
  <si>
    <t xml:space="preserve">"meziskládka - tam a zpět</t>
  </si>
  <si>
    <t xml:space="preserve">"zemina z výkopu pro násyp</t>
  </si>
  <si>
    <t xml:space="preserve">168.2*2</t>
  </si>
  <si>
    <t xml:space="preserve">"zemina z výkopu pro zásyp - 40% objemu</t>
  </si>
  <si>
    <t xml:space="preserve">(2453.8*0.4-168.2)*2</t>
  </si>
  <si>
    <t xml:space="preserve">"ornice"  66.5*2</t>
  </si>
  <si>
    <t xml:space="preserve">1911286163</t>
  </si>
  <si>
    <t xml:space="preserve">"zemina z výkopu na skládku - 25 km</t>
  </si>
  <si>
    <t xml:space="preserve">"60% z výkopu"  2453.8*0.6</t>
  </si>
  <si>
    <t xml:space="preserve">"zemina pro zásyp ze zemníku - 25 km</t>
  </si>
  <si>
    <t xml:space="preserve">369274997</t>
  </si>
  <si>
    <t xml:space="preserve">"skládka Rokycany - 25 km, zemník Těškov 25 km</t>
  </si>
  <si>
    <t xml:space="preserve">2570.81*15</t>
  </si>
  <si>
    <t xml:space="preserve">-1767536934</t>
  </si>
  <si>
    <t xml:space="preserve">168.2</t>
  </si>
  <si>
    <t xml:space="preserve">"zemina z výkopu pro zásyp </t>
  </si>
  <si>
    <t xml:space="preserve">981.52-168.2</t>
  </si>
  <si>
    <t xml:space="preserve">"ornice"  66.5</t>
  </si>
  <si>
    <t xml:space="preserve">171101101</t>
  </si>
  <si>
    <t xml:space="preserve">Uložení sypaniny z hornin soudržných do násypů zhutněných na 95 % PS</t>
  </si>
  <si>
    <t xml:space="preserve">1385511969</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použije se z výkopu</t>
  </si>
  <si>
    <t xml:space="preserve">4.0*1.5*5.8*2+1.0*0.5*(27.5+39.5)+1.5*0.7*20.0+(10.0*3.2+5.5*2.2)*1.0</t>
  </si>
  <si>
    <t xml:space="preserve">171151212</t>
  </si>
  <si>
    <t xml:space="preserve">Strmý svah vyztužením zeminy zatravněnou ocelovou sítí pohled svah přes 2 m do 4 m</t>
  </si>
  <si>
    <t xml:space="preserve">1889818278</t>
  </si>
  <si>
    <t xml:space="preserve">Strmý svah ze zemin vyztužených geosyntetiky s pohledovou plochou upraveného svahu (GreenSlope) zatravněnou ocelovou sítí, výšky přes 2 m do 4 m</t>
  </si>
  <si>
    <t xml:space="preserve">Poznámka k souboru cen:
1. V cenách jsou zahrnuty i náklady na pohledový prvek, výztužnou geomříž a spojovací materiál. 2. V cenách nejsou zahrnuty náklady na zásypový materiál vyztuženého bloku. 3. Ceny jsou stanoveny pro zeminy tříd 1-4. Provádění v zeminách vyšších tříd se oceňuje     individuálně. 4. Výměra se určuje v m2 plochy svahu. 5. Pro výpočty kubatur platí, že hloubka vyztuženého bloku je rovna jednonásobku výšky konstrukce.     U konstrukcí výšky do 2 m - položky -1211 a -1221 je hloubka vyztuženého bloku 1,5 násobkem její     výšky. 6. V kalkulovaném množství geomříží je započteno ztratné 5 %. </t>
  </si>
  <si>
    <t xml:space="preserve">"Zpevnění svahu pomocí prvků Green Terramesh s geosyntetikou </t>
  </si>
  <si>
    <t xml:space="preserve">" a s biorohožemi z kokos.vlákna - kompletní- popis viz TZ</t>
  </si>
  <si>
    <t xml:space="preserve">5.0*26.0*2+4.6*(38.0-26.0)</t>
  </si>
  <si>
    <t xml:space="preserve">-1270589396</t>
  </si>
  <si>
    <t xml:space="preserve">"skládka a meziskládka - výkop</t>
  </si>
  <si>
    <t xml:space="preserve">"skládka - 60% z výkopu"  2453.8*0.6</t>
  </si>
  <si>
    <t xml:space="preserve">"meziskládka - 40% z výkopu"  2453.8*0.4</t>
  </si>
  <si>
    <t xml:space="preserve">150997560</t>
  </si>
  <si>
    <t xml:space="preserve">2453.8*0.6*1.8</t>
  </si>
  <si>
    <t xml:space="preserve">-1475162595</t>
  </si>
  <si>
    <t xml:space="preserve">"hutněný jako přechodová oblast mostu</t>
  </si>
  <si>
    <t xml:space="preserve">6.5*4.2*6.3+12.0*3.7*26.0+(9.3*3.4+4.0*1.2)*13.0+5.0*3.2*7.0</t>
  </si>
  <si>
    <t xml:space="preserve">181301105</t>
  </si>
  <si>
    <t xml:space="preserve">Rozprostření ornice tl vrstvy do 300 mm pl do 500 m2 v rovině nebo ve svahu do 1:5</t>
  </si>
  <si>
    <t xml:space="preserve">-731071080</t>
  </si>
  <si>
    <t xml:space="preserve">Rozprostření a urovnání ornice v rovině nebo ve svahu sklonu do 1:5 při souvislé ploše do 500 m2, tl. vrstvy přes 250 do 300 mm</t>
  </si>
  <si>
    <t xml:space="preserve">"kraje Green Teramesh</t>
  </si>
  <si>
    <t xml:space="preserve">5*0.5*2*(26.0+38.0)</t>
  </si>
  <si>
    <t xml:space="preserve">1938574773</t>
  </si>
  <si>
    <t xml:space="preserve">15.0*45.0+4.0*7.0</t>
  </si>
  <si>
    <t xml:space="preserve">-881823496</t>
  </si>
  <si>
    <t xml:space="preserve">5.0*6.5*2+2.0*(26.0+38.0+19.0)</t>
  </si>
  <si>
    <t xml:space="preserve">116399229</t>
  </si>
  <si>
    <t xml:space="preserve">-1690809277</t>
  </si>
  <si>
    <t xml:space="preserve">"svahy</t>
  </si>
  <si>
    <t xml:space="preserve">"Green Teramesh</t>
  </si>
  <si>
    <t xml:space="preserve">4.0*(26.0+38.0)</t>
  </si>
  <si>
    <t xml:space="preserve">184102611</t>
  </si>
  <si>
    <t xml:space="preserve">Výsadba keře bez balu v do 1 m do jamky se zalitím ve svahu do 1:1</t>
  </si>
  <si>
    <t xml:space="preserve">1814539844</t>
  </si>
  <si>
    <t xml:space="preserve">Výsadba keře bez balu do předem vyhloubené jamky se zalitím na svahu přes 1:2 do 1:1 výšky do 1 m v terénu</t>
  </si>
  <si>
    <t xml:space="preserve">Poznámka k souboru cen:
1. Ceny lze použít i pro výsadbu růží. 2. V cenách nejsou započteny náklady na vysazované dřeviny, tyto se oceňují ve specifikaci. 3. Výška keře se měří před sestřižením. 4. V cenách o sklonu svahu přes 1:1 jsou uvažovány podmínky pro svahy běžně schůdné; bez použití     lezeckých technik. V případě použití lezeckých technik se tyto náklady oceňují individuálně. </t>
  </si>
  <si>
    <t xml:space="preserve">4.0*(26.0+38.0)*3</t>
  </si>
  <si>
    <t xml:space="preserve">18410261R</t>
  </si>
  <si>
    <t xml:space="preserve">Dodání popínavých rostlin</t>
  </si>
  <si>
    <t xml:space="preserve">cena převzata z katalogu dodavatele</t>
  </si>
  <si>
    <t xml:space="preserve">-443239904</t>
  </si>
  <si>
    <t xml:space="preserve">18410269R</t>
  </si>
  <si>
    <t xml:space="preserve">Příplatek za výsadbu keře bez balu v do 1 m do skalek ve svahu do 1:1</t>
  </si>
  <si>
    <t xml:space="preserve">1406943267</t>
  </si>
  <si>
    <t xml:space="preserve">1239177664</t>
  </si>
  <si>
    <t xml:space="preserve">487.0*0.001*3.0</t>
  </si>
  <si>
    <t xml:space="preserve">-450056683</t>
  </si>
  <si>
    <t xml:space="preserve">779019113</t>
  </si>
  <si>
    <t xml:space="preserve">"10km"  1.461*9</t>
  </si>
  <si>
    <t xml:space="preserve">005724740</t>
  </si>
  <si>
    <t xml:space="preserve">osivo směs travní krajinná - svahová</t>
  </si>
  <si>
    <t xml:space="preserve">446268684</t>
  </si>
  <si>
    <t xml:space="preserve">Osiva pícnin směsi travní balení obvykle 25 kg technická - svahová (10 kg)</t>
  </si>
  <si>
    <t xml:space="preserve">487.0*0.05*1.03</t>
  </si>
  <si>
    <t xml:space="preserve">287000515</t>
  </si>
  <si>
    <t xml:space="preserve">22694001R</t>
  </si>
  <si>
    <t xml:space="preserve">Záporové pažení z kovu dočasné - zřízení a odstranění vč.odvozu</t>
  </si>
  <si>
    <t xml:space="preserve">cena stanovena odborným odhadem</t>
  </si>
  <si>
    <t xml:space="preserve">1358179321</t>
  </si>
  <si>
    <t xml:space="preserve">"VIDITELNÁ POHLEDOVÁ PLOCHA</t>
  </si>
  <si>
    <t xml:space="preserve">3.2*10.0</t>
  </si>
  <si>
    <t xml:space="preserve">273311123</t>
  </si>
  <si>
    <t xml:space="preserve">Základové desky z betonu prostého C 8/10</t>
  </si>
  <si>
    <t xml:space="preserve">1536292048</t>
  </si>
  <si>
    <t xml:space="preserve">Základové konstrukce z betonu prostého desky ve výkopu nebo na hlavách pilot C 8/10</t>
  </si>
  <si>
    <t xml:space="preserve">"podkladní beton</t>
  </si>
  <si>
    <t xml:space="preserve">"op.stěna 1</t>
  </si>
  <si>
    <t xml:space="preserve">((12.45+16.1)*0.5*(6.3-1.1)+16.1*1.1)*0.15</t>
  </si>
  <si>
    <t xml:space="preserve">"op.stěna 2</t>
  </si>
  <si>
    <t xml:space="preserve">(7.65*4.5+5.75*6.05+4.3*9.55)*0.15+0.5*0.6*(4.5+6.05+9.55)</t>
  </si>
  <si>
    <t xml:space="preserve">274311125</t>
  </si>
  <si>
    <t xml:space="preserve">Základové pasy, prahy, věnce a ostruhy z betonu prostého C 16/20</t>
  </si>
  <si>
    <t xml:space="preserve">-2033330591</t>
  </si>
  <si>
    <t xml:space="preserve">Základové konstrukce z betonu prostého pasy, prahy, věnce a ostruhy ve výkopu nebo na hlavách pilot C 16/20</t>
  </si>
  <si>
    <t xml:space="preserve">"základ pod římsou</t>
  </si>
  <si>
    <t xml:space="preserve">0.75*0.4*5.724*2+0.45*0.4*0.7*2</t>
  </si>
  <si>
    <t xml:space="preserve">0.45*0.45*18.5</t>
  </si>
  <si>
    <t xml:space="preserve">274351215</t>
  </si>
  <si>
    <t xml:space="preserve">Zřízení bednění stěn základových pasů</t>
  </si>
  <si>
    <t xml:space="preserve">882030511</t>
  </si>
  <si>
    <t xml:space="preserve">Bednění základových stěn pasů svislé nebo šikmé (odkloněné), půdorysně přímé nebo zalomené ve volných nebo zapažených jámách, rýhách, šachtách, včetně případných vzpěr zřízení</t>
  </si>
  <si>
    <t xml:space="preserve">0.75*0.4*4+0.4*5.724*2</t>
  </si>
  <si>
    <t xml:space="preserve">0.45*0.45*3+0.45*18.5</t>
  </si>
  <si>
    <t xml:space="preserve">274351216</t>
  </si>
  <si>
    <t xml:space="preserve">Odstranění bednění stěn základových pasů</t>
  </si>
  <si>
    <t xml:space="preserve">-1177697241</t>
  </si>
  <si>
    <t xml:space="preserve">Bednění základových stěn pasů svislé nebo šikmé (odkloněné), půdorysně přímé nebo zalomené ve volných nebo zapažených jámách, rýhách, šachtách, včetně případných vzpěr odstranění</t>
  </si>
  <si>
    <t xml:space="preserve">314461874</t>
  </si>
  <si>
    <t xml:space="preserve">(0.35*0.5+0.35*1.35)*5.724*2</t>
  </si>
  <si>
    <t xml:space="preserve">(0.35*0.5+0.35*1.05)*18.5</t>
  </si>
  <si>
    <t xml:space="preserve">-1101671125</t>
  </si>
  <si>
    <t xml:space="preserve">((0.35*0.5+0.35*1.35)*2+(0.35+0.5+0.3)*5.724*2)*2</t>
  </si>
  <si>
    <t xml:space="preserve">(0.35*0.5+0.35*1.05)*2+(0.35+0.5+0.3)*18.5*2</t>
  </si>
  <si>
    <t xml:space="preserve">82724946</t>
  </si>
  <si>
    <t xml:space="preserve">490733669</t>
  </si>
  <si>
    <t xml:space="preserve">"odhad 150 kg/m3</t>
  </si>
  <si>
    <t xml:space="preserve">17.449*0.150</t>
  </si>
  <si>
    <t xml:space="preserve">317661131</t>
  </si>
  <si>
    <t xml:space="preserve">Výplň spár monolitické římsy tmelem silikonovým šířky spáry do 15 mm</t>
  </si>
  <si>
    <t xml:space="preserve">1996536608</t>
  </si>
  <si>
    <t xml:space="preserve">Výplň spár monolitické římsy tmelem silikonovým, spára šířky do 15 mm</t>
  </si>
  <si>
    <t xml:space="preserve">Poznámka k souboru cen:
1. V cenách jsou započteny i náklady na bednící lišty do bednění monolitické konstrukce římsy,     vyčištění spáry, penetraci spáry slučitelnou s tmelem, vlastní tmelení spáry pistolí kartuše a     uhlazení povrchu tmelu, u dilatačních spár předtěsnění spáry. </t>
  </si>
  <si>
    <t xml:space="preserve">"smršťovací spára říms"  (0.3+1.4+0.5+0.35)*2</t>
  </si>
  <si>
    <t xml:space="preserve">327324128</t>
  </si>
  <si>
    <t xml:space="preserve">Opěrné zdi a valy ze ŽB odolného proti agresivnímu prostředí tř. C 30/37</t>
  </si>
  <si>
    <t xml:space="preserve">-1845570726</t>
  </si>
  <si>
    <t xml:space="preserve">Opěrné zdi a valy z betonu železového odolný proti agresivnímu prostředí (XA) tř. C 30/37</t>
  </si>
  <si>
    <t xml:space="preserve">Poznámka k souboru cen:
1. Ceny jsou určeny pro jakoukoliv tloušťku zdí. </t>
  </si>
  <si>
    <t xml:space="preserve">"základ" 15.5*0.69*1.5+(15.5+11.841)*0.5*0.69*5.224</t>
  </si>
  <si>
    <t xml:space="preserve">"stěna" 0.6*5.724*(4.365+4.167)*0.5*2</t>
  </si>
  <si>
    <t xml:space="preserve">"křídla kolmá" (3.5+1.0)*0.5*4.167*0.5*2</t>
  </si>
  <si>
    <t xml:space="preserve">"ozub" 0.2*0.2*5.0*2</t>
  </si>
  <si>
    <t xml:space="preserve">"římsa" 1.9*0.35*0.7*2</t>
  </si>
  <si>
    <t xml:space="preserve">Mezisoučet</t>
  </si>
  <si>
    <t xml:space="preserve">"základ" 0.5*0.5*18.5+6.7*0.69*4.5+4.8*0.72*5.75+3.3*0.58*9.25</t>
  </si>
  <si>
    <t xml:space="preserve">"stěna" 0.6*(4.32*9.25+3.2*9.25)</t>
  </si>
  <si>
    <t xml:space="preserve">"křídlo kolmé" (3.5+0.75)*0.5*4.5*0.5</t>
  </si>
  <si>
    <t xml:space="preserve">"ozub" 0.2*0.34*5.4</t>
  </si>
  <si>
    <t xml:space="preserve">327351211</t>
  </si>
  <si>
    <t xml:space="preserve">Bednění opěrných zdí a valů svislých i skloněných zřízení</t>
  </si>
  <si>
    <t xml:space="preserve">382799433</t>
  </si>
  <si>
    <t xml:space="preserve">Bednění opěrných zdí a valů svislých i skloněných, výšky do 20 m zřízení</t>
  </si>
  <si>
    <t xml:space="preserve">Poznámka k souboru cen:
1. Bednění zdí a valů výšky přes 20 m se oceňuje podle ustanovení úvodního katalogu. 2. Ceny lze použít i pro bednění základů z betonu prostého nebo železového. </t>
  </si>
  <si>
    <t xml:space="preserve">"základ" (15.5+11.84+1.5*2+5.5*2)*0.69</t>
  </si>
  <si>
    <t xml:space="preserve">"stěna" 0.6*(4.365+4.167)*2+5.724*(4.365+4.167)*0.5*4</t>
  </si>
  <si>
    <t xml:space="preserve">"křídla kolmá" 0.5*4.167*2+(3.5+1.0)*0.5*4.167*4</t>
  </si>
  <si>
    <t xml:space="preserve">"ozub" 0.2*2*5.0*2</t>
  </si>
  <si>
    <t xml:space="preserve">"římsa" ((0.15+0.355)*0.7+1.9*0.35*2)*2</t>
  </si>
  <si>
    <t xml:space="preserve">"základ" 0.5*0.5*5+0.5*18.5*2+6.7*0.69*2+0.69*4.5*2+4.8*0.72*2+0.72*5.75*2+3.3*0.58*2+0.6*9.25*2</t>
  </si>
  <si>
    <t xml:space="preserve">"stěna" 0.6*(4.32*2+3.2)+(4.32*9.25+3.2*9.25)*2</t>
  </si>
  <si>
    <t xml:space="preserve">"křídlo kolmé" (3.5+0.75)*0.5*4.5*2+0.5*5.0</t>
  </si>
  <si>
    <t xml:space="preserve">"ozub" 0.2*0.35*5.0</t>
  </si>
  <si>
    <t xml:space="preserve">327351221</t>
  </si>
  <si>
    <t xml:space="preserve">Bednění opěrných zdí a valů svislých i skloněných odstranění</t>
  </si>
  <si>
    <t xml:space="preserve">1348612258</t>
  </si>
  <si>
    <t xml:space="preserve">Bednění opěrných zdí a valů svislých i skloněných, výšky do 20 m odstranění</t>
  </si>
  <si>
    <t xml:space="preserve">327361006</t>
  </si>
  <si>
    <t xml:space="preserve">Výztuž opěrných zdí a valů D 12 mm z betonářské oceli 10 505</t>
  </si>
  <si>
    <t xml:space="preserve">-2014570279</t>
  </si>
  <si>
    <t xml:space="preserve">Výztuž opěrných zdí a valů průměru do 12 mm, z oceli 10 505 (R) nebo BSt 500</t>
  </si>
  <si>
    <t xml:space="preserve">Poznámka k souboru cen:
1. Ceny lze použít i pro případné výztuže základů opěrných zdí a valů. </t>
  </si>
  <si>
    <t xml:space="preserve">"odhad 180 kg/m3, z toho 30%</t>
  </si>
  <si>
    <t xml:space="preserve">215.217*0.180*0.3</t>
  </si>
  <si>
    <t xml:space="preserve">327361016</t>
  </si>
  <si>
    <t xml:space="preserve">Výztuž opěrných zdí a valů D nad 12 mm z betonářské oceli 10 505</t>
  </si>
  <si>
    <t xml:space="preserve">-186818182</t>
  </si>
  <si>
    <t xml:space="preserve">Výztuž opěrných zdí a valů průměru přes 12 mm, z oceli 10 505 (R) nebo BSt 500</t>
  </si>
  <si>
    <t xml:space="preserve">"odhad 180 kg/m3, z toho 70%</t>
  </si>
  <si>
    <t xml:space="preserve">215.217*0.180*0.7</t>
  </si>
  <si>
    <t xml:space="preserve">465513217</t>
  </si>
  <si>
    <t xml:space="preserve">Oprava dlažeb z lomového kamene na maltu s vyspárováním do 20 m2 tl 250 mm</t>
  </si>
  <si>
    <t xml:space="preserve">-1341828300</t>
  </si>
  <si>
    <t xml:space="preserve">Oprava dlažeb z lomového kamene lomařsky upraveného pro dlažbu o ploše opravovaných míst do 20 m2 jednotlivě na cementovou maltu, s vyspárováním cementovou maltou, tl. kamene 250 mm</t>
  </si>
  <si>
    <t xml:space="preserve">Poznámka k souboru cen:
1. Ceny nelze použít pro opravu dlažeb o sklonu přes 1:1; tyto práce se oceňují cenami souboru cen     32 . 21-2 . Oprava zdiva nadzákladového z lomového kamene. 2. V cenách nejsou započteny náklady na:     a) podkladní betonové lože; tyto práce se oceňují cenami souboru cen 451 31-51 Podkladní nebo         vyrovnávací vrstva z betonu prostého části A01 katalogu,     b) lože z kameniva; tyto práce se oceňují cenami souboru cen 451 . . - . . Lože z kameniva         časti A01 katalogu,     c) bourání porušené dlažby; tyto práce se oceňují cenami souboru cen 960 . . -12 Bourání         konstrukcí vodních staveb části B01 katalogu. 3. V cenách jsou započteny i náklady na opravu dlažby v úzkém pruhu. 4. Množství jednotek se stanoví v m2 rozvinuté lícní opravované plochy dlažby. </t>
  </si>
  <si>
    <t xml:space="preserve">10.0*1.0*2</t>
  </si>
  <si>
    <t xml:space="preserve">628611131</t>
  </si>
  <si>
    <t xml:space="preserve">Nátěr betonu mostu akrylátový 2x ochranný pružný OS-C</t>
  </si>
  <si>
    <t xml:space="preserve">2088536119</t>
  </si>
  <si>
    <t xml:space="preserve">Nátěr mostních betonových konstrukcí akrylátový na siloxanové a plasticko-elastické bázi 2x ochranný pružný OS-C (OS 4)</t>
  </si>
  <si>
    <t xml:space="preserve">"kraje říms</t>
  </si>
  <si>
    <t xml:space="preserve">(0.15+0.15)*(6.0*2+19.2)</t>
  </si>
  <si>
    <t xml:space="preserve">-1098799818</t>
  </si>
  <si>
    <t xml:space="preserve">26.0+40.0</t>
  </si>
  <si>
    <t xml:space="preserve">1620416204</t>
  </si>
  <si>
    <t xml:space="preserve">"op.stěna  1</t>
  </si>
  <si>
    <t xml:space="preserve">6.5*2</t>
  </si>
  <si>
    <t xml:space="preserve">19.2</t>
  </si>
  <si>
    <t xml:space="preserve">914511111</t>
  </si>
  <si>
    <t xml:space="preserve">Montáž sloupku dopravních značek délky do 3,5 m s betonovým základem</t>
  </si>
  <si>
    <t xml:space="preserve">193313872</t>
  </si>
  <si>
    <t xml:space="preserve">Montáž sloupku dopravních značek délky do 3,5 m do betonového základu</t>
  </si>
  <si>
    <t xml:space="preserve">"osazení odstraněných značek</t>
  </si>
  <si>
    <t xml:space="preserve">919122132</t>
  </si>
  <si>
    <t xml:space="preserve">Těsnění spár zálivkou za tepla pro komůrky š 20 mm hl 40 mm s těsnicím profilem</t>
  </si>
  <si>
    <t xml:space="preserve">355927461</t>
  </si>
  <si>
    <t xml:space="preserve">Utěsnění dilatačních spár zálivkou za tepla v cementobetonovém nebo živičném krytu včetně adhezního nátěru s těsnicím profilem pod zálivkou, pro komůrky šířky 20 mm, hloubky 40 mm</t>
  </si>
  <si>
    <t xml:space="preserve">"podél říms"  5.73*2+19.2</t>
  </si>
  <si>
    <t xml:space="preserve">931992121</t>
  </si>
  <si>
    <t xml:space="preserve">Výplň dilatačních spár z extrudovaného polystyrénu tl 20 mm</t>
  </si>
  <si>
    <t xml:space="preserve">1746161338</t>
  </si>
  <si>
    <t xml:space="preserve">Výplň dilatačních spár z polystyrenu extrudovaného, tloušťky 20 mm</t>
  </si>
  <si>
    <t xml:space="preserve">"dilatační spáry</t>
  </si>
  <si>
    <t xml:space="preserve">"op.stěna 1"  0.6*4.2*2+0.75*11.8</t>
  </si>
  <si>
    <t xml:space="preserve">"op.stěna 2"  0.6*3.1</t>
  </si>
  <si>
    <t xml:space="preserve">931994132</t>
  </si>
  <si>
    <t xml:space="preserve">Těsnění dilatační spáry betonové konstrukce silikonovým tmelem do pl 4,0 cm2</t>
  </si>
  <si>
    <t xml:space="preserve">-175206412</t>
  </si>
  <si>
    <t xml:space="preserve">Těsnění spáry betonové konstrukce pásy, profily, tmely tmelem silikonovým spáry dilatační do 4,0 cm2</t>
  </si>
  <si>
    <t xml:space="preserve">Poznámka k souboru cen:
1. V cenách těsnění spár pásy „waterstop“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waterstop“, vložení extrudovaného polystyrenu v 1/3 plochy tloušťky betonové stěny. 6. V cenách nejsou započteny náklady na:     a) bednění pracovních a dilatačních čel, bednění podpěr „waterstop“ svisle uložených, tyto se         oceňují cenou 327 35-3112,     b) bednění podpěr „waterstop“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op.stěna 1"  4.2*2*2+11.8+0.6*2+(0.3+1.7+0.5+0.35)*2</t>
  </si>
  <si>
    <t xml:space="preserve">"op.stěna 2"  3.1*2+(0.3+1.4+0.5+0.35)*1</t>
  </si>
  <si>
    <t xml:space="preserve">941111121</t>
  </si>
  <si>
    <t xml:space="preserve">Montáž lešení řadového trubkového lehkého s podlahami zatížení do 200 kg/m2 š do 1,2 m v do 10 m</t>
  </si>
  <si>
    <t xml:space="preserve">-1424520815</t>
  </si>
  <si>
    <t xml:space="preserve">Montáž lešení řadového trubkového lehkého pracovního s podlahami s provozním zatížením tř. 3 do 200 kg/m2 šířky tř. W09 přes 0,9 do 1,2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4.0*(6.0+2.0+7.0+3.0)*2</t>
  </si>
  <si>
    <t xml:space="preserve">4.0*(9.0+2.0+10.0+3.0)+3.0*10.0*2</t>
  </si>
  <si>
    <t xml:space="preserve">941111221</t>
  </si>
  <si>
    <t xml:space="preserve">Příplatek k lešení řadovému trubkovému lehkému s podlahami š 1,2 m v 10 m za první a ZKD den použití</t>
  </si>
  <si>
    <t xml:space="preserve">-1080843595</t>
  </si>
  <si>
    <t xml:space="preserve">Montáž lešení řadového trubkového lehkého pracovního s podlahami s provozním zatížením tř. 3 do 200 kg/m2 Příplatek za první a každý další den použití lešení k ceně -1121</t>
  </si>
  <si>
    <t xml:space="preserve">300.0*2</t>
  </si>
  <si>
    <t xml:space="preserve">941111821</t>
  </si>
  <si>
    <t xml:space="preserve">Demontáž lešení řadového trubkového lehkého s podlahami zatížení do 200 kg/m2 š do 1,2 m v do 10 m</t>
  </si>
  <si>
    <t xml:space="preserve">-684933552</t>
  </si>
  <si>
    <t xml:space="preserve">Demontáž lešení řadového trubkového lehkého pracovního s podlahami s provozním zatížením tř. 3 do 200 kg/m2 šířky tř. W09 přes 0,9 do 1,2 m, výšky do 10 m</t>
  </si>
  <si>
    <t xml:space="preserve">Poznámka k souboru cen:
1. Demontáž lešení řadového trubkového lehkého výšky přes 25 m se oceňuje individuálně. </t>
  </si>
  <si>
    <t xml:space="preserve">-659427849</t>
  </si>
  <si>
    <t xml:space="preserve">52.0+46.0</t>
  </si>
  <si>
    <t xml:space="preserve">1447826706</t>
  </si>
  <si>
    <t xml:space="preserve">997</t>
  </si>
  <si>
    <t xml:space="preserve">Přesun sutě</t>
  </si>
  <si>
    <t xml:space="preserve">997211521</t>
  </si>
  <si>
    <t xml:space="preserve">Vodorovná doprava vybouraných hmot po suchu na vzdálenost do 1 km</t>
  </si>
  <si>
    <t xml:space="preserve">1111954940</t>
  </si>
  <si>
    <t xml:space="preserve">Vodorovná doprava suti nebo vybouraných hmot vybouraných hmot se složením a hrubým urovnáním nebo s přeložením na jiný dopravní prostředek kromě lodi, na vzdálenost do 1 km</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značky tam a zpět</t>
  </si>
  <si>
    <t xml:space="preserve">0.328*2</t>
  </si>
  <si>
    <t xml:space="preserve">"svodidlo na skládku  </t>
  </si>
  <si>
    <t xml:space="preserve">4.116</t>
  </si>
  <si>
    <t xml:space="preserve">997211529</t>
  </si>
  <si>
    <t xml:space="preserve">773958987</t>
  </si>
  <si>
    <t xml:space="preserve">Vodorovná doprava suti nebo vybouraných hmot vybouraných hmot se složením a hrubým urovnáním nebo s přeložením na jiný dopravní prostředek kromě lodi, na vzdálenost Příplatek k ceně za každý další i započatý 1 km přes 1 km</t>
  </si>
  <si>
    <t xml:space="preserve">"svodidlo"  4.116*9</t>
  </si>
  <si>
    <t xml:space="preserve">997211612</t>
  </si>
  <si>
    <t xml:space="preserve">Nakládání vybouraných hmot na dopravní prostředky pro vodorovnou dopravu</t>
  </si>
  <si>
    <t xml:space="preserve">46793255</t>
  </si>
  <si>
    <t xml:space="preserve">Nakládání suti nebo vybouraných hmot na dopravní prostředky pro vodorovnou dopravu vybouraných hmot</t>
  </si>
  <si>
    <t xml:space="preserve">"značky"  0.328</t>
  </si>
  <si>
    <t xml:space="preserve">998153131</t>
  </si>
  <si>
    <t xml:space="preserve">Přesun hmot pro samostatné zdi a valy zděné z cihel, kamene, tvárnic nebo monolitické v do 12 m</t>
  </si>
  <si>
    <t xml:space="preserve">-70106599</t>
  </si>
  <si>
    <t xml:space="preserve">Přesun hmot pro zdi a valy samostatné se svislou nosnou konstrukcí zděnou nebo monolitickou betonovou tyčovou nebo plošnou vodorovná dopravní vzdálenost do 50 m, pro zdi výšky do 12 m</t>
  </si>
  <si>
    <t xml:space="preserve">998153132</t>
  </si>
  <si>
    <t xml:space="preserve">Příplatek k přesunu hmot pro zděné a monolitické zdi a valy za zvětšený přesun do 1000 m</t>
  </si>
  <si>
    <t xml:space="preserve">829385559</t>
  </si>
  <si>
    <t xml:space="preserve">Přesun hmot pro zdi a valy samostatné se svislou nosnou konstrukcí zděnou nebo monolitickou betonovou tyčovou nebo plošnou Příplatek k ceně za zvětšený přesun přes vymezenou největší dopravní vzdálenost do 1000 m</t>
  </si>
  <si>
    <t xml:space="preserve">PSV</t>
  </si>
  <si>
    <t xml:space="preserve">Práce a dodávky PSV</t>
  </si>
  <si>
    <t xml:space="preserve">711</t>
  </si>
  <si>
    <t xml:space="preserve">Izolace proti vodě, vlhkosti a plynům</t>
  </si>
  <si>
    <t xml:space="preserve">711111001</t>
  </si>
  <si>
    <t xml:space="preserve">Provedení izolace proti zemní vlhkosti vodorovné za studena nátěrem penetračním</t>
  </si>
  <si>
    <t xml:space="preserve">798941421</t>
  </si>
  <si>
    <t xml:space="preserve">Provedení izolace proti zemní vlhkosti natěradly a tmely za studena na ploše vodorovné V nátěrem penetračním</t>
  </si>
  <si>
    <t xml:space="preserve">Poznámka k souboru cen:
1. Izolace plochy jednotlivě do 10 m2 se oceňují skladebně cenou příslušné izolace a cenou 711     19-9095 Příplatek za plochu do 10 m2. </t>
  </si>
  <si>
    <t xml:space="preserve">6.5*6.7+0.5*4.5*2+0.414*0.5*2+(2.1+3.5)*0.5*5.72*2</t>
  </si>
  <si>
    <t xml:space="preserve">(2.2+3.9)*4.5+(4.8-0.6)*5.75+(3.3-0.6)*9.25</t>
  </si>
  <si>
    <t xml:space="preserve">711111002</t>
  </si>
  <si>
    <t xml:space="preserve">Provedení izolace proti zemní vlhkosti vodorovné za studena lakem asfaltovým</t>
  </si>
  <si>
    <t xml:space="preserve">150039774</t>
  </si>
  <si>
    <t xml:space="preserve">Provedení izolace proti zemní vlhkosti natěradly a tmely za studena na ploše vodorovné V nátěrem lakem asfaltovým</t>
  </si>
  <si>
    <t xml:space="preserve">157.071*2</t>
  </si>
  <si>
    <t xml:space="preserve">711112001</t>
  </si>
  <si>
    <t xml:space="preserve">Provedení izolace proti zemní vlhkosti svislé za studena nátěrem penetračním</t>
  </si>
  <si>
    <t xml:space="preserve">-1612017461</t>
  </si>
  <si>
    <t xml:space="preserve">Provedení izolace proti zemní vlhkosti natěradly a tmely za studena na ploše svislé S nátěrem penetračním</t>
  </si>
  <si>
    <t xml:space="preserve">"100% plochy bednění základů"  14.712</t>
  </si>
  <si>
    <t xml:space="preserve">"80% plochy bednění zdí"  418.999*0.8</t>
  </si>
  <si>
    <t xml:space="preserve">711112002</t>
  </si>
  <si>
    <t xml:space="preserve">Provedení izolace proti zemní vlhkosti svislé za studena lakem asfaltovým</t>
  </si>
  <si>
    <t xml:space="preserve">660666763</t>
  </si>
  <si>
    <t xml:space="preserve">Provedení izolace proti zemní vlhkosti natěradly a tmely za studena na ploše svislé S nátěrem lakem asfaltovým</t>
  </si>
  <si>
    <t xml:space="preserve">349.911*2</t>
  </si>
  <si>
    <t xml:space="preserve">111631500</t>
  </si>
  <si>
    <t xml:space="preserve">lak asfaltový ALP/9 bal 9 kg</t>
  </si>
  <si>
    <t xml:space="preserve">1760076884</t>
  </si>
  <si>
    <t xml:space="preserve">Výrobky asfaltové izolační a zálivkové hmoty asfalty oxidované stavebně-izolační k penetraci suchých a očištěných podkladů pod asfaltové izolační krytiny a izolace ALP/9 bal 9 kg</t>
  </si>
  <si>
    <t xml:space="preserve">Poznámka k položce:
Spotřeba 0,3-0,4kg/m2 dle povrchu, ředidlo technický benzín</t>
  </si>
  <si>
    <t xml:space="preserve">0.0002*157.071+0.00025*349.911</t>
  </si>
  <si>
    <t xml:space="preserve">111631520</t>
  </si>
  <si>
    <t xml:space="preserve">lak asfaltový RENOLAK ALN bal. 160 kg</t>
  </si>
  <si>
    <t xml:space="preserve">1647849192</t>
  </si>
  <si>
    <t xml:space="preserve">Výrobky asfaltové izolační a zálivkové hmoty laky asfaltové izolační RENOLAK, PND 23-016-94 obnovovací a ochranné nátěry RENOLAK ALN   bal. 160 kg</t>
  </si>
  <si>
    <t xml:space="preserve">Poznámka k položce:
Spotřeba: 0,3-0,5 kg/m2</t>
  </si>
  <si>
    <t xml:space="preserve">0.00075*314.142+0.00085*699.822</t>
  </si>
  <si>
    <t xml:space="preserve">711141559</t>
  </si>
  <si>
    <t xml:space="preserve">Provedení izolace proti zemní vlhkosti pásy přitavením vodorovné NAIP</t>
  </si>
  <si>
    <t xml:space="preserve">-287849204</t>
  </si>
  <si>
    <t xml:space="preserve">Provedení izolace proti zemní vlhkosti pásy přitavením NAIP na ploše vodorovné V</t>
  </si>
  <si>
    <t xml:space="preserve">Poznámka k souboru cen:
1. Izolace plochy jednotlivě do 10 m2 se oceňují skladebně cenou příslušné izolace a cenou 711     19-9097 Příplatek za plochu do 10 m2. </t>
  </si>
  <si>
    <t xml:space="preserve">"překrytí dilatačních spar</t>
  </si>
  <si>
    <t xml:space="preserve">0.5*(2.1*2+6.5)+0.5*4.2</t>
  </si>
  <si>
    <t xml:space="preserve">711142559</t>
  </si>
  <si>
    <t xml:space="preserve">Provedení izolace proti zemní vlhkosti pásy přitavením svislé NAIP</t>
  </si>
  <si>
    <t xml:space="preserve">-1273371238</t>
  </si>
  <si>
    <t xml:space="preserve">Provedení izolace proti zemní vlhkosti pásy přitavením NAIP na ploše svislé S</t>
  </si>
  <si>
    <t xml:space="preserve">0.5*4.4*(2+1)</t>
  </si>
  <si>
    <t xml:space="preserve">628212280</t>
  </si>
  <si>
    <t xml:space="preserve">pás asfaltovaný R500 H</t>
  </si>
  <si>
    <t xml:space="preserve">-1469821707</t>
  </si>
  <si>
    <t xml:space="preserve">Pásy asfaltované s krycí vrstvou vložka strojní lepenka R 500/H</t>
  </si>
  <si>
    <t xml:space="preserve">(6.6+7.45)*1.15</t>
  </si>
  <si>
    <t xml:space="preserve">16,1575*1,15 "Přepočtené koeficientem množství</t>
  </si>
  <si>
    <t xml:space="preserve">711491172</t>
  </si>
  <si>
    <t xml:space="preserve">Provedení izolace proti tlakové vodě vodorovné z textilií vrstva ochranná</t>
  </si>
  <si>
    <t xml:space="preserve">1063806151</t>
  </si>
  <si>
    <t xml:space="preserve">Provedení izolace proti povrchové a podpovrchové tlakové vodě ostatní na ploše vodorovné V z textilií, vrstvy ochranné</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viz izolace"  157.071</t>
  </si>
  <si>
    <t xml:space="preserve">711491272</t>
  </si>
  <si>
    <t xml:space="preserve">Provedení izolace proti tlakové vodě svislé z textilií vrstva ochranná</t>
  </si>
  <si>
    <t xml:space="preserve">-90652559</t>
  </si>
  <si>
    <t xml:space="preserve">Provedení izolace proti povrchové a podpovrchové tlakové vodě ostatní na ploše svislé S z textilií, vrstvy ochranné</t>
  </si>
  <si>
    <t xml:space="preserve">"viz izolace"  349.911</t>
  </si>
  <si>
    <t xml:space="preserve">693111750</t>
  </si>
  <si>
    <t xml:space="preserve">textilie GEOFILTEX 63 63/50 ÚV stabilizace 500 g/m2 do š 8,8 m</t>
  </si>
  <si>
    <t xml:space="preserve">1732177845</t>
  </si>
  <si>
    <t xml:space="preserve">Geotextilie geotextilie netkané GEOFILTEX 63 - ÚV stab. (polypropylenová vlákna) s nejvyšší stabilizací do šíře 8,80 m 63/ 50 ÚV 500 g/m2</t>
  </si>
  <si>
    <t xml:space="preserve">(157.071+349.911)*1.15</t>
  </si>
  <si>
    <t xml:space="preserve">-1165328596</t>
  </si>
  <si>
    <t xml:space="preserve">613363271</t>
  </si>
  <si>
    <t xml:space="preserve">801 - VEGETAČNÍ  ÚPRAVY</t>
  </si>
  <si>
    <t xml:space="preserve">105256203</t>
  </si>
  <si>
    <t xml:space="preserve">9,50</t>
  </si>
  <si>
    <t xml:space="preserve">167101101</t>
  </si>
  <si>
    <t xml:space="preserve">Nakládání výkopku z hornin tř. 1 až 4 do 100 m3</t>
  </si>
  <si>
    <t xml:space="preserve">615702452</t>
  </si>
  <si>
    <t xml:space="preserve">Nakládání, skládání a překládání neulehlého výkopku nebo sypaniny nakládání, množství do 100 m3, z hornin tř. 1 až 4</t>
  </si>
  <si>
    <t xml:space="preserve">"přebytetčná zemina" 38*(0,35-0,1)</t>
  </si>
  <si>
    <t xml:space="preserve">337146291</t>
  </si>
  <si>
    <t xml:space="preserve">-339584592</t>
  </si>
  <si>
    <t xml:space="preserve">9,50*1,7</t>
  </si>
  <si>
    <t xml:space="preserve">183101115</t>
  </si>
  <si>
    <t xml:space="preserve">Hloubení jamek bez výměny půdy zeminy tř 1 až 4 objem do 0,4 m3 v rovině a svahu do 1:5</t>
  </si>
  <si>
    <t xml:space="preserve">-369620319</t>
  </si>
  <si>
    <t xml:space="preserve">Hloubení jamek pro vysazování rostlin v zemině tř.1 až 4 bez výměny půdy v rovině nebo na svahu do 1:5, objemu přes 0,125 do 0,40 m3</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184102114</t>
  </si>
  <si>
    <t xml:space="preserve">Výsadba dřeviny s balem D do 0,5 m do jamky se zalitím v rovině a svahu do 1:5</t>
  </si>
  <si>
    <t xml:space="preserve">-1605869381</t>
  </si>
  <si>
    <t xml:space="preserve">Výsadba dřeviny s balem do předem vyhloubené jamky se zalitím v rovině nebo na svahu do 1:5, při průměru balu přes 400 do 5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026504050</t>
  </si>
  <si>
    <t xml:space="preserve">Javor mleč /Acer platanoides/ 250 - 300 cm, ZB</t>
  </si>
  <si>
    <t xml:space="preserve">-111215842</t>
  </si>
  <si>
    <t xml:space="preserve">Dřeviny okrasné listnaté Javor mleč /Acer platanoides/ 250 - 300 cm       ZB</t>
  </si>
  <si>
    <t xml:space="preserve">026520252</t>
  </si>
  <si>
    <t xml:space="preserve">Prunus avium ( střemcha)- ZB,  obvod 8-10, 2x přesazovaný</t>
  </si>
  <si>
    <t xml:space="preserve">cena převzata z katalogu dodavatel</t>
  </si>
  <si>
    <t xml:space="preserve">588464009</t>
  </si>
  <si>
    <t xml:space="preserve">Střemcha obecná - kontejner 10l, 1x přesazovaný, špičák, výška 150--200cm</t>
  </si>
  <si>
    <t xml:space="preserve">Poznámka k položce:
obvod 14-16cm</t>
  </si>
  <si>
    <t xml:space="preserve">026504620</t>
  </si>
  <si>
    <t xml:space="preserve">Dub letní (Quercus robur) 200 - 250 cm, ZB</t>
  </si>
  <si>
    <t xml:space="preserve">915082278</t>
  </si>
  <si>
    <t xml:space="preserve">Dřeviny okrasné listnaté Dub letní (Quercus robur) 200 - 250 cm     ZB</t>
  </si>
  <si>
    <t xml:space="preserve">184215112</t>
  </si>
  <si>
    <t xml:space="preserve">Ukotvení kmene dřevin jedním kůlem D do 0,1 m délky do 2 m</t>
  </si>
  <si>
    <t xml:space="preserve">-2138701102</t>
  </si>
  <si>
    <t xml:space="preserve">Ukotvení dřeviny kůly jedním kůlem, délky přes 1 do 2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15+15+8</t>
  </si>
  <si>
    <t xml:space="preserve">052172105</t>
  </si>
  <si>
    <t xml:space="preserve">Kůl frézovaný s fazetou se špicí, průměr 6-7cm, délka 2,5m</t>
  </si>
  <si>
    <t xml:space="preserve">-1328370247</t>
  </si>
  <si>
    <t xml:space="preserve">tyčovina, tyčové a tyčkové výrobky tyče v kůře délka  6 m, tloušťka 8 cm</t>
  </si>
  <si>
    <t xml:space="preserve">38*3*1,03</t>
  </si>
  <si>
    <t xml:space="preserve">052172106</t>
  </si>
  <si>
    <t xml:space="preserve">Příčka z půlené frézované kulatiny , délka 0,5m</t>
  </si>
  <si>
    <t xml:space="preserve">1096560158</t>
  </si>
  <si>
    <t xml:space="preserve">618940150</t>
  </si>
  <si>
    <t xml:space="preserve">provaz kokosový dvoužílový - návin 1200 m</t>
  </si>
  <si>
    <t xml:space="preserve">1954201970</t>
  </si>
  <si>
    <t xml:space="preserve">Výrobky z přírodních materiálů provaz kokosový dvoužílový - návin 1200 m</t>
  </si>
  <si>
    <t xml:space="preserve">"NÁHRADNÍ POLOŽKA  - bavlněný úvazek - potřeba 60m</t>
  </si>
  <si>
    <t xml:space="preserve">60/1200</t>
  </si>
  <si>
    <t xml:space="preserve">184501121</t>
  </si>
  <si>
    <t xml:space="preserve">Zhotovení obalu z juty v jedné vrstvě v rovině a svahu do 1:5</t>
  </si>
  <si>
    <t xml:space="preserve">1482795895</t>
  </si>
  <si>
    <t xml:space="preserve">Zhotovení obalu kmene a spodních částí větví stromu z juty v jedné vrstvě v rovině nebo na svahu do 1:5</t>
  </si>
  <si>
    <t xml:space="preserve">Poznámka k souboru cen:
1. V cenách jsou započteny náklady na 50 % překrytí jutou. </t>
  </si>
  <si>
    <t xml:space="preserve">38*0,2*2</t>
  </si>
  <si>
    <t xml:space="preserve">618940100</t>
  </si>
  <si>
    <t xml:space="preserve">síť kokosová (400 g/m2) 2 x 50 m</t>
  </si>
  <si>
    <t xml:space="preserve">-1086897085</t>
  </si>
  <si>
    <t xml:space="preserve">Výrobky z přírodních materiálů síť kokosová 2 x 50 m (400 g/m2)</t>
  </si>
  <si>
    <t xml:space="preserve">"NÁHRAADNÍ POLOŽKA  -    SÍŤ RÁKOSOVÁ </t>
  </si>
  <si>
    <t xml:space="preserve">184801121</t>
  </si>
  <si>
    <t xml:space="preserve">Ošetřování vysazených dřevin soliterních v rovině a svahu do 1:5</t>
  </si>
  <si>
    <t xml:space="preserve">238760285</t>
  </si>
  <si>
    <t xml:space="preserve">Ošetření vysazených dřevin solitérních v rovině nebo na svahu do 1:5</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OŠETŘOVÁNÍ PO DOBU ZÁRUČNÍ LHŮTY</t>
  </si>
  <si>
    <t xml:space="preserve">184807111</t>
  </si>
  <si>
    <t xml:space="preserve">Zřízení ochrany stromu bedněním</t>
  </si>
  <si>
    <t xml:space="preserve">-1002613006</t>
  </si>
  <si>
    <t xml:space="preserve">Ochrana kmene bedněním před poškozením stavebním provozem zřízení</t>
  </si>
  <si>
    <t xml:space="preserve">Poznámka k souboru cen:
1. V cenách jsou započteny i náklady na řezivo. 2. Množství jednotek se určuje v m2 rozvinuté plochy bednění. </t>
  </si>
  <si>
    <t xml:space="preserve">30*4*0,9*2</t>
  </si>
  <si>
    <t xml:space="preserve">184807112</t>
  </si>
  <si>
    <t xml:space="preserve">Odstranění ochrany stromu bedněním</t>
  </si>
  <si>
    <t xml:space="preserve">-1276732777</t>
  </si>
  <si>
    <t xml:space="preserve">Ochrana kmene bedněním před poškozením stavebním provozem odstranění</t>
  </si>
  <si>
    <t xml:space="preserve">184813121</t>
  </si>
  <si>
    <t xml:space="preserve">Ochrana dřevin před okusem mechanicky pletivem v rovině a svahu do 1:5</t>
  </si>
  <si>
    <t xml:space="preserve">-2044987773</t>
  </si>
  <si>
    <t xml:space="preserve">Ochrana dřevin před okusem zvěří mechanicky v rovině nebo ve svahu do 1:5, pletivem, výšky do 2 m</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NÁHRADNÍ POLOŽKA pro zřízení chráničem VYVA</t>
  </si>
  <si>
    <t xml:space="preserve">3457135</t>
  </si>
  <si>
    <t xml:space="preserve">chránič - samonosný kruhový plastový HDPE, výška 120cm</t>
  </si>
  <si>
    <t xml:space="preserve">-679884656</t>
  </si>
  <si>
    <t xml:space="preserve">materiál úložný elektroinstalační trubky elektroinstalační ohebné, KOPOFLEX, dvouplášťové HDPE+LDPE svitek 50 m se zatahovacím drátem a spojkou ČSN EN 50086-2-4 KF 09110   110 mm</t>
  </si>
  <si>
    <t xml:space="preserve">Poznámka k položce:
EAN 8595057698260</t>
  </si>
  <si>
    <t xml:space="preserve">"NÁHRADNÍ  POLOŽKA"    38*1,04</t>
  </si>
  <si>
    <t xml:space="preserve">184911421</t>
  </si>
  <si>
    <t xml:space="preserve">Mulčování rostlin kůrou tl. do 0,1 m v rovině a svahu do 1:5</t>
  </si>
  <si>
    <t xml:space="preserve">2131759998</t>
  </si>
  <si>
    <t xml:space="preserve">Mulčování vysazených rostlin mulčovací kůrou, tl. do 10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38*1</t>
  </si>
  <si>
    <t xml:space="preserve">103911000</t>
  </si>
  <si>
    <t xml:space="preserve">kůra mulčovací VL</t>
  </si>
  <si>
    <t xml:space="preserve">179401196</t>
  </si>
  <si>
    <t xml:space="preserve">Výrobky ostatní kůra mulčovací              VL</t>
  </si>
  <si>
    <t xml:space="preserve">38*0,1*1,103</t>
  </si>
  <si>
    <t xml:space="preserve">185802124</t>
  </si>
  <si>
    <t xml:space="preserve">Hnojení půdy umělým hnojivem k jednotlivým rostlinám ve svahu do 1:2</t>
  </si>
  <si>
    <t xml:space="preserve">2144869938</t>
  </si>
  <si>
    <t xml:space="preserve">Hnojení půdy nebo trávníku na svahu přes 1:5 do 1:2 umělým hnojivem s rozdělením k jednotlivým rostlinám</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plné tabletové hnojivo  s postupným uvolňováním živin" 38*5*0,00001</t>
  </si>
  <si>
    <t xml:space="preserve">25191990</t>
  </si>
  <si>
    <t xml:space="preserve">hnojivo SILVAMIX v tabletách</t>
  </si>
  <si>
    <t xml:space="preserve">cena přavzata z katalogu dodavatele</t>
  </si>
  <si>
    <t xml:space="preserve">208139950</t>
  </si>
  <si>
    <t xml:space="preserve">hnojiva průmyslová ostatní</t>
  </si>
  <si>
    <t xml:space="preserve">38*5*1,03</t>
  </si>
  <si>
    <t xml:space="preserve">1686078337</t>
  </si>
  <si>
    <t xml:space="preserve">" 5X opaování"  38*0,03*5</t>
  </si>
  <si>
    <t xml:space="preserve">-815382773</t>
  </si>
  <si>
    <t xml:space="preserve">5,70</t>
  </si>
  <si>
    <t xml:space="preserve">1043729898</t>
  </si>
  <si>
    <t xml:space="preserve">5,70*5</t>
  </si>
  <si>
    <t xml:space="preserve">082113210</t>
  </si>
  <si>
    <t xml:space="preserve">voda pitná pro ostatní odběratele</t>
  </si>
  <si>
    <t xml:space="preserve">-536747638</t>
  </si>
  <si>
    <t xml:space="preserve">Voda pitná voda pro ostatní odběratele</t>
  </si>
  <si>
    <t xml:space="preserve">998231311</t>
  </si>
  <si>
    <t xml:space="preserve">Přesun hmot pro sadovnické a krajinářské úpravy vodorovně do 5000 m</t>
  </si>
  <si>
    <t xml:space="preserve">-438694987</t>
  </si>
  <si>
    <t xml:space="preserve">Přesun hmot pro sadovnické a krajinářské úpravy dopravní vzdálenost do 5000 m</t>
  </si>
  <si>
    <t xml:space="preserve">-1169046272</t>
  </si>
  <si>
    <t xml:space="preserve">-742679452</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84">
    <font>
      <sz val="8"/>
      <name val="Trebuchet MS"/>
      <family val="2"/>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sz val="11"/>
      <color rgb="FF008000"/>
      <name val="Calibri"/>
      <family val="2"/>
      <charset val="238"/>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b val="true"/>
      <sz val="11"/>
      <color rgb="FFFFFFFF"/>
      <name val="Calibri"/>
      <family val="2"/>
      <charset val="238"/>
    </font>
    <font>
      <sz val="11"/>
      <color rgb="FFFF6600"/>
      <name val="Calibri"/>
      <family val="2"/>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font>
    <font>
      <sz val="11"/>
      <color rgb="FF993300"/>
      <name val="Calibri"/>
      <family val="2"/>
      <charset val="238"/>
    </font>
    <font>
      <sz val="8"/>
      <name val="Trebuchet MS"/>
      <family val="0"/>
      <charset val="238"/>
    </font>
    <font>
      <b val="true"/>
      <sz val="11"/>
      <color rgb="FF333333"/>
      <name val="Calibri"/>
      <family val="2"/>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font>
    <font>
      <b val="true"/>
      <sz val="18"/>
      <color rgb="FF003366"/>
      <name val="Cambria"/>
      <family val="2"/>
      <charset val="238"/>
    </font>
    <font>
      <b val="true"/>
      <sz val="11"/>
      <color rgb="FF000000"/>
      <name val="Calibri"/>
      <family val="2"/>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FF0000"/>
      <name val="Calibri"/>
      <family val="2"/>
    </font>
    <font>
      <sz val="11"/>
      <color rgb="FF800080"/>
      <name val="Calibri"/>
      <family val="2"/>
      <charset val="238"/>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sz val="8"/>
      <color rgb="FF800080"/>
      <name val="Trebuchet MS"/>
      <family val="2"/>
    </font>
    <font>
      <sz val="8"/>
      <color rgb="FF333333"/>
      <name val="Trebuchet MS"/>
      <family val="2"/>
    </font>
    <font>
      <i val="true"/>
      <sz val="7"/>
      <color rgb="FF969696"/>
      <name val="Trebuchet MS"/>
      <family val="2"/>
    </font>
    <font>
      <sz val="8"/>
      <color rgb="FFFF0000"/>
      <name val="Trebuchet MS"/>
      <family val="2"/>
    </font>
    <font>
      <i val="true"/>
      <sz val="8"/>
      <color rgb="FF0000FF"/>
      <name val="Trebuchet MS"/>
      <family val="2"/>
    </font>
    <font>
      <sz val="8"/>
      <color rgb="FF000080"/>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5" borderId="0" applyFont="true" applyBorder="false" applyAlignment="false" applyProtection="false"/>
    <xf numFmtId="164" fontId="7" fillId="9"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9" fillId="22" borderId="1" applyFont="true" applyBorder="true" applyAlignment="false" applyProtection="false"/>
    <xf numFmtId="164" fontId="10" fillId="23" borderId="2" applyFont="true" applyBorder="tru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23" borderId="2"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xf numFmtId="164" fontId="23" fillId="13" borderId="0" applyFont="true" applyBorder="false" applyAlignment="false" applyProtection="false"/>
    <xf numFmtId="164" fontId="24" fillId="13" borderId="0" applyFont="true" applyBorder="false" applyAlignment="false" applyProtection="false"/>
    <xf numFmtId="164" fontId="25" fillId="0" borderId="0" applyFont="true" applyBorder="true" applyAlignment="false" applyProtection="true">
      <protection locked="false" hidden="false"/>
    </xf>
    <xf numFmtId="164" fontId="0" fillId="8" borderId="10" applyFont="true" applyBorder="true" applyAlignment="false" applyProtection="false"/>
    <xf numFmtId="164" fontId="26" fillId="22" borderId="11" applyFont="true" applyBorder="true" applyAlignment="false" applyProtection="false"/>
    <xf numFmtId="164" fontId="0" fillId="8" borderId="10" applyFont="true" applyBorder="true" applyAlignment="false" applyProtection="false"/>
    <xf numFmtId="164" fontId="27" fillId="0" borderId="6" applyFont="true" applyBorder="true" applyAlignment="false" applyProtection="false"/>
    <xf numFmtId="164" fontId="28" fillId="0" borderId="12"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13" applyFont="true" applyBorder="true" applyAlignment="false" applyProtection="false"/>
    <xf numFmtId="164" fontId="33" fillId="7" borderId="1" applyFont="true" applyBorder="true" applyAlignment="false" applyProtection="false"/>
    <xf numFmtId="164" fontId="34" fillId="0" borderId="0" applyFont="true" applyBorder="false" applyAlignment="false" applyProtection="false"/>
    <xf numFmtId="164" fontId="35" fillId="24" borderId="1" applyFont="true" applyBorder="true" applyAlignment="false" applyProtection="false"/>
    <xf numFmtId="164" fontId="36" fillId="24" borderId="11" applyFont="true" applyBorder="true" applyAlignment="false" applyProtection="false"/>
    <xf numFmtId="164" fontId="37" fillId="0" borderId="0" applyFont="true" applyBorder="false" applyAlignment="false" applyProtection="false"/>
    <xf numFmtId="164" fontId="38" fillId="3" borderId="0" applyFont="true" applyBorder="false" applyAlignment="false" applyProtection="false"/>
    <xf numFmtId="164" fontId="6" fillId="25" borderId="0" applyFont="true" applyBorder="false" applyAlignment="false" applyProtection="false"/>
    <xf numFmtId="164" fontId="6" fillId="26" borderId="0" applyFont="true" applyBorder="false" applyAlignment="false" applyProtection="false"/>
    <xf numFmtId="164" fontId="6" fillId="27"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13" borderId="0" xfId="0" applyFont="true" applyBorder="false" applyAlignment="true" applyProtection="true">
      <alignment horizontal="left" vertical="center" textRotation="0" wrapText="false" indent="0" shrinkToFit="false"/>
      <protection locked="true" hidden="false"/>
    </xf>
    <xf numFmtId="164" fontId="40" fillId="13" borderId="0" xfId="0" applyFont="true" applyBorder="false" applyAlignment="true" applyProtection="true">
      <alignment horizontal="general" vertical="center" textRotation="0" wrapText="false" indent="0" shrinkToFit="false"/>
      <protection locked="true" hidden="false"/>
    </xf>
    <xf numFmtId="164" fontId="41" fillId="13" borderId="0" xfId="0" applyFont="true" applyBorder="false" applyAlignment="true" applyProtection="true">
      <alignment horizontal="left" vertical="center" textRotation="0" wrapText="false" indent="0" shrinkToFit="false"/>
      <protection locked="true" hidden="false"/>
    </xf>
    <xf numFmtId="164" fontId="42" fillId="13" borderId="0" xfId="20" applyFont="true" applyBorder="true" applyAlignment="true" applyProtection="true">
      <alignment horizontal="general" vertical="center" textRotation="0" wrapText="false" indent="0" shrinkToFit="false"/>
      <protection locked="true" hidden="false"/>
    </xf>
    <xf numFmtId="164" fontId="43" fillId="13" borderId="0" xfId="20" applyFont="fals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9" fillId="13"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8" borderId="0" xfId="0" applyFont="true" applyBorder="true" applyAlignment="true" applyProtection="true">
      <alignment horizontal="left" vertical="center" textRotation="0" wrapText="false" indent="0" shrinkToFit="false"/>
      <protection locked="false" hidden="false"/>
    </xf>
    <xf numFmtId="165" fontId="48" fillId="8"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6" fontId="51" fillId="0" borderId="2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50" fillId="24" borderId="21" xfId="0" applyFont="true" applyBorder="true" applyAlignment="true" applyProtection="false">
      <alignment horizontal="left" vertical="center" textRotation="0" wrapText="false" indent="0" shrinkToFit="false"/>
      <protection locked="true" hidden="false"/>
    </xf>
    <xf numFmtId="164" fontId="0" fillId="24" borderId="22" xfId="0" applyFont="true" applyBorder="true" applyAlignment="true" applyProtection="false">
      <alignment horizontal="general" vertical="center" textRotation="0" wrapText="false" indent="0" shrinkToFit="false"/>
      <protection locked="true" hidden="false"/>
    </xf>
    <xf numFmtId="164" fontId="50" fillId="24" borderId="22" xfId="0" applyFont="true" applyBorder="true" applyAlignment="true" applyProtection="false">
      <alignment horizontal="center" vertical="center" textRotation="0" wrapText="false" indent="0" shrinkToFit="false"/>
      <protection locked="true" hidden="false"/>
    </xf>
    <xf numFmtId="164" fontId="50" fillId="24" borderId="22" xfId="0" applyFont="true" applyBorder="true" applyAlignment="true" applyProtection="false">
      <alignment horizontal="left" vertical="center" textRotation="0" wrapText="false" indent="0" shrinkToFit="false"/>
      <protection locked="true" hidden="false"/>
    </xf>
    <xf numFmtId="166" fontId="50" fillId="24" borderId="23" xfId="0" applyFont="true" applyBorder="tru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8" fontId="50" fillId="0" borderId="0" xfId="0" applyFont="true" applyBorder="true" applyAlignment="true" applyProtection="false">
      <alignment horizontal="left" vertical="center" textRotation="0" wrapText="true" indent="0" shrinkToFit="false"/>
      <protection locked="true" hidden="false"/>
    </xf>
    <xf numFmtId="168" fontId="53" fillId="0" borderId="0" xfId="0" applyFont="true" applyBorder="fals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left"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48" fillId="24" borderId="21" xfId="0" applyFont="true" applyBorder="true" applyAlignment="true" applyProtection="false">
      <alignment horizontal="center" vertical="center" textRotation="0" wrapText="false" indent="0" shrinkToFit="false"/>
      <protection locked="true" hidden="false"/>
    </xf>
    <xf numFmtId="164" fontId="48" fillId="24" borderId="22" xfId="0" applyFont="true" applyBorder="true" applyAlignment="true" applyProtection="false">
      <alignment horizontal="center" vertical="center" textRotation="0" wrapText="false" indent="0" shrinkToFit="false"/>
      <protection locked="true" hidden="false"/>
    </xf>
    <xf numFmtId="164" fontId="48" fillId="24" borderId="22" xfId="0" applyFont="true" applyBorder="true" applyAlignment="true" applyProtection="false">
      <alignment horizontal="right" vertical="center" textRotation="0" wrapText="false" indent="0" shrinkToFit="false"/>
      <protection locked="true" hidden="false"/>
    </xf>
    <xf numFmtId="164" fontId="48" fillId="24" borderId="23"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4" fontId="47" fillId="0" borderId="3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right"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6" fontId="54" fillId="0" borderId="34" xfId="0" applyFont="true" applyBorder="true" applyAlignment="true" applyProtection="false">
      <alignment horizontal="general" vertical="center" textRotation="0" wrapText="false" indent="0" shrinkToFit="false"/>
      <protection locked="true" hidden="false"/>
    </xf>
    <xf numFmtId="166" fontId="54" fillId="0" borderId="0"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66" fontId="54" fillId="0" borderId="3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20" applyFont="true" applyBorder="true" applyAlignment="true" applyProtection="true">
      <alignment horizontal="center" vertical="center" textRotation="0" wrapText="false" indent="0" shrinkToFit="false"/>
      <protection locked="true" hidden="false"/>
    </xf>
    <xf numFmtId="164" fontId="58" fillId="0" borderId="1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6" fontId="62" fillId="0" borderId="34" xfId="0" applyFont="true" applyBorder="true" applyAlignment="true" applyProtection="false">
      <alignment horizontal="general" vertical="center" textRotation="0" wrapText="false" indent="0" shrinkToFit="false"/>
      <protection locked="true" hidden="false"/>
    </xf>
    <xf numFmtId="166" fontId="62" fillId="0" borderId="0" xfId="0" applyFont="true" applyBorder="true" applyAlignment="true" applyProtection="false">
      <alignment horizontal="general" vertical="center" textRotation="0" wrapText="false" indent="0" shrinkToFit="false"/>
      <protection locked="true" hidden="false"/>
    </xf>
    <xf numFmtId="170" fontId="62" fillId="0" borderId="0" xfId="0" applyFont="true" applyBorder="true" applyAlignment="true" applyProtection="false">
      <alignment horizontal="general" vertical="center" textRotation="0" wrapText="false" indent="0" shrinkToFit="false"/>
      <protection locked="true" hidden="false"/>
    </xf>
    <xf numFmtId="166" fontId="62" fillId="0" borderId="3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6" fontId="62" fillId="0" borderId="35" xfId="0" applyFont="true" applyBorder="true" applyAlignment="true" applyProtection="false">
      <alignment horizontal="general" vertical="center" textRotation="0" wrapText="false" indent="0" shrinkToFit="false"/>
      <protection locked="true" hidden="false"/>
    </xf>
    <xf numFmtId="166" fontId="62" fillId="0" borderId="36" xfId="0" applyFont="true" applyBorder="true" applyAlignment="true" applyProtection="false">
      <alignment horizontal="general" vertical="center" textRotation="0" wrapText="false" indent="0" shrinkToFit="false"/>
      <protection locked="true" hidden="false"/>
    </xf>
    <xf numFmtId="170" fontId="62" fillId="0" borderId="36" xfId="0" applyFont="true" applyBorder="true" applyAlignment="true" applyProtection="false">
      <alignment horizontal="general" vertical="center" textRotation="0" wrapText="false" indent="0" shrinkToFit="false"/>
      <protection locked="true" hidden="false"/>
    </xf>
    <xf numFmtId="166" fontId="62"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13" borderId="0" xfId="0" applyFont="true" applyBorder="false" applyAlignment="true" applyProtection="false">
      <alignment horizontal="general" vertical="center" textRotation="0" wrapText="false" indent="0" shrinkToFit="false"/>
      <protection locked="true" hidden="false"/>
    </xf>
    <xf numFmtId="164" fontId="41" fillId="13" borderId="0" xfId="0" applyFont="true" applyBorder="false" applyAlignment="true" applyProtection="false">
      <alignment horizontal="left" vertical="center" textRotation="0" wrapText="false" indent="0" shrinkToFit="false"/>
      <protection locked="true" hidden="false"/>
    </xf>
    <xf numFmtId="164" fontId="40" fillId="13" borderId="0" xfId="0" applyFont="true" applyBorder="fals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fals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7" fontId="52" fillId="0" borderId="0" xfId="0" applyFont="true" applyBorder="true" applyAlignment="true" applyProtection="true">
      <alignment horizontal="right" vertical="center" textRotation="0" wrapText="false" indent="0" shrinkToFit="false"/>
      <protection locked="false" hidden="false"/>
    </xf>
    <xf numFmtId="164" fontId="50" fillId="24" borderId="22" xfId="0" applyFont="true" applyBorder="true" applyAlignment="true" applyProtection="false">
      <alignment horizontal="right" vertical="center" textRotation="0" wrapText="false" indent="0" shrinkToFit="false"/>
      <protection locked="true" hidden="false"/>
    </xf>
    <xf numFmtId="164" fontId="0" fillId="24" borderId="22" xfId="0" applyFont="true" applyBorder="true" applyAlignment="true" applyProtection="true">
      <alignment horizontal="general" vertical="center" textRotation="0" wrapText="false" indent="0" shrinkToFit="false"/>
      <protection locked="false" hidden="false"/>
    </xf>
    <xf numFmtId="166" fontId="50" fillId="24" borderId="22" xfId="0" applyFont="true" applyBorder="true" applyAlignment="true" applyProtection="false">
      <alignment horizontal="general" vertical="center" textRotation="0" wrapText="false" indent="0" shrinkToFit="false"/>
      <protection locked="true" hidden="false"/>
    </xf>
    <xf numFmtId="164" fontId="0" fillId="24" borderId="3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false" hidden="false"/>
    </xf>
    <xf numFmtId="164" fontId="48" fillId="24"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false">
      <alignment horizontal="left" vertical="center" textRotation="0" wrapText="false" indent="0" shrinkToFit="false"/>
      <protection locked="true" hidden="false"/>
    </xf>
    <xf numFmtId="164" fontId="63" fillId="0" borderId="36"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true">
      <alignment horizontal="general" vertical="center" textRotation="0" wrapText="false" indent="0" shrinkToFit="false"/>
      <protection locked="false" hidden="false"/>
    </xf>
    <xf numFmtId="166" fontId="63" fillId="0" borderId="36" xfId="0" applyFont="true" applyBorder="true" applyAlignment="true" applyProtection="false">
      <alignment horizontal="general" vertical="center" textRotation="0" wrapText="false" indent="0" shrinkToFit="false"/>
      <protection locked="true" hidden="false"/>
    </xf>
    <xf numFmtId="164" fontId="63" fillId="0" borderId="18"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36" xfId="0" applyFont="true" applyBorder="true" applyAlignment="true" applyProtection="false">
      <alignment horizontal="left" vertical="center" textRotation="0" wrapText="false" indent="0" shrinkToFit="false"/>
      <protection locked="true" hidden="false"/>
    </xf>
    <xf numFmtId="164" fontId="64" fillId="0" borderId="36" xfId="0" applyFont="true" applyBorder="true" applyAlignment="true" applyProtection="false">
      <alignment horizontal="general" vertical="center" textRotation="0" wrapText="false" indent="0" shrinkToFit="false"/>
      <protection locked="true" hidden="false"/>
    </xf>
    <xf numFmtId="164" fontId="64" fillId="0" borderId="36" xfId="0" applyFont="true" applyBorder="true" applyAlignment="true" applyProtection="true">
      <alignment horizontal="general" vertical="center" textRotation="0" wrapText="false" indent="0" shrinkToFit="false"/>
      <protection locked="false" hidden="false"/>
    </xf>
    <xf numFmtId="166" fontId="64" fillId="0" borderId="36" xfId="0" applyFont="true" applyBorder="true" applyAlignment="true" applyProtection="false">
      <alignment horizontal="general" vertical="center" textRotation="0" wrapText="false" indent="0" shrinkToFit="false"/>
      <protection locked="true" hidden="false"/>
    </xf>
    <xf numFmtId="164" fontId="64"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48"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false" hidden="false"/>
    </xf>
    <xf numFmtId="169" fontId="4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8" fillId="24" borderId="31" xfId="0" applyFont="true" applyBorder="true" applyAlignment="true" applyProtection="false">
      <alignment horizontal="center" vertical="center" textRotation="0" wrapText="true" indent="0" shrinkToFit="false"/>
      <protection locked="true" hidden="false"/>
    </xf>
    <xf numFmtId="164" fontId="48" fillId="24" borderId="32" xfId="0" applyFont="true" applyBorder="true" applyAlignment="true" applyProtection="false">
      <alignment horizontal="center" vertical="center" textRotation="0" wrapText="true" indent="0" shrinkToFit="false"/>
      <protection locked="true" hidden="false"/>
    </xf>
    <xf numFmtId="164" fontId="65" fillId="24" borderId="32" xfId="0" applyFont="true" applyBorder="true" applyAlignment="true" applyProtection="true">
      <alignment horizontal="center" vertical="center" textRotation="0" wrapText="true" indent="0" shrinkToFit="false"/>
      <protection locked="false" hidden="false"/>
    </xf>
    <xf numFmtId="164" fontId="48" fillId="24" borderId="33" xfId="0" applyFont="true" applyBorder="true" applyAlignment="true" applyProtection="false">
      <alignment horizontal="center" vertical="center" textRotation="0" wrapText="tru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70" fontId="66" fillId="0" borderId="28" xfId="0" applyFont="true" applyBorder="true" applyAlignment="true" applyProtection="false">
      <alignment horizontal="general" vertical="bottom" textRotation="0" wrapText="false" indent="0" shrinkToFit="false"/>
      <protection locked="true" hidden="false"/>
    </xf>
    <xf numFmtId="170" fontId="66" fillId="0" borderId="29" xfId="0" applyFont="true" applyBorder="true" applyAlignment="true" applyProtection="false">
      <alignment horizontal="general" vertical="bottom" textRotation="0" wrapText="false" indent="0" shrinkToFit="false"/>
      <protection locked="true" hidden="false"/>
    </xf>
    <xf numFmtId="166"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17"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false" hidden="false"/>
    </xf>
    <xf numFmtId="166" fontId="63" fillId="0" borderId="0" xfId="0" applyFont="true" applyBorder="false" applyAlignment="true" applyProtection="false">
      <alignment horizontal="general" vertical="bottom" textRotation="0" wrapText="false" indent="0" shrinkToFit="false"/>
      <protection locked="true" hidden="false"/>
    </xf>
    <xf numFmtId="164" fontId="68" fillId="0" borderId="34"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general" vertical="bottom" textRotation="0" wrapText="false" indent="0" shrinkToFit="false"/>
      <protection locked="true" hidden="false"/>
    </xf>
    <xf numFmtId="170" fontId="68" fillId="0" borderId="3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6"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6" fontId="64"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5" fontId="0" fillId="0" borderId="40"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71" fontId="0" fillId="0" borderId="40" xfId="0" applyFont="true" applyBorder="true" applyAlignment="true" applyProtection="true">
      <alignment horizontal="general" vertical="center" textRotation="0" wrapText="false" indent="0" shrinkToFit="false"/>
      <protection locked="true" hidden="false"/>
    </xf>
    <xf numFmtId="166" fontId="0" fillId="8" borderId="40" xfId="0" applyFont="true" applyBorder="true" applyAlignment="true" applyProtection="true">
      <alignment horizontal="general" vertical="center" textRotation="0" wrapText="false" indent="0" shrinkToFit="false"/>
      <protection locked="false" hidden="false"/>
    </xf>
    <xf numFmtId="166" fontId="0" fillId="0" borderId="40" xfId="0" applyFont="true" applyBorder="true" applyAlignment="true" applyProtection="true">
      <alignment horizontal="general" vertical="center" textRotation="0" wrapText="false" indent="0" shrinkToFit="false"/>
      <protection locked="true" hidden="false"/>
    </xf>
    <xf numFmtId="164" fontId="52" fillId="8" borderId="4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0" fontId="52" fillId="0" borderId="0" xfId="0" applyFont="true" applyBorder="true" applyAlignment="true" applyProtection="false">
      <alignment horizontal="general" vertical="center" textRotation="0" wrapText="false" indent="0" shrinkToFit="false"/>
      <protection locked="true" hidden="false"/>
    </xf>
    <xf numFmtId="170" fontId="52" fillId="0" borderId="3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17"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71" fillId="0" borderId="34"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3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7"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71"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2" fillId="0" borderId="34"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3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71" fontId="72" fillId="0" borderId="0" xfId="0" applyFont="true" applyBorder="false" applyAlignment="true" applyProtection="false">
      <alignment horizontal="general" vertical="center" textRotation="0" wrapText="false" indent="0" shrinkToFit="false"/>
      <protection locked="true" hidden="false"/>
    </xf>
    <xf numFmtId="164" fontId="72" fillId="0" borderId="35" xfId="0" applyFont="true" applyBorder="true" applyAlignment="true" applyProtection="false">
      <alignment horizontal="general" vertical="center" textRotation="0" wrapText="false" indent="0" shrinkToFit="false"/>
      <protection locked="true" hidden="false"/>
    </xf>
    <xf numFmtId="164" fontId="72" fillId="0" borderId="36" xfId="0" applyFont="true" applyBorder="true" applyAlignment="true" applyProtection="false">
      <alignment horizontal="general" vertical="center" textRotation="0" wrapText="false" indent="0" shrinkToFit="false"/>
      <protection locked="true" hidden="false"/>
    </xf>
    <xf numFmtId="164" fontId="72"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17"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71"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false" hidden="false"/>
    </xf>
    <xf numFmtId="164" fontId="74" fillId="0" borderId="34"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3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5" fillId="0" borderId="40" xfId="0" applyFont="true" applyBorder="true" applyAlignment="true" applyProtection="true">
      <alignment horizontal="center" vertical="center" textRotation="0" wrapText="false" indent="0" shrinkToFit="false"/>
      <protection locked="true" hidden="false"/>
    </xf>
    <xf numFmtId="165" fontId="75" fillId="0" borderId="40" xfId="0" applyFont="true" applyBorder="true" applyAlignment="true" applyProtection="true">
      <alignment horizontal="left" vertical="center" textRotation="0" wrapText="true" indent="0" shrinkToFit="false"/>
      <protection locked="true" hidden="false"/>
    </xf>
    <xf numFmtId="164" fontId="75" fillId="0" borderId="40" xfId="0" applyFont="true" applyBorder="true" applyAlignment="true" applyProtection="true">
      <alignment horizontal="left" vertical="center" textRotation="0" wrapText="true" indent="0" shrinkToFit="false"/>
      <protection locked="true" hidden="false"/>
    </xf>
    <xf numFmtId="164" fontId="75" fillId="0" borderId="40" xfId="0" applyFont="true" applyBorder="true" applyAlignment="true" applyProtection="true">
      <alignment horizontal="center" vertical="center" textRotation="0" wrapText="true" indent="0" shrinkToFit="false"/>
      <protection locked="true" hidden="false"/>
    </xf>
    <xf numFmtId="171" fontId="75" fillId="0" borderId="40" xfId="0" applyFont="true" applyBorder="true" applyAlignment="true" applyProtection="true">
      <alignment horizontal="general" vertical="center" textRotation="0" wrapText="false" indent="0" shrinkToFit="false"/>
      <protection locked="true" hidden="false"/>
    </xf>
    <xf numFmtId="166" fontId="75" fillId="8" borderId="40" xfId="0" applyFont="true" applyBorder="true" applyAlignment="true" applyProtection="true">
      <alignment horizontal="general" vertical="center" textRotation="0" wrapText="false" indent="0" shrinkToFit="false"/>
      <protection locked="false" hidden="false"/>
    </xf>
    <xf numFmtId="166" fontId="75" fillId="0" borderId="40" xfId="0" applyFont="true" applyBorder="true" applyAlignment="true" applyProtection="true">
      <alignment horizontal="general" vertical="center" textRotation="0" wrapText="false" indent="0" shrinkToFit="false"/>
      <protection locked="true" hidden="false"/>
    </xf>
    <xf numFmtId="164" fontId="75" fillId="0" borderId="17" xfId="0" applyFont="true" applyBorder="true" applyAlignment="true" applyProtection="false">
      <alignment horizontal="general" vertical="center" textRotation="0" wrapText="false" indent="0" shrinkToFit="false"/>
      <protection locked="true" hidden="false"/>
    </xf>
    <xf numFmtId="164" fontId="75" fillId="8" borderId="40" xfId="0" applyFont="true" applyBorder="true" applyAlignment="true" applyProtection="true">
      <alignment horizontal="left" vertical="center" textRotation="0" wrapText="false" indent="0" shrinkToFit="false"/>
      <protection locked="fals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6" fontId="63"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17"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71"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false" hidden="false"/>
    </xf>
    <xf numFmtId="164" fontId="76" fillId="0" borderId="34"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3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25" fillId="0" borderId="0" xfId="82" applyFont="false" applyBorder="false" applyAlignment="true" applyProtection="false">
      <alignment horizontal="general" vertical="top" textRotation="0" wrapText="false" indent="0" shrinkToFit="false"/>
      <protection locked="false" hidden="false"/>
    </xf>
    <xf numFmtId="164" fontId="77" fillId="0" borderId="14" xfId="82" applyFont="true" applyBorder="true" applyAlignment="true" applyProtection="false">
      <alignment horizontal="general" vertical="center" textRotation="0" wrapText="true" indent="0" shrinkToFit="false"/>
      <protection locked="false" hidden="false"/>
    </xf>
    <xf numFmtId="164" fontId="77" fillId="0" borderId="15" xfId="82" applyFont="true" applyBorder="true" applyAlignment="true" applyProtection="false">
      <alignment horizontal="general" vertical="center" textRotation="0" wrapText="true" indent="0" shrinkToFit="false"/>
      <protection locked="false" hidden="false"/>
    </xf>
    <xf numFmtId="164" fontId="77" fillId="0" borderId="16" xfId="82" applyFont="true" applyBorder="true" applyAlignment="true" applyProtection="false">
      <alignment horizontal="general" vertical="center" textRotation="0" wrapText="true" indent="0" shrinkToFit="false"/>
      <protection locked="false" hidden="false"/>
    </xf>
    <xf numFmtId="164" fontId="25" fillId="0" borderId="0" xfId="82" applyFont="false" applyBorder="false" applyAlignment="true" applyProtection="false">
      <alignment horizontal="center" vertical="center" textRotation="0" wrapText="false" indent="0" shrinkToFit="false"/>
      <protection locked="false" hidden="false"/>
    </xf>
    <xf numFmtId="164" fontId="77" fillId="0" borderId="17" xfId="82" applyFont="true" applyBorder="true" applyAlignment="true" applyProtection="false">
      <alignment horizontal="center" vertical="center" textRotation="0" wrapText="true" indent="0" shrinkToFit="false"/>
      <protection locked="false" hidden="false"/>
    </xf>
    <xf numFmtId="164" fontId="78" fillId="0" borderId="0" xfId="82" applyFont="true" applyBorder="true" applyAlignment="true" applyProtection="false">
      <alignment horizontal="center" vertical="center" textRotation="0" wrapText="true" indent="0" shrinkToFit="false"/>
      <protection locked="false" hidden="false"/>
    </xf>
    <xf numFmtId="164" fontId="77" fillId="0" borderId="18" xfId="82" applyFont="true" applyBorder="true" applyAlignment="true" applyProtection="false">
      <alignment horizontal="center" vertical="center" textRotation="0" wrapText="true" indent="0" shrinkToFit="false"/>
      <protection locked="false" hidden="false"/>
    </xf>
    <xf numFmtId="164" fontId="77" fillId="0" borderId="17" xfId="82" applyFont="true" applyBorder="true" applyAlignment="true" applyProtection="false">
      <alignment horizontal="general" vertical="center" textRotation="0" wrapText="true" indent="0" shrinkToFit="false"/>
      <protection locked="false" hidden="false"/>
    </xf>
    <xf numFmtId="164" fontId="79" fillId="0" borderId="25" xfId="82" applyFont="true" applyBorder="true" applyAlignment="true" applyProtection="false">
      <alignment horizontal="left" vertical="bottom" textRotation="0" wrapText="true" indent="0" shrinkToFit="false"/>
      <protection locked="false" hidden="false"/>
    </xf>
    <xf numFmtId="164" fontId="77" fillId="0" borderId="18" xfId="82" applyFont="true" applyBorder="true" applyAlignment="true" applyProtection="false">
      <alignment horizontal="general" vertical="center" textRotation="0" wrapText="true" indent="0" shrinkToFit="false"/>
      <protection locked="false" hidden="false"/>
    </xf>
    <xf numFmtId="164" fontId="79" fillId="0" borderId="0" xfId="82" applyFont="true" applyBorder="true" applyAlignment="true" applyProtection="false">
      <alignment horizontal="left" vertical="center" textRotation="0" wrapText="true" indent="0" shrinkToFit="false"/>
      <protection locked="false" hidden="false"/>
    </xf>
    <xf numFmtId="164" fontId="80" fillId="0" borderId="0" xfId="82" applyFont="true" applyBorder="true" applyAlignment="true" applyProtection="false">
      <alignment horizontal="left" vertical="center" textRotation="0" wrapText="true" indent="0" shrinkToFit="false"/>
      <protection locked="false" hidden="false"/>
    </xf>
    <xf numFmtId="164" fontId="80" fillId="0" borderId="17" xfId="82" applyFont="true" applyBorder="true" applyAlignment="true" applyProtection="false">
      <alignment horizontal="general" vertical="center" textRotation="0" wrapText="true" indent="0" shrinkToFit="false"/>
      <protection locked="false" hidden="false"/>
    </xf>
    <xf numFmtId="164" fontId="81" fillId="0" borderId="0" xfId="82" applyFont="true" applyBorder="true" applyAlignment="true" applyProtection="false">
      <alignment horizontal="left" vertical="center" textRotation="0" wrapText="true" indent="0" shrinkToFit="false"/>
      <protection locked="false" hidden="false"/>
    </xf>
    <xf numFmtId="164" fontId="80" fillId="0" borderId="0" xfId="82" applyFont="true" applyBorder="true" applyAlignment="true" applyProtection="false">
      <alignment horizontal="general" vertical="center" textRotation="0" wrapText="true" indent="0" shrinkToFit="false"/>
      <protection locked="false" hidden="false"/>
    </xf>
    <xf numFmtId="164" fontId="80" fillId="0" borderId="0" xfId="82" applyFont="true" applyBorder="true" applyAlignment="true" applyProtection="false">
      <alignment horizontal="general" vertical="center" textRotation="0" wrapText="false" indent="0" shrinkToFit="false"/>
      <protection locked="false" hidden="false"/>
    </xf>
    <xf numFmtId="164" fontId="82" fillId="0" borderId="0" xfId="82" applyFont="true" applyBorder="true" applyAlignment="true" applyProtection="false">
      <alignment horizontal="left" vertical="center" textRotation="0" wrapText="true" indent="0" shrinkToFit="false"/>
      <protection locked="false" hidden="false"/>
    </xf>
    <xf numFmtId="164" fontId="80" fillId="0" borderId="0" xfId="82" applyFont="true" applyBorder="true" applyAlignment="true" applyProtection="false">
      <alignment horizontal="left" vertical="center" textRotation="0" wrapText="false" indent="0" shrinkToFit="false"/>
      <protection locked="false" hidden="false"/>
    </xf>
    <xf numFmtId="165" fontId="80" fillId="0" borderId="0" xfId="82" applyFont="true" applyBorder="true" applyAlignment="true" applyProtection="false">
      <alignment horizontal="left" vertical="center" textRotation="0" wrapText="true" indent="0" shrinkToFit="false"/>
      <protection locked="false" hidden="false"/>
    </xf>
    <xf numFmtId="165" fontId="80" fillId="0" borderId="0" xfId="82" applyFont="true" applyBorder="true" applyAlignment="true" applyProtection="false">
      <alignment horizontal="general" vertical="center" textRotation="0" wrapText="true" indent="0" shrinkToFit="false"/>
      <protection locked="false" hidden="false"/>
    </xf>
    <xf numFmtId="164" fontId="77" fillId="0" borderId="24" xfId="82" applyFont="true" applyBorder="true" applyAlignment="true" applyProtection="false">
      <alignment horizontal="general" vertical="center" textRotation="0" wrapText="true" indent="0" shrinkToFit="false"/>
      <protection locked="false" hidden="false"/>
    </xf>
    <xf numFmtId="164" fontId="40" fillId="0" borderId="25" xfId="82" applyFont="true" applyBorder="true" applyAlignment="true" applyProtection="false">
      <alignment horizontal="general" vertical="center" textRotation="0" wrapText="true" indent="0" shrinkToFit="false"/>
      <protection locked="false" hidden="false"/>
    </xf>
    <xf numFmtId="164" fontId="77" fillId="0" borderId="26" xfId="82" applyFont="true" applyBorder="true" applyAlignment="true" applyProtection="false">
      <alignment horizontal="general" vertical="center" textRotation="0" wrapText="true" indent="0" shrinkToFit="false"/>
      <protection locked="false" hidden="false"/>
    </xf>
    <xf numFmtId="164" fontId="77" fillId="0" borderId="0" xfId="82" applyFont="true" applyBorder="true" applyAlignment="true" applyProtection="false">
      <alignment horizontal="general" vertical="top" textRotation="0" wrapText="false" indent="0" shrinkToFit="false"/>
      <protection locked="false" hidden="false"/>
    </xf>
    <xf numFmtId="164" fontId="77" fillId="0" borderId="0" xfId="82" applyFont="true" applyBorder="false" applyAlignment="true" applyProtection="false">
      <alignment horizontal="general" vertical="top" textRotation="0" wrapText="false" indent="0" shrinkToFit="false"/>
      <protection locked="false" hidden="false"/>
    </xf>
    <xf numFmtId="164" fontId="77" fillId="0" borderId="14" xfId="82" applyFont="true" applyBorder="true" applyAlignment="true" applyProtection="false">
      <alignment horizontal="left" vertical="center" textRotation="0" wrapText="false" indent="0" shrinkToFit="false"/>
      <protection locked="false" hidden="false"/>
    </xf>
    <xf numFmtId="164" fontId="77" fillId="0" borderId="15" xfId="82" applyFont="true" applyBorder="true" applyAlignment="true" applyProtection="false">
      <alignment horizontal="left" vertical="center" textRotation="0" wrapText="false" indent="0" shrinkToFit="false"/>
      <protection locked="false" hidden="false"/>
    </xf>
    <xf numFmtId="164" fontId="77" fillId="0" borderId="16" xfId="82" applyFont="true" applyBorder="true" applyAlignment="true" applyProtection="false">
      <alignment horizontal="left" vertical="center" textRotation="0" wrapText="false" indent="0" shrinkToFit="false"/>
      <protection locked="false" hidden="false"/>
    </xf>
    <xf numFmtId="164" fontId="77" fillId="0" borderId="17" xfId="82" applyFont="true" applyBorder="true" applyAlignment="true" applyProtection="false">
      <alignment horizontal="left" vertical="center" textRotation="0" wrapText="false" indent="0" shrinkToFit="false"/>
      <protection locked="false" hidden="false"/>
    </xf>
    <xf numFmtId="164" fontId="78" fillId="0" borderId="0" xfId="82" applyFont="true" applyBorder="true" applyAlignment="true" applyProtection="false">
      <alignment horizontal="center" vertical="center" textRotation="0" wrapText="false" indent="0" shrinkToFit="false"/>
      <protection locked="false" hidden="false"/>
    </xf>
    <xf numFmtId="164" fontId="77" fillId="0" borderId="18" xfId="82" applyFont="true" applyBorder="true" applyAlignment="true" applyProtection="false">
      <alignment horizontal="left" vertical="center" textRotation="0" wrapText="false" indent="0" shrinkToFit="false"/>
      <protection locked="false" hidden="false"/>
    </xf>
    <xf numFmtId="164" fontId="79" fillId="0" borderId="0" xfId="82" applyFont="true" applyBorder="true" applyAlignment="true" applyProtection="false">
      <alignment horizontal="left" vertical="center" textRotation="0" wrapText="false" indent="0" shrinkToFit="false"/>
      <protection locked="false" hidden="false"/>
    </xf>
    <xf numFmtId="164" fontId="83" fillId="0" borderId="0" xfId="82" applyFont="true" applyBorder="false" applyAlignment="true" applyProtection="false">
      <alignment horizontal="left" vertical="center" textRotation="0" wrapText="false" indent="0" shrinkToFit="false"/>
      <protection locked="false" hidden="false"/>
    </xf>
    <xf numFmtId="164" fontId="79" fillId="0" borderId="25" xfId="82" applyFont="true" applyBorder="true" applyAlignment="true" applyProtection="false">
      <alignment horizontal="left" vertical="center" textRotation="0" wrapText="false" indent="0" shrinkToFit="false"/>
      <protection locked="false" hidden="false"/>
    </xf>
    <xf numFmtId="164" fontId="79" fillId="0" borderId="25" xfId="82" applyFont="true" applyBorder="true" applyAlignment="true" applyProtection="false">
      <alignment horizontal="center" vertical="center" textRotation="0" wrapText="false" indent="0" shrinkToFit="false"/>
      <protection locked="false" hidden="false"/>
    </xf>
    <xf numFmtId="164" fontId="83" fillId="0" borderId="25" xfId="82" applyFont="true" applyBorder="true" applyAlignment="true" applyProtection="false">
      <alignment horizontal="left" vertical="center" textRotation="0" wrapText="false" indent="0" shrinkToFit="false"/>
      <protection locked="false" hidden="false"/>
    </xf>
    <xf numFmtId="164" fontId="82" fillId="0" borderId="0" xfId="82" applyFont="true" applyBorder="true" applyAlignment="true" applyProtection="false">
      <alignment horizontal="left" vertical="center" textRotation="0" wrapText="false" indent="0" shrinkToFit="false"/>
      <protection locked="false" hidden="false"/>
    </xf>
    <xf numFmtId="164" fontId="80" fillId="0" borderId="0" xfId="82" applyFont="true" applyBorder="false" applyAlignment="true" applyProtection="false">
      <alignment horizontal="left" vertical="center" textRotation="0" wrapText="false" indent="0" shrinkToFit="false"/>
      <protection locked="false" hidden="false"/>
    </xf>
    <xf numFmtId="164" fontId="80" fillId="0" borderId="0" xfId="82" applyFont="true" applyBorder="true" applyAlignment="true" applyProtection="false">
      <alignment horizontal="center" vertical="center" textRotation="0" wrapText="false" indent="0" shrinkToFit="false"/>
      <protection locked="false" hidden="false"/>
    </xf>
    <xf numFmtId="164" fontId="80" fillId="0" borderId="17" xfId="82" applyFont="true" applyBorder="true" applyAlignment="true" applyProtection="false">
      <alignment horizontal="left" vertical="center" textRotation="0" wrapText="false" indent="0" shrinkToFit="false"/>
      <protection locked="false" hidden="false"/>
    </xf>
    <xf numFmtId="164" fontId="80" fillId="0" borderId="0" xfId="82" applyFont="true" applyBorder="true" applyAlignment="true" applyProtection="false">
      <alignment horizontal="left" vertical="center" textRotation="0" wrapText="false" indent="0" shrinkToFit="false"/>
      <protection locked="false" hidden="false"/>
    </xf>
    <xf numFmtId="164" fontId="80" fillId="0" borderId="0" xfId="82" applyFont="true" applyBorder="true" applyAlignment="true" applyProtection="false">
      <alignment horizontal="center" vertical="center" textRotation="0" wrapText="false" indent="0" shrinkToFit="false"/>
      <protection locked="false" hidden="false"/>
    </xf>
    <xf numFmtId="164" fontId="77" fillId="0" borderId="24" xfId="82" applyFont="true" applyBorder="true" applyAlignment="true" applyProtection="false">
      <alignment horizontal="left" vertical="center" textRotation="0" wrapText="false" indent="0" shrinkToFit="false"/>
      <protection locked="false" hidden="false"/>
    </xf>
    <xf numFmtId="164" fontId="40" fillId="0" borderId="25" xfId="82" applyFont="true" applyBorder="true" applyAlignment="true" applyProtection="false">
      <alignment horizontal="left" vertical="center" textRotation="0" wrapText="false" indent="0" shrinkToFit="false"/>
      <protection locked="false" hidden="false"/>
    </xf>
    <xf numFmtId="164" fontId="77" fillId="0" borderId="26" xfId="82" applyFont="true" applyBorder="true" applyAlignment="true" applyProtection="false">
      <alignment horizontal="left" vertical="center" textRotation="0" wrapText="false" indent="0" shrinkToFit="false"/>
      <protection locked="false" hidden="false"/>
    </xf>
    <xf numFmtId="164" fontId="77" fillId="0" borderId="0" xfId="82" applyFont="true" applyBorder="true" applyAlignment="true" applyProtection="false">
      <alignment horizontal="left" vertical="center" textRotation="0" wrapText="false" indent="0" shrinkToFit="false"/>
      <protection locked="false" hidden="false"/>
    </xf>
    <xf numFmtId="164" fontId="40" fillId="0" borderId="0" xfId="82" applyFont="true" applyBorder="true" applyAlignment="true" applyProtection="false">
      <alignment horizontal="left" vertical="center" textRotation="0" wrapText="false" indent="0" shrinkToFit="false"/>
      <protection locked="false" hidden="false"/>
    </xf>
    <xf numFmtId="164" fontId="83" fillId="0" borderId="0" xfId="82" applyFont="true" applyBorder="true" applyAlignment="true" applyProtection="false">
      <alignment horizontal="left" vertical="center" textRotation="0" wrapText="false" indent="0" shrinkToFit="false"/>
      <protection locked="false" hidden="false"/>
    </xf>
    <xf numFmtId="164" fontId="80" fillId="0" borderId="25" xfId="82" applyFont="true" applyBorder="true" applyAlignment="true" applyProtection="false">
      <alignment horizontal="left" vertical="center" textRotation="0" wrapText="false" indent="0" shrinkToFit="false"/>
      <protection locked="false" hidden="false"/>
    </xf>
    <xf numFmtId="164" fontId="77" fillId="0" borderId="0" xfId="82" applyFont="true" applyBorder="true" applyAlignment="true" applyProtection="false">
      <alignment horizontal="left" vertical="center" textRotation="0" wrapText="true" indent="0" shrinkToFit="false"/>
      <protection locked="false" hidden="false"/>
    </xf>
    <xf numFmtId="164" fontId="80" fillId="0" borderId="0" xfId="82" applyFont="true" applyBorder="true" applyAlignment="true" applyProtection="false">
      <alignment horizontal="center" vertical="center" textRotation="0" wrapText="true" indent="0" shrinkToFit="false"/>
      <protection locked="false" hidden="false"/>
    </xf>
    <xf numFmtId="164" fontId="77" fillId="0" borderId="14" xfId="82" applyFont="true" applyBorder="true" applyAlignment="true" applyProtection="false">
      <alignment horizontal="left" vertical="center" textRotation="0" wrapText="true" indent="0" shrinkToFit="false"/>
      <protection locked="false" hidden="false"/>
    </xf>
    <xf numFmtId="164" fontId="77" fillId="0" borderId="15" xfId="82" applyFont="true" applyBorder="true" applyAlignment="true" applyProtection="false">
      <alignment horizontal="left" vertical="center" textRotation="0" wrapText="true" indent="0" shrinkToFit="false"/>
      <protection locked="false" hidden="false"/>
    </xf>
    <xf numFmtId="164" fontId="77" fillId="0" borderId="16" xfId="82" applyFont="true" applyBorder="true" applyAlignment="true" applyProtection="false">
      <alignment horizontal="left" vertical="center" textRotation="0" wrapText="true" indent="0" shrinkToFit="false"/>
      <protection locked="false" hidden="false"/>
    </xf>
    <xf numFmtId="164" fontId="77" fillId="0" borderId="17" xfId="82" applyFont="true" applyBorder="true" applyAlignment="true" applyProtection="false">
      <alignment horizontal="left" vertical="center" textRotation="0" wrapText="true" indent="0" shrinkToFit="false"/>
      <protection locked="false" hidden="false"/>
    </xf>
    <xf numFmtId="164" fontId="77" fillId="0" borderId="18" xfId="82" applyFont="true" applyBorder="true" applyAlignment="true" applyProtection="false">
      <alignment horizontal="left" vertical="center" textRotation="0" wrapText="true" indent="0" shrinkToFit="false"/>
      <protection locked="false" hidden="false"/>
    </xf>
    <xf numFmtId="164" fontId="83" fillId="0" borderId="17" xfId="82" applyFont="true" applyBorder="true" applyAlignment="true" applyProtection="false">
      <alignment horizontal="left" vertical="center" textRotation="0" wrapText="true" indent="0" shrinkToFit="false"/>
      <protection locked="false" hidden="false"/>
    </xf>
    <xf numFmtId="164" fontId="83" fillId="0" borderId="18" xfId="82" applyFont="true" applyBorder="true" applyAlignment="true" applyProtection="false">
      <alignment horizontal="left" vertical="center" textRotation="0" wrapText="true" indent="0" shrinkToFit="false"/>
      <protection locked="false" hidden="false"/>
    </xf>
    <xf numFmtId="164" fontId="80" fillId="0" borderId="17" xfId="82" applyFont="true" applyBorder="true" applyAlignment="true" applyProtection="false">
      <alignment horizontal="left" vertical="center" textRotation="0" wrapText="true" indent="0" shrinkToFit="false"/>
      <protection locked="false" hidden="false"/>
    </xf>
    <xf numFmtId="164" fontId="80" fillId="0" borderId="18" xfId="82" applyFont="true" applyBorder="true" applyAlignment="true" applyProtection="false">
      <alignment horizontal="left" vertical="center" textRotation="0" wrapText="true" indent="0" shrinkToFit="false"/>
      <protection locked="false" hidden="false"/>
    </xf>
    <xf numFmtId="164" fontId="80" fillId="0" borderId="18" xfId="82" applyFont="true" applyBorder="true" applyAlignment="true" applyProtection="false">
      <alignment horizontal="left" vertical="center" textRotation="0" wrapText="false" indent="0" shrinkToFit="false"/>
      <protection locked="false" hidden="false"/>
    </xf>
    <xf numFmtId="164" fontId="80" fillId="0" borderId="24" xfId="82" applyFont="true" applyBorder="true" applyAlignment="true" applyProtection="false">
      <alignment horizontal="left" vertical="center" textRotation="0" wrapText="true" indent="0" shrinkToFit="false"/>
      <protection locked="false" hidden="false"/>
    </xf>
    <xf numFmtId="164" fontId="80" fillId="0" borderId="25" xfId="82" applyFont="true" applyBorder="true" applyAlignment="true" applyProtection="false">
      <alignment horizontal="left" vertical="center" textRotation="0" wrapText="true" indent="0" shrinkToFit="false"/>
      <protection locked="false" hidden="false"/>
    </xf>
    <xf numFmtId="164" fontId="80" fillId="0" borderId="26" xfId="82" applyFont="true" applyBorder="true" applyAlignment="true" applyProtection="false">
      <alignment horizontal="left" vertical="center" textRotation="0" wrapText="true" indent="0" shrinkToFit="false"/>
      <protection locked="false" hidden="false"/>
    </xf>
    <xf numFmtId="164" fontId="80" fillId="0" borderId="0" xfId="82" applyFont="true" applyBorder="true" applyAlignment="true" applyProtection="false">
      <alignment horizontal="left" vertical="top" textRotation="0" wrapText="false" indent="0" shrinkToFit="false"/>
      <protection locked="false" hidden="false"/>
    </xf>
    <xf numFmtId="164" fontId="80" fillId="0" borderId="0" xfId="82" applyFont="true" applyBorder="true" applyAlignment="true" applyProtection="false">
      <alignment horizontal="center" vertical="top" textRotation="0" wrapText="false" indent="0" shrinkToFit="false"/>
      <protection locked="false" hidden="false"/>
    </xf>
    <xf numFmtId="164" fontId="80" fillId="0" borderId="24" xfId="82" applyFont="true" applyBorder="true" applyAlignment="true" applyProtection="false">
      <alignment horizontal="left" vertical="center" textRotation="0" wrapText="false" indent="0" shrinkToFit="false"/>
      <protection locked="false" hidden="false"/>
    </xf>
    <xf numFmtId="164" fontId="80" fillId="0" borderId="26" xfId="82" applyFont="true" applyBorder="true" applyAlignment="true" applyProtection="false">
      <alignment horizontal="left" vertical="center" textRotation="0" wrapText="false" indent="0" shrinkToFit="false"/>
      <protection locked="false" hidden="false"/>
    </xf>
    <xf numFmtId="164" fontId="83" fillId="0" borderId="0" xfId="82" applyFont="true" applyBorder="false" applyAlignment="true" applyProtection="false">
      <alignment horizontal="general" vertical="center" textRotation="0" wrapText="false" indent="0" shrinkToFit="false"/>
      <protection locked="false" hidden="false"/>
    </xf>
    <xf numFmtId="164" fontId="79" fillId="0" borderId="0" xfId="82" applyFont="true" applyBorder="true" applyAlignment="true" applyProtection="false">
      <alignment horizontal="general" vertical="center" textRotation="0" wrapText="false" indent="0" shrinkToFit="false"/>
      <protection locked="false" hidden="false"/>
    </xf>
    <xf numFmtId="164" fontId="83" fillId="0" borderId="25" xfId="82" applyFont="true" applyBorder="true" applyAlignment="true" applyProtection="false">
      <alignment horizontal="general" vertical="center" textRotation="0" wrapText="false" indent="0" shrinkToFit="false"/>
      <protection locked="false" hidden="false"/>
    </xf>
    <xf numFmtId="164" fontId="79" fillId="0" borderId="25" xfId="82" applyFont="true" applyBorder="true" applyAlignment="true" applyProtection="false">
      <alignment horizontal="general" vertical="center" textRotation="0" wrapText="false" indent="0" shrinkToFit="false"/>
      <protection locked="false" hidden="false"/>
    </xf>
    <xf numFmtId="164" fontId="25" fillId="0" borderId="0" xfId="82" applyFont="true" applyBorder="true" applyAlignment="true" applyProtection="false">
      <alignment horizontal="general" vertical="top" textRotation="0" wrapText="false" indent="0" shrinkToFit="false"/>
      <protection locked="false" hidden="false"/>
    </xf>
    <xf numFmtId="165" fontId="80" fillId="0" borderId="0" xfId="82" applyFont="true" applyBorder="true" applyAlignment="true" applyProtection="false">
      <alignment horizontal="left" vertical="center" textRotation="0" wrapText="false" indent="0" shrinkToFit="false"/>
      <protection locked="false" hidden="false"/>
    </xf>
    <xf numFmtId="164" fontId="25" fillId="0" borderId="25" xfId="82" applyFont="false" applyBorder="true" applyAlignment="true" applyProtection="false">
      <alignment horizontal="general" vertical="top" textRotation="0" wrapText="false" indent="0" shrinkToFit="false"/>
      <protection locked="false" hidden="false"/>
    </xf>
    <xf numFmtId="164" fontId="80" fillId="0" borderId="15" xfId="82" applyFont="true" applyBorder="true" applyAlignment="true" applyProtection="false">
      <alignment horizontal="left" vertical="center" textRotation="0" wrapText="true" indent="0" shrinkToFit="false"/>
      <protection locked="false" hidden="false"/>
    </xf>
    <xf numFmtId="164" fontId="80" fillId="0" borderId="15" xfId="82" applyFont="true" applyBorder="true" applyAlignment="true" applyProtection="false">
      <alignment horizontal="left" vertical="center" textRotation="0" wrapText="false" indent="0" shrinkToFit="false"/>
      <protection locked="false" hidden="false"/>
    </xf>
    <xf numFmtId="164" fontId="80" fillId="0" borderId="15" xfId="82" applyFont="true" applyBorder="true" applyAlignment="true" applyProtection="false">
      <alignment horizontal="center" vertical="center" textRotation="0" wrapText="false" indent="0" shrinkToFit="false"/>
      <protection locked="false" hidden="false"/>
    </xf>
    <xf numFmtId="164" fontId="79" fillId="0" borderId="25" xfId="82" applyFont="true" applyBorder="true" applyAlignment="true" applyProtection="false">
      <alignment horizontal="left" vertical="bottom" textRotation="0" wrapText="false" indent="0" shrinkToFit="false"/>
      <protection locked="false" hidden="false"/>
    </xf>
    <xf numFmtId="164" fontId="83" fillId="0" borderId="25" xfId="82" applyFont="true" applyBorder="true" applyAlignment="true" applyProtection="false">
      <alignment horizontal="general" vertical="bottom" textRotation="0" wrapText="false" indent="0" shrinkToFit="false"/>
      <protection locked="false" hidden="false"/>
    </xf>
    <xf numFmtId="164" fontId="77" fillId="0" borderId="17" xfId="82" applyFont="true" applyBorder="true" applyAlignment="true" applyProtection="false">
      <alignment horizontal="general" vertical="top" textRotation="0" wrapText="false" indent="0" shrinkToFit="false"/>
      <protection locked="false" hidden="false"/>
    </xf>
    <xf numFmtId="164" fontId="77" fillId="0" borderId="18" xfId="82" applyFont="true" applyBorder="true" applyAlignment="true" applyProtection="false">
      <alignment horizontal="general" vertical="top" textRotation="0" wrapText="false" indent="0" shrinkToFit="false"/>
      <protection locked="false" hidden="false"/>
    </xf>
    <xf numFmtId="164" fontId="77" fillId="0" borderId="0" xfId="82" applyFont="true" applyBorder="true" applyAlignment="true" applyProtection="false">
      <alignment horizontal="center" vertical="center" textRotation="0" wrapText="false" indent="0" shrinkToFit="false"/>
      <protection locked="false" hidden="false"/>
    </xf>
    <xf numFmtId="164" fontId="77" fillId="0" borderId="0" xfId="82" applyFont="true" applyBorder="true" applyAlignment="true" applyProtection="false">
      <alignment horizontal="left" vertical="top" textRotation="0" wrapText="false" indent="0" shrinkToFit="false"/>
      <protection locked="false" hidden="false"/>
    </xf>
    <xf numFmtId="164" fontId="77" fillId="0" borderId="24" xfId="82" applyFont="true" applyBorder="true" applyAlignment="true" applyProtection="false">
      <alignment horizontal="general" vertical="top" textRotation="0" wrapText="false" indent="0" shrinkToFit="false"/>
      <protection locked="false" hidden="false"/>
    </xf>
    <xf numFmtId="164" fontId="77" fillId="0" borderId="25" xfId="82" applyFont="true" applyBorder="true" applyAlignment="true" applyProtection="false">
      <alignment horizontal="general" vertical="top" textRotation="0" wrapText="false" indent="0" shrinkToFit="false"/>
      <protection locked="false" hidden="false"/>
    </xf>
    <xf numFmtId="164" fontId="77" fillId="0" borderId="26" xfId="82" applyFont="true" applyBorder="true" applyAlignment="true" applyProtection="false">
      <alignment horizontal="general" vertical="top" textRotation="0" wrapText="false" indent="0" shrinkToFit="false"/>
      <protection locked="fals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20% - Accent1" xfId="27"/>
    <cellStyle name="20% - Accent2" xfId="28"/>
    <cellStyle name="20% - Accent3" xfId="29"/>
    <cellStyle name="20% - Accent4" xfId="30"/>
    <cellStyle name="20% - Accent5" xfId="31"/>
    <cellStyle name="20% - Accent6" xfId="32"/>
    <cellStyle name="40 % - zvýraznenie1" xfId="33"/>
    <cellStyle name="40 % - zvýraznenie2" xfId="34"/>
    <cellStyle name="40 % - zvýraznenie3" xfId="35"/>
    <cellStyle name="40 % - zvýraznenie4" xfId="36"/>
    <cellStyle name="40 % - zvýraznenie5" xfId="37"/>
    <cellStyle name="40 % - zvýraznenie6" xfId="38"/>
    <cellStyle name="40% - Accent1" xfId="39"/>
    <cellStyle name="40% - Accent2" xfId="40"/>
    <cellStyle name="40% - Accent3" xfId="41"/>
    <cellStyle name="40% - Accent4" xfId="42"/>
    <cellStyle name="40% - Accent5" xfId="43"/>
    <cellStyle name="40% - Accent6" xfId="44"/>
    <cellStyle name="60 % - zvýraznenie1" xfId="45"/>
    <cellStyle name="60 % - zvýraznenie2" xfId="46"/>
    <cellStyle name="60 % - zvýraznenie3" xfId="47"/>
    <cellStyle name="60 % - zvýraznenie4" xfId="48"/>
    <cellStyle name="60 % - zvýraznenie5" xfId="49"/>
    <cellStyle name="60 % - zvýraznenie6" xfId="50"/>
    <cellStyle name="60% - Accent1" xfId="51"/>
    <cellStyle name="60% - Accent2" xfId="52"/>
    <cellStyle name="60% - Accent3" xfId="53"/>
    <cellStyle name="60% - Accent4" xfId="54"/>
    <cellStyle name="60% - Accent5" xfId="55"/>
    <cellStyle name="60% - Accent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Dobrá" xfId="66"/>
    <cellStyle name="Explanatory Text" xfId="67"/>
    <cellStyle name="Good 1" xfId="68"/>
    <cellStyle name="Heading 1 1" xfId="69"/>
    <cellStyle name="Heading 2 1" xfId="70"/>
    <cellStyle name="Heading 3" xfId="71"/>
    <cellStyle name="Heading 4" xfId="72"/>
    <cellStyle name="Input" xfId="73"/>
    <cellStyle name="Kontrolná bunka" xfId="74"/>
    <cellStyle name="Linked Cell" xfId="75"/>
    <cellStyle name="Nadpis 1" xfId="76"/>
    <cellStyle name="Nadpis 2" xfId="77"/>
    <cellStyle name="Nadpis 3" xfId="78"/>
    <cellStyle name="Nadpis 4" xfId="79"/>
    <cellStyle name="Neutral 1" xfId="80"/>
    <cellStyle name="Neutrálna" xfId="81"/>
    <cellStyle name="normální_VVZ" xfId="82"/>
    <cellStyle name="Note 1" xfId="83"/>
    <cellStyle name="Output" xfId="84"/>
    <cellStyle name="Poznámka" xfId="85"/>
    <cellStyle name="Prepojená bunka" xfId="86"/>
    <cellStyle name="Spolu" xfId="87"/>
    <cellStyle name="Text upozornenia" xfId="88"/>
    <cellStyle name="Title" xfId="89"/>
    <cellStyle name="Titul" xfId="90"/>
    <cellStyle name="Total" xfId="91"/>
    <cellStyle name="Vstup" xfId="92"/>
    <cellStyle name="Vysvetľujúci text" xfId="93"/>
    <cellStyle name="Výpočet" xfId="94"/>
    <cellStyle name="Výstup" xfId="95"/>
    <cellStyle name="Warning Text" xfId="96"/>
    <cellStyle name="Zlá" xfId="97"/>
    <cellStyle name="Zvýraznenie1" xfId="98"/>
    <cellStyle name="Zvýraznenie2" xfId="99"/>
    <cellStyle name="Zvýraznenie3" xfId="100"/>
    <cellStyle name="Zvýraznenie4" xfId="101"/>
    <cellStyle name="Zvýraznenie5" xfId="102"/>
    <cellStyle name="Zvýraznenie6" xfId="103"/>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2240</xdr:colOff>
      <xdr:row>0</xdr:row>
      <xdr:rowOff>271800</xdr:rowOff>
    </xdr:to>
    <xdr:pic>
      <xdr:nvPicPr>
        <xdr:cNvPr id="0" name="Picture 1" descr="">
          <a:hlinkClick r:id="rId1"/>
        </xdr:cNvPr>
        <xdr:cNvPicPr/>
      </xdr:nvPicPr>
      <xdr:blipFill>
        <a:blip r:embed="rId2"/>
        <a:stretch/>
      </xdr:blipFill>
      <xdr:spPr>
        <a:xfrm>
          <a:off x="0" y="0"/>
          <a:ext cx="28224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3203125" defaultRowHeight="13.5" zeroHeight="false" outlineLevelRow="0" outlineLevelCol="0"/>
  <cols>
    <col collapsed="false" customWidth="true" hidden="false" outlineLevel="0" max="1" min="1" style="0" width="10.1"/>
    <col collapsed="false" customWidth="true" hidden="false" outlineLevel="0" max="2" min="2" style="0" width="2.07"/>
    <col collapsed="false" customWidth="true" hidden="false" outlineLevel="0" max="3" min="3" style="0" width="5.05"/>
    <col collapsed="false" customWidth="true" hidden="false" outlineLevel="0" max="33" min="4" style="0" width="3.3"/>
    <col collapsed="false" customWidth="true" hidden="false" outlineLevel="0" max="34" min="34" style="0" width="4"/>
    <col collapsed="false" customWidth="true" hidden="false" outlineLevel="0" max="35" min="35" style="0" width="38.67"/>
    <col collapsed="false" customWidth="true" hidden="false" outlineLevel="0" max="37" min="36" style="0" width="2.95"/>
    <col collapsed="false" customWidth="true" hidden="false" outlineLevel="0" max="38" min="38" style="0" width="10.1"/>
    <col collapsed="false" customWidth="true" hidden="false" outlineLevel="0" max="39" min="39" style="0" width="4"/>
    <col collapsed="false" customWidth="true" hidden="false" outlineLevel="0" max="40" min="40" style="0" width="16.2"/>
    <col collapsed="false" customWidth="true" hidden="false" outlineLevel="0" max="41" min="41" style="0" width="9.05"/>
    <col collapsed="false" customWidth="true" hidden="false" outlineLevel="0" max="42" min="42" style="0" width="5.05"/>
    <col collapsed="false" customWidth="true" hidden="false" outlineLevel="0" max="43" min="43" style="0" width="19.15"/>
    <col collapsed="false" customWidth="true" hidden="false" outlineLevel="0" max="44" min="44" style="0" width="16.72"/>
    <col collapsed="false" customWidth="true" hidden="true" outlineLevel="0" max="47" min="45" style="0" width="31.53"/>
    <col collapsed="false" customWidth="true" hidden="true" outlineLevel="0" max="52" min="48" style="0" width="26.47"/>
    <col collapsed="false" customWidth="true" hidden="true" outlineLevel="0" max="53" min="53" style="0" width="23.34"/>
    <col collapsed="false" customWidth="true" hidden="true" outlineLevel="0" max="54" min="54" style="0" width="30.48"/>
    <col collapsed="false" customWidth="true" hidden="true" outlineLevel="0" max="56" min="55" style="0" width="23.34"/>
    <col collapsed="false" customWidth="true" hidden="false" outlineLevel="0" max="57" min="57" style="0" width="81.01"/>
    <col collapsed="false" customWidth="true" hidden="true" outlineLevel="0" max="91" min="71" style="0" width="10.93"/>
  </cols>
  <sheetData>
    <row r="1" customFormat="false" ht="21.4"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9"/>
      <c r="D4" s="15" t="s">
        <v>11</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16"/>
      <c r="AS4" s="17" t="s">
        <v>12</v>
      </c>
      <c r="BE4" s="18" t="s">
        <v>13</v>
      </c>
      <c r="BS4" s="10" t="s">
        <v>14</v>
      </c>
    </row>
    <row r="5" customFormat="false" ht="14.45" hidden="false" customHeight="true" outlineLevel="0" collapsed="false">
      <c r="B5" s="14"/>
      <c r="C5" s="9"/>
      <c r="D5" s="19" t="s">
        <v>15</v>
      </c>
      <c r="E5" s="9"/>
      <c r="F5" s="9"/>
      <c r="G5" s="9"/>
      <c r="H5" s="9"/>
      <c r="I5" s="9"/>
      <c r="J5" s="9"/>
      <c r="K5" s="20" t="s">
        <v>16</v>
      </c>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9"/>
      <c r="AQ5" s="16"/>
      <c r="BE5" s="21" t="s">
        <v>17</v>
      </c>
      <c r="BS5" s="10" t="s">
        <v>8</v>
      </c>
    </row>
    <row r="6" customFormat="false" ht="36.95" hidden="false" customHeight="true" outlineLevel="0" collapsed="false">
      <c r="B6" s="14"/>
      <c r="C6" s="9"/>
      <c r="D6" s="22" t="s">
        <v>18</v>
      </c>
      <c r="E6" s="9"/>
      <c r="F6" s="9"/>
      <c r="G6" s="9"/>
      <c r="H6" s="9"/>
      <c r="I6" s="9"/>
      <c r="J6" s="9"/>
      <c r="K6" s="23" t="s">
        <v>19</v>
      </c>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9"/>
      <c r="AQ6" s="16"/>
      <c r="BE6" s="21"/>
      <c r="BS6" s="10" t="s">
        <v>20</v>
      </c>
    </row>
    <row r="7" customFormat="false" ht="14.45" hidden="false" customHeight="true" outlineLevel="0" collapsed="false">
      <c r="B7" s="14"/>
      <c r="C7" s="9"/>
      <c r="D7" s="24" t="s">
        <v>21</v>
      </c>
      <c r="E7" s="9"/>
      <c r="F7" s="9"/>
      <c r="G7" s="9"/>
      <c r="H7" s="9"/>
      <c r="I7" s="9"/>
      <c r="J7" s="9"/>
      <c r="K7" s="20" t="s">
        <v>22</v>
      </c>
      <c r="L7" s="9"/>
      <c r="M7" s="9"/>
      <c r="N7" s="9"/>
      <c r="O7" s="9"/>
      <c r="P7" s="9"/>
      <c r="Q7" s="9"/>
      <c r="R7" s="9"/>
      <c r="S7" s="9"/>
      <c r="T7" s="9"/>
      <c r="U7" s="9"/>
      <c r="V7" s="9"/>
      <c r="W7" s="9"/>
      <c r="X7" s="9"/>
      <c r="Y7" s="9"/>
      <c r="Z7" s="9"/>
      <c r="AA7" s="9"/>
      <c r="AB7" s="9"/>
      <c r="AC7" s="9"/>
      <c r="AD7" s="9"/>
      <c r="AE7" s="9"/>
      <c r="AF7" s="9"/>
      <c r="AG7" s="9"/>
      <c r="AH7" s="9"/>
      <c r="AI7" s="9"/>
      <c r="AJ7" s="9"/>
      <c r="AK7" s="24" t="s">
        <v>23</v>
      </c>
      <c r="AL7" s="9"/>
      <c r="AM7" s="9"/>
      <c r="AN7" s="20" t="s">
        <v>24</v>
      </c>
      <c r="AO7" s="9"/>
      <c r="AP7" s="9"/>
      <c r="AQ7" s="16"/>
      <c r="BE7" s="21"/>
      <c r="BS7" s="10" t="s">
        <v>25</v>
      </c>
    </row>
    <row r="8" customFormat="false" ht="14.45" hidden="false" customHeight="true" outlineLevel="0" collapsed="false">
      <c r="B8" s="14"/>
      <c r="C8" s="9"/>
      <c r="D8" s="24" t="s">
        <v>26</v>
      </c>
      <c r="E8" s="9"/>
      <c r="F8" s="9"/>
      <c r="G8" s="9"/>
      <c r="H8" s="9"/>
      <c r="I8" s="9"/>
      <c r="J8" s="9"/>
      <c r="K8" s="20" t="s">
        <v>27</v>
      </c>
      <c r="L8" s="9"/>
      <c r="M8" s="9"/>
      <c r="N8" s="9"/>
      <c r="O8" s="9"/>
      <c r="P8" s="9"/>
      <c r="Q8" s="9"/>
      <c r="R8" s="9"/>
      <c r="S8" s="9"/>
      <c r="T8" s="9"/>
      <c r="U8" s="9"/>
      <c r="V8" s="9"/>
      <c r="W8" s="9"/>
      <c r="X8" s="9"/>
      <c r="Y8" s="9"/>
      <c r="Z8" s="9"/>
      <c r="AA8" s="9"/>
      <c r="AB8" s="9"/>
      <c r="AC8" s="9"/>
      <c r="AD8" s="9"/>
      <c r="AE8" s="9"/>
      <c r="AF8" s="9"/>
      <c r="AG8" s="9"/>
      <c r="AH8" s="9"/>
      <c r="AI8" s="9"/>
      <c r="AJ8" s="9"/>
      <c r="AK8" s="24" t="s">
        <v>28</v>
      </c>
      <c r="AL8" s="9"/>
      <c r="AM8" s="9"/>
      <c r="AN8" s="25" t="s">
        <v>29</v>
      </c>
      <c r="AO8" s="9"/>
      <c r="AP8" s="9"/>
      <c r="AQ8" s="16"/>
      <c r="BE8" s="21"/>
      <c r="BS8" s="10" t="s">
        <v>30</v>
      </c>
    </row>
    <row r="9" customFormat="false" ht="14.45" hidden="false" customHeight="true" outlineLevel="0" collapsed="false">
      <c r="B9" s="14"/>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16"/>
      <c r="BE9" s="21"/>
      <c r="BS9" s="10" t="s">
        <v>31</v>
      </c>
    </row>
    <row r="10" customFormat="false" ht="14.45" hidden="false" customHeight="true" outlineLevel="0" collapsed="false">
      <c r="B10" s="14"/>
      <c r="C10" s="9"/>
      <c r="D10" s="24" t="s">
        <v>32</v>
      </c>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24" t="s">
        <v>33</v>
      </c>
      <c r="AL10" s="9"/>
      <c r="AM10" s="9"/>
      <c r="AN10" s="20" t="s">
        <v>34</v>
      </c>
      <c r="AO10" s="9"/>
      <c r="AP10" s="9"/>
      <c r="AQ10" s="16"/>
      <c r="BE10" s="21"/>
      <c r="BS10" s="10" t="s">
        <v>20</v>
      </c>
    </row>
    <row r="11" customFormat="false" ht="18.4" hidden="false" customHeight="true" outlineLevel="0" collapsed="false">
      <c r="B11" s="14"/>
      <c r="C11" s="9"/>
      <c r="D11" s="9"/>
      <c r="E11" s="20" t="s">
        <v>35</v>
      </c>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24" t="s">
        <v>36</v>
      </c>
      <c r="AL11" s="9"/>
      <c r="AM11" s="9"/>
      <c r="AN11" s="20" t="s">
        <v>37</v>
      </c>
      <c r="AO11" s="9"/>
      <c r="AP11" s="9"/>
      <c r="AQ11" s="16"/>
      <c r="BE11" s="21"/>
      <c r="BS11" s="10" t="s">
        <v>20</v>
      </c>
    </row>
    <row r="12" customFormat="false" ht="6.95" hidden="false" customHeight="true" outlineLevel="0" collapsed="false">
      <c r="B12" s="14"/>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16"/>
      <c r="BE12" s="21"/>
      <c r="BS12" s="10" t="s">
        <v>20</v>
      </c>
    </row>
    <row r="13" customFormat="false" ht="14.45" hidden="false" customHeight="true" outlineLevel="0" collapsed="false">
      <c r="B13" s="14"/>
      <c r="C13" s="9"/>
      <c r="D13" s="24" t="s">
        <v>38</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24" t="s">
        <v>33</v>
      </c>
      <c r="AL13" s="9"/>
      <c r="AM13" s="9"/>
      <c r="AN13" s="26" t="s">
        <v>39</v>
      </c>
      <c r="AO13" s="9"/>
      <c r="AP13" s="9"/>
      <c r="AQ13" s="16"/>
      <c r="BE13" s="21"/>
      <c r="BS13" s="10" t="s">
        <v>20</v>
      </c>
    </row>
    <row r="14" customFormat="false" ht="15" hidden="false" customHeight="false" outlineLevel="0" collapsed="false">
      <c r="B14" s="14"/>
      <c r="C14" s="9"/>
      <c r="D14" s="9"/>
      <c r="E14" s="26" t="s">
        <v>39</v>
      </c>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4" t="s">
        <v>36</v>
      </c>
      <c r="AL14" s="9"/>
      <c r="AM14" s="9"/>
      <c r="AN14" s="26" t="s">
        <v>39</v>
      </c>
      <c r="AO14" s="9"/>
      <c r="AP14" s="9"/>
      <c r="AQ14" s="16"/>
      <c r="BE14" s="21"/>
      <c r="BS14" s="10" t="s">
        <v>20</v>
      </c>
    </row>
    <row r="15" customFormat="false" ht="6.95" hidden="false" customHeight="true" outlineLevel="0" collapsed="false">
      <c r="B15" s="14"/>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16"/>
      <c r="BE15" s="21"/>
      <c r="BS15" s="10" t="s">
        <v>6</v>
      </c>
    </row>
    <row r="16" customFormat="false" ht="14.45" hidden="false" customHeight="true" outlineLevel="0" collapsed="false">
      <c r="B16" s="14"/>
      <c r="C16" s="9"/>
      <c r="D16" s="24" t="s">
        <v>40</v>
      </c>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24" t="s">
        <v>33</v>
      </c>
      <c r="AL16" s="9"/>
      <c r="AM16" s="9"/>
      <c r="AN16" s="20" t="s">
        <v>41</v>
      </c>
      <c r="AO16" s="9"/>
      <c r="AP16" s="9"/>
      <c r="AQ16" s="16"/>
      <c r="BE16" s="21"/>
      <c r="BS16" s="10" t="s">
        <v>6</v>
      </c>
    </row>
    <row r="17" customFormat="false" ht="18.4" hidden="false" customHeight="true" outlineLevel="0" collapsed="false">
      <c r="B17" s="14"/>
      <c r="C17" s="9"/>
      <c r="D17" s="9"/>
      <c r="E17" s="20" t="s">
        <v>42</v>
      </c>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24" t="s">
        <v>36</v>
      </c>
      <c r="AL17" s="9"/>
      <c r="AM17" s="9"/>
      <c r="AN17" s="20" t="s">
        <v>43</v>
      </c>
      <c r="AO17" s="9"/>
      <c r="AP17" s="9"/>
      <c r="AQ17" s="16"/>
      <c r="BE17" s="21"/>
      <c r="BS17" s="10" t="s">
        <v>6</v>
      </c>
    </row>
    <row r="18" customFormat="false" ht="6.95" hidden="false" customHeight="true" outlineLevel="0" collapsed="false">
      <c r="B18" s="14"/>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16"/>
      <c r="BE18" s="21"/>
      <c r="BS18" s="10" t="s">
        <v>8</v>
      </c>
    </row>
    <row r="19" customFormat="false" ht="14.45" hidden="false" customHeight="true" outlineLevel="0" collapsed="false">
      <c r="B19" s="14"/>
      <c r="C19" s="9"/>
      <c r="D19" s="24" t="s">
        <v>44</v>
      </c>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16"/>
      <c r="BE19" s="21"/>
      <c r="BS19" s="10" t="s">
        <v>8</v>
      </c>
    </row>
    <row r="20" customFormat="false" ht="91.5" hidden="false" customHeight="true" outlineLevel="0" collapsed="false">
      <c r="B20" s="14"/>
      <c r="C20" s="9"/>
      <c r="D20" s="9"/>
      <c r="E20" s="27" t="s">
        <v>45</v>
      </c>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9"/>
      <c r="AP20" s="9"/>
      <c r="AQ20" s="16"/>
      <c r="BE20" s="21"/>
      <c r="BS20" s="10" t="s">
        <v>6</v>
      </c>
    </row>
    <row r="21" customFormat="false" ht="6.95" hidden="false" customHeight="true" outlineLevel="0" collapsed="false">
      <c r="B21" s="14"/>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16"/>
      <c r="BE21" s="21"/>
    </row>
    <row r="22" customFormat="false" ht="6.95" hidden="false" customHeight="true" outlineLevel="0" collapsed="false">
      <c r="B22" s="14"/>
      <c r="C22" s="9"/>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9"/>
      <c r="AQ22" s="16"/>
      <c r="BE22" s="21"/>
    </row>
    <row r="23" s="29" customFormat="true" ht="25.9" hidden="false" customHeight="true" outlineLevel="0" collapsed="false">
      <c r="B23" s="30"/>
      <c r="C23" s="31"/>
      <c r="D23" s="32" t="s">
        <v>46</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4" t="n">
        <f aca="false">ROUND(AG51,2)</f>
        <v>0</v>
      </c>
      <c r="AL23" s="34"/>
      <c r="AM23" s="34"/>
      <c r="AN23" s="34"/>
      <c r="AO23" s="34"/>
      <c r="AP23" s="31"/>
      <c r="AQ23" s="35"/>
      <c r="BE23" s="21"/>
    </row>
    <row r="24" s="29" customFormat="true" ht="6.95" hidden="false" customHeight="true" outlineLevel="0" collapsed="false">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5"/>
      <c r="BE24" s="21"/>
    </row>
    <row r="25" s="29" customFormat="true" ht="13.5" hidden="false" customHeight="false" outlineLevel="0" collapsed="false">
      <c r="B25" s="30"/>
      <c r="C25" s="31"/>
      <c r="D25" s="31"/>
      <c r="E25" s="31"/>
      <c r="F25" s="31"/>
      <c r="G25" s="31"/>
      <c r="H25" s="31"/>
      <c r="I25" s="31"/>
      <c r="J25" s="31"/>
      <c r="K25" s="31"/>
      <c r="L25" s="36" t="s">
        <v>47</v>
      </c>
      <c r="M25" s="36"/>
      <c r="N25" s="36"/>
      <c r="O25" s="36"/>
      <c r="P25" s="31"/>
      <c r="Q25" s="31"/>
      <c r="R25" s="31"/>
      <c r="S25" s="31"/>
      <c r="T25" s="31"/>
      <c r="U25" s="31"/>
      <c r="V25" s="31"/>
      <c r="W25" s="36" t="s">
        <v>48</v>
      </c>
      <c r="X25" s="36"/>
      <c r="Y25" s="36"/>
      <c r="Z25" s="36"/>
      <c r="AA25" s="36"/>
      <c r="AB25" s="36"/>
      <c r="AC25" s="36"/>
      <c r="AD25" s="36"/>
      <c r="AE25" s="36"/>
      <c r="AF25" s="31"/>
      <c r="AG25" s="31"/>
      <c r="AH25" s="31"/>
      <c r="AI25" s="31"/>
      <c r="AJ25" s="31"/>
      <c r="AK25" s="36" t="s">
        <v>49</v>
      </c>
      <c r="AL25" s="36"/>
      <c r="AM25" s="36"/>
      <c r="AN25" s="36"/>
      <c r="AO25" s="36"/>
      <c r="AP25" s="31"/>
      <c r="AQ25" s="35"/>
      <c r="BE25" s="21"/>
    </row>
    <row r="26" s="37" customFormat="true" ht="14.45" hidden="false" customHeight="true" outlineLevel="0" collapsed="false">
      <c r="B26" s="38"/>
      <c r="C26" s="39"/>
      <c r="D26" s="40" t="s">
        <v>50</v>
      </c>
      <c r="E26" s="39"/>
      <c r="F26" s="40" t="s">
        <v>51</v>
      </c>
      <c r="G26" s="39"/>
      <c r="H26" s="39"/>
      <c r="I26" s="39"/>
      <c r="J26" s="39"/>
      <c r="K26" s="39"/>
      <c r="L26" s="41" t="n">
        <v>0.21</v>
      </c>
      <c r="M26" s="41"/>
      <c r="N26" s="41"/>
      <c r="O26" s="41"/>
      <c r="P26" s="39"/>
      <c r="Q26" s="39"/>
      <c r="R26" s="39"/>
      <c r="S26" s="39"/>
      <c r="T26" s="39"/>
      <c r="U26" s="39"/>
      <c r="V26" s="39"/>
      <c r="W26" s="42" t="n">
        <f aca="false">ROUND(AZ51,2)</f>
        <v>0</v>
      </c>
      <c r="X26" s="42"/>
      <c r="Y26" s="42"/>
      <c r="Z26" s="42"/>
      <c r="AA26" s="42"/>
      <c r="AB26" s="42"/>
      <c r="AC26" s="42"/>
      <c r="AD26" s="42"/>
      <c r="AE26" s="42"/>
      <c r="AF26" s="39"/>
      <c r="AG26" s="39"/>
      <c r="AH26" s="39"/>
      <c r="AI26" s="39"/>
      <c r="AJ26" s="39"/>
      <c r="AK26" s="42" t="n">
        <f aca="false">ROUND(AV51,2)</f>
        <v>0</v>
      </c>
      <c r="AL26" s="42"/>
      <c r="AM26" s="42"/>
      <c r="AN26" s="42"/>
      <c r="AO26" s="42"/>
      <c r="AP26" s="39"/>
      <c r="AQ26" s="43"/>
      <c r="BE26" s="21"/>
    </row>
    <row r="27" s="37" customFormat="true" ht="14.45" hidden="false" customHeight="true" outlineLevel="0" collapsed="false">
      <c r="B27" s="38"/>
      <c r="C27" s="39"/>
      <c r="D27" s="39"/>
      <c r="E27" s="39"/>
      <c r="F27" s="40" t="s">
        <v>52</v>
      </c>
      <c r="G27" s="39"/>
      <c r="H27" s="39"/>
      <c r="I27" s="39"/>
      <c r="J27" s="39"/>
      <c r="K27" s="39"/>
      <c r="L27" s="41" t="n">
        <v>0.15</v>
      </c>
      <c r="M27" s="41"/>
      <c r="N27" s="41"/>
      <c r="O27" s="41"/>
      <c r="P27" s="39"/>
      <c r="Q27" s="39"/>
      <c r="R27" s="39"/>
      <c r="S27" s="39"/>
      <c r="T27" s="39"/>
      <c r="U27" s="39"/>
      <c r="V27" s="39"/>
      <c r="W27" s="42" t="n">
        <f aca="false">ROUND(BA51,2)</f>
        <v>0</v>
      </c>
      <c r="X27" s="42"/>
      <c r="Y27" s="42"/>
      <c r="Z27" s="42"/>
      <c r="AA27" s="42"/>
      <c r="AB27" s="42"/>
      <c r="AC27" s="42"/>
      <c r="AD27" s="42"/>
      <c r="AE27" s="42"/>
      <c r="AF27" s="39"/>
      <c r="AG27" s="39"/>
      <c r="AH27" s="39"/>
      <c r="AI27" s="39"/>
      <c r="AJ27" s="39"/>
      <c r="AK27" s="42" t="n">
        <f aca="false">ROUND(AW51,2)</f>
        <v>0</v>
      </c>
      <c r="AL27" s="42"/>
      <c r="AM27" s="42"/>
      <c r="AN27" s="42"/>
      <c r="AO27" s="42"/>
      <c r="AP27" s="39"/>
      <c r="AQ27" s="43"/>
      <c r="BE27" s="21"/>
    </row>
    <row r="28" s="37" customFormat="true" ht="14.45" hidden="true" customHeight="true" outlineLevel="0" collapsed="false">
      <c r="B28" s="38"/>
      <c r="C28" s="39"/>
      <c r="D28" s="39"/>
      <c r="E28" s="39"/>
      <c r="F28" s="40" t="s">
        <v>53</v>
      </c>
      <c r="G28" s="39"/>
      <c r="H28" s="39"/>
      <c r="I28" s="39"/>
      <c r="J28" s="39"/>
      <c r="K28" s="39"/>
      <c r="L28" s="41" t="n">
        <v>0.21</v>
      </c>
      <c r="M28" s="41"/>
      <c r="N28" s="41"/>
      <c r="O28" s="41"/>
      <c r="P28" s="39"/>
      <c r="Q28" s="39"/>
      <c r="R28" s="39"/>
      <c r="S28" s="39"/>
      <c r="T28" s="39"/>
      <c r="U28" s="39"/>
      <c r="V28" s="39"/>
      <c r="W28" s="42" t="n">
        <f aca="false">ROUND(BB51,2)</f>
        <v>0</v>
      </c>
      <c r="X28" s="42"/>
      <c r="Y28" s="42"/>
      <c r="Z28" s="42"/>
      <c r="AA28" s="42"/>
      <c r="AB28" s="42"/>
      <c r="AC28" s="42"/>
      <c r="AD28" s="42"/>
      <c r="AE28" s="42"/>
      <c r="AF28" s="39"/>
      <c r="AG28" s="39"/>
      <c r="AH28" s="39"/>
      <c r="AI28" s="39"/>
      <c r="AJ28" s="39"/>
      <c r="AK28" s="42" t="n">
        <v>0</v>
      </c>
      <c r="AL28" s="42"/>
      <c r="AM28" s="42"/>
      <c r="AN28" s="42"/>
      <c r="AO28" s="42"/>
      <c r="AP28" s="39"/>
      <c r="AQ28" s="43"/>
      <c r="BE28" s="21"/>
    </row>
    <row r="29" s="37" customFormat="true" ht="14.45" hidden="true" customHeight="true" outlineLevel="0" collapsed="false">
      <c r="B29" s="38"/>
      <c r="C29" s="39"/>
      <c r="D29" s="39"/>
      <c r="E29" s="39"/>
      <c r="F29" s="40" t="s">
        <v>54</v>
      </c>
      <c r="G29" s="39"/>
      <c r="H29" s="39"/>
      <c r="I29" s="39"/>
      <c r="J29" s="39"/>
      <c r="K29" s="39"/>
      <c r="L29" s="41" t="n">
        <v>0.15</v>
      </c>
      <c r="M29" s="41"/>
      <c r="N29" s="41"/>
      <c r="O29" s="41"/>
      <c r="P29" s="39"/>
      <c r="Q29" s="39"/>
      <c r="R29" s="39"/>
      <c r="S29" s="39"/>
      <c r="T29" s="39"/>
      <c r="U29" s="39"/>
      <c r="V29" s="39"/>
      <c r="W29" s="42" t="n">
        <f aca="false">ROUND(BC51,2)</f>
        <v>0</v>
      </c>
      <c r="X29" s="42"/>
      <c r="Y29" s="42"/>
      <c r="Z29" s="42"/>
      <c r="AA29" s="42"/>
      <c r="AB29" s="42"/>
      <c r="AC29" s="42"/>
      <c r="AD29" s="42"/>
      <c r="AE29" s="42"/>
      <c r="AF29" s="39"/>
      <c r="AG29" s="39"/>
      <c r="AH29" s="39"/>
      <c r="AI29" s="39"/>
      <c r="AJ29" s="39"/>
      <c r="AK29" s="42" t="n">
        <v>0</v>
      </c>
      <c r="AL29" s="42"/>
      <c r="AM29" s="42"/>
      <c r="AN29" s="42"/>
      <c r="AO29" s="42"/>
      <c r="AP29" s="39"/>
      <c r="AQ29" s="43"/>
      <c r="BE29" s="21"/>
    </row>
    <row r="30" s="37" customFormat="true" ht="14.45" hidden="true" customHeight="true" outlineLevel="0" collapsed="false">
      <c r="B30" s="38"/>
      <c r="C30" s="39"/>
      <c r="D30" s="39"/>
      <c r="E30" s="39"/>
      <c r="F30" s="40" t="s">
        <v>55</v>
      </c>
      <c r="G30" s="39"/>
      <c r="H30" s="39"/>
      <c r="I30" s="39"/>
      <c r="J30" s="39"/>
      <c r="K30" s="39"/>
      <c r="L30" s="41" t="n">
        <v>0</v>
      </c>
      <c r="M30" s="41"/>
      <c r="N30" s="41"/>
      <c r="O30" s="41"/>
      <c r="P30" s="39"/>
      <c r="Q30" s="39"/>
      <c r="R30" s="39"/>
      <c r="S30" s="39"/>
      <c r="T30" s="39"/>
      <c r="U30" s="39"/>
      <c r="V30" s="39"/>
      <c r="W30" s="42" t="n">
        <f aca="false">ROUND(BD51,2)</f>
        <v>0</v>
      </c>
      <c r="X30" s="42"/>
      <c r="Y30" s="42"/>
      <c r="Z30" s="42"/>
      <c r="AA30" s="42"/>
      <c r="AB30" s="42"/>
      <c r="AC30" s="42"/>
      <c r="AD30" s="42"/>
      <c r="AE30" s="42"/>
      <c r="AF30" s="39"/>
      <c r="AG30" s="39"/>
      <c r="AH30" s="39"/>
      <c r="AI30" s="39"/>
      <c r="AJ30" s="39"/>
      <c r="AK30" s="42" t="n">
        <v>0</v>
      </c>
      <c r="AL30" s="42"/>
      <c r="AM30" s="42"/>
      <c r="AN30" s="42"/>
      <c r="AO30" s="42"/>
      <c r="AP30" s="39"/>
      <c r="AQ30" s="43"/>
      <c r="BE30" s="21"/>
    </row>
    <row r="31" s="29" customFormat="true" ht="6.95" hidden="false" customHeight="true" outlineLevel="0" collapsed="false">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5"/>
      <c r="BE31" s="21"/>
    </row>
    <row r="32" s="29" customFormat="true" ht="25.9" hidden="false" customHeight="true" outlineLevel="0" collapsed="false">
      <c r="B32" s="30"/>
      <c r="C32" s="44"/>
      <c r="D32" s="45" t="s">
        <v>56</v>
      </c>
      <c r="E32" s="46"/>
      <c r="F32" s="46"/>
      <c r="G32" s="46"/>
      <c r="H32" s="46"/>
      <c r="I32" s="46"/>
      <c r="J32" s="46"/>
      <c r="K32" s="46"/>
      <c r="L32" s="46"/>
      <c r="M32" s="46"/>
      <c r="N32" s="46"/>
      <c r="O32" s="46"/>
      <c r="P32" s="46"/>
      <c r="Q32" s="46"/>
      <c r="R32" s="46"/>
      <c r="S32" s="46"/>
      <c r="T32" s="47" t="s">
        <v>57</v>
      </c>
      <c r="U32" s="46"/>
      <c r="V32" s="46"/>
      <c r="W32" s="46"/>
      <c r="X32" s="48" t="s">
        <v>58</v>
      </c>
      <c r="Y32" s="48"/>
      <c r="Z32" s="48"/>
      <c r="AA32" s="48"/>
      <c r="AB32" s="48"/>
      <c r="AC32" s="46"/>
      <c r="AD32" s="46"/>
      <c r="AE32" s="46"/>
      <c r="AF32" s="46"/>
      <c r="AG32" s="46"/>
      <c r="AH32" s="46"/>
      <c r="AI32" s="46"/>
      <c r="AJ32" s="46"/>
      <c r="AK32" s="49" t="n">
        <f aca="false">SUM(AK23:AK30)</f>
        <v>0</v>
      </c>
      <c r="AL32" s="49"/>
      <c r="AM32" s="49"/>
      <c r="AN32" s="49"/>
      <c r="AO32" s="49"/>
      <c r="AP32" s="44"/>
      <c r="AQ32" s="50"/>
      <c r="BE32" s="21"/>
    </row>
    <row r="33" s="29" customFormat="true" ht="6.95" hidden="false" customHeight="true" outlineLevel="0" collapsed="false">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5"/>
    </row>
    <row r="34" s="29" customFormat="true" ht="6.95" hidden="false" customHeight="true" outlineLevel="0" collapsed="false">
      <c r="B34" s="51"/>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3"/>
    </row>
    <row r="38" s="29" customFormat="true" ht="6.95" hidden="false" customHeight="true" outlineLevel="0" collapsed="false">
      <c r="B38" s="54"/>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30"/>
    </row>
    <row r="39" s="29" customFormat="true" ht="36.95" hidden="false" customHeight="true" outlineLevel="0" collapsed="false">
      <c r="B39" s="30"/>
      <c r="C39" s="56" t="s">
        <v>59</v>
      </c>
      <c r="AR39" s="30"/>
    </row>
    <row r="40" s="29" customFormat="true" ht="6.95" hidden="false" customHeight="true" outlineLevel="0" collapsed="false">
      <c r="B40" s="30"/>
      <c r="AR40" s="30"/>
    </row>
    <row r="41" s="57" customFormat="true" ht="14.45" hidden="false" customHeight="true" outlineLevel="0" collapsed="false">
      <c r="B41" s="58"/>
      <c r="C41" s="59" t="s">
        <v>15</v>
      </c>
      <c r="L41" s="57" t="str">
        <f aca="false">K5</f>
        <v>BRASY2016</v>
      </c>
      <c r="AR41" s="58"/>
    </row>
    <row r="42" s="60" customFormat="true" ht="36.95" hidden="false" customHeight="true" outlineLevel="0" collapsed="false">
      <c r="B42" s="61"/>
      <c r="C42" s="62" t="s">
        <v>18</v>
      </c>
      <c r="L42" s="63" t="str">
        <f aca="false">K6</f>
        <v>REKONSTRUKCE  SIL.  II 232</v>
      </c>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R42" s="61"/>
    </row>
    <row r="43" s="29" customFormat="true" ht="6.95" hidden="false" customHeight="true" outlineLevel="0" collapsed="false">
      <c r="B43" s="30"/>
      <c r="AR43" s="30"/>
    </row>
    <row r="44" s="29" customFormat="true" ht="15" hidden="false" customHeight="false" outlineLevel="0" collapsed="false">
      <c r="B44" s="30"/>
      <c r="C44" s="59" t="s">
        <v>26</v>
      </c>
      <c r="L44" s="64" t="str">
        <f aca="false">IF(K8="","",K8)</f>
        <v>k.ú. Břasy, Liblín atd.</v>
      </c>
      <c r="AI44" s="59" t="s">
        <v>28</v>
      </c>
      <c r="AM44" s="65" t="str">
        <f aca="false">IF(AN8="","",AN8)</f>
        <v>16.12.2015</v>
      </c>
      <c r="AN44" s="65"/>
      <c r="AR44" s="30"/>
    </row>
    <row r="45" s="29" customFormat="true" ht="6.95" hidden="false" customHeight="true" outlineLevel="0" collapsed="false">
      <c r="B45" s="30"/>
      <c r="AR45" s="30"/>
    </row>
    <row r="46" s="29" customFormat="true" ht="15" hidden="false" customHeight="false" outlineLevel="0" collapsed="false">
      <c r="B46" s="30"/>
      <c r="C46" s="59" t="s">
        <v>32</v>
      </c>
      <c r="L46" s="57" t="str">
        <f aca="false">IF(E11="","",E11)</f>
        <v>Správa a údržba silnic Plzeňského kraje </v>
      </c>
      <c r="AI46" s="59" t="s">
        <v>40</v>
      </c>
      <c r="AM46" s="66" t="str">
        <f aca="false">IF(E17="","",E17)</f>
        <v>Pontex spol. s r.o.</v>
      </c>
      <c r="AN46" s="66"/>
      <c r="AO46" s="66"/>
      <c r="AP46" s="66"/>
      <c r="AR46" s="30"/>
      <c r="AS46" s="67" t="s">
        <v>60</v>
      </c>
      <c r="AT46" s="67"/>
      <c r="AU46" s="68"/>
      <c r="AV46" s="68"/>
      <c r="AW46" s="68"/>
      <c r="AX46" s="68"/>
      <c r="AY46" s="68"/>
      <c r="AZ46" s="68"/>
      <c r="BA46" s="68"/>
      <c r="BB46" s="68"/>
      <c r="BC46" s="68"/>
      <c r="BD46" s="69"/>
    </row>
    <row r="47" s="29" customFormat="true" ht="15" hidden="false" customHeight="false" outlineLevel="0" collapsed="false">
      <c r="B47" s="30"/>
      <c r="C47" s="59" t="s">
        <v>38</v>
      </c>
      <c r="L47" s="57" t="str">
        <f aca="false">IF(E14="Vyplň údaj","",E14)</f>
        <v/>
      </c>
      <c r="AR47" s="30"/>
      <c r="AS47" s="67"/>
      <c r="AT47" s="67"/>
      <c r="AU47" s="31"/>
      <c r="AV47" s="31"/>
      <c r="AW47" s="31"/>
      <c r="AX47" s="31"/>
      <c r="AY47" s="31"/>
      <c r="AZ47" s="31"/>
      <c r="BA47" s="31"/>
      <c r="BB47" s="31"/>
      <c r="BC47" s="31"/>
      <c r="BD47" s="70"/>
    </row>
    <row r="48" s="29" customFormat="true" ht="10.9" hidden="false" customHeight="true" outlineLevel="0" collapsed="false">
      <c r="B48" s="30"/>
      <c r="AR48" s="30"/>
      <c r="AS48" s="67"/>
      <c r="AT48" s="67"/>
      <c r="AU48" s="31"/>
      <c r="AV48" s="31"/>
      <c r="AW48" s="31"/>
      <c r="AX48" s="31"/>
      <c r="AY48" s="31"/>
      <c r="AZ48" s="31"/>
      <c r="BA48" s="31"/>
      <c r="BB48" s="31"/>
      <c r="BC48" s="31"/>
      <c r="BD48" s="70"/>
    </row>
    <row r="49" s="29" customFormat="true" ht="29.25" hidden="false" customHeight="true" outlineLevel="0" collapsed="false">
      <c r="B49" s="30"/>
      <c r="C49" s="71" t="s">
        <v>61</v>
      </c>
      <c r="D49" s="71"/>
      <c r="E49" s="71"/>
      <c r="F49" s="71"/>
      <c r="G49" s="71"/>
      <c r="H49" s="46"/>
      <c r="I49" s="72" t="s">
        <v>62</v>
      </c>
      <c r="J49" s="72"/>
      <c r="K49" s="72"/>
      <c r="L49" s="72"/>
      <c r="M49" s="72"/>
      <c r="N49" s="72"/>
      <c r="O49" s="72"/>
      <c r="P49" s="72"/>
      <c r="Q49" s="72"/>
      <c r="R49" s="72"/>
      <c r="S49" s="72"/>
      <c r="T49" s="72"/>
      <c r="U49" s="72"/>
      <c r="V49" s="72"/>
      <c r="W49" s="72"/>
      <c r="X49" s="72"/>
      <c r="Y49" s="72"/>
      <c r="Z49" s="72"/>
      <c r="AA49" s="72"/>
      <c r="AB49" s="72"/>
      <c r="AC49" s="72"/>
      <c r="AD49" s="72"/>
      <c r="AE49" s="72"/>
      <c r="AF49" s="72"/>
      <c r="AG49" s="73" t="s">
        <v>63</v>
      </c>
      <c r="AH49" s="73"/>
      <c r="AI49" s="73"/>
      <c r="AJ49" s="73"/>
      <c r="AK49" s="73"/>
      <c r="AL49" s="73"/>
      <c r="AM49" s="73"/>
      <c r="AN49" s="72" t="s">
        <v>64</v>
      </c>
      <c r="AO49" s="72"/>
      <c r="AP49" s="72"/>
      <c r="AQ49" s="74" t="s">
        <v>65</v>
      </c>
      <c r="AR49" s="30"/>
      <c r="AS49" s="75" t="s">
        <v>66</v>
      </c>
      <c r="AT49" s="76" t="s">
        <v>67</v>
      </c>
      <c r="AU49" s="76" t="s">
        <v>68</v>
      </c>
      <c r="AV49" s="76" t="s">
        <v>69</v>
      </c>
      <c r="AW49" s="76" t="s">
        <v>70</v>
      </c>
      <c r="AX49" s="76" t="s">
        <v>71</v>
      </c>
      <c r="AY49" s="76" t="s">
        <v>72</v>
      </c>
      <c r="AZ49" s="76" t="s">
        <v>73</v>
      </c>
      <c r="BA49" s="76" t="s">
        <v>74</v>
      </c>
      <c r="BB49" s="76" t="s">
        <v>75</v>
      </c>
      <c r="BC49" s="76" t="s">
        <v>76</v>
      </c>
      <c r="BD49" s="77" t="s">
        <v>77</v>
      </c>
    </row>
    <row r="50" s="29" customFormat="true" ht="10.9" hidden="false" customHeight="true" outlineLevel="0" collapsed="false">
      <c r="B50" s="30"/>
      <c r="AR50" s="30"/>
      <c r="AS50" s="78"/>
      <c r="AT50" s="68"/>
      <c r="AU50" s="68"/>
      <c r="AV50" s="68"/>
      <c r="AW50" s="68"/>
      <c r="AX50" s="68"/>
      <c r="AY50" s="68"/>
      <c r="AZ50" s="68"/>
      <c r="BA50" s="68"/>
      <c r="BB50" s="68"/>
      <c r="BC50" s="68"/>
      <c r="BD50" s="69"/>
    </row>
    <row r="51" s="60" customFormat="true" ht="32.45" hidden="false" customHeight="true" outlineLevel="0" collapsed="false">
      <c r="B51" s="61"/>
      <c r="C51" s="79" t="s">
        <v>78</v>
      </c>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1" t="n">
        <f aca="false">ROUND(SUM(AG52:AG58),2)</f>
        <v>0</v>
      </c>
      <c r="AH51" s="81"/>
      <c r="AI51" s="81"/>
      <c r="AJ51" s="81"/>
      <c r="AK51" s="81"/>
      <c r="AL51" s="81"/>
      <c r="AM51" s="81"/>
      <c r="AN51" s="82" t="n">
        <f aca="false">SUM(AG51,AT51)</f>
        <v>0</v>
      </c>
      <c r="AO51" s="82"/>
      <c r="AP51" s="82"/>
      <c r="AQ51" s="83"/>
      <c r="AR51" s="61"/>
      <c r="AS51" s="84" t="n">
        <f aca="false">ROUND(SUM(AS52:AS58),2)</f>
        <v>0</v>
      </c>
      <c r="AT51" s="85" t="n">
        <f aca="false">ROUND(SUM(AV51:AW51),2)</f>
        <v>0</v>
      </c>
      <c r="AU51" s="86" t="n">
        <f aca="false">ROUND(SUM(AU52:AU58),5)</f>
        <v>0</v>
      </c>
      <c r="AV51" s="85" t="n">
        <f aca="false">ROUND(AZ51*L26,2)</f>
        <v>0</v>
      </c>
      <c r="AW51" s="85" t="n">
        <f aca="false">ROUND(BA51*L27,2)</f>
        <v>0</v>
      </c>
      <c r="AX51" s="85" t="n">
        <f aca="false">ROUND(BB51*L26,2)</f>
        <v>0</v>
      </c>
      <c r="AY51" s="85" t="n">
        <f aca="false">ROUND(BC51*L27,2)</f>
        <v>0</v>
      </c>
      <c r="AZ51" s="85" t="n">
        <f aca="false">ROUND(SUM(AZ52:AZ58),2)</f>
        <v>0</v>
      </c>
      <c r="BA51" s="85" t="n">
        <f aca="false">ROUND(SUM(BA52:BA58),2)</f>
        <v>0</v>
      </c>
      <c r="BB51" s="85" t="n">
        <f aca="false">ROUND(SUM(BB52:BB58),2)</f>
        <v>0</v>
      </c>
      <c r="BC51" s="85" t="n">
        <f aca="false">ROUND(SUM(BC52:BC58),2)</f>
        <v>0</v>
      </c>
      <c r="BD51" s="87" t="n">
        <f aca="false">ROUND(SUM(BD52:BD58),2)</f>
        <v>0</v>
      </c>
      <c r="BS51" s="62" t="s">
        <v>79</v>
      </c>
      <c r="BT51" s="62" t="s">
        <v>80</v>
      </c>
      <c r="BU51" s="88" t="s">
        <v>81</v>
      </c>
      <c r="BV51" s="62" t="s">
        <v>82</v>
      </c>
      <c r="BW51" s="62" t="s">
        <v>7</v>
      </c>
      <c r="BX51" s="62" t="s">
        <v>83</v>
      </c>
      <c r="CL51" s="62" t="s">
        <v>22</v>
      </c>
    </row>
    <row r="52" s="100" customFormat="true" ht="27.4" hidden="false" customHeight="true" outlineLevel="0" collapsed="false">
      <c r="A52" s="89" t="s">
        <v>84</v>
      </c>
      <c r="B52" s="90"/>
      <c r="C52" s="91"/>
      <c r="D52" s="92" t="s">
        <v>85</v>
      </c>
      <c r="E52" s="92"/>
      <c r="F52" s="92"/>
      <c r="G52" s="92"/>
      <c r="H52" s="92"/>
      <c r="I52" s="93"/>
      <c r="J52" s="92" t="s">
        <v>86</v>
      </c>
      <c r="K52" s="92"/>
      <c r="L52" s="92"/>
      <c r="M52" s="92"/>
      <c r="N52" s="92"/>
      <c r="O52" s="92"/>
      <c r="P52" s="92"/>
      <c r="Q52" s="92"/>
      <c r="R52" s="92"/>
      <c r="S52" s="92"/>
      <c r="T52" s="92"/>
      <c r="U52" s="92"/>
      <c r="V52" s="92"/>
      <c r="W52" s="92"/>
      <c r="X52" s="92"/>
      <c r="Y52" s="92"/>
      <c r="Z52" s="92"/>
      <c r="AA52" s="92"/>
      <c r="AB52" s="92"/>
      <c r="AC52" s="92"/>
      <c r="AD52" s="92"/>
      <c r="AE52" s="92"/>
      <c r="AF52" s="92"/>
      <c r="AG52" s="94" t="n">
        <f aca="false">'000 - VŠEOBECNÉ POLOŽKY'!J27</f>
        <v>0</v>
      </c>
      <c r="AH52" s="94"/>
      <c r="AI52" s="94"/>
      <c r="AJ52" s="94"/>
      <c r="AK52" s="94"/>
      <c r="AL52" s="94"/>
      <c r="AM52" s="94"/>
      <c r="AN52" s="94" t="n">
        <f aca="false">SUM(AG52,AT52)</f>
        <v>0</v>
      </c>
      <c r="AO52" s="94"/>
      <c r="AP52" s="94"/>
      <c r="AQ52" s="95" t="s">
        <v>87</v>
      </c>
      <c r="AR52" s="90"/>
      <c r="AS52" s="96" t="n">
        <v>0</v>
      </c>
      <c r="AT52" s="97" t="n">
        <f aca="false">ROUND(SUM(AV52:AW52),2)</f>
        <v>0</v>
      </c>
      <c r="AU52" s="98" t="n">
        <f aca="false">'000 - VŠEOBECNÉ POLOŽKY'!P78</f>
        <v>0</v>
      </c>
      <c r="AV52" s="97" t="n">
        <f aca="false">'000 - VŠEOBECNÉ POLOŽKY'!J30</f>
        <v>0</v>
      </c>
      <c r="AW52" s="97" t="n">
        <f aca="false">'000 - VŠEOBECNÉ POLOŽKY'!J31</f>
        <v>0</v>
      </c>
      <c r="AX52" s="97" t="n">
        <f aca="false">'000 - VŠEOBECNÉ POLOŽKY'!J32</f>
        <v>0</v>
      </c>
      <c r="AY52" s="97" t="n">
        <f aca="false">'000 - VŠEOBECNÉ POLOŽKY'!J33</f>
        <v>0</v>
      </c>
      <c r="AZ52" s="97" t="n">
        <f aca="false">'000 - VŠEOBECNÉ POLOŽKY'!F30</f>
        <v>0</v>
      </c>
      <c r="BA52" s="97" t="n">
        <f aca="false">'000 - VŠEOBECNÉ POLOŽKY'!F31</f>
        <v>0</v>
      </c>
      <c r="BB52" s="97" t="n">
        <f aca="false">'000 - VŠEOBECNÉ POLOŽKY'!F32</f>
        <v>0</v>
      </c>
      <c r="BC52" s="97" t="n">
        <f aca="false">'000 - VŠEOBECNÉ POLOŽKY'!F33</f>
        <v>0</v>
      </c>
      <c r="BD52" s="99" t="n">
        <f aca="false">'000 - VŠEOBECNÉ POLOŽKY'!F34</f>
        <v>0</v>
      </c>
      <c r="BT52" s="101" t="s">
        <v>25</v>
      </c>
      <c r="BV52" s="101" t="s">
        <v>82</v>
      </c>
      <c r="BW52" s="101" t="s">
        <v>88</v>
      </c>
      <c r="BX52" s="101" t="s">
        <v>7</v>
      </c>
      <c r="CL52" s="101" t="s">
        <v>89</v>
      </c>
      <c r="CM52" s="101" t="s">
        <v>90</v>
      </c>
    </row>
    <row r="53" s="100" customFormat="true" ht="27.4" hidden="false" customHeight="true" outlineLevel="0" collapsed="false">
      <c r="A53" s="89" t="s">
        <v>84</v>
      </c>
      <c r="B53" s="90"/>
      <c r="C53" s="91"/>
      <c r="D53" s="92" t="s">
        <v>91</v>
      </c>
      <c r="E53" s="92"/>
      <c r="F53" s="92"/>
      <c r="G53" s="92"/>
      <c r="H53" s="92"/>
      <c r="I53" s="93"/>
      <c r="J53" s="92" t="s">
        <v>92</v>
      </c>
      <c r="K53" s="92"/>
      <c r="L53" s="92"/>
      <c r="M53" s="92"/>
      <c r="N53" s="92"/>
      <c r="O53" s="92"/>
      <c r="P53" s="92"/>
      <c r="Q53" s="92"/>
      <c r="R53" s="92"/>
      <c r="S53" s="92"/>
      <c r="T53" s="92"/>
      <c r="U53" s="92"/>
      <c r="V53" s="92"/>
      <c r="W53" s="92"/>
      <c r="X53" s="92"/>
      <c r="Y53" s="92"/>
      <c r="Z53" s="92"/>
      <c r="AA53" s="92"/>
      <c r="AB53" s="92"/>
      <c r="AC53" s="92"/>
      <c r="AD53" s="92"/>
      <c r="AE53" s="92"/>
      <c r="AF53" s="92"/>
      <c r="AG53" s="94" t="n">
        <f aca="false">'101.1 - OPRAVA SILNICE II...'!J27</f>
        <v>0</v>
      </c>
      <c r="AH53" s="94"/>
      <c r="AI53" s="94"/>
      <c r="AJ53" s="94"/>
      <c r="AK53" s="94"/>
      <c r="AL53" s="94"/>
      <c r="AM53" s="94"/>
      <c r="AN53" s="94" t="n">
        <f aca="false">SUM(AG53,AT53)</f>
        <v>0</v>
      </c>
      <c r="AO53" s="94"/>
      <c r="AP53" s="94"/>
      <c r="AQ53" s="95" t="s">
        <v>93</v>
      </c>
      <c r="AR53" s="90"/>
      <c r="AS53" s="96" t="n">
        <v>0</v>
      </c>
      <c r="AT53" s="97" t="n">
        <f aca="false">ROUND(SUM(AV53:AW53),2)</f>
        <v>0</v>
      </c>
      <c r="AU53" s="98" t="n">
        <f aca="false">'101.1 - OPRAVA SILNICE II...'!P89</f>
        <v>0</v>
      </c>
      <c r="AV53" s="97" t="n">
        <f aca="false">'101.1 - OPRAVA SILNICE II...'!J30</f>
        <v>0</v>
      </c>
      <c r="AW53" s="97" t="n">
        <f aca="false">'101.1 - OPRAVA SILNICE II...'!J31</f>
        <v>0</v>
      </c>
      <c r="AX53" s="97" t="n">
        <f aca="false">'101.1 - OPRAVA SILNICE II...'!J32</f>
        <v>0</v>
      </c>
      <c r="AY53" s="97" t="n">
        <f aca="false">'101.1 - OPRAVA SILNICE II...'!J33</f>
        <v>0</v>
      </c>
      <c r="AZ53" s="97" t="n">
        <f aca="false">'101.1 - OPRAVA SILNICE II...'!F30</f>
        <v>0</v>
      </c>
      <c r="BA53" s="97" t="n">
        <f aca="false">'101.1 - OPRAVA SILNICE II...'!F31</f>
        <v>0</v>
      </c>
      <c r="BB53" s="97" t="n">
        <f aca="false">'101.1 - OPRAVA SILNICE II...'!F32</f>
        <v>0</v>
      </c>
      <c r="BC53" s="97" t="n">
        <f aca="false">'101.1 - OPRAVA SILNICE II...'!F33</f>
        <v>0</v>
      </c>
      <c r="BD53" s="99" t="n">
        <f aca="false">'101.1 - OPRAVA SILNICE II...'!F34</f>
        <v>0</v>
      </c>
      <c r="BT53" s="101" t="s">
        <v>25</v>
      </c>
      <c r="BV53" s="101" t="s">
        <v>82</v>
      </c>
      <c r="BW53" s="101" t="s">
        <v>94</v>
      </c>
      <c r="BX53" s="101" t="s">
        <v>7</v>
      </c>
      <c r="CL53" s="101" t="s">
        <v>22</v>
      </c>
      <c r="CM53" s="101" t="s">
        <v>90</v>
      </c>
    </row>
    <row r="54" s="100" customFormat="true" ht="27.4" hidden="false" customHeight="true" outlineLevel="0" collapsed="false">
      <c r="A54" s="89" t="s">
        <v>84</v>
      </c>
      <c r="B54" s="90"/>
      <c r="C54" s="91"/>
      <c r="D54" s="92" t="s">
        <v>95</v>
      </c>
      <c r="E54" s="92"/>
      <c r="F54" s="92"/>
      <c r="G54" s="92"/>
      <c r="H54" s="92"/>
      <c r="I54" s="93"/>
      <c r="J54" s="92" t="s">
        <v>96</v>
      </c>
      <c r="K54" s="92"/>
      <c r="L54" s="92"/>
      <c r="M54" s="92"/>
      <c r="N54" s="92"/>
      <c r="O54" s="92"/>
      <c r="P54" s="92"/>
      <c r="Q54" s="92"/>
      <c r="R54" s="92"/>
      <c r="S54" s="92"/>
      <c r="T54" s="92"/>
      <c r="U54" s="92"/>
      <c r="V54" s="92"/>
      <c r="W54" s="92"/>
      <c r="X54" s="92"/>
      <c r="Y54" s="92"/>
      <c r="Z54" s="92"/>
      <c r="AA54" s="92"/>
      <c r="AB54" s="92"/>
      <c r="AC54" s="92"/>
      <c r="AD54" s="92"/>
      <c r="AE54" s="92"/>
      <c r="AF54" s="92"/>
      <c r="AG54" s="94" t="n">
        <f aca="false">'101.2 - LIBLÍN - ODVODNĚN...'!J27</f>
        <v>0</v>
      </c>
      <c r="AH54" s="94"/>
      <c r="AI54" s="94"/>
      <c r="AJ54" s="94"/>
      <c r="AK54" s="94"/>
      <c r="AL54" s="94"/>
      <c r="AM54" s="94"/>
      <c r="AN54" s="94" t="n">
        <f aca="false">SUM(AG54,AT54)</f>
        <v>0</v>
      </c>
      <c r="AO54" s="94"/>
      <c r="AP54" s="94"/>
      <c r="AQ54" s="95" t="s">
        <v>93</v>
      </c>
      <c r="AR54" s="90"/>
      <c r="AS54" s="96" t="n">
        <v>0</v>
      </c>
      <c r="AT54" s="97" t="n">
        <f aca="false">ROUND(SUM(AV54:AW54),2)</f>
        <v>0</v>
      </c>
      <c r="AU54" s="98" t="n">
        <f aca="false">'101.2 - LIBLÍN - ODVODNĚN...'!P84</f>
        <v>0</v>
      </c>
      <c r="AV54" s="97" t="n">
        <f aca="false">'101.2 - LIBLÍN - ODVODNĚN...'!J30</f>
        <v>0</v>
      </c>
      <c r="AW54" s="97" t="n">
        <f aca="false">'101.2 - LIBLÍN - ODVODNĚN...'!J31</f>
        <v>0</v>
      </c>
      <c r="AX54" s="97" t="n">
        <f aca="false">'101.2 - LIBLÍN - ODVODNĚN...'!J32</f>
        <v>0</v>
      </c>
      <c r="AY54" s="97" t="n">
        <f aca="false">'101.2 - LIBLÍN - ODVODNĚN...'!J33</f>
        <v>0</v>
      </c>
      <c r="AZ54" s="97" t="n">
        <f aca="false">'101.2 - LIBLÍN - ODVODNĚN...'!F30</f>
        <v>0</v>
      </c>
      <c r="BA54" s="97" t="n">
        <f aca="false">'101.2 - LIBLÍN - ODVODNĚN...'!F31</f>
        <v>0</v>
      </c>
      <c r="BB54" s="97" t="n">
        <f aca="false">'101.2 - LIBLÍN - ODVODNĚN...'!F32</f>
        <v>0</v>
      </c>
      <c r="BC54" s="97" t="n">
        <f aca="false">'101.2 - LIBLÍN - ODVODNĚN...'!F33</f>
        <v>0</v>
      </c>
      <c r="BD54" s="99" t="n">
        <f aca="false">'101.2 - LIBLÍN - ODVODNĚN...'!F34</f>
        <v>0</v>
      </c>
      <c r="BT54" s="101" t="s">
        <v>25</v>
      </c>
      <c r="BV54" s="101" t="s">
        <v>82</v>
      </c>
      <c r="BW54" s="101" t="s">
        <v>97</v>
      </c>
      <c r="BX54" s="101" t="s">
        <v>7</v>
      </c>
      <c r="CL54" s="101" t="s">
        <v>98</v>
      </c>
      <c r="CM54" s="101" t="s">
        <v>90</v>
      </c>
    </row>
    <row r="55" s="100" customFormat="true" ht="27.4" hidden="false" customHeight="true" outlineLevel="0" collapsed="false">
      <c r="A55" s="89" t="s">
        <v>84</v>
      </c>
      <c r="B55" s="90"/>
      <c r="C55" s="91"/>
      <c r="D55" s="92" t="s">
        <v>99</v>
      </c>
      <c r="E55" s="92"/>
      <c r="F55" s="92"/>
      <c r="G55" s="92"/>
      <c r="H55" s="92"/>
      <c r="I55" s="93"/>
      <c r="J55" s="92" t="s">
        <v>100</v>
      </c>
      <c r="K55" s="92"/>
      <c r="L55" s="92"/>
      <c r="M55" s="92"/>
      <c r="N55" s="92"/>
      <c r="O55" s="92"/>
      <c r="P55" s="92"/>
      <c r="Q55" s="92"/>
      <c r="R55" s="92"/>
      <c r="S55" s="92"/>
      <c r="T55" s="92"/>
      <c r="U55" s="92"/>
      <c r="V55" s="92"/>
      <c r="W55" s="92"/>
      <c r="X55" s="92"/>
      <c r="Y55" s="92"/>
      <c r="Z55" s="92"/>
      <c r="AA55" s="92"/>
      <c r="AB55" s="92"/>
      <c r="AC55" s="92"/>
      <c r="AD55" s="92"/>
      <c r="AE55" s="92"/>
      <c r="AF55" s="92"/>
      <c r="AG55" s="94" t="n">
        <f aca="false">'101.3 - LIBLÍN - ODVODNĚN...'!J27</f>
        <v>0</v>
      </c>
      <c r="AH55" s="94"/>
      <c r="AI55" s="94"/>
      <c r="AJ55" s="94"/>
      <c r="AK55" s="94"/>
      <c r="AL55" s="94"/>
      <c r="AM55" s="94"/>
      <c r="AN55" s="94" t="n">
        <f aca="false">SUM(AG55,AT55)</f>
        <v>0</v>
      </c>
      <c r="AO55" s="94"/>
      <c r="AP55" s="94"/>
      <c r="AQ55" s="95" t="s">
        <v>93</v>
      </c>
      <c r="AR55" s="90"/>
      <c r="AS55" s="96" t="n">
        <v>0</v>
      </c>
      <c r="AT55" s="97" t="n">
        <f aca="false">ROUND(SUM(AV55:AW55),2)</f>
        <v>0</v>
      </c>
      <c r="AU55" s="98" t="n">
        <f aca="false">'101.3 - LIBLÍN - ODVODNĚN...'!P85</f>
        <v>0</v>
      </c>
      <c r="AV55" s="97" t="n">
        <f aca="false">'101.3 - LIBLÍN - ODVODNĚN...'!J30</f>
        <v>0</v>
      </c>
      <c r="AW55" s="97" t="n">
        <f aca="false">'101.3 - LIBLÍN - ODVODNĚN...'!J31</f>
        <v>0</v>
      </c>
      <c r="AX55" s="97" t="n">
        <f aca="false">'101.3 - LIBLÍN - ODVODNĚN...'!J32</f>
        <v>0</v>
      </c>
      <c r="AY55" s="97" t="n">
        <f aca="false">'101.3 - LIBLÍN - ODVODNĚN...'!J33</f>
        <v>0</v>
      </c>
      <c r="AZ55" s="97" t="n">
        <f aca="false">'101.3 - LIBLÍN - ODVODNĚN...'!F30</f>
        <v>0</v>
      </c>
      <c r="BA55" s="97" t="n">
        <f aca="false">'101.3 - LIBLÍN - ODVODNĚN...'!F31</f>
        <v>0</v>
      </c>
      <c r="BB55" s="97" t="n">
        <f aca="false">'101.3 - LIBLÍN - ODVODNĚN...'!F32</f>
        <v>0</v>
      </c>
      <c r="BC55" s="97" t="n">
        <f aca="false">'101.3 - LIBLÍN - ODVODNĚN...'!F33</f>
        <v>0</v>
      </c>
      <c r="BD55" s="99" t="n">
        <f aca="false">'101.3 - LIBLÍN - ODVODNĚN...'!F34</f>
        <v>0</v>
      </c>
      <c r="BT55" s="101" t="s">
        <v>25</v>
      </c>
      <c r="BV55" s="101" t="s">
        <v>82</v>
      </c>
      <c r="BW55" s="101" t="s">
        <v>101</v>
      </c>
      <c r="BX55" s="101" t="s">
        <v>7</v>
      </c>
      <c r="CL55" s="101" t="s">
        <v>98</v>
      </c>
      <c r="CM55" s="101" t="s">
        <v>90</v>
      </c>
    </row>
    <row r="56" s="100" customFormat="true" ht="27.4" hidden="false" customHeight="true" outlineLevel="0" collapsed="false">
      <c r="A56" s="89" t="s">
        <v>84</v>
      </c>
      <c r="B56" s="90"/>
      <c r="C56" s="91"/>
      <c r="D56" s="92" t="s">
        <v>102</v>
      </c>
      <c r="E56" s="92"/>
      <c r="F56" s="92"/>
      <c r="G56" s="92"/>
      <c r="H56" s="92"/>
      <c r="I56" s="93"/>
      <c r="J56" s="92" t="s">
        <v>103</v>
      </c>
      <c r="K56" s="92"/>
      <c r="L56" s="92"/>
      <c r="M56" s="92"/>
      <c r="N56" s="92"/>
      <c r="O56" s="92"/>
      <c r="P56" s="92"/>
      <c r="Q56" s="92"/>
      <c r="R56" s="92"/>
      <c r="S56" s="92"/>
      <c r="T56" s="92"/>
      <c r="U56" s="92"/>
      <c r="V56" s="92"/>
      <c r="W56" s="92"/>
      <c r="X56" s="92"/>
      <c r="Y56" s="92"/>
      <c r="Z56" s="92"/>
      <c r="AA56" s="92"/>
      <c r="AB56" s="92"/>
      <c r="AC56" s="92"/>
      <c r="AD56" s="92"/>
      <c r="AE56" s="92"/>
      <c r="AF56" s="92"/>
      <c r="AG56" s="94" t="n">
        <f aca="false">'105 - DIO'!J27</f>
        <v>0</v>
      </c>
      <c r="AH56" s="94"/>
      <c r="AI56" s="94"/>
      <c r="AJ56" s="94"/>
      <c r="AK56" s="94"/>
      <c r="AL56" s="94"/>
      <c r="AM56" s="94"/>
      <c r="AN56" s="94" t="n">
        <f aca="false">SUM(AG56,AT56)</f>
        <v>0</v>
      </c>
      <c r="AO56" s="94"/>
      <c r="AP56" s="94"/>
      <c r="AQ56" s="95" t="s">
        <v>93</v>
      </c>
      <c r="AR56" s="90"/>
      <c r="AS56" s="96" t="n">
        <v>0</v>
      </c>
      <c r="AT56" s="97" t="n">
        <f aca="false">ROUND(SUM(AV56:AW56),2)</f>
        <v>0</v>
      </c>
      <c r="AU56" s="98" t="n">
        <f aca="false">'105 - DIO'!P83</f>
        <v>0</v>
      </c>
      <c r="AV56" s="97" t="n">
        <f aca="false">'105 - DIO'!J30</f>
        <v>0</v>
      </c>
      <c r="AW56" s="97" t="n">
        <f aca="false">'105 - DIO'!J31</f>
        <v>0</v>
      </c>
      <c r="AX56" s="97" t="n">
        <f aca="false">'105 - DIO'!J32</f>
        <v>0</v>
      </c>
      <c r="AY56" s="97" t="n">
        <f aca="false">'105 - DIO'!J33</f>
        <v>0</v>
      </c>
      <c r="AZ56" s="97" t="n">
        <f aca="false">'105 - DIO'!F30</f>
        <v>0</v>
      </c>
      <c r="BA56" s="97" t="n">
        <f aca="false">'105 - DIO'!F31</f>
        <v>0</v>
      </c>
      <c r="BB56" s="97" t="n">
        <f aca="false">'105 - DIO'!F32</f>
        <v>0</v>
      </c>
      <c r="BC56" s="97" t="n">
        <f aca="false">'105 - DIO'!F33</f>
        <v>0</v>
      </c>
      <c r="BD56" s="99" t="n">
        <f aca="false">'105 - DIO'!F34</f>
        <v>0</v>
      </c>
      <c r="BT56" s="101" t="s">
        <v>25</v>
      </c>
      <c r="BV56" s="101" t="s">
        <v>82</v>
      </c>
      <c r="BW56" s="101" t="s">
        <v>104</v>
      </c>
      <c r="BX56" s="101" t="s">
        <v>7</v>
      </c>
      <c r="CL56" s="101" t="s">
        <v>22</v>
      </c>
      <c r="CM56" s="101" t="s">
        <v>90</v>
      </c>
    </row>
    <row r="57" s="100" customFormat="true" ht="27.4" hidden="false" customHeight="true" outlineLevel="0" collapsed="false">
      <c r="A57" s="89" t="s">
        <v>84</v>
      </c>
      <c r="B57" s="90"/>
      <c r="C57" s="91"/>
      <c r="D57" s="92" t="s">
        <v>105</v>
      </c>
      <c r="E57" s="92"/>
      <c r="F57" s="92"/>
      <c r="G57" s="92"/>
      <c r="H57" s="92"/>
      <c r="I57" s="93"/>
      <c r="J57" s="92" t="s">
        <v>106</v>
      </c>
      <c r="K57" s="92"/>
      <c r="L57" s="92"/>
      <c r="M57" s="92"/>
      <c r="N57" s="92"/>
      <c r="O57" s="92"/>
      <c r="P57" s="92"/>
      <c r="Q57" s="92"/>
      <c r="R57" s="92"/>
      <c r="S57" s="92"/>
      <c r="T57" s="92"/>
      <c r="U57" s="92"/>
      <c r="V57" s="92"/>
      <c r="W57" s="92"/>
      <c r="X57" s="92"/>
      <c r="Y57" s="92"/>
      <c r="Z57" s="92"/>
      <c r="AA57" s="92"/>
      <c r="AB57" s="92"/>
      <c r="AC57" s="92"/>
      <c r="AD57" s="92"/>
      <c r="AE57" s="92"/>
      <c r="AF57" s="92"/>
      <c r="AG57" s="94" t="n">
        <f aca="false">'101.4 - OPĚRNÉ  ZDI'!J27</f>
        <v>0</v>
      </c>
      <c r="AH57" s="94"/>
      <c r="AI57" s="94"/>
      <c r="AJ57" s="94"/>
      <c r="AK57" s="94"/>
      <c r="AL57" s="94"/>
      <c r="AM57" s="94"/>
      <c r="AN57" s="94" t="n">
        <f aca="false">SUM(AG57,AT57)</f>
        <v>0</v>
      </c>
      <c r="AO57" s="94"/>
      <c r="AP57" s="94"/>
      <c r="AQ57" s="95" t="s">
        <v>93</v>
      </c>
      <c r="AR57" s="90"/>
      <c r="AS57" s="96" t="n">
        <v>0</v>
      </c>
      <c r="AT57" s="97" t="n">
        <f aca="false">ROUND(SUM(AV57:AW57),2)</f>
        <v>0</v>
      </c>
      <c r="AU57" s="98" t="n">
        <f aca="false">'101.4 - OPĚRNÉ  ZDI'!P89</f>
        <v>0</v>
      </c>
      <c r="AV57" s="97" t="n">
        <f aca="false">'101.4 - OPĚRNÉ  ZDI'!J30</f>
        <v>0</v>
      </c>
      <c r="AW57" s="97" t="n">
        <f aca="false">'101.4 - OPĚRNÉ  ZDI'!J31</f>
        <v>0</v>
      </c>
      <c r="AX57" s="97" t="n">
        <f aca="false">'101.4 - OPĚRNÉ  ZDI'!J32</f>
        <v>0</v>
      </c>
      <c r="AY57" s="97" t="n">
        <f aca="false">'101.4 - OPĚRNÉ  ZDI'!J33</f>
        <v>0</v>
      </c>
      <c r="AZ57" s="97" t="n">
        <f aca="false">'101.4 - OPĚRNÉ  ZDI'!F30</f>
        <v>0</v>
      </c>
      <c r="BA57" s="97" t="n">
        <f aca="false">'101.4 - OPĚRNÉ  ZDI'!F31</f>
        <v>0</v>
      </c>
      <c r="BB57" s="97" t="n">
        <f aca="false">'101.4 - OPĚRNÉ  ZDI'!F32</f>
        <v>0</v>
      </c>
      <c r="BC57" s="97" t="n">
        <f aca="false">'101.4 - OPĚRNÉ  ZDI'!F33</f>
        <v>0</v>
      </c>
      <c r="BD57" s="99" t="n">
        <f aca="false">'101.4 - OPĚRNÉ  ZDI'!F34</f>
        <v>0</v>
      </c>
      <c r="BT57" s="101" t="s">
        <v>25</v>
      </c>
      <c r="BV57" s="101" t="s">
        <v>82</v>
      </c>
      <c r="BW57" s="101" t="s">
        <v>107</v>
      </c>
      <c r="BX57" s="101" t="s">
        <v>7</v>
      </c>
      <c r="CL57" s="101" t="s">
        <v>108</v>
      </c>
      <c r="CM57" s="101" t="s">
        <v>90</v>
      </c>
    </row>
    <row r="58" s="100" customFormat="true" ht="27.4" hidden="false" customHeight="true" outlineLevel="0" collapsed="false">
      <c r="A58" s="89" t="s">
        <v>84</v>
      </c>
      <c r="B58" s="90"/>
      <c r="C58" s="91"/>
      <c r="D58" s="92" t="s">
        <v>109</v>
      </c>
      <c r="E58" s="92"/>
      <c r="F58" s="92"/>
      <c r="G58" s="92"/>
      <c r="H58" s="92"/>
      <c r="I58" s="93"/>
      <c r="J58" s="92" t="s">
        <v>110</v>
      </c>
      <c r="K58" s="92"/>
      <c r="L58" s="92"/>
      <c r="M58" s="92"/>
      <c r="N58" s="92"/>
      <c r="O58" s="92"/>
      <c r="P58" s="92"/>
      <c r="Q58" s="92"/>
      <c r="R58" s="92"/>
      <c r="S58" s="92"/>
      <c r="T58" s="92"/>
      <c r="U58" s="92"/>
      <c r="V58" s="92"/>
      <c r="W58" s="92"/>
      <c r="X58" s="92"/>
      <c r="Y58" s="92"/>
      <c r="Z58" s="92"/>
      <c r="AA58" s="92"/>
      <c r="AB58" s="92"/>
      <c r="AC58" s="92"/>
      <c r="AD58" s="92"/>
      <c r="AE58" s="92"/>
      <c r="AF58" s="92"/>
      <c r="AG58" s="94" t="n">
        <f aca="false">'801 - VEGETAČNÍ  ÚPRAVY'!J27</f>
        <v>0</v>
      </c>
      <c r="AH58" s="94"/>
      <c r="AI58" s="94"/>
      <c r="AJ58" s="94"/>
      <c r="AK58" s="94"/>
      <c r="AL58" s="94"/>
      <c r="AM58" s="94"/>
      <c r="AN58" s="94" t="n">
        <f aca="false">SUM(AG58,AT58)</f>
        <v>0</v>
      </c>
      <c r="AO58" s="94"/>
      <c r="AP58" s="94"/>
      <c r="AQ58" s="95" t="s">
        <v>93</v>
      </c>
      <c r="AR58" s="90"/>
      <c r="AS58" s="102" t="n">
        <v>0</v>
      </c>
      <c r="AT58" s="103" t="n">
        <f aca="false">ROUND(SUM(AV58:AW58),2)</f>
        <v>0</v>
      </c>
      <c r="AU58" s="104" t="n">
        <f aca="false">'801 - VEGETAČNÍ  ÚPRAVY'!P80</f>
        <v>0</v>
      </c>
      <c r="AV58" s="103" t="n">
        <f aca="false">'801 - VEGETAČNÍ  ÚPRAVY'!J30</f>
        <v>0</v>
      </c>
      <c r="AW58" s="103" t="n">
        <f aca="false">'801 - VEGETAČNÍ  ÚPRAVY'!J31</f>
        <v>0</v>
      </c>
      <c r="AX58" s="103" t="n">
        <f aca="false">'801 - VEGETAČNÍ  ÚPRAVY'!J32</f>
        <v>0</v>
      </c>
      <c r="AY58" s="103" t="n">
        <f aca="false">'801 - VEGETAČNÍ  ÚPRAVY'!J33</f>
        <v>0</v>
      </c>
      <c r="AZ58" s="103" t="n">
        <f aca="false">'801 - VEGETAČNÍ  ÚPRAVY'!F30</f>
        <v>0</v>
      </c>
      <c r="BA58" s="103" t="n">
        <f aca="false">'801 - VEGETAČNÍ  ÚPRAVY'!F31</f>
        <v>0</v>
      </c>
      <c r="BB58" s="103" t="n">
        <f aca="false">'801 - VEGETAČNÍ  ÚPRAVY'!F32</f>
        <v>0</v>
      </c>
      <c r="BC58" s="103" t="n">
        <f aca="false">'801 - VEGETAČNÍ  ÚPRAVY'!F33</f>
        <v>0</v>
      </c>
      <c r="BD58" s="105" t="n">
        <f aca="false">'801 - VEGETAČNÍ  ÚPRAVY'!F34</f>
        <v>0</v>
      </c>
      <c r="BT58" s="101" t="s">
        <v>25</v>
      </c>
      <c r="BV58" s="101" t="s">
        <v>82</v>
      </c>
      <c r="BW58" s="101" t="s">
        <v>111</v>
      </c>
      <c r="BX58" s="101" t="s">
        <v>7</v>
      </c>
      <c r="CL58" s="101" t="s">
        <v>22</v>
      </c>
      <c r="CM58" s="101" t="s">
        <v>90</v>
      </c>
    </row>
    <row r="59" s="29" customFormat="true" ht="30" hidden="false" customHeight="true" outlineLevel="0" collapsed="false">
      <c r="B59" s="30"/>
      <c r="AR59" s="30"/>
    </row>
    <row r="60" s="29" customFormat="true" ht="6.95" hidden="false" customHeight="true" outlineLevel="0" collapsed="false">
      <c r="B60" s="51"/>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30"/>
    </row>
  </sheetData>
  <sheetProtection sheet="true" password="cc35" objects="true" scenarios="true" formatColumns="false" formatRows="false" sort="false" autoFilter="false"/>
  <mergeCells count="6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K1" location="C2" display="1) Rekapitulace stavby"/>
    <hyperlink ref="W1" location="C51" display="2) Rekapitulace objektů stavby a soupisů prací"/>
    <hyperlink ref="A52" location="'000 - VŠEOBECNÉ POLOŽKY'!C2" display="/"/>
    <hyperlink ref="A53" location="'101.1 - OPRAVA SILNICE II...'!C2" display="/"/>
    <hyperlink ref="A54" location="'101.2 - LIBLÍN - ODVODNĚN...'!C2" display="/"/>
    <hyperlink ref="A55" location="'101.3 - LIBLÍN - ODVODNĚN...'!C2" display="/"/>
    <hyperlink ref="A56" location="'105 - DIO'!C2" display="/"/>
    <hyperlink ref="A57" location="'101.4 - OPĚRNÉ  ZDI'!C2" display="/"/>
    <hyperlink ref="A58" location="'801 - VEGETAČNÍ  ÚPRAVY'!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Calibri,Regular"&amp;11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3203125" defaultRowHeight="13.5" zeroHeight="false" outlineLevelRow="0" outlineLevelCol="0"/>
  <cols>
    <col collapsed="false" customWidth="true" hidden="false" outlineLevel="0" max="1" min="1" style="0" width="10.1"/>
    <col collapsed="false" customWidth="true" hidden="false" outlineLevel="0" max="2" min="2" style="0" width="2.07"/>
    <col collapsed="false" customWidth="true" hidden="false" outlineLevel="0" max="3" min="3" style="0" width="5.05"/>
    <col collapsed="false" customWidth="true" hidden="false" outlineLevel="0" max="4" min="4" style="0" width="5.22"/>
    <col collapsed="false" customWidth="true" hidden="false" outlineLevel="0" max="5" min="5" style="0" width="20.9"/>
    <col collapsed="false" customWidth="true" hidden="false" outlineLevel="0" max="6" min="6" style="0" width="91.47"/>
    <col collapsed="false" customWidth="true" hidden="false" outlineLevel="0" max="7" min="7" style="0" width="10.62"/>
    <col collapsed="false" customWidth="true" hidden="false" outlineLevel="0" max="8" min="8" style="0" width="13.58"/>
    <col collapsed="false" customWidth="true" hidden="false" outlineLevel="0" max="9" min="9" style="106" width="15.49"/>
    <col collapsed="false" customWidth="true" hidden="false" outlineLevel="0" max="10" min="10" style="0" width="28.56"/>
    <col collapsed="false" customWidth="true" hidden="false" outlineLevel="0" max="11" min="11" style="0" width="18.8"/>
    <col collapsed="false" customWidth="true" hidden="true" outlineLevel="0" max="18" min="13" style="0" width="10.93"/>
    <col collapsed="false" customWidth="true" hidden="true" outlineLevel="0" max="19" min="19" style="0" width="9.92"/>
    <col collapsed="false" customWidth="true" hidden="true" outlineLevel="0" max="20" min="20" style="0" width="36.23"/>
    <col collapsed="false" customWidth="true" hidden="true" outlineLevel="0" max="21" min="21" style="0" width="19.85"/>
    <col collapsed="false" customWidth="true" hidden="false" outlineLevel="0" max="22" min="22" style="0" width="14.98"/>
    <col collapsed="false" customWidth="true" hidden="false" outlineLevel="0" max="23" min="23" style="0" width="19.85"/>
    <col collapsed="false" customWidth="true" hidden="false" outlineLevel="0" max="24" min="24" style="0" width="14.98"/>
    <col collapsed="false" customWidth="true" hidden="false" outlineLevel="0" max="25" min="25" style="0" width="18.29"/>
    <col collapsed="false" customWidth="true" hidden="false" outlineLevel="0" max="26" min="26" style="0" width="13.41"/>
    <col collapsed="false" customWidth="true" hidden="false" outlineLevel="0" max="27" min="27" style="0" width="18.29"/>
    <col collapsed="false" customWidth="true" hidden="false" outlineLevel="0" max="28" min="28" style="0" width="19.85"/>
    <col collapsed="false" customWidth="true" hidden="false" outlineLevel="0" max="29" min="29" style="0" width="13.41"/>
    <col collapsed="false" customWidth="true" hidden="false" outlineLevel="0" max="30" min="30" style="0" width="18.29"/>
    <col collapsed="false" customWidth="true" hidden="false" outlineLevel="0" max="31" min="31" style="0" width="19.85"/>
    <col collapsed="false" customWidth="true" hidden="true" outlineLevel="0" max="65" min="44" style="0" width="10.93"/>
  </cols>
  <sheetData>
    <row r="1" customFormat="false" ht="21.75" hidden="false" customHeight="true" outlineLevel="0" collapsed="false">
      <c r="A1" s="6"/>
      <c r="B1" s="107"/>
      <c r="C1" s="107"/>
      <c r="D1" s="108" t="s">
        <v>1</v>
      </c>
      <c r="E1" s="107"/>
      <c r="F1" s="4" t="s">
        <v>112</v>
      </c>
      <c r="G1" s="4" t="s">
        <v>113</v>
      </c>
      <c r="H1" s="4"/>
      <c r="I1" s="109"/>
      <c r="J1" s="4" t="s">
        <v>114</v>
      </c>
      <c r="K1" s="108" t="s">
        <v>115</v>
      </c>
      <c r="L1" s="4" t="s">
        <v>11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8</v>
      </c>
    </row>
    <row r="3" customFormat="false" ht="6.95" hidden="false" customHeight="true" outlineLevel="0" collapsed="false">
      <c r="B3" s="11"/>
      <c r="C3" s="12"/>
      <c r="D3" s="12"/>
      <c r="E3" s="12"/>
      <c r="F3" s="12"/>
      <c r="G3" s="12"/>
      <c r="H3" s="12"/>
      <c r="I3" s="110"/>
      <c r="J3" s="12"/>
      <c r="K3" s="13"/>
      <c r="AT3" s="10" t="s">
        <v>90</v>
      </c>
    </row>
    <row r="4" customFormat="false" ht="36.95" hidden="false" customHeight="true" outlineLevel="0" collapsed="false">
      <c r="B4" s="14"/>
      <c r="C4" s="9"/>
      <c r="D4" s="15" t="s">
        <v>117</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EKONSTRUKCE  SIL.  II 232</v>
      </c>
      <c r="F7" s="112"/>
      <c r="G7" s="112"/>
      <c r="H7" s="112"/>
      <c r="I7" s="111"/>
      <c r="J7" s="9"/>
      <c r="K7" s="16"/>
    </row>
    <row r="8" s="29" customFormat="true" ht="15" hidden="false" customHeight="false" outlineLevel="0" collapsed="false">
      <c r="B8" s="30"/>
      <c r="C8" s="31"/>
      <c r="D8" s="24" t="s">
        <v>118</v>
      </c>
      <c r="E8" s="31"/>
      <c r="F8" s="31"/>
      <c r="G8" s="31"/>
      <c r="H8" s="31"/>
      <c r="I8" s="113"/>
      <c r="J8" s="31"/>
      <c r="K8" s="35"/>
    </row>
    <row r="9" s="29" customFormat="true" ht="36.95" hidden="false" customHeight="true" outlineLevel="0" collapsed="false">
      <c r="B9" s="30"/>
      <c r="C9" s="31"/>
      <c r="D9" s="31"/>
      <c r="E9" s="114" t="s">
        <v>119</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89</v>
      </c>
      <c r="G11" s="31"/>
      <c r="H11" s="31"/>
      <c r="I11" s="115" t="s">
        <v>23</v>
      </c>
      <c r="J11" s="20" t="s">
        <v>24</v>
      </c>
      <c r="K11" s="35"/>
    </row>
    <row r="12" s="29" customFormat="true" ht="14.45" hidden="false" customHeight="true" outlineLevel="0" collapsed="false">
      <c r="B12" s="30"/>
      <c r="C12" s="31"/>
      <c r="D12" s="24" t="s">
        <v>26</v>
      </c>
      <c r="E12" s="31"/>
      <c r="F12" s="20" t="s">
        <v>120</v>
      </c>
      <c r="G12" s="31"/>
      <c r="H12" s="31"/>
      <c r="I12" s="115" t="s">
        <v>28</v>
      </c>
      <c r="J12" s="65" t="str">
        <f aca="false">'Rekapitulace stavby'!AN8</f>
        <v>16.12.2015</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2</v>
      </c>
      <c r="E14" s="31"/>
      <c r="F14" s="31"/>
      <c r="G14" s="31"/>
      <c r="H14" s="31"/>
      <c r="I14" s="115" t="s">
        <v>33</v>
      </c>
      <c r="J14" s="20" t="s">
        <v>34</v>
      </c>
      <c r="K14" s="35"/>
    </row>
    <row r="15" s="29" customFormat="true" ht="18" hidden="false" customHeight="true" outlineLevel="0" collapsed="false">
      <c r="B15" s="30"/>
      <c r="C15" s="31"/>
      <c r="D15" s="31"/>
      <c r="E15" s="20" t="s">
        <v>121</v>
      </c>
      <c r="F15" s="31"/>
      <c r="G15" s="31"/>
      <c r="H15" s="31"/>
      <c r="I15" s="115" t="s">
        <v>36</v>
      </c>
      <c r="J15" s="20" t="s">
        <v>122</v>
      </c>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8</v>
      </c>
      <c r="E17" s="31"/>
      <c r="F17" s="31"/>
      <c r="G17" s="31"/>
      <c r="H17" s="31"/>
      <c r="I17" s="115" t="s">
        <v>33</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6</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40</v>
      </c>
      <c r="E20" s="31"/>
      <c r="F20" s="31"/>
      <c r="G20" s="31"/>
      <c r="H20" s="31"/>
      <c r="I20" s="115" t="s">
        <v>33</v>
      </c>
      <c r="J20" s="20" t="s">
        <v>123</v>
      </c>
      <c r="K20" s="35"/>
    </row>
    <row r="21" s="29" customFormat="true" ht="18" hidden="false" customHeight="true" outlineLevel="0" collapsed="false">
      <c r="B21" s="30"/>
      <c r="C21" s="31"/>
      <c r="D21" s="31"/>
      <c r="E21" s="20" t="s">
        <v>42</v>
      </c>
      <c r="F21" s="31"/>
      <c r="G21" s="31"/>
      <c r="H21" s="31"/>
      <c r="I21" s="115" t="s">
        <v>36</v>
      </c>
      <c r="J21" s="20" t="s">
        <v>124</v>
      </c>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4</v>
      </c>
      <c r="E23" s="31"/>
      <c r="F23" s="31"/>
      <c r="G23" s="31"/>
      <c r="H23" s="31"/>
      <c r="I23" s="113"/>
      <c r="J23" s="31"/>
      <c r="K23" s="35"/>
    </row>
    <row r="24" s="116" customFormat="true" ht="91.5" hidden="false" customHeight="true" outlineLevel="0" collapsed="false">
      <c r="B24" s="117"/>
      <c r="C24" s="118"/>
      <c r="D24" s="118"/>
      <c r="E24" s="27" t="s">
        <v>45</v>
      </c>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6</v>
      </c>
      <c r="E27" s="31"/>
      <c r="F27" s="31"/>
      <c r="G27" s="31"/>
      <c r="H27" s="31"/>
      <c r="I27" s="113"/>
      <c r="J27" s="82" t="n">
        <f aca="false">ROUND(J78,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8</v>
      </c>
      <c r="G29" s="31"/>
      <c r="H29" s="31"/>
      <c r="I29" s="124" t="s">
        <v>47</v>
      </c>
      <c r="J29" s="36" t="s">
        <v>49</v>
      </c>
      <c r="K29" s="35"/>
    </row>
    <row r="30" s="29" customFormat="true" ht="14.45" hidden="false" customHeight="true" outlineLevel="0" collapsed="false">
      <c r="B30" s="30"/>
      <c r="C30" s="31"/>
      <c r="D30" s="40" t="s">
        <v>50</v>
      </c>
      <c r="E30" s="40" t="s">
        <v>51</v>
      </c>
      <c r="F30" s="125" t="n">
        <f aca="false">ROUND(SUM(BE78:BE124),2)</f>
        <v>0</v>
      </c>
      <c r="G30" s="31"/>
      <c r="H30" s="31"/>
      <c r="I30" s="126" t="n">
        <v>0.21</v>
      </c>
      <c r="J30" s="125" t="n">
        <f aca="false">ROUND(ROUND((SUM(BE78:BE124)),2)*I30,2)</f>
        <v>0</v>
      </c>
      <c r="K30" s="35"/>
    </row>
    <row r="31" s="29" customFormat="true" ht="14.45" hidden="false" customHeight="true" outlineLevel="0" collapsed="false">
      <c r="B31" s="30"/>
      <c r="C31" s="31"/>
      <c r="D31" s="31"/>
      <c r="E31" s="40" t="s">
        <v>52</v>
      </c>
      <c r="F31" s="125" t="n">
        <f aca="false">ROUND(SUM(BF78:BF124),2)</f>
        <v>0</v>
      </c>
      <c r="G31" s="31"/>
      <c r="H31" s="31"/>
      <c r="I31" s="126" t="n">
        <v>0.15</v>
      </c>
      <c r="J31" s="125" t="n">
        <f aca="false">ROUND(ROUND((SUM(BF78:BF124)),2)*I31,2)</f>
        <v>0</v>
      </c>
      <c r="K31" s="35"/>
    </row>
    <row r="32" s="29" customFormat="true" ht="14.45" hidden="true" customHeight="true" outlineLevel="0" collapsed="false">
      <c r="B32" s="30"/>
      <c r="C32" s="31"/>
      <c r="D32" s="31"/>
      <c r="E32" s="40" t="s">
        <v>53</v>
      </c>
      <c r="F32" s="125" t="n">
        <f aca="false">ROUND(SUM(BG78:BG124),2)</f>
        <v>0</v>
      </c>
      <c r="G32" s="31"/>
      <c r="H32" s="31"/>
      <c r="I32" s="126" t="n">
        <v>0.21</v>
      </c>
      <c r="J32" s="125" t="n">
        <v>0</v>
      </c>
      <c r="K32" s="35"/>
    </row>
    <row r="33" s="29" customFormat="true" ht="14.45" hidden="true" customHeight="true" outlineLevel="0" collapsed="false">
      <c r="B33" s="30"/>
      <c r="C33" s="31"/>
      <c r="D33" s="31"/>
      <c r="E33" s="40" t="s">
        <v>54</v>
      </c>
      <c r="F33" s="125" t="n">
        <f aca="false">ROUND(SUM(BH78:BH124),2)</f>
        <v>0</v>
      </c>
      <c r="G33" s="31"/>
      <c r="H33" s="31"/>
      <c r="I33" s="126" t="n">
        <v>0.15</v>
      </c>
      <c r="J33" s="125" t="n">
        <v>0</v>
      </c>
      <c r="K33" s="35"/>
    </row>
    <row r="34" s="29" customFormat="true" ht="14.45" hidden="true" customHeight="true" outlineLevel="0" collapsed="false">
      <c r="B34" s="30"/>
      <c r="C34" s="31"/>
      <c r="D34" s="31"/>
      <c r="E34" s="40" t="s">
        <v>55</v>
      </c>
      <c r="F34" s="125" t="n">
        <f aca="false">ROUND(SUM(BI78:BI124),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6</v>
      </c>
      <c r="E36" s="46"/>
      <c r="F36" s="46"/>
      <c r="G36" s="127" t="s">
        <v>57</v>
      </c>
      <c r="H36" s="47" t="s">
        <v>58</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25</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EKONSTRUKCE  SIL.  II 232</v>
      </c>
      <c r="F45" s="112"/>
      <c r="G45" s="112"/>
      <c r="H45" s="112"/>
      <c r="I45" s="113"/>
      <c r="J45" s="31"/>
      <c r="K45" s="35"/>
    </row>
    <row r="46" s="29" customFormat="true" ht="14.45" hidden="false" customHeight="true" outlineLevel="0" collapsed="false">
      <c r="B46" s="30"/>
      <c r="C46" s="24" t="s">
        <v>118</v>
      </c>
      <c r="D46" s="31"/>
      <c r="E46" s="31"/>
      <c r="F46" s="31"/>
      <c r="G46" s="31"/>
      <c r="H46" s="31"/>
      <c r="I46" s="113"/>
      <c r="J46" s="31"/>
      <c r="K46" s="35"/>
    </row>
    <row r="47" s="29" customFormat="true" ht="23.25" hidden="false" customHeight="true" outlineLevel="0" collapsed="false">
      <c r="B47" s="30"/>
      <c r="C47" s="31"/>
      <c r="D47" s="31"/>
      <c r="E47" s="114" t="str">
        <f aca="false">E9</f>
        <v>000 - VŠEOBECNÉ POLOŽKY</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6</v>
      </c>
      <c r="D49" s="31"/>
      <c r="E49" s="31"/>
      <c r="F49" s="20" t="str">
        <f aca="false">F12</f>
        <v>Kraj Plzeňský, k.ú. Břasy</v>
      </c>
      <c r="G49" s="31"/>
      <c r="H49" s="31"/>
      <c r="I49" s="115" t="s">
        <v>28</v>
      </c>
      <c r="J49" s="65" t="str">
        <f aca="false">IF(J12="","",J12)</f>
        <v>16.12.2015</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2</v>
      </c>
      <c r="D51" s="31"/>
      <c r="E51" s="31"/>
      <c r="F51" s="20" t="str">
        <f aca="false">E15</f>
        <v>Správa a údržba silnic PLzeňského kraje</v>
      </c>
      <c r="G51" s="31"/>
      <c r="H51" s="31"/>
      <c r="I51" s="115" t="s">
        <v>40</v>
      </c>
      <c r="J51" s="20" t="str">
        <f aca="false">E21</f>
        <v>Pontex spol. s r.o.</v>
      </c>
      <c r="K51" s="35"/>
    </row>
    <row r="52" s="29" customFormat="true" ht="14.45" hidden="false" customHeight="true" outlineLevel="0" collapsed="false">
      <c r="B52" s="30"/>
      <c r="C52" s="24" t="s">
        <v>38</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26</v>
      </c>
      <c r="D54" s="44"/>
      <c r="E54" s="44"/>
      <c r="F54" s="44"/>
      <c r="G54" s="44"/>
      <c r="H54" s="44"/>
      <c r="I54" s="135"/>
      <c r="J54" s="136" t="s">
        <v>127</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28</v>
      </c>
      <c r="D56" s="31"/>
      <c r="E56" s="31"/>
      <c r="F56" s="31"/>
      <c r="G56" s="31"/>
      <c r="H56" s="31"/>
      <c r="I56" s="113"/>
      <c r="J56" s="82" t="n">
        <f aca="false">J78</f>
        <v>0</v>
      </c>
      <c r="K56" s="35"/>
      <c r="AU56" s="10" t="s">
        <v>129</v>
      </c>
    </row>
    <row r="57" s="138" customFormat="true" ht="24.95" hidden="false" customHeight="true" outlineLevel="0" collapsed="false">
      <c r="B57" s="139"/>
      <c r="C57" s="140"/>
      <c r="D57" s="141" t="s">
        <v>130</v>
      </c>
      <c r="E57" s="142"/>
      <c r="F57" s="142"/>
      <c r="G57" s="142"/>
      <c r="H57" s="142"/>
      <c r="I57" s="143"/>
      <c r="J57" s="144" t="n">
        <f aca="false">J79</f>
        <v>0</v>
      </c>
      <c r="K57" s="145"/>
    </row>
    <row r="58" s="146" customFormat="true" ht="19.9" hidden="false" customHeight="true" outlineLevel="0" collapsed="false">
      <c r="B58" s="147"/>
      <c r="C58" s="148"/>
      <c r="D58" s="149" t="s">
        <v>131</v>
      </c>
      <c r="E58" s="150"/>
      <c r="F58" s="150"/>
      <c r="G58" s="150"/>
      <c r="H58" s="150"/>
      <c r="I58" s="151"/>
      <c r="J58" s="152" t="n">
        <f aca="false">J80</f>
        <v>0</v>
      </c>
      <c r="K58" s="153"/>
    </row>
    <row r="59" s="29" customFormat="true" ht="21.75" hidden="false" customHeight="true" outlineLevel="0" collapsed="false">
      <c r="B59" s="30"/>
      <c r="C59" s="31"/>
      <c r="D59" s="31"/>
      <c r="E59" s="31"/>
      <c r="F59" s="31"/>
      <c r="G59" s="31"/>
      <c r="H59" s="31"/>
      <c r="I59" s="113"/>
      <c r="J59" s="31"/>
      <c r="K59" s="35"/>
    </row>
    <row r="60" s="29" customFormat="true" ht="6.95" hidden="false" customHeight="true" outlineLevel="0" collapsed="false">
      <c r="B60" s="51"/>
      <c r="C60" s="52"/>
      <c r="D60" s="52"/>
      <c r="E60" s="52"/>
      <c r="F60" s="52"/>
      <c r="G60" s="52"/>
      <c r="H60" s="52"/>
      <c r="I60" s="131"/>
      <c r="J60" s="52"/>
      <c r="K60" s="53"/>
    </row>
    <row r="64" s="29" customFormat="true" ht="6.95" hidden="false" customHeight="true" outlineLevel="0" collapsed="false">
      <c r="B64" s="54"/>
      <c r="C64" s="55"/>
      <c r="D64" s="55"/>
      <c r="E64" s="55"/>
      <c r="F64" s="55"/>
      <c r="G64" s="55"/>
      <c r="H64" s="55"/>
      <c r="I64" s="132"/>
      <c r="J64" s="55"/>
      <c r="K64" s="55"/>
      <c r="L64" s="30"/>
    </row>
    <row r="65" s="29" customFormat="true" ht="36.95" hidden="false" customHeight="true" outlineLevel="0" collapsed="false">
      <c r="B65" s="30"/>
      <c r="C65" s="56" t="s">
        <v>132</v>
      </c>
      <c r="I65" s="154"/>
      <c r="L65" s="30"/>
    </row>
    <row r="66" s="29" customFormat="true" ht="6.95" hidden="false" customHeight="true" outlineLevel="0" collapsed="false">
      <c r="B66" s="30"/>
      <c r="I66" s="154"/>
      <c r="L66" s="30"/>
    </row>
    <row r="67" s="29" customFormat="true" ht="14.45" hidden="false" customHeight="true" outlineLevel="0" collapsed="false">
      <c r="B67" s="30"/>
      <c r="C67" s="59" t="s">
        <v>18</v>
      </c>
      <c r="I67" s="154"/>
      <c r="L67" s="30"/>
    </row>
    <row r="68" s="29" customFormat="true" ht="22.5" hidden="false" customHeight="true" outlineLevel="0" collapsed="false">
      <c r="B68" s="30"/>
      <c r="E68" s="112" t="str">
        <f aca="false">E7</f>
        <v>REKONSTRUKCE  SIL.  II 232</v>
      </c>
      <c r="F68" s="112"/>
      <c r="G68" s="112"/>
      <c r="H68" s="112"/>
      <c r="I68" s="154"/>
      <c r="L68" s="30"/>
    </row>
    <row r="69" s="29" customFormat="true" ht="14.45" hidden="false" customHeight="true" outlineLevel="0" collapsed="false">
      <c r="B69" s="30"/>
      <c r="C69" s="59" t="s">
        <v>118</v>
      </c>
      <c r="I69" s="154"/>
      <c r="L69" s="30"/>
    </row>
    <row r="70" s="29" customFormat="true" ht="23.25" hidden="false" customHeight="true" outlineLevel="0" collapsed="false">
      <c r="B70" s="30"/>
      <c r="E70" s="63" t="str">
        <f aca="false">E9</f>
        <v>000 - VŠEOBECNÉ POLOŽKY</v>
      </c>
      <c r="F70" s="63"/>
      <c r="G70" s="63"/>
      <c r="H70" s="63"/>
      <c r="I70" s="154"/>
      <c r="L70" s="30"/>
    </row>
    <row r="71" s="29" customFormat="true" ht="6.95" hidden="false" customHeight="true" outlineLevel="0" collapsed="false">
      <c r="B71" s="30"/>
      <c r="I71" s="154"/>
      <c r="L71" s="30"/>
    </row>
    <row r="72" s="29" customFormat="true" ht="18" hidden="false" customHeight="true" outlineLevel="0" collapsed="false">
      <c r="B72" s="30"/>
      <c r="C72" s="59" t="s">
        <v>26</v>
      </c>
      <c r="F72" s="155" t="str">
        <f aca="false">F12</f>
        <v>Kraj Plzeňský, k.ú. Břasy</v>
      </c>
      <c r="I72" s="156" t="s">
        <v>28</v>
      </c>
      <c r="J72" s="157" t="str">
        <f aca="false">IF(J12="","",J12)</f>
        <v>16.12.2015</v>
      </c>
      <c r="L72" s="30"/>
    </row>
    <row r="73" s="29" customFormat="true" ht="6.95" hidden="false" customHeight="true" outlineLevel="0" collapsed="false">
      <c r="B73" s="30"/>
      <c r="I73" s="154"/>
      <c r="L73" s="30"/>
    </row>
    <row r="74" s="29" customFormat="true" ht="15" hidden="false" customHeight="false" outlineLevel="0" collapsed="false">
      <c r="B74" s="30"/>
      <c r="C74" s="59" t="s">
        <v>32</v>
      </c>
      <c r="F74" s="155" t="str">
        <f aca="false">E15</f>
        <v>Správa a údržba silnic PLzeňského kraje</v>
      </c>
      <c r="I74" s="156" t="s">
        <v>40</v>
      </c>
      <c r="J74" s="155" t="str">
        <f aca="false">E21</f>
        <v>Pontex spol. s r.o.</v>
      </c>
      <c r="L74" s="30"/>
    </row>
    <row r="75" s="29" customFormat="true" ht="14.45" hidden="false" customHeight="true" outlineLevel="0" collapsed="false">
      <c r="B75" s="30"/>
      <c r="C75" s="59" t="s">
        <v>38</v>
      </c>
      <c r="F75" s="155" t="str">
        <f aca="false">IF(E18="","",E18)</f>
        <v/>
      </c>
      <c r="I75" s="154"/>
      <c r="L75" s="30"/>
    </row>
    <row r="76" s="29" customFormat="true" ht="10.35" hidden="false" customHeight="true" outlineLevel="0" collapsed="false">
      <c r="B76" s="30"/>
      <c r="I76" s="154"/>
      <c r="L76" s="30"/>
    </row>
    <row r="77" s="158" customFormat="true" ht="29.25" hidden="false" customHeight="true" outlineLevel="0" collapsed="false">
      <c r="B77" s="159"/>
      <c r="C77" s="160" t="s">
        <v>133</v>
      </c>
      <c r="D77" s="161" t="s">
        <v>65</v>
      </c>
      <c r="E77" s="161" t="s">
        <v>61</v>
      </c>
      <c r="F77" s="161" t="s">
        <v>134</v>
      </c>
      <c r="G77" s="161" t="s">
        <v>135</v>
      </c>
      <c r="H77" s="161" t="s">
        <v>136</v>
      </c>
      <c r="I77" s="162" t="s">
        <v>137</v>
      </c>
      <c r="J77" s="161" t="s">
        <v>127</v>
      </c>
      <c r="K77" s="163" t="s">
        <v>138</v>
      </c>
      <c r="L77" s="159"/>
      <c r="M77" s="75" t="s">
        <v>139</v>
      </c>
      <c r="N77" s="76" t="s">
        <v>50</v>
      </c>
      <c r="O77" s="76" t="s">
        <v>140</v>
      </c>
      <c r="P77" s="76" t="s">
        <v>141</v>
      </c>
      <c r="Q77" s="76" t="s">
        <v>142</v>
      </c>
      <c r="R77" s="76" t="s">
        <v>143</v>
      </c>
      <c r="S77" s="76" t="s">
        <v>144</v>
      </c>
      <c r="T77" s="77" t="s">
        <v>145</v>
      </c>
    </row>
    <row r="78" s="29" customFormat="true" ht="29.25" hidden="false" customHeight="true" outlineLevel="0" collapsed="false">
      <c r="B78" s="30"/>
      <c r="C78" s="79" t="s">
        <v>128</v>
      </c>
      <c r="I78" s="154"/>
      <c r="J78" s="164" t="n">
        <f aca="false">BK78</f>
        <v>0</v>
      </c>
      <c r="L78" s="30"/>
      <c r="M78" s="78"/>
      <c r="N78" s="68"/>
      <c r="O78" s="68"/>
      <c r="P78" s="165" t="n">
        <f aca="false">P79</f>
        <v>0</v>
      </c>
      <c r="Q78" s="68"/>
      <c r="R78" s="165" t="n">
        <f aca="false">R79</f>
        <v>0</v>
      </c>
      <c r="S78" s="68"/>
      <c r="T78" s="166" t="n">
        <f aca="false">T79</f>
        <v>0</v>
      </c>
      <c r="AT78" s="10" t="s">
        <v>79</v>
      </c>
      <c r="AU78" s="10" t="s">
        <v>129</v>
      </c>
      <c r="BK78" s="167" t="n">
        <f aca="false">BK79</f>
        <v>0</v>
      </c>
    </row>
    <row r="79" s="168" customFormat="true" ht="37.35" hidden="false" customHeight="true" outlineLevel="0" collapsed="false">
      <c r="B79" s="169"/>
      <c r="D79" s="170" t="s">
        <v>79</v>
      </c>
      <c r="E79" s="171" t="s">
        <v>146</v>
      </c>
      <c r="F79" s="171" t="s">
        <v>147</v>
      </c>
      <c r="I79" s="172"/>
      <c r="J79" s="173" t="n">
        <f aca="false">BK79</f>
        <v>0</v>
      </c>
      <c r="L79" s="169"/>
      <c r="M79" s="174"/>
      <c r="N79" s="175"/>
      <c r="O79" s="175"/>
      <c r="P79" s="176" t="n">
        <f aca="false">P80</f>
        <v>0</v>
      </c>
      <c r="Q79" s="175"/>
      <c r="R79" s="176" t="n">
        <f aca="false">R80</f>
        <v>0</v>
      </c>
      <c r="S79" s="175"/>
      <c r="T79" s="177" t="n">
        <f aca="false">T80</f>
        <v>0</v>
      </c>
      <c r="AR79" s="170" t="s">
        <v>148</v>
      </c>
      <c r="AT79" s="178" t="s">
        <v>79</v>
      </c>
      <c r="AU79" s="178" t="s">
        <v>80</v>
      </c>
      <c r="AY79" s="170" t="s">
        <v>149</v>
      </c>
      <c r="BK79" s="179" t="n">
        <f aca="false">BK80</f>
        <v>0</v>
      </c>
    </row>
    <row r="80" s="168" customFormat="true" ht="19.9" hidden="false" customHeight="true" outlineLevel="0" collapsed="false">
      <c r="B80" s="169"/>
      <c r="D80" s="180" t="s">
        <v>79</v>
      </c>
      <c r="E80" s="181" t="s">
        <v>150</v>
      </c>
      <c r="F80" s="181" t="s">
        <v>151</v>
      </c>
      <c r="I80" s="172"/>
      <c r="J80" s="182" t="n">
        <f aca="false">BK80</f>
        <v>0</v>
      </c>
      <c r="L80" s="169"/>
      <c r="M80" s="174"/>
      <c r="N80" s="175"/>
      <c r="O80" s="175"/>
      <c r="P80" s="176" t="n">
        <f aca="false">SUM(P81:P124)</f>
        <v>0</v>
      </c>
      <c r="Q80" s="175"/>
      <c r="R80" s="176" t="n">
        <f aca="false">SUM(R81:R124)</f>
        <v>0</v>
      </c>
      <c r="S80" s="175"/>
      <c r="T80" s="177" t="n">
        <f aca="false">SUM(T81:T124)</f>
        <v>0</v>
      </c>
      <c r="AR80" s="170" t="s">
        <v>148</v>
      </c>
      <c r="AT80" s="178" t="s">
        <v>79</v>
      </c>
      <c r="AU80" s="178" t="s">
        <v>25</v>
      </c>
      <c r="AY80" s="170" t="s">
        <v>149</v>
      </c>
      <c r="BK80" s="179" t="n">
        <f aca="false">SUM(BK81:BK124)</f>
        <v>0</v>
      </c>
    </row>
    <row r="81" s="29" customFormat="true" ht="22.5" hidden="false" customHeight="true" outlineLevel="0" collapsed="false">
      <c r="B81" s="183"/>
      <c r="C81" s="184" t="s">
        <v>25</v>
      </c>
      <c r="D81" s="184" t="s">
        <v>152</v>
      </c>
      <c r="E81" s="185" t="s">
        <v>153</v>
      </c>
      <c r="F81" s="186" t="s">
        <v>154</v>
      </c>
      <c r="G81" s="187" t="s">
        <v>155</v>
      </c>
      <c r="H81" s="188" t="n">
        <v>1</v>
      </c>
      <c r="I81" s="189"/>
      <c r="J81" s="190" t="n">
        <f aca="false">ROUND(I81*H81,2)</f>
        <v>0</v>
      </c>
      <c r="K81" s="186" t="s">
        <v>156</v>
      </c>
      <c r="L81" s="30"/>
      <c r="M81" s="191"/>
      <c r="N81" s="192" t="s">
        <v>51</v>
      </c>
      <c r="O81" s="31"/>
      <c r="P81" s="193" t="n">
        <f aca="false">O81*H81</f>
        <v>0</v>
      </c>
      <c r="Q81" s="193" t="n">
        <v>0</v>
      </c>
      <c r="R81" s="193" t="n">
        <f aca="false">Q81*H81</f>
        <v>0</v>
      </c>
      <c r="S81" s="193" t="n">
        <v>0</v>
      </c>
      <c r="T81" s="194" t="n">
        <f aca="false">S81*H81</f>
        <v>0</v>
      </c>
      <c r="AR81" s="10" t="s">
        <v>157</v>
      </c>
      <c r="AT81" s="10" t="s">
        <v>152</v>
      </c>
      <c r="AU81" s="10" t="s">
        <v>90</v>
      </c>
      <c r="AY81" s="10" t="s">
        <v>149</v>
      </c>
      <c r="BE81" s="195" t="n">
        <f aca="false">IF(N81="základní",J81,0)</f>
        <v>0</v>
      </c>
      <c r="BF81" s="195" t="n">
        <f aca="false">IF(N81="snížená",J81,0)</f>
        <v>0</v>
      </c>
      <c r="BG81" s="195" t="n">
        <f aca="false">IF(N81="zákl. přenesená",J81,0)</f>
        <v>0</v>
      </c>
      <c r="BH81" s="195" t="n">
        <f aca="false">IF(N81="sníž. přenesená",J81,0)</f>
        <v>0</v>
      </c>
      <c r="BI81" s="195" t="n">
        <f aca="false">IF(N81="nulová",J81,0)</f>
        <v>0</v>
      </c>
      <c r="BJ81" s="10" t="s">
        <v>25</v>
      </c>
      <c r="BK81" s="195" t="n">
        <f aca="false">ROUND(I81*H81,2)</f>
        <v>0</v>
      </c>
      <c r="BL81" s="10" t="s">
        <v>157</v>
      </c>
      <c r="BM81" s="10" t="s">
        <v>158</v>
      </c>
    </row>
    <row r="82" s="29" customFormat="true" ht="22.5" hidden="false" customHeight="true" outlineLevel="0" collapsed="false">
      <c r="B82" s="30"/>
      <c r="D82" s="196" t="s">
        <v>159</v>
      </c>
      <c r="F82" s="197" t="s">
        <v>154</v>
      </c>
      <c r="I82" s="154"/>
      <c r="L82" s="30"/>
      <c r="M82" s="198"/>
      <c r="N82" s="31"/>
      <c r="O82" s="31"/>
      <c r="P82" s="31"/>
      <c r="Q82" s="31"/>
      <c r="R82" s="31"/>
      <c r="S82" s="31"/>
      <c r="T82" s="70"/>
      <c r="AT82" s="10" t="s">
        <v>159</v>
      </c>
      <c r="AU82" s="10" t="s">
        <v>90</v>
      </c>
    </row>
    <row r="83" s="199" customFormat="true" ht="22.5" hidden="false" customHeight="true" outlineLevel="0" collapsed="false">
      <c r="B83" s="200"/>
      <c r="D83" s="196" t="s">
        <v>160</v>
      </c>
      <c r="E83" s="201"/>
      <c r="F83" s="202" t="s">
        <v>161</v>
      </c>
      <c r="H83" s="201"/>
      <c r="I83" s="203"/>
      <c r="L83" s="200"/>
      <c r="M83" s="204"/>
      <c r="N83" s="205"/>
      <c r="O83" s="205"/>
      <c r="P83" s="205"/>
      <c r="Q83" s="205"/>
      <c r="R83" s="205"/>
      <c r="S83" s="205"/>
      <c r="T83" s="206"/>
      <c r="AT83" s="201" t="s">
        <v>160</v>
      </c>
      <c r="AU83" s="201" t="s">
        <v>90</v>
      </c>
      <c r="AV83" s="199" t="s">
        <v>25</v>
      </c>
      <c r="AW83" s="199" t="s">
        <v>162</v>
      </c>
      <c r="AX83" s="199" t="s">
        <v>80</v>
      </c>
      <c r="AY83" s="201" t="s">
        <v>149</v>
      </c>
    </row>
    <row r="84" s="207" customFormat="true" ht="22.5" hidden="false" customHeight="true" outlineLevel="0" collapsed="false">
      <c r="B84" s="208"/>
      <c r="D84" s="209" t="s">
        <v>160</v>
      </c>
      <c r="E84" s="210"/>
      <c r="F84" s="211" t="s">
        <v>163</v>
      </c>
      <c r="H84" s="212" t="n">
        <v>1</v>
      </c>
      <c r="I84" s="213"/>
      <c r="L84" s="208"/>
      <c r="M84" s="214"/>
      <c r="N84" s="215"/>
      <c r="O84" s="215"/>
      <c r="P84" s="215"/>
      <c r="Q84" s="215"/>
      <c r="R84" s="215"/>
      <c r="S84" s="215"/>
      <c r="T84" s="216"/>
      <c r="AT84" s="217" t="s">
        <v>160</v>
      </c>
      <c r="AU84" s="217" t="s">
        <v>90</v>
      </c>
      <c r="AV84" s="207" t="s">
        <v>90</v>
      </c>
      <c r="AW84" s="207" t="s">
        <v>162</v>
      </c>
      <c r="AX84" s="207" t="s">
        <v>25</v>
      </c>
      <c r="AY84" s="217" t="s">
        <v>149</v>
      </c>
    </row>
    <row r="85" s="29" customFormat="true" ht="22.5" hidden="false" customHeight="true" outlineLevel="0" collapsed="false">
      <c r="B85" s="183"/>
      <c r="C85" s="184" t="s">
        <v>90</v>
      </c>
      <c r="D85" s="184" t="s">
        <v>152</v>
      </c>
      <c r="E85" s="185" t="s">
        <v>164</v>
      </c>
      <c r="F85" s="186" t="s">
        <v>165</v>
      </c>
      <c r="G85" s="187" t="s">
        <v>155</v>
      </c>
      <c r="H85" s="188" t="n">
        <v>1</v>
      </c>
      <c r="I85" s="189"/>
      <c r="J85" s="190" t="n">
        <f aca="false">ROUND(I85*H85,2)</f>
        <v>0</v>
      </c>
      <c r="K85" s="186" t="s">
        <v>156</v>
      </c>
      <c r="L85" s="30"/>
      <c r="M85" s="191"/>
      <c r="N85" s="192" t="s">
        <v>51</v>
      </c>
      <c r="O85" s="31"/>
      <c r="P85" s="193" t="n">
        <f aca="false">O85*H85</f>
        <v>0</v>
      </c>
      <c r="Q85" s="193" t="n">
        <v>0</v>
      </c>
      <c r="R85" s="193" t="n">
        <f aca="false">Q85*H85</f>
        <v>0</v>
      </c>
      <c r="S85" s="193" t="n">
        <v>0</v>
      </c>
      <c r="T85" s="194" t="n">
        <f aca="false">S85*H85</f>
        <v>0</v>
      </c>
      <c r="AR85" s="10" t="s">
        <v>157</v>
      </c>
      <c r="AT85" s="10" t="s">
        <v>152</v>
      </c>
      <c r="AU85" s="10" t="s">
        <v>90</v>
      </c>
      <c r="AY85" s="10" t="s">
        <v>149</v>
      </c>
      <c r="BE85" s="195" t="n">
        <f aca="false">IF(N85="základní",J85,0)</f>
        <v>0</v>
      </c>
      <c r="BF85" s="195" t="n">
        <f aca="false">IF(N85="snížená",J85,0)</f>
        <v>0</v>
      </c>
      <c r="BG85" s="195" t="n">
        <f aca="false">IF(N85="zákl. přenesená",J85,0)</f>
        <v>0</v>
      </c>
      <c r="BH85" s="195" t="n">
        <f aca="false">IF(N85="sníž. přenesená",J85,0)</f>
        <v>0</v>
      </c>
      <c r="BI85" s="195" t="n">
        <f aca="false">IF(N85="nulová",J85,0)</f>
        <v>0</v>
      </c>
      <c r="BJ85" s="10" t="s">
        <v>25</v>
      </c>
      <c r="BK85" s="195" t="n">
        <f aca="false">ROUND(I85*H85,2)</f>
        <v>0</v>
      </c>
      <c r="BL85" s="10" t="s">
        <v>157</v>
      </c>
      <c r="BM85" s="10" t="s">
        <v>166</v>
      </c>
    </row>
    <row r="86" s="29" customFormat="true" ht="22.5" hidden="false" customHeight="true" outlineLevel="0" collapsed="false">
      <c r="B86" s="30"/>
      <c r="D86" s="196" t="s">
        <v>159</v>
      </c>
      <c r="F86" s="197" t="s">
        <v>165</v>
      </c>
      <c r="I86" s="154"/>
      <c r="L86" s="30"/>
      <c r="M86" s="198"/>
      <c r="N86" s="31"/>
      <c r="O86" s="31"/>
      <c r="P86" s="31"/>
      <c r="Q86" s="31"/>
      <c r="R86" s="31"/>
      <c r="S86" s="31"/>
      <c r="T86" s="70"/>
      <c r="AT86" s="10" t="s">
        <v>159</v>
      </c>
      <c r="AU86" s="10" t="s">
        <v>90</v>
      </c>
    </row>
    <row r="87" s="29" customFormat="true" ht="30" hidden="false" customHeight="true" outlineLevel="0" collapsed="false">
      <c r="B87" s="30"/>
      <c r="D87" s="196" t="s">
        <v>167</v>
      </c>
      <c r="F87" s="218" t="s">
        <v>168</v>
      </c>
      <c r="I87" s="154"/>
      <c r="L87" s="30"/>
      <c r="M87" s="198"/>
      <c r="N87" s="31"/>
      <c r="O87" s="31"/>
      <c r="P87" s="31"/>
      <c r="Q87" s="31"/>
      <c r="R87" s="31"/>
      <c r="S87" s="31"/>
      <c r="T87" s="70"/>
      <c r="AT87" s="10" t="s">
        <v>167</v>
      </c>
      <c r="AU87" s="10" t="s">
        <v>90</v>
      </c>
    </row>
    <row r="88" s="199" customFormat="true" ht="22.5" hidden="false" customHeight="true" outlineLevel="0" collapsed="false">
      <c r="B88" s="200"/>
      <c r="D88" s="196" t="s">
        <v>160</v>
      </c>
      <c r="E88" s="201"/>
      <c r="F88" s="202" t="s">
        <v>169</v>
      </c>
      <c r="H88" s="201"/>
      <c r="I88" s="203"/>
      <c r="L88" s="200"/>
      <c r="M88" s="204"/>
      <c r="N88" s="205"/>
      <c r="O88" s="205"/>
      <c r="P88" s="205"/>
      <c r="Q88" s="205"/>
      <c r="R88" s="205"/>
      <c r="S88" s="205"/>
      <c r="T88" s="206"/>
      <c r="AT88" s="201" t="s">
        <v>160</v>
      </c>
      <c r="AU88" s="201" t="s">
        <v>90</v>
      </c>
      <c r="AV88" s="199" t="s">
        <v>25</v>
      </c>
      <c r="AW88" s="199" t="s">
        <v>162</v>
      </c>
      <c r="AX88" s="199" t="s">
        <v>80</v>
      </c>
      <c r="AY88" s="201" t="s">
        <v>149</v>
      </c>
    </row>
    <row r="89" s="199" customFormat="true" ht="22.5" hidden="false" customHeight="true" outlineLevel="0" collapsed="false">
      <c r="B89" s="200"/>
      <c r="D89" s="196" t="s">
        <v>160</v>
      </c>
      <c r="E89" s="201"/>
      <c r="F89" s="202" t="s">
        <v>170</v>
      </c>
      <c r="H89" s="201"/>
      <c r="I89" s="203"/>
      <c r="L89" s="200"/>
      <c r="M89" s="204"/>
      <c r="N89" s="205"/>
      <c r="O89" s="205"/>
      <c r="P89" s="205"/>
      <c r="Q89" s="205"/>
      <c r="R89" s="205"/>
      <c r="S89" s="205"/>
      <c r="T89" s="206"/>
      <c r="AT89" s="201" t="s">
        <v>160</v>
      </c>
      <c r="AU89" s="201" t="s">
        <v>90</v>
      </c>
      <c r="AV89" s="199" t="s">
        <v>25</v>
      </c>
      <c r="AW89" s="199" t="s">
        <v>162</v>
      </c>
      <c r="AX89" s="199" t="s">
        <v>80</v>
      </c>
      <c r="AY89" s="201" t="s">
        <v>149</v>
      </c>
    </row>
    <row r="90" s="199" customFormat="true" ht="22.5" hidden="false" customHeight="true" outlineLevel="0" collapsed="false">
      <c r="B90" s="200"/>
      <c r="D90" s="196" t="s">
        <v>160</v>
      </c>
      <c r="E90" s="201"/>
      <c r="F90" s="202" t="s">
        <v>171</v>
      </c>
      <c r="H90" s="201"/>
      <c r="I90" s="203"/>
      <c r="L90" s="200"/>
      <c r="M90" s="204"/>
      <c r="N90" s="205"/>
      <c r="O90" s="205"/>
      <c r="P90" s="205"/>
      <c r="Q90" s="205"/>
      <c r="R90" s="205"/>
      <c r="S90" s="205"/>
      <c r="T90" s="206"/>
      <c r="AT90" s="201" t="s">
        <v>160</v>
      </c>
      <c r="AU90" s="201" t="s">
        <v>90</v>
      </c>
      <c r="AV90" s="199" t="s">
        <v>25</v>
      </c>
      <c r="AW90" s="199" t="s">
        <v>162</v>
      </c>
      <c r="AX90" s="199" t="s">
        <v>80</v>
      </c>
      <c r="AY90" s="201" t="s">
        <v>149</v>
      </c>
    </row>
    <row r="91" s="207" customFormat="true" ht="22.5" hidden="false" customHeight="true" outlineLevel="0" collapsed="false">
      <c r="B91" s="208"/>
      <c r="D91" s="209" t="s">
        <v>160</v>
      </c>
      <c r="E91" s="210"/>
      <c r="F91" s="211" t="s">
        <v>172</v>
      </c>
      <c r="H91" s="212" t="n">
        <v>1</v>
      </c>
      <c r="I91" s="213"/>
      <c r="L91" s="208"/>
      <c r="M91" s="214"/>
      <c r="N91" s="215"/>
      <c r="O91" s="215"/>
      <c r="P91" s="215"/>
      <c r="Q91" s="215"/>
      <c r="R91" s="215"/>
      <c r="S91" s="215"/>
      <c r="T91" s="216"/>
      <c r="AT91" s="217" t="s">
        <v>160</v>
      </c>
      <c r="AU91" s="217" t="s">
        <v>90</v>
      </c>
      <c r="AV91" s="207" t="s">
        <v>90</v>
      </c>
      <c r="AW91" s="207" t="s">
        <v>162</v>
      </c>
      <c r="AX91" s="207" t="s">
        <v>25</v>
      </c>
      <c r="AY91" s="217" t="s">
        <v>149</v>
      </c>
    </row>
    <row r="92" s="29" customFormat="true" ht="22.5" hidden="false" customHeight="true" outlineLevel="0" collapsed="false">
      <c r="B92" s="183"/>
      <c r="C92" s="184" t="s">
        <v>173</v>
      </c>
      <c r="D92" s="184" t="s">
        <v>152</v>
      </c>
      <c r="E92" s="185" t="s">
        <v>174</v>
      </c>
      <c r="F92" s="186" t="s">
        <v>175</v>
      </c>
      <c r="G92" s="187" t="s">
        <v>155</v>
      </c>
      <c r="H92" s="188" t="n">
        <v>1</v>
      </c>
      <c r="I92" s="189"/>
      <c r="J92" s="190" t="n">
        <f aca="false">ROUND(I92*H92,2)</f>
        <v>0</v>
      </c>
      <c r="K92" s="186" t="s">
        <v>176</v>
      </c>
      <c r="L92" s="30"/>
      <c r="M92" s="191"/>
      <c r="N92" s="192" t="s">
        <v>51</v>
      </c>
      <c r="O92" s="31"/>
      <c r="P92" s="193" t="n">
        <f aca="false">O92*H92</f>
        <v>0</v>
      </c>
      <c r="Q92" s="193" t="n">
        <v>0</v>
      </c>
      <c r="R92" s="193" t="n">
        <f aca="false">Q92*H92</f>
        <v>0</v>
      </c>
      <c r="S92" s="193" t="n">
        <v>0</v>
      </c>
      <c r="T92" s="194" t="n">
        <f aca="false">S92*H92</f>
        <v>0</v>
      </c>
      <c r="AR92" s="10" t="s">
        <v>157</v>
      </c>
      <c r="AT92" s="10" t="s">
        <v>152</v>
      </c>
      <c r="AU92" s="10" t="s">
        <v>90</v>
      </c>
      <c r="AY92" s="10" t="s">
        <v>149</v>
      </c>
      <c r="BE92" s="195" t="n">
        <f aca="false">IF(N92="základní",J92,0)</f>
        <v>0</v>
      </c>
      <c r="BF92" s="195" t="n">
        <f aca="false">IF(N92="snížená",J92,0)</f>
        <v>0</v>
      </c>
      <c r="BG92" s="195" t="n">
        <f aca="false">IF(N92="zákl. přenesená",J92,0)</f>
        <v>0</v>
      </c>
      <c r="BH92" s="195" t="n">
        <f aca="false">IF(N92="sníž. přenesená",J92,0)</f>
        <v>0</v>
      </c>
      <c r="BI92" s="195" t="n">
        <f aca="false">IF(N92="nulová",J92,0)</f>
        <v>0</v>
      </c>
      <c r="BJ92" s="10" t="s">
        <v>25</v>
      </c>
      <c r="BK92" s="195" t="n">
        <f aca="false">ROUND(I92*H92,2)</f>
        <v>0</v>
      </c>
      <c r="BL92" s="10" t="s">
        <v>157</v>
      </c>
      <c r="BM92" s="10" t="s">
        <v>177</v>
      </c>
    </row>
    <row r="93" s="29" customFormat="true" ht="22.5" hidden="false" customHeight="true" outlineLevel="0" collapsed="false">
      <c r="B93" s="30"/>
      <c r="D93" s="196" t="s">
        <v>159</v>
      </c>
      <c r="F93" s="197" t="s">
        <v>178</v>
      </c>
      <c r="I93" s="154"/>
      <c r="L93" s="30"/>
      <c r="M93" s="198"/>
      <c r="N93" s="31"/>
      <c r="O93" s="31"/>
      <c r="P93" s="31"/>
      <c r="Q93" s="31"/>
      <c r="R93" s="31"/>
      <c r="S93" s="31"/>
      <c r="T93" s="70"/>
      <c r="AT93" s="10" t="s">
        <v>159</v>
      </c>
      <c r="AU93" s="10" t="s">
        <v>90</v>
      </c>
    </row>
    <row r="94" s="29" customFormat="true" ht="30" hidden="false" customHeight="true" outlineLevel="0" collapsed="false">
      <c r="B94" s="30"/>
      <c r="D94" s="196" t="s">
        <v>167</v>
      </c>
      <c r="F94" s="218" t="s">
        <v>179</v>
      </c>
      <c r="I94" s="154"/>
      <c r="L94" s="30"/>
      <c r="M94" s="198"/>
      <c r="N94" s="31"/>
      <c r="O94" s="31"/>
      <c r="P94" s="31"/>
      <c r="Q94" s="31"/>
      <c r="R94" s="31"/>
      <c r="S94" s="31"/>
      <c r="T94" s="70"/>
      <c r="AT94" s="10" t="s">
        <v>167</v>
      </c>
      <c r="AU94" s="10" t="s">
        <v>90</v>
      </c>
    </row>
    <row r="95" s="207" customFormat="true" ht="22.5" hidden="false" customHeight="true" outlineLevel="0" collapsed="false">
      <c r="B95" s="208"/>
      <c r="D95" s="209" t="s">
        <v>160</v>
      </c>
      <c r="E95" s="210"/>
      <c r="F95" s="211" t="s">
        <v>180</v>
      </c>
      <c r="H95" s="212" t="n">
        <v>1</v>
      </c>
      <c r="I95" s="213"/>
      <c r="L95" s="208"/>
      <c r="M95" s="214"/>
      <c r="N95" s="215"/>
      <c r="O95" s="215"/>
      <c r="P95" s="215"/>
      <c r="Q95" s="215"/>
      <c r="R95" s="215"/>
      <c r="S95" s="215"/>
      <c r="T95" s="216"/>
      <c r="AT95" s="217" t="s">
        <v>160</v>
      </c>
      <c r="AU95" s="217" t="s">
        <v>90</v>
      </c>
      <c r="AV95" s="207" t="s">
        <v>90</v>
      </c>
      <c r="AW95" s="207" t="s">
        <v>162</v>
      </c>
      <c r="AX95" s="207" t="s">
        <v>25</v>
      </c>
      <c r="AY95" s="217" t="s">
        <v>149</v>
      </c>
    </row>
    <row r="96" s="29" customFormat="true" ht="22.5" hidden="false" customHeight="true" outlineLevel="0" collapsed="false">
      <c r="B96" s="183"/>
      <c r="C96" s="184" t="s">
        <v>157</v>
      </c>
      <c r="D96" s="184" t="s">
        <v>152</v>
      </c>
      <c r="E96" s="185" t="s">
        <v>181</v>
      </c>
      <c r="F96" s="186" t="s">
        <v>182</v>
      </c>
      <c r="G96" s="187" t="s">
        <v>183</v>
      </c>
      <c r="H96" s="188" t="n">
        <v>2</v>
      </c>
      <c r="I96" s="189"/>
      <c r="J96" s="190" t="n">
        <f aca="false">ROUND(I96*H96,2)</f>
        <v>0</v>
      </c>
      <c r="K96" s="186" t="s">
        <v>176</v>
      </c>
      <c r="L96" s="30"/>
      <c r="M96" s="191"/>
      <c r="N96" s="192" t="s">
        <v>51</v>
      </c>
      <c r="O96" s="31"/>
      <c r="P96" s="193" t="n">
        <f aca="false">O96*H96</f>
        <v>0</v>
      </c>
      <c r="Q96" s="193" t="n">
        <v>0</v>
      </c>
      <c r="R96" s="193" t="n">
        <f aca="false">Q96*H96</f>
        <v>0</v>
      </c>
      <c r="S96" s="193" t="n">
        <v>0</v>
      </c>
      <c r="T96" s="194" t="n">
        <f aca="false">S96*H96</f>
        <v>0</v>
      </c>
      <c r="AR96" s="10" t="s">
        <v>157</v>
      </c>
      <c r="AT96" s="10" t="s">
        <v>152</v>
      </c>
      <c r="AU96" s="10" t="s">
        <v>90</v>
      </c>
      <c r="AY96" s="10" t="s">
        <v>149</v>
      </c>
      <c r="BE96" s="195" t="n">
        <f aca="false">IF(N96="základní",J96,0)</f>
        <v>0</v>
      </c>
      <c r="BF96" s="195" t="n">
        <f aca="false">IF(N96="snížená",J96,0)</f>
        <v>0</v>
      </c>
      <c r="BG96" s="195" t="n">
        <f aca="false">IF(N96="zákl. přenesená",J96,0)</f>
        <v>0</v>
      </c>
      <c r="BH96" s="195" t="n">
        <f aca="false">IF(N96="sníž. přenesená",J96,0)</f>
        <v>0</v>
      </c>
      <c r="BI96" s="195" t="n">
        <f aca="false">IF(N96="nulová",J96,0)</f>
        <v>0</v>
      </c>
      <c r="BJ96" s="10" t="s">
        <v>25</v>
      </c>
      <c r="BK96" s="195" t="n">
        <f aca="false">ROUND(I96*H96,2)</f>
        <v>0</v>
      </c>
      <c r="BL96" s="10" t="s">
        <v>157</v>
      </c>
      <c r="BM96" s="10" t="s">
        <v>184</v>
      </c>
    </row>
    <row r="97" s="29" customFormat="true" ht="22.5" hidden="false" customHeight="true" outlineLevel="0" collapsed="false">
      <c r="B97" s="30"/>
      <c r="D97" s="196" t="s">
        <v>159</v>
      </c>
      <c r="F97" s="197" t="s">
        <v>182</v>
      </c>
      <c r="I97" s="154"/>
      <c r="L97" s="30"/>
      <c r="M97" s="198"/>
      <c r="N97" s="31"/>
      <c r="O97" s="31"/>
      <c r="P97" s="31"/>
      <c r="Q97" s="31"/>
      <c r="R97" s="31"/>
      <c r="S97" s="31"/>
      <c r="T97" s="70"/>
      <c r="AT97" s="10" t="s">
        <v>159</v>
      </c>
      <c r="AU97" s="10" t="s">
        <v>90</v>
      </c>
    </row>
    <row r="98" s="29" customFormat="true" ht="30" hidden="false" customHeight="true" outlineLevel="0" collapsed="false">
      <c r="B98" s="30"/>
      <c r="D98" s="196" t="s">
        <v>167</v>
      </c>
      <c r="F98" s="218" t="s">
        <v>185</v>
      </c>
      <c r="I98" s="154"/>
      <c r="L98" s="30"/>
      <c r="M98" s="198"/>
      <c r="N98" s="31"/>
      <c r="O98" s="31"/>
      <c r="P98" s="31"/>
      <c r="Q98" s="31"/>
      <c r="R98" s="31"/>
      <c r="S98" s="31"/>
      <c r="T98" s="70"/>
      <c r="AT98" s="10" t="s">
        <v>167</v>
      </c>
      <c r="AU98" s="10" t="s">
        <v>90</v>
      </c>
    </row>
    <row r="99" s="207" customFormat="true" ht="31.5" hidden="false" customHeight="true" outlineLevel="0" collapsed="false">
      <c r="B99" s="208"/>
      <c r="D99" s="209" t="s">
        <v>160</v>
      </c>
      <c r="E99" s="210"/>
      <c r="F99" s="211" t="s">
        <v>186</v>
      </c>
      <c r="H99" s="212" t="n">
        <v>2</v>
      </c>
      <c r="I99" s="213"/>
      <c r="L99" s="208"/>
      <c r="M99" s="214"/>
      <c r="N99" s="215"/>
      <c r="O99" s="215"/>
      <c r="P99" s="215"/>
      <c r="Q99" s="215"/>
      <c r="R99" s="215"/>
      <c r="S99" s="215"/>
      <c r="T99" s="216"/>
      <c r="AT99" s="217" t="s">
        <v>160</v>
      </c>
      <c r="AU99" s="217" t="s">
        <v>90</v>
      </c>
      <c r="AV99" s="207" t="s">
        <v>90</v>
      </c>
      <c r="AW99" s="207" t="s">
        <v>162</v>
      </c>
      <c r="AX99" s="207" t="s">
        <v>25</v>
      </c>
      <c r="AY99" s="217" t="s">
        <v>149</v>
      </c>
    </row>
    <row r="100" s="29" customFormat="true" ht="22.5" hidden="false" customHeight="true" outlineLevel="0" collapsed="false">
      <c r="B100" s="183"/>
      <c r="C100" s="184" t="s">
        <v>187</v>
      </c>
      <c r="D100" s="184" t="s">
        <v>152</v>
      </c>
      <c r="E100" s="185" t="s">
        <v>188</v>
      </c>
      <c r="F100" s="186" t="s">
        <v>182</v>
      </c>
      <c r="G100" s="187" t="s">
        <v>183</v>
      </c>
      <c r="H100" s="188" t="n">
        <v>1</v>
      </c>
      <c r="I100" s="189"/>
      <c r="J100" s="190" t="n">
        <f aca="false">ROUND(I100*H100,2)</f>
        <v>0</v>
      </c>
      <c r="K100" s="186" t="s">
        <v>176</v>
      </c>
      <c r="L100" s="30"/>
      <c r="M100" s="191"/>
      <c r="N100" s="192" t="s">
        <v>51</v>
      </c>
      <c r="O100" s="31"/>
      <c r="P100" s="193" t="n">
        <f aca="false">O100*H100</f>
        <v>0</v>
      </c>
      <c r="Q100" s="193" t="n">
        <v>0</v>
      </c>
      <c r="R100" s="193" t="n">
        <f aca="false">Q100*H100</f>
        <v>0</v>
      </c>
      <c r="S100" s="193" t="n">
        <v>0</v>
      </c>
      <c r="T100" s="194" t="n">
        <f aca="false">S100*H100</f>
        <v>0</v>
      </c>
      <c r="AR100" s="10" t="s">
        <v>157</v>
      </c>
      <c r="AT100" s="10" t="s">
        <v>152</v>
      </c>
      <c r="AU100" s="10" t="s">
        <v>90</v>
      </c>
      <c r="AY100" s="10" t="s">
        <v>149</v>
      </c>
      <c r="BE100" s="195" t="n">
        <f aca="false">IF(N100="základní",J100,0)</f>
        <v>0</v>
      </c>
      <c r="BF100" s="195" t="n">
        <f aca="false">IF(N100="snížená",J100,0)</f>
        <v>0</v>
      </c>
      <c r="BG100" s="195" t="n">
        <f aca="false">IF(N100="zákl. přenesená",J100,0)</f>
        <v>0</v>
      </c>
      <c r="BH100" s="195" t="n">
        <f aca="false">IF(N100="sníž. přenesená",J100,0)</f>
        <v>0</v>
      </c>
      <c r="BI100" s="195" t="n">
        <f aca="false">IF(N100="nulová",J100,0)</f>
        <v>0</v>
      </c>
      <c r="BJ100" s="10" t="s">
        <v>25</v>
      </c>
      <c r="BK100" s="195" t="n">
        <f aca="false">ROUND(I100*H100,2)</f>
        <v>0</v>
      </c>
      <c r="BL100" s="10" t="s">
        <v>157</v>
      </c>
      <c r="BM100" s="10" t="s">
        <v>189</v>
      </c>
    </row>
    <row r="101" s="29" customFormat="true" ht="22.5" hidden="false" customHeight="true" outlineLevel="0" collapsed="false">
      <c r="B101" s="30"/>
      <c r="D101" s="196" t="s">
        <v>159</v>
      </c>
      <c r="F101" s="197" t="s">
        <v>182</v>
      </c>
      <c r="I101" s="154"/>
      <c r="L101" s="30"/>
      <c r="M101" s="198"/>
      <c r="N101" s="31"/>
      <c r="O101" s="31"/>
      <c r="P101" s="31"/>
      <c r="Q101" s="31"/>
      <c r="R101" s="31"/>
      <c r="S101" s="31"/>
      <c r="T101" s="70"/>
      <c r="AT101" s="10" t="s">
        <v>159</v>
      </c>
      <c r="AU101" s="10" t="s">
        <v>90</v>
      </c>
    </row>
    <row r="102" s="29" customFormat="true" ht="30" hidden="false" customHeight="true" outlineLevel="0" collapsed="false">
      <c r="B102" s="30"/>
      <c r="D102" s="196" t="s">
        <v>167</v>
      </c>
      <c r="F102" s="218" t="s">
        <v>185</v>
      </c>
      <c r="I102" s="154"/>
      <c r="L102" s="30"/>
      <c r="M102" s="198"/>
      <c r="N102" s="31"/>
      <c r="O102" s="31"/>
      <c r="P102" s="31"/>
      <c r="Q102" s="31"/>
      <c r="R102" s="31"/>
      <c r="S102" s="31"/>
      <c r="T102" s="70"/>
      <c r="AT102" s="10" t="s">
        <v>167</v>
      </c>
      <c r="AU102" s="10" t="s">
        <v>90</v>
      </c>
    </row>
    <row r="103" s="207" customFormat="true" ht="22.5" hidden="false" customHeight="true" outlineLevel="0" collapsed="false">
      <c r="B103" s="208"/>
      <c r="D103" s="209" t="s">
        <v>160</v>
      </c>
      <c r="E103" s="210"/>
      <c r="F103" s="211" t="s">
        <v>190</v>
      </c>
      <c r="H103" s="212" t="n">
        <v>1</v>
      </c>
      <c r="I103" s="213"/>
      <c r="L103" s="208"/>
      <c r="M103" s="214"/>
      <c r="N103" s="215"/>
      <c r="O103" s="215"/>
      <c r="P103" s="215"/>
      <c r="Q103" s="215"/>
      <c r="R103" s="215"/>
      <c r="S103" s="215"/>
      <c r="T103" s="216"/>
      <c r="AT103" s="217" t="s">
        <v>160</v>
      </c>
      <c r="AU103" s="217" t="s">
        <v>90</v>
      </c>
      <c r="AV103" s="207" t="s">
        <v>90</v>
      </c>
      <c r="AW103" s="207" t="s">
        <v>162</v>
      </c>
      <c r="AX103" s="207" t="s">
        <v>25</v>
      </c>
      <c r="AY103" s="217" t="s">
        <v>149</v>
      </c>
    </row>
    <row r="104" s="29" customFormat="true" ht="22.5" hidden="false" customHeight="true" outlineLevel="0" collapsed="false">
      <c r="B104" s="183"/>
      <c r="C104" s="184" t="s">
        <v>148</v>
      </c>
      <c r="D104" s="184" t="s">
        <v>152</v>
      </c>
      <c r="E104" s="185" t="s">
        <v>191</v>
      </c>
      <c r="F104" s="186" t="s">
        <v>192</v>
      </c>
      <c r="G104" s="187" t="s">
        <v>155</v>
      </c>
      <c r="H104" s="188" t="n">
        <v>400000</v>
      </c>
      <c r="I104" s="189"/>
      <c r="J104" s="190" t="n">
        <f aca="false">ROUND(I104*H104,2)</f>
        <v>0</v>
      </c>
      <c r="K104" s="186" t="s">
        <v>176</v>
      </c>
      <c r="L104" s="30"/>
      <c r="M104" s="191"/>
      <c r="N104" s="192" t="s">
        <v>51</v>
      </c>
      <c r="O104" s="31"/>
      <c r="P104" s="193" t="n">
        <f aca="false">O104*H104</f>
        <v>0</v>
      </c>
      <c r="Q104" s="193" t="n">
        <v>0</v>
      </c>
      <c r="R104" s="193" t="n">
        <f aca="false">Q104*H104</f>
        <v>0</v>
      </c>
      <c r="S104" s="193" t="n">
        <v>0</v>
      </c>
      <c r="T104" s="194" t="n">
        <f aca="false">S104*H104</f>
        <v>0</v>
      </c>
      <c r="AR104" s="10" t="s">
        <v>157</v>
      </c>
      <c r="AT104" s="10" t="s">
        <v>152</v>
      </c>
      <c r="AU104" s="10" t="s">
        <v>90</v>
      </c>
      <c r="AY104" s="10" t="s">
        <v>149</v>
      </c>
      <c r="BE104" s="195" t="n">
        <f aca="false">IF(N104="základní",J104,0)</f>
        <v>0</v>
      </c>
      <c r="BF104" s="195" t="n">
        <f aca="false">IF(N104="snížená",J104,0)</f>
        <v>0</v>
      </c>
      <c r="BG104" s="195" t="n">
        <f aca="false">IF(N104="zákl. přenesená",J104,0)</f>
        <v>0</v>
      </c>
      <c r="BH104" s="195" t="n">
        <f aca="false">IF(N104="sníž. přenesená",J104,0)</f>
        <v>0</v>
      </c>
      <c r="BI104" s="195" t="n">
        <f aca="false">IF(N104="nulová",J104,0)</f>
        <v>0</v>
      </c>
      <c r="BJ104" s="10" t="s">
        <v>25</v>
      </c>
      <c r="BK104" s="195" t="n">
        <f aca="false">ROUND(I104*H104,2)</f>
        <v>0</v>
      </c>
      <c r="BL104" s="10" t="s">
        <v>157</v>
      </c>
      <c r="BM104" s="10" t="s">
        <v>193</v>
      </c>
    </row>
    <row r="105" s="29" customFormat="true" ht="22.5" hidden="false" customHeight="true" outlineLevel="0" collapsed="false">
      <c r="B105" s="30"/>
      <c r="D105" s="196" t="s">
        <v>159</v>
      </c>
      <c r="F105" s="197" t="s">
        <v>192</v>
      </c>
      <c r="I105" s="154"/>
      <c r="L105" s="30"/>
      <c r="M105" s="198"/>
      <c r="N105" s="31"/>
      <c r="O105" s="31"/>
      <c r="P105" s="31"/>
      <c r="Q105" s="31"/>
      <c r="R105" s="31"/>
      <c r="S105" s="31"/>
      <c r="T105" s="70"/>
      <c r="AT105" s="10" t="s">
        <v>159</v>
      </c>
      <c r="AU105" s="10" t="s">
        <v>90</v>
      </c>
    </row>
    <row r="106" s="29" customFormat="true" ht="30" hidden="false" customHeight="true" outlineLevel="0" collapsed="false">
      <c r="B106" s="30"/>
      <c r="D106" s="196" t="s">
        <v>167</v>
      </c>
      <c r="F106" s="218" t="s">
        <v>194</v>
      </c>
      <c r="I106" s="154"/>
      <c r="L106" s="30"/>
      <c r="M106" s="198"/>
      <c r="N106" s="31"/>
      <c r="O106" s="31"/>
      <c r="P106" s="31"/>
      <c r="Q106" s="31"/>
      <c r="R106" s="31"/>
      <c r="S106" s="31"/>
      <c r="T106" s="70"/>
      <c r="AT106" s="10" t="s">
        <v>167</v>
      </c>
      <c r="AU106" s="10" t="s">
        <v>90</v>
      </c>
    </row>
    <row r="107" s="199" customFormat="true" ht="22.5" hidden="false" customHeight="true" outlineLevel="0" collapsed="false">
      <c r="B107" s="200"/>
      <c r="D107" s="196" t="s">
        <v>160</v>
      </c>
      <c r="E107" s="201"/>
      <c r="F107" s="202" t="s">
        <v>195</v>
      </c>
      <c r="H107" s="201"/>
      <c r="I107" s="203"/>
      <c r="L107" s="200"/>
      <c r="M107" s="204"/>
      <c r="N107" s="205"/>
      <c r="O107" s="205"/>
      <c r="P107" s="205"/>
      <c r="Q107" s="205"/>
      <c r="R107" s="205"/>
      <c r="S107" s="205"/>
      <c r="T107" s="206"/>
      <c r="AT107" s="201" t="s">
        <v>160</v>
      </c>
      <c r="AU107" s="201" t="s">
        <v>90</v>
      </c>
      <c r="AV107" s="199" t="s">
        <v>25</v>
      </c>
      <c r="AW107" s="199" t="s">
        <v>162</v>
      </c>
      <c r="AX107" s="199" t="s">
        <v>80</v>
      </c>
      <c r="AY107" s="201" t="s">
        <v>149</v>
      </c>
    </row>
    <row r="108" s="199" customFormat="true" ht="31.5" hidden="false" customHeight="true" outlineLevel="0" collapsed="false">
      <c r="B108" s="200"/>
      <c r="D108" s="196" t="s">
        <v>160</v>
      </c>
      <c r="E108" s="201"/>
      <c r="F108" s="202" t="s">
        <v>196</v>
      </c>
      <c r="H108" s="201"/>
      <c r="I108" s="203"/>
      <c r="L108" s="200"/>
      <c r="M108" s="204"/>
      <c r="N108" s="205"/>
      <c r="O108" s="205"/>
      <c r="P108" s="205"/>
      <c r="Q108" s="205"/>
      <c r="R108" s="205"/>
      <c r="S108" s="205"/>
      <c r="T108" s="206"/>
      <c r="AT108" s="201" t="s">
        <v>160</v>
      </c>
      <c r="AU108" s="201" t="s">
        <v>90</v>
      </c>
      <c r="AV108" s="199" t="s">
        <v>25</v>
      </c>
      <c r="AW108" s="199" t="s">
        <v>162</v>
      </c>
      <c r="AX108" s="199" t="s">
        <v>80</v>
      </c>
      <c r="AY108" s="201" t="s">
        <v>149</v>
      </c>
    </row>
    <row r="109" s="207" customFormat="true" ht="22.5" hidden="false" customHeight="true" outlineLevel="0" collapsed="false">
      <c r="B109" s="208"/>
      <c r="D109" s="209" t="s">
        <v>160</v>
      </c>
      <c r="E109" s="210"/>
      <c r="F109" s="211" t="s">
        <v>197</v>
      </c>
      <c r="H109" s="212" t="n">
        <v>400000</v>
      </c>
      <c r="I109" s="213"/>
      <c r="L109" s="208"/>
      <c r="M109" s="214"/>
      <c r="N109" s="215"/>
      <c r="O109" s="215"/>
      <c r="P109" s="215"/>
      <c r="Q109" s="215"/>
      <c r="R109" s="215"/>
      <c r="S109" s="215"/>
      <c r="T109" s="216"/>
      <c r="AT109" s="217" t="s">
        <v>160</v>
      </c>
      <c r="AU109" s="217" t="s">
        <v>90</v>
      </c>
      <c r="AV109" s="207" t="s">
        <v>90</v>
      </c>
      <c r="AW109" s="207" t="s">
        <v>162</v>
      </c>
      <c r="AX109" s="207" t="s">
        <v>25</v>
      </c>
      <c r="AY109" s="217" t="s">
        <v>149</v>
      </c>
    </row>
    <row r="110" s="29" customFormat="true" ht="22.5" hidden="false" customHeight="true" outlineLevel="0" collapsed="false">
      <c r="B110" s="183"/>
      <c r="C110" s="184" t="s">
        <v>198</v>
      </c>
      <c r="D110" s="184" t="s">
        <v>152</v>
      </c>
      <c r="E110" s="185" t="s">
        <v>199</v>
      </c>
      <c r="F110" s="186" t="s">
        <v>200</v>
      </c>
      <c r="G110" s="187" t="s">
        <v>155</v>
      </c>
      <c r="H110" s="188" t="n">
        <v>1</v>
      </c>
      <c r="I110" s="189"/>
      <c r="J110" s="190" t="n">
        <f aca="false">ROUND(I110*H110,2)</f>
        <v>0</v>
      </c>
      <c r="K110" s="186" t="s">
        <v>176</v>
      </c>
      <c r="L110" s="30"/>
      <c r="M110" s="191"/>
      <c r="N110" s="192" t="s">
        <v>51</v>
      </c>
      <c r="O110" s="31"/>
      <c r="P110" s="193" t="n">
        <f aca="false">O110*H110</f>
        <v>0</v>
      </c>
      <c r="Q110" s="193" t="n">
        <v>0</v>
      </c>
      <c r="R110" s="193" t="n">
        <f aca="false">Q110*H110</f>
        <v>0</v>
      </c>
      <c r="S110" s="193" t="n">
        <v>0</v>
      </c>
      <c r="T110" s="194" t="n">
        <f aca="false">S110*H110</f>
        <v>0</v>
      </c>
      <c r="AR110" s="10" t="s">
        <v>157</v>
      </c>
      <c r="AT110" s="10" t="s">
        <v>152</v>
      </c>
      <c r="AU110" s="10" t="s">
        <v>90</v>
      </c>
      <c r="AY110" s="10" t="s">
        <v>149</v>
      </c>
      <c r="BE110" s="195" t="n">
        <f aca="false">IF(N110="základní",J110,0)</f>
        <v>0</v>
      </c>
      <c r="BF110" s="195" t="n">
        <f aca="false">IF(N110="snížená",J110,0)</f>
        <v>0</v>
      </c>
      <c r="BG110" s="195" t="n">
        <f aca="false">IF(N110="zákl. přenesená",J110,0)</f>
        <v>0</v>
      </c>
      <c r="BH110" s="195" t="n">
        <f aca="false">IF(N110="sníž. přenesená",J110,0)</f>
        <v>0</v>
      </c>
      <c r="BI110" s="195" t="n">
        <f aca="false">IF(N110="nulová",J110,0)</f>
        <v>0</v>
      </c>
      <c r="BJ110" s="10" t="s">
        <v>25</v>
      </c>
      <c r="BK110" s="195" t="n">
        <f aca="false">ROUND(I110*H110,2)</f>
        <v>0</v>
      </c>
      <c r="BL110" s="10" t="s">
        <v>157</v>
      </c>
      <c r="BM110" s="10" t="s">
        <v>201</v>
      </c>
    </row>
    <row r="111" s="29" customFormat="true" ht="22.5" hidden="false" customHeight="true" outlineLevel="0" collapsed="false">
      <c r="B111" s="30"/>
      <c r="D111" s="196" t="s">
        <v>159</v>
      </c>
      <c r="F111" s="197" t="s">
        <v>200</v>
      </c>
      <c r="I111" s="154"/>
      <c r="L111" s="30"/>
      <c r="M111" s="198"/>
      <c r="N111" s="31"/>
      <c r="O111" s="31"/>
      <c r="P111" s="31"/>
      <c r="Q111" s="31"/>
      <c r="R111" s="31"/>
      <c r="S111" s="31"/>
      <c r="T111" s="70"/>
      <c r="AT111" s="10" t="s">
        <v>159</v>
      </c>
      <c r="AU111" s="10" t="s">
        <v>90</v>
      </c>
    </row>
    <row r="112" s="29" customFormat="true" ht="114" hidden="false" customHeight="true" outlineLevel="0" collapsed="false">
      <c r="B112" s="30"/>
      <c r="D112" s="196" t="s">
        <v>167</v>
      </c>
      <c r="F112" s="218" t="s">
        <v>202</v>
      </c>
      <c r="I112" s="154"/>
      <c r="L112" s="30"/>
      <c r="M112" s="198"/>
      <c r="N112" s="31"/>
      <c r="O112" s="31"/>
      <c r="P112" s="31"/>
      <c r="Q112" s="31"/>
      <c r="R112" s="31"/>
      <c r="S112" s="31"/>
      <c r="T112" s="70"/>
      <c r="AT112" s="10" t="s">
        <v>167</v>
      </c>
      <c r="AU112" s="10" t="s">
        <v>90</v>
      </c>
    </row>
    <row r="113" s="199" customFormat="true" ht="22.5" hidden="false" customHeight="true" outlineLevel="0" collapsed="false">
      <c r="B113" s="200"/>
      <c r="D113" s="196" t="s">
        <v>160</v>
      </c>
      <c r="E113" s="201"/>
      <c r="F113" s="202" t="s">
        <v>203</v>
      </c>
      <c r="H113" s="201"/>
      <c r="I113" s="203"/>
      <c r="L113" s="200"/>
      <c r="M113" s="204"/>
      <c r="N113" s="205"/>
      <c r="O113" s="205"/>
      <c r="P113" s="205"/>
      <c r="Q113" s="205"/>
      <c r="R113" s="205"/>
      <c r="S113" s="205"/>
      <c r="T113" s="206"/>
      <c r="AT113" s="201" t="s">
        <v>160</v>
      </c>
      <c r="AU113" s="201" t="s">
        <v>90</v>
      </c>
      <c r="AV113" s="199" t="s">
        <v>25</v>
      </c>
      <c r="AW113" s="199" t="s">
        <v>162</v>
      </c>
      <c r="AX113" s="199" t="s">
        <v>80</v>
      </c>
      <c r="AY113" s="201" t="s">
        <v>149</v>
      </c>
    </row>
    <row r="114" s="207" customFormat="true" ht="22.5" hidden="false" customHeight="true" outlineLevel="0" collapsed="false">
      <c r="B114" s="208"/>
      <c r="D114" s="209" t="s">
        <v>160</v>
      </c>
      <c r="E114" s="210"/>
      <c r="F114" s="211" t="s">
        <v>25</v>
      </c>
      <c r="H114" s="212" t="n">
        <v>1</v>
      </c>
      <c r="I114" s="213"/>
      <c r="L114" s="208"/>
      <c r="M114" s="214"/>
      <c r="N114" s="215"/>
      <c r="O114" s="215"/>
      <c r="P114" s="215"/>
      <c r="Q114" s="215"/>
      <c r="R114" s="215"/>
      <c r="S114" s="215"/>
      <c r="T114" s="216"/>
      <c r="AT114" s="217" t="s">
        <v>160</v>
      </c>
      <c r="AU114" s="217" t="s">
        <v>90</v>
      </c>
      <c r="AV114" s="207" t="s">
        <v>90</v>
      </c>
      <c r="AW114" s="207" t="s">
        <v>162</v>
      </c>
      <c r="AX114" s="207" t="s">
        <v>25</v>
      </c>
      <c r="AY114" s="217" t="s">
        <v>149</v>
      </c>
    </row>
    <row r="115" s="29" customFormat="true" ht="22.5" hidden="false" customHeight="true" outlineLevel="0" collapsed="false">
      <c r="B115" s="183"/>
      <c r="C115" s="184" t="s">
        <v>204</v>
      </c>
      <c r="D115" s="184" t="s">
        <v>152</v>
      </c>
      <c r="E115" s="185" t="s">
        <v>205</v>
      </c>
      <c r="F115" s="186" t="s">
        <v>206</v>
      </c>
      <c r="G115" s="187" t="s">
        <v>207</v>
      </c>
      <c r="H115" s="188" t="n">
        <v>16</v>
      </c>
      <c r="I115" s="189"/>
      <c r="J115" s="190" t="n">
        <f aca="false">ROUND(I115*H115,2)</f>
        <v>0</v>
      </c>
      <c r="K115" s="186" t="s">
        <v>208</v>
      </c>
      <c r="L115" s="30"/>
      <c r="M115" s="191"/>
      <c r="N115" s="192" t="s">
        <v>51</v>
      </c>
      <c r="O115" s="31"/>
      <c r="P115" s="193" t="n">
        <f aca="false">O115*H115</f>
        <v>0</v>
      </c>
      <c r="Q115" s="193" t="n">
        <v>0</v>
      </c>
      <c r="R115" s="193" t="n">
        <f aca="false">Q115*H115</f>
        <v>0</v>
      </c>
      <c r="S115" s="193" t="n">
        <v>0</v>
      </c>
      <c r="T115" s="194" t="n">
        <f aca="false">S115*H115</f>
        <v>0</v>
      </c>
      <c r="AR115" s="10" t="s">
        <v>157</v>
      </c>
      <c r="AT115" s="10" t="s">
        <v>152</v>
      </c>
      <c r="AU115" s="10" t="s">
        <v>90</v>
      </c>
      <c r="AY115" s="10" t="s">
        <v>149</v>
      </c>
      <c r="BE115" s="195" t="n">
        <f aca="false">IF(N115="základní",J115,0)</f>
        <v>0</v>
      </c>
      <c r="BF115" s="195" t="n">
        <f aca="false">IF(N115="snížená",J115,0)</f>
        <v>0</v>
      </c>
      <c r="BG115" s="195" t="n">
        <f aca="false">IF(N115="zákl. přenesená",J115,0)</f>
        <v>0</v>
      </c>
      <c r="BH115" s="195" t="n">
        <f aca="false">IF(N115="sníž. přenesená",J115,0)</f>
        <v>0</v>
      </c>
      <c r="BI115" s="195" t="n">
        <f aca="false">IF(N115="nulová",J115,0)</f>
        <v>0</v>
      </c>
      <c r="BJ115" s="10" t="s">
        <v>25</v>
      </c>
      <c r="BK115" s="195" t="n">
        <f aca="false">ROUND(I115*H115,2)</f>
        <v>0</v>
      </c>
      <c r="BL115" s="10" t="s">
        <v>157</v>
      </c>
      <c r="BM115" s="10" t="s">
        <v>209</v>
      </c>
    </row>
    <row r="116" s="29" customFormat="true" ht="22.5" hidden="false" customHeight="true" outlineLevel="0" collapsed="false">
      <c r="B116" s="30"/>
      <c r="D116" s="196" t="s">
        <v>159</v>
      </c>
      <c r="F116" s="197" t="s">
        <v>206</v>
      </c>
      <c r="I116" s="154"/>
      <c r="L116" s="30"/>
      <c r="M116" s="198"/>
      <c r="N116" s="31"/>
      <c r="O116" s="31"/>
      <c r="P116" s="31"/>
      <c r="Q116" s="31"/>
      <c r="R116" s="31"/>
      <c r="S116" s="31"/>
      <c r="T116" s="70"/>
      <c r="AT116" s="10" t="s">
        <v>159</v>
      </c>
      <c r="AU116" s="10" t="s">
        <v>90</v>
      </c>
    </row>
    <row r="117" s="207" customFormat="true" ht="22.5" hidden="false" customHeight="true" outlineLevel="0" collapsed="false">
      <c r="B117" s="208"/>
      <c r="D117" s="209" t="s">
        <v>160</v>
      </c>
      <c r="E117" s="210"/>
      <c r="F117" s="211" t="s">
        <v>210</v>
      </c>
      <c r="H117" s="212" t="n">
        <v>16</v>
      </c>
      <c r="I117" s="213"/>
      <c r="L117" s="208"/>
      <c r="M117" s="214"/>
      <c r="N117" s="215"/>
      <c r="O117" s="215"/>
      <c r="P117" s="215"/>
      <c r="Q117" s="215"/>
      <c r="R117" s="215"/>
      <c r="S117" s="215"/>
      <c r="T117" s="216"/>
      <c r="AT117" s="217" t="s">
        <v>160</v>
      </c>
      <c r="AU117" s="217" t="s">
        <v>90</v>
      </c>
      <c r="AV117" s="207" t="s">
        <v>90</v>
      </c>
      <c r="AW117" s="207" t="s">
        <v>162</v>
      </c>
      <c r="AX117" s="207" t="s">
        <v>25</v>
      </c>
      <c r="AY117" s="217" t="s">
        <v>149</v>
      </c>
    </row>
    <row r="118" s="29" customFormat="true" ht="22.5" hidden="false" customHeight="true" outlineLevel="0" collapsed="false">
      <c r="B118" s="183"/>
      <c r="C118" s="184" t="s">
        <v>211</v>
      </c>
      <c r="D118" s="184" t="s">
        <v>152</v>
      </c>
      <c r="E118" s="185" t="s">
        <v>212</v>
      </c>
      <c r="F118" s="186" t="s">
        <v>213</v>
      </c>
      <c r="G118" s="187" t="s">
        <v>214</v>
      </c>
      <c r="H118" s="188" t="n">
        <v>3250</v>
      </c>
      <c r="I118" s="189"/>
      <c r="J118" s="190" t="n">
        <f aca="false">ROUND(I118*H118,2)</f>
        <v>0</v>
      </c>
      <c r="K118" s="186" t="s">
        <v>215</v>
      </c>
      <c r="L118" s="30"/>
      <c r="M118" s="191"/>
      <c r="N118" s="192" t="s">
        <v>51</v>
      </c>
      <c r="O118" s="31"/>
      <c r="P118" s="193" t="n">
        <f aca="false">O118*H118</f>
        <v>0</v>
      </c>
      <c r="Q118" s="193" t="n">
        <v>0</v>
      </c>
      <c r="R118" s="193" t="n">
        <f aca="false">Q118*H118</f>
        <v>0</v>
      </c>
      <c r="S118" s="193" t="n">
        <v>0</v>
      </c>
      <c r="T118" s="194" t="n">
        <f aca="false">S118*H118</f>
        <v>0</v>
      </c>
      <c r="AR118" s="10" t="s">
        <v>157</v>
      </c>
      <c r="AT118" s="10" t="s">
        <v>152</v>
      </c>
      <c r="AU118" s="10" t="s">
        <v>90</v>
      </c>
      <c r="AY118" s="10" t="s">
        <v>149</v>
      </c>
      <c r="BE118" s="195" t="n">
        <f aca="false">IF(N118="základní",J118,0)</f>
        <v>0</v>
      </c>
      <c r="BF118" s="195" t="n">
        <f aca="false">IF(N118="snížená",J118,0)</f>
        <v>0</v>
      </c>
      <c r="BG118" s="195" t="n">
        <f aca="false">IF(N118="zákl. přenesená",J118,0)</f>
        <v>0</v>
      </c>
      <c r="BH118" s="195" t="n">
        <f aca="false">IF(N118="sníž. přenesená",J118,0)</f>
        <v>0</v>
      </c>
      <c r="BI118" s="195" t="n">
        <f aca="false">IF(N118="nulová",J118,0)</f>
        <v>0</v>
      </c>
      <c r="BJ118" s="10" t="s">
        <v>25</v>
      </c>
      <c r="BK118" s="195" t="n">
        <f aca="false">ROUND(I118*H118,2)</f>
        <v>0</v>
      </c>
      <c r="BL118" s="10" t="s">
        <v>157</v>
      </c>
      <c r="BM118" s="10" t="s">
        <v>216</v>
      </c>
    </row>
    <row r="119" s="29" customFormat="true" ht="22.5" hidden="false" customHeight="true" outlineLevel="0" collapsed="false">
      <c r="B119" s="30"/>
      <c r="D119" s="196" t="s">
        <v>159</v>
      </c>
      <c r="F119" s="197" t="s">
        <v>213</v>
      </c>
      <c r="I119" s="154"/>
      <c r="L119" s="30"/>
      <c r="M119" s="198"/>
      <c r="N119" s="31"/>
      <c r="O119" s="31"/>
      <c r="P119" s="31"/>
      <c r="Q119" s="31"/>
      <c r="R119" s="31"/>
      <c r="S119" s="31"/>
      <c r="T119" s="70"/>
      <c r="AT119" s="10" t="s">
        <v>159</v>
      </c>
      <c r="AU119" s="10" t="s">
        <v>90</v>
      </c>
    </row>
    <row r="120" s="199" customFormat="true" ht="22.5" hidden="false" customHeight="true" outlineLevel="0" collapsed="false">
      <c r="B120" s="200"/>
      <c r="D120" s="196" t="s">
        <v>160</v>
      </c>
      <c r="E120" s="201"/>
      <c r="F120" s="202" t="s">
        <v>217</v>
      </c>
      <c r="H120" s="201"/>
      <c r="I120" s="203"/>
      <c r="L120" s="200"/>
      <c r="M120" s="204"/>
      <c r="N120" s="205"/>
      <c r="O120" s="205"/>
      <c r="P120" s="205"/>
      <c r="Q120" s="205"/>
      <c r="R120" s="205"/>
      <c r="S120" s="205"/>
      <c r="T120" s="206"/>
      <c r="AT120" s="201" t="s">
        <v>160</v>
      </c>
      <c r="AU120" s="201" t="s">
        <v>90</v>
      </c>
      <c r="AV120" s="199" t="s">
        <v>25</v>
      </c>
      <c r="AW120" s="199" t="s">
        <v>162</v>
      </c>
      <c r="AX120" s="199" t="s">
        <v>80</v>
      </c>
      <c r="AY120" s="201" t="s">
        <v>149</v>
      </c>
    </row>
    <row r="121" s="199" customFormat="true" ht="22.5" hidden="false" customHeight="true" outlineLevel="0" collapsed="false">
      <c r="B121" s="200"/>
      <c r="D121" s="196" t="s">
        <v>160</v>
      </c>
      <c r="E121" s="201"/>
      <c r="F121" s="202" t="s">
        <v>218</v>
      </c>
      <c r="H121" s="201"/>
      <c r="I121" s="203"/>
      <c r="L121" s="200"/>
      <c r="M121" s="204"/>
      <c r="N121" s="205"/>
      <c r="O121" s="205"/>
      <c r="P121" s="205"/>
      <c r="Q121" s="205"/>
      <c r="R121" s="205"/>
      <c r="S121" s="205"/>
      <c r="T121" s="206"/>
      <c r="AT121" s="201" t="s">
        <v>160</v>
      </c>
      <c r="AU121" s="201" t="s">
        <v>90</v>
      </c>
      <c r="AV121" s="199" t="s">
        <v>25</v>
      </c>
      <c r="AW121" s="199" t="s">
        <v>162</v>
      </c>
      <c r="AX121" s="199" t="s">
        <v>80</v>
      </c>
      <c r="AY121" s="201" t="s">
        <v>149</v>
      </c>
    </row>
    <row r="122" s="199" customFormat="true" ht="22.5" hidden="false" customHeight="true" outlineLevel="0" collapsed="false">
      <c r="B122" s="200"/>
      <c r="D122" s="196" t="s">
        <v>160</v>
      </c>
      <c r="E122" s="201"/>
      <c r="F122" s="202" t="s">
        <v>219</v>
      </c>
      <c r="H122" s="201"/>
      <c r="I122" s="203"/>
      <c r="L122" s="200"/>
      <c r="M122" s="204"/>
      <c r="N122" s="205"/>
      <c r="O122" s="205"/>
      <c r="P122" s="205"/>
      <c r="Q122" s="205"/>
      <c r="R122" s="205"/>
      <c r="S122" s="205"/>
      <c r="T122" s="206"/>
      <c r="AT122" s="201" t="s">
        <v>160</v>
      </c>
      <c r="AU122" s="201" t="s">
        <v>90</v>
      </c>
      <c r="AV122" s="199" t="s">
        <v>25</v>
      </c>
      <c r="AW122" s="199" t="s">
        <v>162</v>
      </c>
      <c r="AX122" s="199" t="s">
        <v>80</v>
      </c>
      <c r="AY122" s="201" t="s">
        <v>149</v>
      </c>
    </row>
    <row r="123" s="199" customFormat="true" ht="22.5" hidden="false" customHeight="true" outlineLevel="0" collapsed="false">
      <c r="B123" s="200"/>
      <c r="D123" s="196" t="s">
        <v>160</v>
      </c>
      <c r="E123" s="201"/>
      <c r="F123" s="202" t="s">
        <v>220</v>
      </c>
      <c r="H123" s="201"/>
      <c r="I123" s="203"/>
      <c r="L123" s="200"/>
      <c r="M123" s="204"/>
      <c r="N123" s="205"/>
      <c r="O123" s="205"/>
      <c r="P123" s="205"/>
      <c r="Q123" s="205"/>
      <c r="R123" s="205"/>
      <c r="S123" s="205"/>
      <c r="T123" s="206"/>
      <c r="AT123" s="201" t="s">
        <v>160</v>
      </c>
      <c r="AU123" s="201" t="s">
        <v>90</v>
      </c>
      <c r="AV123" s="199" t="s">
        <v>25</v>
      </c>
      <c r="AW123" s="199" t="s">
        <v>162</v>
      </c>
      <c r="AX123" s="199" t="s">
        <v>80</v>
      </c>
      <c r="AY123" s="201" t="s">
        <v>149</v>
      </c>
    </row>
    <row r="124" s="207" customFormat="true" ht="22.5" hidden="false" customHeight="true" outlineLevel="0" collapsed="false">
      <c r="B124" s="208"/>
      <c r="D124" s="196" t="s">
        <v>160</v>
      </c>
      <c r="E124" s="217"/>
      <c r="F124" s="219" t="s">
        <v>221</v>
      </c>
      <c r="H124" s="220" t="n">
        <v>3250</v>
      </c>
      <c r="I124" s="213"/>
      <c r="L124" s="208"/>
      <c r="M124" s="221"/>
      <c r="N124" s="222"/>
      <c r="O124" s="222"/>
      <c r="P124" s="222"/>
      <c r="Q124" s="222"/>
      <c r="R124" s="222"/>
      <c r="S124" s="222"/>
      <c r="T124" s="223"/>
      <c r="AT124" s="217" t="s">
        <v>160</v>
      </c>
      <c r="AU124" s="217" t="s">
        <v>90</v>
      </c>
      <c r="AV124" s="207" t="s">
        <v>90</v>
      </c>
      <c r="AW124" s="207" t="s">
        <v>162</v>
      </c>
      <c r="AX124" s="207" t="s">
        <v>25</v>
      </c>
      <c r="AY124" s="217" t="s">
        <v>149</v>
      </c>
    </row>
    <row r="125" s="29" customFormat="true" ht="6.95" hidden="false" customHeight="true" outlineLevel="0" collapsed="false">
      <c r="B125" s="51"/>
      <c r="C125" s="52"/>
      <c r="D125" s="52"/>
      <c r="E125" s="52"/>
      <c r="F125" s="52"/>
      <c r="G125" s="52"/>
      <c r="H125" s="52"/>
      <c r="I125" s="131"/>
      <c r="J125" s="52"/>
      <c r="K125" s="52"/>
      <c r="L125" s="30"/>
    </row>
    <row r="126" customFormat="false" ht="13.5" hidden="false" customHeight="false" outlineLevel="0" collapsed="false">
      <c r="AT126" s="224"/>
    </row>
  </sheetData>
  <sheetProtection sheet="true" password="cc35" objects="true" scenarios="true" formatColumns="false" formatRows="false" sort="false" autoFilter="false"/>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Calibri,Regular"&amp;11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3203125" defaultRowHeight="13.5" zeroHeight="false" outlineLevelRow="0" outlineLevelCol="0"/>
  <cols>
    <col collapsed="false" customWidth="true" hidden="false" outlineLevel="0" max="1" min="1" style="0" width="10.1"/>
    <col collapsed="false" customWidth="true" hidden="false" outlineLevel="0" max="2" min="2" style="0" width="2.07"/>
    <col collapsed="false" customWidth="true" hidden="false" outlineLevel="0" max="3" min="3" style="0" width="5.05"/>
    <col collapsed="false" customWidth="true" hidden="false" outlineLevel="0" max="4" min="4" style="0" width="5.22"/>
    <col collapsed="false" customWidth="true" hidden="false" outlineLevel="0" max="5" min="5" style="0" width="20.9"/>
    <col collapsed="false" customWidth="true" hidden="false" outlineLevel="0" max="6" min="6" style="0" width="91.47"/>
    <col collapsed="false" customWidth="true" hidden="false" outlineLevel="0" max="7" min="7" style="0" width="10.62"/>
    <col collapsed="false" customWidth="true" hidden="false" outlineLevel="0" max="8" min="8" style="0" width="13.58"/>
    <col collapsed="false" customWidth="true" hidden="false" outlineLevel="0" max="9" min="9" style="106" width="15.49"/>
    <col collapsed="false" customWidth="true" hidden="false" outlineLevel="0" max="10" min="10" style="0" width="28.56"/>
    <col collapsed="false" customWidth="true" hidden="false" outlineLevel="0" max="11" min="11" style="0" width="18.8"/>
    <col collapsed="false" customWidth="true" hidden="true" outlineLevel="0" max="18" min="13" style="0" width="10.93"/>
    <col collapsed="false" customWidth="true" hidden="true" outlineLevel="0" max="19" min="19" style="0" width="9.92"/>
    <col collapsed="false" customWidth="true" hidden="true" outlineLevel="0" max="20" min="20" style="0" width="36.23"/>
    <col collapsed="false" customWidth="true" hidden="true" outlineLevel="0" max="21" min="21" style="0" width="19.85"/>
    <col collapsed="false" customWidth="true" hidden="false" outlineLevel="0" max="22" min="22" style="0" width="14.98"/>
    <col collapsed="false" customWidth="true" hidden="false" outlineLevel="0" max="23" min="23" style="0" width="19.85"/>
    <col collapsed="false" customWidth="true" hidden="false" outlineLevel="0" max="24" min="24" style="0" width="14.98"/>
    <col collapsed="false" customWidth="true" hidden="false" outlineLevel="0" max="25" min="25" style="0" width="18.29"/>
    <col collapsed="false" customWidth="true" hidden="false" outlineLevel="0" max="26" min="26" style="0" width="13.41"/>
    <col collapsed="false" customWidth="true" hidden="false" outlineLevel="0" max="27" min="27" style="0" width="18.29"/>
    <col collapsed="false" customWidth="true" hidden="false" outlineLevel="0" max="28" min="28" style="0" width="19.85"/>
    <col collapsed="false" customWidth="true" hidden="false" outlineLevel="0" max="29" min="29" style="0" width="13.41"/>
    <col collapsed="false" customWidth="true" hidden="false" outlineLevel="0" max="30" min="30" style="0" width="18.29"/>
    <col collapsed="false" customWidth="true" hidden="false" outlineLevel="0" max="31" min="31" style="0" width="19.85"/>
    <col collapsed="false" customWidth="true" hidden="true" outlineLevel="0" max="65" min="44" style="0" width="10.93"/>
  </cols>
  <sheetData>
    <row r="1" customFormat="false" ht="21.75" hidden="false" customHeight="true" outlineLevel="0" collapsed="false">
      <c r="A1" s="6"/>
      <c r="B1" s="107"/>
      <c r="C1" s="107"/>
      <c r="D1" s="108" t="s">
        <v>1</v>
      </c>
      <c r="E1" s="107"/>
      <c r="F1" s="4" t="s">
        <v>112</v>
      </c>
      <c r="G1" s="4" t="s">
        <v>113</v>
      </c>
      <c r="H1" s="4"/>
      <c r="I1" s="109"/>
      <c r="J1" s="4" t="s">
        <v>114</v>
      </c>
      <c r="K1" s="108" t="s">
        <v>115</v>
      </c>
      <c r="L1" s="4" t="s">
        <v>11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4</v>
      </c>
    </row>
    <row r="3" customFormat="false" ht="6.95" hidden="false" customHeight="true" outlineLevel="0" collapsed="false">
      <c r="B3" s="11"/>
      <c r="C3" s="12"/>
      <c r="D3" s="12"/>
      <c r="E3" s="12"/>
      <c r="F3" s="12"/>
      <c r="G3" s="12"/>
      <c r="H3" s="12"/>
      <c r="I3" s="110"/>
      <c r="J3" s="12"/>
      <c r="K3" s="13"/>
      <c r="AT3" s="10" t="s">
        <v>90</v>
      </c>
    </row>
    <row r="4" customFormat="false" ht="36.95" hidden="false" customHeight="true" outlineLevel="0" collapsed="false">
      <c r="B4" s="14"/>
      <c r="C4" s="9"/>
      <c r="D4" s="15" t="s">
        <v>117</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EKONSTRUKCE  SIL.  II 232</v>
      </c>
      <c r="F7" s="112"/>
      <c r="G7" s="112"/>
      <c r="H7" s="112"/>
      <c r="I7" s="111"/>
      <c r="J7" s="9"/>
      <c r="K7" s="16"/>
    </row>
    <row r="8" s="29" customFormat="true" ht="15" hidden="false" customHeight="false" outlineLevel="0" collapsed="false">
      <c r="B8" s="30"/>
      <c r="C8" s="31"/>
      <c r="D8" s="24" t="s">
        <v>118</v>
      </c>
      <c r="E8" s="31"/>
      <c r="F8" s="31"/>
      <c r="G8" s="31"/>
      <c r="H8" s="31"/>
      <c r="I8" s="113"/>
      <c r="J8" s="31"/>
      <c r="K8" s="35"/>
    </row>
    <row r="9" s="29" customFormat="true" ht="36.95" hidden="false" customHeight="true" outlineLevel="0" collapsed="false">
      <c r="B9" s="30"/>
      <c r="C9" s="31"/>
      <c r="D9" s="31"/>
      <c r="E9" s="114" t="s">
        <v>222</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22</v>
      </c>
      <c r="G11" s="31"/>
      <c r="H11" s="31"/>
      <c r="I11" s="115" t="s">
        <v>23</v>
      </c>
      <c r="J11" s="20" t="s">
        <v>24</v>
      </c>
      <c r="K11" s="35"/>
    </row>
    <row r="12" s="29" customFormat="true" ht="14.45" hidden="false" customHeight="true" outlineLevel="0" collapsed="false">
      <c r="B12" s="30"/>
      <c r="C12" s="31"/>
      <c r="D12" s="24" t="s">
        <v>26</v>
      </c>
      <c r="E12" s="31"/>
      <c r="F12" s="20" t="s">
        <v>223</v>
      </c>
      <c r="G12" s="31"/>
      <c r="H12" s="31"/>
      <c r="I12" s="115" t="s">
        <v>28</v>
      </c>
      <c r="J12" s="65" t="str">
        <f aca="false">'Rekapitulace stavby'!AN8</f>
        <v>16.12.2015</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2</v>
      </c>
      <c r="E14" s="31"/>
      <c r="F14" s="31"/>
      <c r="G14" s="31"/>
      <c r="H14" s="31"/>
      <c r="I14" s="115" t="s">
        <v>33</v>
      </c>
      <c r="J14" s="20" t="s">
        <v>34</v>
      </c>
      <c r="K14" s="35"/>
    </row>
    <row r="15" s="29" customFormat="true" ht="18" hidden="false" customHeight="true" outlineLevel="0" collapsed="false">
      <c r="B15" s="30"/>
      <c r="C15" s="31"/>
      <c r="D15" s="31"/>
      <c r="E15" s="20" t="s">
        <v>224</v>
      </c>
      <c r="F15" s="31"/>
      <c r="G15" s="31"/>
      <c r="H15" s="31"/>
      <c r="I15" s="115" t="s">
        <v>36</v>
      </c>
      <c r="J15" s="20" t="s">
        <v>37</v>
      </c>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8</v>
      </c>
      <c r="E17" s="31"/>
      <c r="F17" s="31"/>
      <c r="G17" s="31"/>
      <c r="H17" s="31"/>
      <c r="I17" s="115" t="s">
        <v>33</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6</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40</v>
      </c>
      <c r="E20" s="31"/>
      <c r="F20" s="31"/>
      <c r="G20" s="31"/>
      <c r="H20" s="31"/>
      <c r="I20" s="115" t="s">
        <v>33</v>
      </c>
      <c r="J20" s="20" t="s">
        <v>41</v>
      </c>
      <c r="K20" s="35"/>
    </row>
    <row r="21" s="29" customFormat="true" ht="18" hidden="false" customHeight="true" outlineLevel="0" collapsed="false">
      <c r="B21" s="30"/>
      <c r="C21" s="31"/>
      <c r="D21" s="31"/>
      <c r="E21" s="20" t="s">
        <v>42</v>
      </c>
      <c r="F21" s="31"/>
      <c r="G21" s="31"/>
      <c r="H21" s="31"/>
      <c r="I21" s="115" t="s">
        <v>36</v>
      </c>
      <c r="J21" s="20" t="s">
        <v>43</v>
      </c>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4</v>
      </c>
      <c r="E23" s="31"/>
      <c r="F23" s="31"/>
      <c r="G23" s="31"/>
      <c r="H23" s="31"/>
      <c r="I23" s="113"/>
      <c r="J23" s="31"/>
      <c r="K23" s="35"/>
    </row>
    <row r="24" s="116" customFormat="true" ht="105.75" hidden="false" customHeight="true" outlineLevel="0" collapsed="false">
      <c r="B24" s="117"/>
      <c r="C24" s="118"/>
      <c r="D24" s="118"/>
      <c r="E24" s="27" t="s">
        <v>225</v>
      </c>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6</v>
      </c>
      <c r="E27" s="31"/>
      <c r="F27" s="31"/>
      <c r="G27" s="31"/>
      <c r="H27" s="31"/>
      <c r="I27" s="113"/>
      <c r="J27" s="82" t="n">
        <f aca="false">ROUND(J89,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8</v>
      </c>
      <c r="G29" s="31"/>
      <c r="H29" s="31"/>
      <c r="I29" s="124" t="s">
        <v>47</v>
      </c>
      <c r="J29" s="36" t="s">
        <v>49</v>
      </c>
      <c r="K29" s="35"/>
    </row>
    <row r="30" s="29" customFormat="true" ht="14.45" hidden="false" customHeight="true" outlineLevel="0" collapsed="false">
      <c r="B30" s="30"/>
      <c r="C30" s="31"/>
      <c r="D30" s="40" t="s">
        <v>50</v>
      </c>
      <c r="E30" s="40" t="s">
        <v>51</v>
      </c>
      <c r="F30" s="125" t="n">
        <f aca="false">ROUND(SUM(BE89:BE1038),2)</f>
        <v>0</v>
      </c>
      <c r="G30" s="31"/>
      <c r="H30" s="31"/>
      <c r="I30" s="126" t="n">
        <v>0.21</v>
      </c>
      <c r="J30" s="125" t="n">
        <f aca="false">ROUND(ROUND((SUM(BE89:BE1038)),2)*I30,2)</f>
        <v>0</v>
      </c>
      <c r="K30" s="35"/>
    </row>
    <row r="31" s="29" customFormat="true" ht="14.45" hidden="false" customHeight="true" outlineLevel="0" collapsed="false">
      <c r="B31" s="30"/>
      <c r="C31" s="31"/>
      <c r="D31" s="31"/>
      <c r="E31" s="40" t="s">
        <v>52</v>
      </c>
      <c r="F31" s="125" t="n">
        <f aca="false">ROUND(SUM(BF89:BF1038),2)</f>
        <v>0</v>
      </c>
      <c r="G31" s="31"/>
      <c r="H31" s="31"/>
      <c r="I31" s="126" t="n">
        <v>0.15</v>
      </c>
      <c r="J31" s="125" t="n">
        <f aca="false">ROUND(ROUND((SUM(BF89:BF1038)),2)*I31,2)</f>
        <v>0</v>
      </c>
      <c r="K31" s="35"/>
    </row>
    <row r="32" s="29" customFormat="true" ht="14.45" hidden="true" customHeight="true" outlineLevel="0" collapsed="false">
      <c r="B32" s="30"/>
      <c r="C32" s="31"/>
      <c r="D32" s="31"/>
      <c r="E32" s="40" t="s">
        <v>53</v>
      </c>
      <c r="F32" s="125" t="n">
        <f aca="false">ROUND(SUM(BG89:BG1038),2)</f>
        <v>0</v>
      </c>
      <c r="G32" s="31"/>
      <c r="H32" s="31"/>
      <c r="I32" s="126" t="n">
        <v>0.21</v>
      </c>
      <c r="J32" s="125" t="n">
        <v>0</v>
      </c>
      <c r="K32" s="35"/>
    </row>
    <row r="33" s="29" customFormat="true" ht="14.45" hidden="true" customHeight="true" outlineLevel="0" collapsed="false">
      <c r="B33" s="30"/>
      <c r="C33" s="31"/>
      <c r="D33" s="31"/>
      <c r="E33" s="40" t="s">
        <v>54</v>
      </c>
      <c r="F33" s="125" t="n">
        <f aca="false">ROUND(SUM(BH89:BH1038),2)</f>
        <v>0</v>
      </c>
      <c r="G33" s="31"/>
      <c r="H33" s="31"/>
      <c r="I33" s="126" t="n">
        <v>0.15</v>
      </c>
      <c r="J33" s="125" t="n">
        <v>0</v>
      </c>
      <c r="K33" s="35"/>
    </row>
    <row r="34" s="29" customFormat="true" ht="14.45" hidden="true" customHeight="true" outlineLevel="0" collapsed="false">
      <c r="B34" s="30"/>
      <c r="C34" s="31"/>
      <c r="D34" s="31"/>
      <c r="E34" s="40" t="s">
        <v>55</v>
      </c>
      <c r="F34" s="125" t="n">
        <f aca="false">ROUND(SUM(BI89:BI1038),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6</v>
      </c>
      <c r="E36" s="46"/>
      <c r="F36" s="46"/>
      <c r="G36" s="127" t="s">
        <v>57</v>
      </c>
      <c r="H36" s="47" t="s">
        <v>58</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25</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EKONSTRUKCE  SIL.  II 232</v>
      </c>
      <c r="F45" s="112"/>
      <c r="G45" s="112"/>
      <c r="H45" s="112"/>
      <c r="I45" s="113"/>
      <c r="J45" s="31"/>
      <c r="K45" s="35"/>
    </row>
    <row r="46" s="29" customFormat="true" ht="14.45" hidden="false" customHeight="true" outlineLevel="0" collapsed="false">
      <c r="B46" s="30"/>
      <c r="C46" s="24" t="s">
        <v>118</v>
      </c>
      <c r="D46" s="31"/>
      <c r="E46" s="31"/>
      <c r="F46" s="31"/>
      <c r="G46" s="31"/>
      <c r="H46" s="31"/>
      <c r="I46" s="113"/>
      <c r="J46" s="31"/>
      <c r="K46" s="35"/>
    </row>
    <row r="47" s="29" customFormat="true" ht="23.25" hidden="false" customHeight="true" outlineLevel="0" collapsed="false">
      <c r="B47" s="30"/>
      <c r="C47" s="31"/>
      <c r="D47" s="31"/>
      <c r="E47" s="114" t="str">
        <f aca="false">E9</f>
        <v>101.1 - OPRAVA SILNICE II/232, km 12,420 - 22,770</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6</v>
      </c>
      <c r="D49" s="31"/>
      <c r="E49" s="31"/>
      <c r="F49" s="20" t="str">
        <f aca="false">F12</f>
        <v>Kraj Plzeňský, k.ú. Břasy, Liblín atd.</v>
      </c>
      <c r="G49" s="31"/>
      <c r="H49" s="31"/>
      <c r="I49" s="115" t="s">
        <v>28</v>
      </c>
      <c r="J49" s="65" t="str">
        <f aca="false">IF(J12="","",J12)</f>
        <v>16.12.2015</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2</v>
      </c>
      <c r="D51" s="31"/>
      <c r="E51" s="31"/>
      <c r="F51" s="20" t="str">
        <f aca="false">E15</f>
        <v>Správa a údržba silnic Plzeňského kraje</v>
      </c>
      <c r="G51" s="31"/>
      <c r="H51" s="31"/>
      <c r="I51" s="115" t="s">
        <v>40</v>
      </c>
      <c r="J51" s="20" t="str">
        <f aca="false">E21</f>
        <v>Pontex spol. s r.o.</v>
      </c>
      <c r="K51" s="35"/>
    </row>
    <row r="52" s="29" customFormat="true" ht="14.45" hidden="false" customHeight="true" outlineLevel="0" collapsed="false">
      <c r="B52" s="30"/>
      <c r="C52" s="24" t="s">
        <v>38</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26</v>
      </c>
      <c r="D54" s="44"/>
      <c r="E54" s="44"/>
      <c r="F54" s="44"/>
      <c r="G54" s="44"/>
      <c r="H54" s="44"/>
      <c r="I54" s="135"/>
      <c r="J54" s="136" t="s">
        <v>127</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28</v>
      </c>
      <c r="D56" s="31"/>
      <c r="E56" s="31"/>
      <c r="F56" s="31"/>
      <c r="G56" s="31"/>
      <c r="H56" s="31"/>
      <c r="I56" s="113"/>
      <c r="J56" s="82" t="n">
        <f aca="false">J89</f>
        <v>0</v>
      </c>
      <c r="K56" s="35"/>
      <c r="AU56" s="10" t="s">
        <v>129</v>
      </c>
    </row>
    <row r="57" s="138" customFormat="true" ht="24.95" hidden="false" customHeight="true" outlineLevel="0" collapsed="false">
      <c r="B57" s="139"/>
      <c r="C57" s="140"/>
      <c r="D57" s="141" t="s">
        <v>226</v>
      </c>
      <c r="E57" s="142"/>
      <c r="F57" s="142"/>
      <c r="G57" s="142"/>
      <c r="H57" s="142"/>
      <c r="I57" s="143"/>
      <c r="J57" s="144" t="n">
        <f aca="false">J90</f>
        <v>0</v>
      </c>
      <c r="K57" s="145"/>
    </row>
    <row r="58" s="146" customFormat="true" ht="19.9" hidden="false" customHeight="true" outlineLevel="0" collapsed="false">
      <c r="B58" s="147"/>
      <c r="C58" s="148"/>
      <c r="D58" s="149" t="s">
        <v>227</v>
      </c>
      <c r="E58" s="150"/>
      <c r="F58" s="150"/>
      <c r="G58" s="150"/>
      <c r="H58" s="150"/>
      <c r="I58" s="151"/>
      <c r="J58" s="152" t="n">
        <f aca="false">J91</f>
        <v>0</v>
      </c>
      <c r="K58" s="153"/>
    </row>
    <row r="59" s="146" customFormat="true" ht="19.9" hidden="false" customHeight="true" outlineLevel="0" collapsed="false">
      <c r="B59" s="147"/>
      <c r="C59" s="148"/>
      <c r="D59" s="149" t="s">
        <v>228</v>
      </c>
      <c r="E59" s="150"/>
      <c r="F59" s="150"/>
      <c r="G59" s="150"/>
      <c r="H59" s="150"/>
      <c r="I59" s="151"/>
      <c r="J59" s="152" t="n">
        <f aca="false">J304</f>
        <v>0</v>
      </c>
      <c r="K59" s="153"/>
    </row>
    <row r="60" s="146" customFormat="true" ht="19.9" hidden="false" customHeight="true" outlineLevel="0" collapsed="false">
      <c r="B60" s="147"/>
      <c r="C60" s="148"/>
      <c r="D60" s="149" t="s">
        <v>229</v>
      </c>
      <c r="E60" s="150"/>
      <c r="F60" s="150"/>
      <c r="G60" s="150"/>
      <c r="H60" s="150"/>
      <c r="I60" s="151"/>
      <c r="J60" s="152" t="n">
        <f aca="false">J475</f>
        <v>0</v>
      </c>
      <c r="K60" s="153"/>
    </row>
    <row r="61" s="146" customFormat="true" ht="19.9" hidden="false" customHeight="true" outlineLevel="0" collapsed="false">
      <c r="B61" s="147"/>
      <c r="C61" s="148"/>
      <c r="D61" s="149" t="s">
        <v>230</v>
      </c>
      <c r="E61" s="150"/>
      <c r="F61" s="150"/>
      <c r="G61" s="150"/>
      <c r="H61" s="150"/>
      <c r="I61" s="151"/>
      <c r="J61" s="152" t="n">
        <f aca="false">J498</f>
        <v>0</v>
      </c>
      <c r="K61" s="153"/>
    </row>
    <row r="62" s="146" customFormat="true" ht="19.9" hidden="false" customHeight="true" outlineLevel="0" collapsed="false">
      <c r="B62" s="147"/>
      <c r="C62" s="148"/>
      <c r="D62" s="149" t="s">
        <v>231</v>
      </c>
      <c r="E62" s="150"/>
      <c r="F62" s="150"/>
      <c r="G62" s="150"/>
      <c r="H62" s="150"/>
      <c r="I62" s="151"/>
      <c r="J62" s="152" t="n">
        <f aca="false">J509</f>
        <v>0</v>
      </c>
      <c r="K62" s="153"/>
    </row>
    <row r="63" s="146" customFormat="true" ht="19.9" hidden="false" customHeight="true" outlineLevel="0" collapsed="false">
      <c r="B63" s="147"/>
      <c r="C63" s="148"/>
      <c r="D63" s="149" t="s">
        <v>232</v>
      </c>
      <c r="E63" s="150"/>
      <c r="F63" s="150"/>
      <c r="G63" s="150"/>
      <c r="H63" s="150"/>
      <c r="I63" s="151"/>
      <c r="J63" s="152" t="n">
        <f aca="false">J598</f>
        <v>0</v>
      </c>
      <c r="K63" s="153"/>
    </row>
    <row r="64" s="146" customFormat="true" ht="19.9" hidden="false" customHeight="true" outlineLevel="0" collapsed="false">
      <c r="B64" s="147"/>
      <c r="C64" s="148"/>
      <c r="D64" s="149" t="s">
        <v>233</v>
      </c>
      <c r="E64" s="150"/>
      <c r="F64" s="150"/>
      <c r="G64" s="150"/>
      <c r="H64" s="150"/>
      <c r="I64" s="151"/>
      <c r="J64" s="152" t="n">
        <f aca="false">J603</f>
        <v>0</v>
      </c>
      <c r="K64" s="153"/>
    </row>
    <row r="65" s="146" customFormat="true" ht="19.9" hidden="false" customHeight="true" outlineLevel="0" collapsed="false">
      <c r="B65" s="147"/>
      <c r="C65" s="148"/>
      <c r="D65" s="149" t="s">
        <v>234</v>
      </c>
      <c r="E65" s="150"/>
      <c r="F65" s="150"/>
      <c r="G65" s="150"/>
      <c r="H65" s="150"/>
      <c r="I65" s="151"/>
      <c r="J65" s="152" t="n">
        <f aca="false">J679</f>
        <v>0</v>
      </c>
      <c r="K65" s="153"/>
    </row>
    <row r="66" s="146" customFormat="true" ht="14.85" hidden="false" customHeight="true" outlineLevel="0" collapsed="false">
      <c r="B66" s="147"/>
      <c r="C66" s="148"/>
      <c r="D66" s="149" t="s">
        <v>235</v>
      </c>
      <c r="E66" s="150"/>
      <c r="F66" s="150"/>
      <c r="G66" s="150"/>
      <c r="H66" s="150"/>
      <c r="I66" s="151"/>
      <c r="J66" s="152" t="n">
        <f aca="false">J1022</f>
        <v>0</v>
      </c>
      <c r="K66" s="153"/>
    </row>
    <row r="67" s="138" customFormat="true" ht="24.95" hidden="false" customHeight="true" outlineLevel="0" collapsed="false">
      <c r="B67" s="139"/>
      <c r="C67" s="140"/>
      <c r="D67" s="141" t="s">
        <v>236</v>
      </c>
      <c r="E67" s="142"/>
      <c r="F67" s="142"/>
      <c r="G67" s="142"/>
      <c r="H67" s="142"/>
      <c r="I67" s="143"/>
      <c r="J67" s="144" t="n">
        <f aca="false">J1026</f>
        <v>0</v>
      </c>
      <c r="K67" s="145"/>
    </row>
    <row r="68" s="138" customFormat="true" ht="24.95" hidden="false" customHeight="true" outlineLevel="0" collapsed="false">
      <c r="B68" s="139"/>
      <c r="C68" s="140"/>
      <c r="D68" s="141" t="s">
        <v>130</v>
      </c>
      <c r="E68" s="142"/>
      <c r="F68" s="142"/>
      <c r="G68" s="142"/>
      <c r="H68" s="142"/>
      <c r="I68" s="143"/>
      <c r="J68" s="144" t="n">
        <f aca="false">J1031</f>
        <v>0</v>
      </c>
      <c r="K68" s="145"/>
    </row>
    <row r="69" s="146" customFormat="true" ht="19.9" hidden="false" customHeight="true" outlineLevel="0" collapsed="false">
      <c r="B69" s="147"/>
      <c r="C69" s="148"/>
      <c r="D69" s="149" t="s">
        <v>237</v>
      </c>
      <c r="E69" s="150"/>
      <c r="F69" s="150"/>
      <c r="G69" s="150"/>
      <c r="H69" s="150"/>
      <c r="I69" s="151"/>
      <c r="J69" s="152" t="n">
        <f aca="false">J1032</f>
        <v>0</v>
      </c>
      <c r="K69" s="153"/>
    </row>
    <row r="70" s="29" customFormat="true" ht="21.75" hidden="false" customHeight="true" outlineLevel="0" collapsed="false">
      <c r="B70" s="30"/>
      <c r="C70" s="31"/>
      <c r="D70" s="31"/>
      <c r="E70" s="31"/>
      <c r="F70" s="31"/>
      <c r="G70" s="31"/>
      <c r="H70" s="31"/>
      <c r="I70" s="113"/>
      <c r="J70" s="31"/>
      <c r="K70" s="35"/>
    </row>
    <row r="71" s="29" customFormat="true" ht="6.95" hidden="false" customHeight="true" outlineLevel="0" collapsed="false">
      <c r="B71" s="51"/>
      <c r="C71" s="52"/>
      <c r="D71" s="52"/>
      <c r="E71" s="52"/>
      <c r="F71" s="52"/>
      <c r="G71" s="52"/>
      <c r="H71" s="52"/>
      <c r="I71" s="131"/>
      <c r="J71" s="52"/>
      <c r="K71" s="53"/>
    </row>
    <row r="75" s="29" customFormat="true" ht="6.95" hidden="false" customHeight="true" outlineLevel="0" collapsed="false">
      <c r="B75" s="54"/>
      <c r="C75" s="55"/>
      <c r="D75" s="55"/>
      <c r="E75" s="55"/>
      <c r="F75" s="55"/>
      <c r="G75" s="55"/>
      <c r="H75" s="55"/>
      <c r="I75" s="132"/>
      <c r="J75" s="55"/>
      <c r="K75" s="55"/>
      <c r="L75" s="30"/>
    </row>
    <row r="76" s="29" customFormat="true" ht="36.95" hidden="false" customHeight="true" outlineLevel="0" collapsed="false">
      <c r="B76" s="30"/>
      <c r="C76" s="56" t="s">
        <v>132</v>
      </c>
      <c r="I76" s="154"/>
      <c r="L76" s="30"/>
    </row>
    <row r="77" s="29" customFormat="true" ht="6.95" hidden="false" customHeight="true" outlineLevel="0" collapsed="false">
      <c r="B77" s="30"/>
      <c r="I77" s="154"/>
      <c r="L77" s="30"/>
    </row>
    <row r="78" s="29" customFormat="true" ht="14.45" hidden="false" customHeight="true" outlineLevel="0" collapsed="false">
      <c r="B78" s="30"/>
      <c r="C78" s="59" t="s">
        <v>18</v>
      </c>
      <c r="I78" s="154"/>
      <c r="L78" s="30"/>
    </row>
    <row r="79" s="29" customFormat="true" ht="22.5" hidden="false" customHeight="true" outlineLevel="0" collapsed="false">
      <c r="B79" s="30"/>
      <c r="E79" s="112" t="str">
        <f aca="false">E7</f>
        <v>REKONSTRUKCE  SIL.  II 232</v>
      </c>
      <c r="F79" s="112"/>
      <c r="G79" s="112"/>
      <c r="H79" s="112"/>
      <c r="I79" s="154"/>
      <c r="L79" s="30"/>
    </row>
    <row r="80" s="29" customFormat="true" ht="14.45" hidden="false" customHeight="true" outlineLevel="0" collapsed="false">
      <c r="B80" s="30"/>
      <c r="C80" s="59" t="s">
        <v>118</v>
      </c>
      <c r="I80" s="154"/>
      <c r="L80" s="30"/>
    </row>
    <row r="81" s="29" customFormat="true" ht="23.25" hidden="false" customHeight="true" outlineLevel="0" collapsed="false">
      <c r="B81" s="30"/>
      <c r="E81" s="63" t="str">
        <f aca="false">E9</f>
        <v>101.1 - OPRAVA SILNICE II/232, km 12,420 - 22,770</v>
      </c>
      <c r="F81" s="63"/>
      <c r="G81" s="63"/>
      <c r="H81" s="63"/>
      <c r="I81" s="154"/>
      <c r="L81" s="30"/>
    </row>
    <row r="82" s="29" customFormat="true" ht="6.95" hidden="false" customHeight="true" outlineLevel="0" collapsed="false">
      <c r="B82" s="30"/>
      <c r="I82" s="154"/>
      <c r="L82" s="30"/>
    </row>
    <row r="83" s="29" customFormat="true" ht="18" hidden="false" customHeight="true" outlineLevel="0" collapsed="false">
      <c r="B83" s="30"/>
      <c r="C83" s="59" t="s">
        <v>26</v>
      </c>
      <c r="F83" s="155" t="str">
        <f aca="false">F12</f>
        <v>Kraj Plzeňský, k.ú. Břasy, Liblín atd.</v>
      </c>
      <c r="I83" s="156" t="s">
        <v>28</v>
      </c>
      <c r="J83" s="157" t="str">
        <f aca="false">IF(J12="","",J12)</f>
        <v>16.12.2015</v>
      </c>
      <c r="L83" s="30"/>
    </row>
    <row r="84" s="29" customFormat="true" ht="6.95" hidden="false" customHeight="true" outlineLevel="0" collapsed="false">
      <c r="B84" s="30"/>
      <c r="I84" s="154"/>
      <c r="L84" s="30"/>
    </row>
    <row r="85" s="29" customFormat="true" ht="15" hidden="false" customHeight="false" outlineLevel="0" collapsed="false">
      <c r="B85" s="30"/>
      <c r="C85" s="59" t="s">
        <v>32</v>
      </c>
      <c r="F85" s="155" t="str">
        <f aca="false">E15</f>
        <v>Správa a údržba silnic Plzeňského kraje</v>
      </c>
      <c r="I85" s="156" t="s">
        <v>40</v>
      </c>
      <c r="J85" s="155" t="str">
        <f aca="false">E21</f>
        <v>Pontex spol. s r.o.</v>
      </c>
      <c r="L85" s="30"/>
    </row>
    <row r="86" s="29" customFormat="true" ht="14.45" hidden="false" customHeight="true" outlineLevel="0" collapsed="false">
      <c r="B86" s="30"/>
      <c r="C86" s="59" t="s">
        <v>38</v>
      </c>
      <c r="F86" s="155" t="str">
        <f aca="false">IF(E18="","",E18)</f>
        <v/>
      </c>
      <c r="I86" s="154"/>
      <c r="L86" s="30"/>
    </row>
    <row r="87" s="29" customFormat="true" ht="10.35" hidden="false" customHeight="true" outlineLevel="0" collapsed="false">
      <c r="B87" s="30"/>
      <c r="I87" s="154"/>
      <c r="L87" s="30"/>
    </row>
    <row r="88" s="158" customFormat="true" ht="29.25" hidden="false" customHeight="true" outlineLevel="0" collapsed="false">
      <c r="B88" s="159"/>
      <c r="C88" s="160" t="s">
        <v>133</v>
      </c>
      <c r="D88" s="161" t="s">
        <v>65</v>
      </c>
      <c r="E88" s="161" t="s">
        <v>61</v>
      </c>
      <c r="F88" s="161" t="s">
        <v>134</v>
      </c>
      <c r="G88" s="161" t="s">
        <v>135</v>
      </c>
      <c r="H88" s="161" t="s">
        <v>136</v>
      </c>
      <c r="I88" s="162" t="s">
        <v>137</v>
      </c>
      <c r="J88" s="161" t="s">
        <v>127</v>
      </c>
      <c r="K88" s="163" t="s">
        <v>138</v>
      </c>
      <c r="L88" s="159"/>
      <c r="M88" s="75" t="s">
        <v>139</v>
      </c>
      <c r="N88" s="76" t="s">
        <v>50</v>
      </c>
      <c r="O88" s="76" t="s">
        <v>140</v>
      </c>
      <c r="P88" s="76" t="s">
        <v>141</v>
      </c>
      <c r="Q88" s="76" t="s">
        <v>142</v>
      </c>
      <c r="R88" s="76" t="s">
        <v>143</v>
      </c>
      <c r="S88" s="76" t="s">
        <v>144</v>
      </c>
      <c r="T88" s="77" t="s">
        <v>145</v>
      </c>
    </row>
    <row r="89" s="29" customFormat="true" ht="29.25" hidden="false" customHeight="true" outlineLevel="0" collapsed="false">
      <c r="B89" s="30"/>
      <c r="C89" s="79" t="s">
        <v>128</v>
      </c>
      <c r="I89" s="154"/>
      <c r="J89" s="164" t="n">
        <f aca="false">BK89</f>
        <v>0</v>
      </c>
      <c r="L89" s="30"/>
      <c r="M89" s="78"/>
      <c r="N89" s="68"/>
      <c r="O89" s="68"/>
      <c r="P89" s="165" t="n">
        <f aca="false">P90+P1026+P1031</f>
        <v>0</v>
      </c>
      <c r="Q89" s="68"/>
      <c r="R89" s="165" t="n">
        <f aca="false">R90+R1026+R1031</f>
        <v>63239.9059107</v>
      </c>
      <c r="S89" s="68"/>
      <c r="T89" s="166" t="n">
        <f aca="false">T90+T1026+T1031</f>
        <v>21018.01</v>
      </c>
      <c r="AT89" s="10" t="s">
        <v>79</v>
      </c>
      <c r="AU89" s="10" t="s">
        <v>129</v>
      </c>
      <c r="BK89" s="167" t="n">
        <f aca="false">BK90+BK1026+BK1031</f>
        <v>0</v>
      </c>
    </row>
    <row r="90" s="168" customFormat="true" ht="37.35" hidden="false" customHeight="true" outlineLevel="0" collapsed="false">
      <c r="B90" s="169"/>
      <c r="D90" s="170" t="s">
        <v>79</v>
      </c>
      <c r="E90" s="171" t="s">
        <v>238</v>
      </c>
      <c r="F90" s="171" t="s">
        <v>239</v>
      </c>
      <c r="I90" s="172"/>
      <c r="J90" s="173" t="n">
        <f aca="false">BK90</f>
        <v>0</v>
      </c>
      <c r="L90" s="169"/>
      <c r="M90" s="174"/>
      <c r="N90" s="175"/>
      <c r="O90" s="175"/>
      <c r="P90" s="176" t="n">
        <f aca="false">P91+P304+P475+P498+P509+P598+P603+P679</f>
        <v>0</v>
      </c>
      <c r="Q90" s="175"/>
      <c r="R90" s="176" t="n">
        <f aca="false">R91+R304+R475+R498+R509+R598+R603+R679</f>
        <v>63239.9059107</v>
      </c>
      <c r="S90" s="175"/>
      <c r="T90" s="177" t="n">
        <f aca="false">T91+T304+T475+T498+T509+T598+T603+T679</f>
        <v>21018.01</v>
      </c>
      <c r="AR90" s="170" t="s">
        <v>25</v>
      </c>
      <c r="AT90" s="178" t="s">
        <v>79</v>
      </c>
      <c r="AU90" s="178" t="s">
        <v>80</v>
      </c>
      <c r="AY90" s="170" t="s">
        <v>149</v>
      </c>
      <c r="BK90" s="179" t="n">
        <f aca="false">BK91+BK304+BK475+BK498+BK509+BK598+BK603+BK679</f>
        <v>0</v>
      </c>
    </row>
    <row r="91" s="168" customFormat="true" ht="19.9" hidden="false" customHeight="true" outlineLevel="0" collapsed="false">
      <c r="B91" s="169"/>
      <c r="D91" s="180" t="s">
        <v>79</v>
      </c>
      <c r="E91" s="181" t="s">
        <v>25</v>
      </c>
      <c r="F91" s="181" t="s">
        <v>240</v>
      </c>
      <c r="I91" s="172"/>
      <c r="J91" s="182" t="n">
        <f aca="false">BK91</f>
        <v>0</v>
      </c>
      <c r="L91" s="169"/>
      <c r="M91" s="174"/>
      <c r="N91" s="175"/>
      <c r="O91" s="175"/>
      <c r="P91" s="176" t="n">
        <f aca="false">SUM(P92:P303)</f>
        <v>0</v>
      </c>
      <c r="Q91" s="175"/>
      <c r="R91" s="176" t="n">
        <f aca="false">SUM(R92:R303)</f>
        <v>18569.9686785</v>
      </c>
      <c r="S91" s="175"/>
      <c r="T91" s="177" t="n">
        <f aca="false">SUM(T92:T303)</f>
        <v>14082.54</v>
      </c>
      <c r="AR91" s="170" t="s">
        <v>25</v>
      </c>
      <c r="AT91" s="178" t="s">
        <v>79</v>
      </c>
      <c r="AU91" s="178" t="s">
        <v>25</v>
      </c>
      <c r="AY91" s="170" t="s">
        <v>149</v>
      </c>
      <c r="BK91" s="179" t="n">
        <f aca="false">SUM(BK92:BK303)</f>
        <v>0</v>
      </c>
    </row>
    <row r="92" s="29" customFormat="true" ht="22.5" hidden="false" customHeight="true" outlineLevel="0" collapsed="false">
      <c r="B92" s="183"/>
      <c r="C92" s="184" t="s">
        <v>25</v>
      </c>
      <c r="D92" s="184" t="s">
        <v>152</v>
      </c>
      <c r="E92" s="185" t="s">
        <v>241</v>
      </c>
      <c r="F92" s="186" t="s">
        <v>242</v>
      </c>
      <c r="G92" s="187" t="s">
        <v>243</v>
      </c>
      <c r="H92" s="188" t="n">
        <v>20</v>
      </c>
      <c r="I92" s="189"/>
      <c r="J92" s="190" t="n">
        <f aca="false">ROUND(I92*H92,2)</f>
        <v>0</v>
      </c>
      <c r="K92" s="186" t="s">
        <v>244</v>
      </c>
      <c r="L92" s="30"/>
      <c r="M92" s="191"/>
      <c r="N92" s="192" t="s">
        <v>51</v>
      </c>
      <c r="O92" s="31"/>
      <c r="P92" s="193" t="n">
        <f aca="false">O92*H92</f>
        <v>0</v>
      </c>
      <c r="Q92" s="193" t="n">
        <v>0.00464</v>
      </c>
      <c r="R92" s="193" t="n">
        <f aca="false">Q92*H92</f>
        <v>0.0928</v>
      </c>
      <c r="S92" s="193" t="n">
        <v>0</v>
      </c>
      <c r="T92" s="194" t="n">
        <f aca="false">S92*H92</f>
        <v>0</v>
      </c>
      <c r="AR92" s="10" t="s">
        <v>157</v>
      </c>
      <c r="AT92" s="10" t="s">
        <v>152</v>
      </c>
      <c r="AU92" s="10" t="s">
        <v>90</v>
      </c>
      <c r="AY92" s="10" t="s">
        <v>149</v>
      </c>
      <c r="BE92" s="195" t="n">
        <f aca="false">IF(N92="základní",J92,0)</f>
        <v>0</v>
      </c>
      <c r="BF92" s="195" t="n">
        <f aca="false">IF(N92="snížená",J92,0)</f>
        <v>0</v>
      </c>
      <c r="BG92" s="195" t="n">
        <f aca="false">IF(N92="zákl. přenesená",J92,0)</f>
        <v>0</v>
      </c>
      <c r="BH92" s="195" t="n">
        <f aca="false">IF(N92="sníž. přenesená",J92,0)</f>
        <v>0</v>
      </c>
      <c r="BI92" s="195" t="n">
        <f aca="false">IF(N92="nulová",J92,0)</f>
        <v>0</v>
      </c>
      <c r="BJ92" s="10" t="s">
        <v>25</v>
      </c>
      <c r="BK92" s="195" t="n">
        <f aca="false">ROUND(I92*H92,2)</f>
        <v>0</v>
      </c>
      <c r="BL92" s="10" t="s">
        <v>157</v>
      </c>
      <c r="BM92" s="10" t="s">
        <v>245</v>
      </c>
    </row>
    <row r="93" s="29" customFormat="true" ht="30" hidden="false" customHeight="true" outlineLevel="0" collapsed="false">
      <c r="B93" s="30"/>
      <c r="D93" s="196" t="s">
        <v>159</v>
      </c>
      <c r="F93" s="197" t="s">
        <v>246</v>
      </c>
      <c r="I93" s="154"/>
      <c r="L93" s="30"/>
      <c r="M93" s="198"/>
      <c r="N93" s="31"/>
      <c r="O93" s="31"/>
      <c r="P93" s="31"/>
      <c r="Q93" s="31"/>
      <c r="R93" s="31"/>
      <c r="S93" s="31"/>
      <c r="T93" s="70"/>
      <c r="AT93" s="10" t="s">
        <v>159</v>
      </c>
      <c r="AU93" s="10" t="s">
        <v>90</v>
      </c>
    </row>
    <row r="94" s="29" customFormat="true" ht="90" hidden="false" customHeight="true" outlineLevel="0" collapsed="false">
      <c r="B94" s="30"/>
      <c r="D94" s="196" t="s">
        <v>247</v>
      </c>
      <c r="F94" s="218" t="s">
        <v>248</v>
      </c>
      <c r="I94" s="154"/>
      <c r="L94" s="30"/>
      <c r="M94" s="198"/>
      <c r="N94" s="31"/>
      <c r="O94" s="31"/>
      <c r="P94" s="31"/>
      <c r="Q94" s="31"/>
      <c r="R94" s="31"/>
      <c r="S94" s="31"/>
      <c r="T94" s="70"/>
      <c r="AT94" s="10" t="s">
        <v>247</v>
      </c>
      <c r="AU94" s="10" t="s">
        <v>90</v>
      </c>
    </row>
    <row r="95" s="207" customFormat="true" ht="22.5" hidden="false" customHeight="true" outlineLevel="0" collapsed="false">
      <c r="B95" s="208"/>
      <c r="D95" s="209" t="s">
        <v>160</v>
      </c>
      <c r="E95" s="210"/>
      <c r="F95" s="211" t="s">
        <v>249</v>
      </c>
      <c r="H95" s="212" t="n">
        <v>20</v>
      </c>
      <c r="I95" s="213"/>
      <c r="L95" s="208"/>
      <c r="M95" s="214"/>
      <c r="N95" s="215"/>
      <c r="O95" s="215"/>
      <c r="P95" s="215"/>
      <c r="Q95" s="215"/>
      <c r="R95" s="215"/>
      <c r="S95" s="215"/>
      <c r="T95" s="216"/>
      <c r="AT95" s="217" t="s">
        <v>160</v>
      </c>
      <c r="AU95" s="217" t="s">
        <v>90</v>
      </c>
      <c r="AV95" s="207" t="s">
        <v>90</v>
      </c>
      <c r="AW95" s="207" t="s">
        <v>162</v>
      </c>
      <c r="AX95" s="207" t="s">
        <v>25</v>
      </c>
      <c r="AY95" s="217" t="s">
        <v>149</v>
      </c>
    </row>
    <row r="96" s="29" customFormat="true" ht="22.5" hidden="false" customHeight="true" outlineLevel="0" collapsed="false">
      <c r="B96" s="183"/>
      <c r="C96" s="184" t="s">
        <v>90</v>
      </c>
      <c r="D96" s="184" t="s">
        <v>152</v>
      </c>
      <c r="E96" s="185" t="s">
        <v>250</v>
      </c>
      <c r="F96" s="186" t="s">
        <v>251</v>
      </c>
      <c r="G96" s="187" t="s">
        <v>243</v>
      </c>
      <c r="H96" s="188" t="n">
        <v>10</v>
      </c>
      <c r="I96" s="189"/>
      <c r="J96" s="190" t="n">
        <f aca="false">ROUND(I96*H96,2)</f>
        <v>0</v>
      </c>
      <c r="K96" s="186" t="s">
        <v>244</v>
      </c>
      <c r="L96" s="30"/>
      <c r="M96" s="191"/>
      <c r="N96" s="192" t="s">
        <v>51</v>
      </c>
      <c r="O96" s="31"/>
      <c r="P96" s="193" t="n">
        <f aca="false">O96*H96</f>
        <v>0</v>
      </c>
      <c r="Q96" s="193" t="n">
        <v>0.00464</v>
      </c>
      <c r="R96" s="193" t="n">
        <f aca="false">Q96*H96</f>
        <v>0.0464</v>
      </c>
      <c r="S96" s="193" t="n">
        <v>0</v>
      </c>
      <c r="T96" s="194" t="n">
        <f aca="false">S96*H96</f>
        <v>0</v>
      </c>
      <c r="AR96" s="10" t="s">
        <v>157</v>
      </c>
      <c r="AT96" s="10" t="s">
        <v>152</v>
      </c>
      <c r="AU96" s="10" t="s">
        <v>90</v>
      </c>
      <c r="AY96" s="10" t="s">
        <v>149</v>
      </c>
      <c r="BE96" s="195" t="n">
        <f aca="false">IF(N96="základní",J96,0)</f>
        <v>0</v>
      </c>
      <c r="BF96" s="195" t="n">
        <f aca="false">IF(N96="snížená",J96,0)</f>
        <v>0</v>
      </c>
      <c r="BG96" s="195" t="n">
        <f aca="false">IF(N96="zákl. přenesená",J96,0)</f>
        <v>0</v>
      </c>
      <c r="BH96" s="195" t="n">
        <f aca="false">IF(N96="sníž. přenesená",J96,0)</f>
        <v>0</v>
      </c>
      <c r="BI96" s="195" t="n">
        <f aca="false">IF(N96="nulová",J96,0)</f>
        <v>0</v>
      </c>
      <c r="BJ96" s="10" t="s">
        <v>25</v>
      </c>
      <c r="BK96" s="195" t="n">
        <f aca="false">ROUND(I96*H96,2)</f>
        <v>0</v>
      </c>
      <c r="BL96" s="10" t="s">
        <v>157</v>
      </c>
      <c r="BM96" s="10" t="s">
        <v>252</v>
      </c>
    </row>
    <row r="97" s="29" customFormat="true" ht="30" hidden="false" customHeight="true" outlineLevel="0" collapsed="false">
      <c r="B97" s="30"/>
      <c r="D97" s="196" t="s">
        <v>159</v>
      </c>
      <c r="F97" s="197" t="s">
        <v>253</v>
      </c>
      <c r="I97" s="154"/>
      <c r="L97" s="30"/>
      <c r="M97" s="198"/>
      <c r="N97" s="31"/>
      <c r="O97" s="31"/>
      <c r="P97" s="31"/>
      <c r="Q97" s="31"/>
      <c r="R97" s="31"/>
      <c r="S97" s="31"/>
      <c r="T97" s="70"/>
      <c r="AT97" s="10" t="s">
        <v>159</v>
      </c>
      <c r="AU97" s="10" t="s">
        <v>90</v>
      </c>
    </row>
    <row r="98" s="29" customFormat="true" ht="90" hidden="false" customHeight="true" outlineLevel="0" collapsed="false">
      <c r="B98" s="30"/>
      <c r="D98" s="196" t="s">
        <v>247</v>
      </c>
      <c r="F98" s="218" t="s">
        <v>248</v>
      </c>
      <c r="I98" s="154"/>
      <c r="L98" s="30"/>
      <c r="M98" s="198"/>
      <c r="N98" s="31"/>
      <c r="O98" s="31"/>
      <c r="P98" s="31"/>
      <c r="Q98" s="31"/>
      <c r="R98" s="31"/>
      <c r="S98" s="31"/>
      <c r="T98" s="70"/>
      <c r="AT98" s="10" t="s">
        <v>247</v>
      </c>
      <c r="AU98" s="10" t="s">
        <v>90</v>
      </c>
    </row>
    <row r="99" s="207" customFormat="true" ht="22.5" hidden="false" customHeight="true" outlineLevel="0" collapsed="false">
      <c r="B99" s="208"/>
      <c r="D99" s="209" t="s">
        <v>160</v>
      </c>
      <c r="E99" s="210"/>
      <c r="F99" s="211" t="s">
        <v>254</v>
      </c>
      <c r="H99" s="212" t="n">
        <v>10</v>
      </c>
      <c r="I99" s="213"/>
      <c r="L99" s="208"/>
      <c r="M99" s="214"/>
      <c r="N99" s="215"/>
      <c r="O99" s="215"/>
      <c r="P99" s="215"/>
      <c r="Q99" s="215"/>
      <c r="R99" s="215"/>
      <c r="S99" s="215"/>
      <c r="T99" s="216"/>
      <c r="AT99" s="217" t="s">
        <v>160</v>
      </c>
      <c r="AU99" s="217" t="s">
        <v>90</v>
      </c>
      <c r="AV99" s="207" t="s">
        <v>90</v>
      </c>
      <c r="AW99" s="207" t="s">
        <v>162</v>
      </c>
      <c r="AX99" s="207" t="s">
        <v>25</v>
      </c>
      <c r="AY99" s="217" t="s">
        <v>149</v>
      </c>
    </row>
    <row r="100" s="29" customFormat="true" ht="31.5" hidden="false" customHeight="true" outlineLevel="0" collapsed="false">
      <c r="B100" s="183"/>
      <c r="C100" s="184" t="s">
        <v>173</v>
      </c>
      <c r="D100" s="184" t="s">
        <v>152</v>
      </c>
      <c r="E100" s="185" t="s">
        <v>255</v>
      </c>
      <c r="F100" s="186" t="s">
        <v>256</v>
      </c>
      <c r="G100" s="187" t="s">
        <v>214</v>
      </c>
      <c r="H100" s="188" t="n">
        <v>3653</v>
      </c>
      <c r="I100" s="189"/>
      <c r="J100" s="190" t="n">
        <f aca="false">ROUND(I100*H100,2)</f>
        <v>0</v>
      </c>
      <c r="K100" s="186" t="s">
        <v>244</v>
      </c>
      <c r="L100" s="30"/>
      <c r="M100" s="191"/>
      <c r="N100" s="192" t="s">
        <v>51</v>
      </c>
      <c r="O100" s="31"/>
      <c r="P100" s="193" t="n">
        <f aca="false">O100*H100</f>
        <v>0</v>
      </c>
      <c r="Q100" s="193" t="n">
        <v>0</v>
      </c>
      <c r="R100" s="193" t="n">
        <f aca="false">Q100*H100</f>
        <v>0</v>
      </c>
      <c r="S100" s="193" t="n">
        <v>0</v>
      </c>
      <c r="T100" s="194" t="n">
        <f aca="false">S100*H100</f>
        <v>0</v>
      </c>
      <c r="AR100" s="10" t="s">
        <v>157</v>
      </c>
      <c r="AT100" s="10" t="s">
        <v>152</v>
      </c>
      <c r="AU100" s="10" t="s">
        <v>90</v>
      </c>
      <c r="AY100" s="10" t="s">
        <v>149</v>
      </c>
      <c r="BE100" s="195" t="n">
        <f aca="false">IF(N100="základní",J100,0)</f>
        <v>0</v>
      </c>
      <c r="BF100" s="195" t="n">
        <f aca="false">IF(N100="snížená",J100,0)</f>
        <v>0</v>
      </c>
      <c r="BG100" s="195" t="n">
        <f aca="false">IF(N100="zákl. přenesená",J100,0)</f>
        <v>0</v>
      </c>
      <c r="BH100" s="195" t="n">
        <f aca="false">IF(N100="sníž. přenesená",J100,0)</f>
        <v>0</v>
      </c>
      <c r="BI100" s="195" t="n">
        <f aca="false">IF(N100="nulová",J100,0)</f>
        <v>0</v>
      </c>
      <c r="BJ100" s="10" t="s">
        <v>25</v>
      </c>
      <c r="BK100" s="195" t="n">
        <f aca="false">ROUND(I100*H100,2)</f>
        <v>0</v>
      </c>
      <c r="BL100" s="10" t="s">
        <v>157</v>
      </c>
      <c r="BM100" s="10" t="s">
        <v>257</v>
      </c>
    </row>
    <row r="101" s="29" customFormat="true" ht="30" hidden="false" customHeight="true" outlineLevel="0" collapsed="false">
      <c r="B101" s="30"/>
      <c r="D101" s="196" t="s">
        <v>159</v>
      </c>
      <c r="F101" s="197" t="s">
        <v>258</v>
      </c>
      <c r="I101" s="154"/>
      <c r="L101" s="30"/>
      <c r="M101" s="198"/>
      <c r="N101" s="31"/>
      <c r="O101" s="31"/>
      <c r="P101" s="31"/>
      <c r="Q101" s="31"/>
      <c r="R101" s="31"/>
      <c r="S101" s="31"/>
      <c r="T101" s="70"/>
      <c r="AT101" s="10" t="s">
        <v>159</v>
      </c>
      <c r="AU101" s="10" t="s">
        <v>90</v>
      </c>
    </row>
    <row r="102" s="29" customFormat="true" ht="198" hidden="false" customHeight="true" outlineLevel="0" collapsed="false">
      <c r="B102" s="30"/>
      <c r="D102" s="196" t="s">
        <v>247</v>
      </c>
      <c r="F102" s="218" t="s">
        <v>259</v>
      </c>
      <c r="I102" s="154"/>
      <c r="L102" s="30"/>
      <c r="M102" s="198"/>
      <c r="N102" s="31"/>
      <c r="O102" s="31"/>
      <c r="P102" s="31"/>
      <c r="Q102" s="31"/>
      <c r="R102" s="31"/>
      <c r="S102" s="31"/>
      <c r="T102" s="70"/>
      <c r="AT102" s="10" t="s">
        <v>247</v>
      </c>
      <c r="AU102" s="10" t="s">
        <v>90</v>
      </c>
    </row>
    <row r="103" s="199" customFormat="true" ht="22.5" hidden="false" customHeight="true" outlineLevel="0" collapsed="false">
      <c r="B103" s="200"/>
      <c r="D103" s="196" t="s">
        <v>160</v>
      </c>
      <c r="E103" s="201"/>
      <c r="F103" s="202" t="s">
        <v>260</v>
      </c>
      <c r="H103" s="201"/>
      <c r="I103" s="203"/>
      <c r="L103" s="200"/>
      <c r="M103" s="204"/>
      <c r="N103" s="205"/>
      <c r="O103" s="205"/>
      <c r="P103" s="205"/>
      <c r="Q103" s="205"/>
      <c r="R103" s="205"/>
      <c r="S103" s="205"/>
      <c r="T103" s="206"/>
      <c r="AT103" s="201" t="s">
        <v>160</v>
      </c>
      <c r="AU103" s="201" t="s">
        <v>90</v>
      </c>
      <c r="AV103" s="199" t="s">
        <v>25</v>
      </c>
      <c r="AW103" s="199" t="s">
        <v>162</v>
      </c>
      <c r="AX103" s="199" t="s">
        <v>80</v>
      </c>
      <c r="AY103" s="201" t="s">
        <v>149</v>
      </c>
    </row>
    <row r="104" s="199" customFormat="true" ht="22.5" hidden="false" customHeight="true" outlineLevel="0" collapsed="false">
      <c r="B104" s="200"/>
      <c r="D104" s="196" t="s">
        <v>160</v>
      </c>
      <c r="E104" s="201"/>
      <c r="F104" s="202" t="s">
        <v>261</v>
      </c>
      <c r="H104" s="201"/>
      <c r="I104" s="203"/>
      <c r="L104" s="200"/>
      <c r="M104" s="204"/>
      <c r="N104" s="205"/>
      <c r="O104" s="205"/>
      <c r="P104" s="205"/>
      <c r="Q104" s="205"/>
      <c r="R104" s="205"/>
      <c r="S104" s="205"/>
      <c r="T104" s="206"/>
      <c r="AT104" s="201" t="s">
        <v>160</v>
      </c>
      <c r="AU104" s="201" t="s">
        <v>90</v>
      </c>
      <c r="AV104" s="199" t="s">
        <v>25</v>
      </c>
      <c r="AW104" s="199" t="s">
        <v>162</v>
      </c>
      <c r="AX104" s="199" t="s">
        <v>80</v>
      </c>
      <c r="AY104" s="201" t="s">
        <v>149</v>
      </c>
    </row>
    <row r="105" s="207" customFormat="true" ht="22.5" hidden="false" customHeight="true" outlineLevel="0" collapsed="false">
      <c r="B105" s="208"/>
      <c r="D105" s="209" t="s">
        <v>160</v>
      </c>
      <c r="E105" s="210"/>
      <c r="F105" s="211" t="s">
        <v>262</v>
      </c>
      <c r="H105" s="212" t="n">
        <v>3653</v>
      </c>
      <c r="I105" s="213"/>
      <c r="L105" s="208"/>
      <c r="M105" s="214"/>
      <c r="N105" s="215"/>
      <c r="O105" s="215"/>
      <c r="P105" s="215"/>
      <c r="Q105" s="215"/>
      <c r="R105" s="215"/>
      <c r="S105" s="215"/>
      <c r="T105" s="216"/>
      <c r="AT105" s="217" t="s">
        <v>160</v>
      </c>
      <c r="AU105" s="217" t="s">
        <v>90</v>
      </c>
      <c r="AV105" s="207" t="s">
        <v>90</v>
      </c>
      <c r="AW105" s="207" t="s">
        <v>162</v>
      </c>
      <c r="AX105" s="207" t="s">
        <v>25</v>
      </c>
      <c r="AY105" s="217" t="s">
        <v>149</v>
      </c>
    </row>
    <row r="106" s="29" customFormat="true" ht="22.5" hidden="false" customHeight="true" outlineLevel="0" collapsed="false">
      <c r="B106" s="183"/>
      <c r="C106" s="184" t="s">
        <v>157</v>
      </c>
      <c r="D106" s="184" t="s">
        <v>152</v>
      </c>
      <c r="E106" s="185" t="s">
        <v>263</v>
      </c>
      <c r="F106" s="186" t="s">
        <v>264</v>
      </c>
      <c r="G106" s="187" t="s">
        <v>243</v>
      </c>
      <c r="H106" s="188" t="n">
        <v>21</v>
      </c>
      <c r="I106" s="189"/>
      <c r="J106" s="190" t="n">
        <f aca="false">ROUND(I106*H106,2)</f>
        <v>0</v>
      </c>
      <c r="K106" s="186" t="s">
        <v>244</v>
      </c>
      <c r="L106" s="30"/>
      <c r="M106" s="191"/>
      <c r="N106" s="192" t="s">
        <v>51</v>
      </c>
      <c r="O106" s="31"/>
      <c r="P106" s="193" t="n">
        <f aca="false">O106*H106</f>
        <v>0</v>
      </c>
      <c r="Q106" s="193" t="n">
        <v>0</v>
      </c>
      <c r="R106" s="193" t="n">
        <f aca="false">Q106*H106</f>
        <v>0</v>
      </c>
      <c r="S106" s="193" t="n">
        <v>0</v>
      </c>
      <c r="T106" s="194" t="n">
        <f aca="false">S106*H106</f>
        <v>0</v>
      </c>
      <c r="AR106" s="10" t="s">
        <v>157</v>
      </c>
      <c r="AT106" s="10" t="s">
        <v>152</v>
      </c>
      <c r="AU106" s="10" t="s">
        <v>90</v>
      </c>
      <c r="AY106" s="10" t="s">
        <v>149</v>
      </c>
      <c r="BE106" s="195" t="n">
        <f aca="false">IF(N106="základní",J106,0)</f>
        <v>0</v>
      </c>
      <c r="BF106" s="195" t="n">
        <f aca="false">IF(N106="snížená",J106,0)</f>
        <v>0</v>
      </c>
      <c r="BG106" s="195" t="n">
        <f aca="false">IF(N106="zákl. přenesená",J106,0)</f>
        <v>0</v>
      </c>
      <c r="BH106" s="195" t="n">
        <f aca="false">IF(N106="sníž. přenesená",J106,0)</f>
        <v>0</v>
      </c>
      <c r="BI106" s="195" t="n">
        <f aca="false">IF(N106="nulová",J106,0)</f>
        <v>0</v>
      </c>
      <c r="BJ106" s="10" t="s">
        <v>25</v>
      </c>
      <c r="BK106" s="195" t="n">
        <f aca="false">ROUND(I106*H106,2)</f>
        <v>0</v>
      </c>
      <c r="BL106" s="10" t="s">
        <v>157</v>
      </c>
      <c r="BM106" s="10" t="s">
        <v>265</v>
      </c>
    </row>
    <row r="107" s="29" customFormat="true" ht="22.5" hidden="false" customHeight="true" outlineLevel="0" collapsed="false">
      <c r="B107" s="30"/>
      <c r="D107" s="196" t="s">
        <v>159</v>
      </c>
      <c r="F107" s="197" t="s">
        <v>266</v>
      </c>
      <c r="I107" s="154"/>
      <c r="L107" s="30"/>
      <c r="M107" s="198"/>
      <c r="N107" s="31"/>
      <c r="O107" s="31"/>
      <c r="P107" s="31"/>
      <c r="Q107" s="31"/>
      <c r="R107" s="31"/>
      <c r="S107" s="31"/>
      <c r="T107" s="70"/>
      <c r="AT107" s="10" t="s">
        <v>159</v>
      </c>
      <c r="AU107" s="10" t="s">
        <v>90</v>
      </c>
    </row>
    <row r="108" s="29" customFormat="true" ht="54" hidden="false" customHeight="true" outlineLevel="0" collapsed="false">
      <c r="B108" s="30"/>
      <c r="D108" s="196" t="s">
        <v>247</v>
      </c>
      <c r="F108" s="218" t="s">
        <v>267</v>
      </c>
      <c r="I108" s="154"/>
      <c r="L108" s="30"/>
      <c r="M108" s="198"/>
      <c r="N108" s="31"/>
      <c r="O108" s="31"/>
      <c r="P108" s="31"/>
      <c r="Q108" s="31"/>
      <c r="R108" s="31"/>
      <c r="S108" s="31"/>
      <c r="T108" s="70"/>
      <c r="AT108" s="10" t="s">
        <v>247</v>
      </c>
      <c r="AU108" s="10" t="s">
        <v>90</v>
      </c>
    </row>
    <row r="109" s="207" customFormat="true" ht="22.5" hidden="false" customHeight="true" outlineLevel="0" collapsed="false">
      <c r="B109" s="208"/>
      <c r="D109" s="209" t="s">
        <v>160</v>
      </c>
      <c r="E109" s="210"/>
      <c r="F109" s="211" t="s">
        <v>268</v>
      </c>
      <c r="H109" s="212" t="n">
        <v>21</v>
      </c>
      <c r="I109" s="213"/>
      <c r="L109" s="208"/>
      <c r="M109" s="214"/>
      <c r="N109" s="215"/>
      <c r="O109" s="215"/>
      <c r="P109" s="215"/>
      <c r="Q109" s="215"/>
      <c r="R109" s="215"/>
      <c r="S109" s="215"/>
      <c r="T109" s="216"/>
      <c r="AT109" s="217" t="s">
        <v>160</v>
      </c>
      <c r="AU109" s="217" t="s">
        <v>90</v>
      </c>
      <c r="AV109" s="207" t="s">
        <v>90</v>
      </c>
      <c r="AW109" s="207" t="s">
        <v>162</v>
      </c>
      <c r="AX109" s="207" t="s">
        <v>25</v>
      </c>
      <c r="AY109" s="217" t="s">
        <v>149</v>
      </c>
    </row>
    <row r="110" s="29" customFormat="true" ht="31.5" hidden="false" customHeight="true" outlineLevel="0" collapsed="false">
      <c r="B110" s="183"/>
      <c r="C110" s="184" t="s">
        <v>148</v>
      </c>
      <c r="D110" s="184" t="s">
        <v>152</v>
      </c>
      <c r="E110" s="185" t="s">
        <v>269</v>
      </c>
      <c r="F110" s="186" t="s">
        <v>270</v>
      </c>
      <c r="G110" s="187" t="s">
        <v>271</v>
      </c>
      <c r="H110" s="188" t="n">
        <v>73</v>
      </c>
      <c r="I110" s="189"/>
      <c r="J110" s="190" t="n">
        <f aca="false">ROUND(I110*H110,2)</f>
        <v>0</v>
      </c>
      <c r="K110" s="186" t="s">
        <v>272</v>
      </c>
      <c r="L110" s="30"/>
      <c r="M110" s="191"/>
      <c r="N110" s="192" t="s">
        <v>51</v>
      </c>
      <c r="O110" s="31"/>
      <c r="P110" s="193" t="n">
        <f aca="false">O110*H110</f>
        <v>0</v>
      </c>
      <c r="Q110" s="193" t="n">
        <v>0</v>
      </c>
      <c r="R110" s="193" t="n">
        <f aca="false">Q110*H110</f>
        <v>0</v>
      </c>
      <c r="S110" s="193" t="n">
        <v>0</v>
      </c>
      <c r="T110" s="194" t="n">
        <f aca="false">S110*H110</f>
        <v>0</v>
      </c>
      <c r="AR110" s="10" t="s">
        <v>157</v>
      </c>
      <c r="AT110" s="10" t="s">
        <v>152</v>
      </c>
      <c r="AU110" s="10" t="s">
        <v>90</v>
      </c>
      <c r="AY110" s="10" t="s">
        <v>149</v>
      </c>
      <c r="BE110" s="195" t="n">
        <f aca="false">IF(N110="základní",J110,0)</f>
        <v>0</v>
      </c>
      <c r="BF110" s="195" t="n">
        <f aca="false">IF(N110="snížená",J110,0)</f>
        <v>0</v>
      </c>
      <c r="BG110" s="195" t="n">
        <f aca="false">IF(N110="zákl. přenesená",J110,0)</f>
        <v>0</v>
      </c>
      <c r="BH110" s="195" t="n">
        <f aca="false">IF(N110="sníž. přenesená",J110,0)</f>
        <v>0</v>
      </c>
      <c r="BI110" s="195" t="n">
        <f aca="false">IF(N110="nulová",J110,0)</f>
        <v>0</v>
      </c>
      <c r="BJ110" s="10" t="s">
        <v>25</v>
      </c>
      <c r="BK110" s="195" t="n">
        <f aca="false">ROUND(I110*H110,2)</f>
        <v>0</v>
      </c>
      <c r="BL110" s="10" t="s">
        <v>157</v>
      </c>
      <c r="BM110" s="10" t="s">
        <v>273</v>
      </c>
    </row>
    <row r="111" s="29" customFormat="true" ht="22.5" hidden="false" customHeight="true" outlineLevel="0" collapsed="false">
      <c r="B111" s="30"/>
      <c r="D111" s="196" t="s">
        <v>159</v>
      </c>
      <c r="F111" s="197" t="s">
        <v>270</v>
      </c>
      <c r="I111" s="154"/>
      <c r="L111" s="30"/>
      <c r="M111" s="198"/>
      <c r="N111" s="31"/>
      <c r="O111" s="31"/>
      <c r="P111" s="31"/>
      <c r="Q111" s="31"/>
      <c r="R111" s="31"/>
      <c r="S111" s="31"/>
      <c r="T111" s="70"/>
      <c r="AT111" s="10" t="s">
        <v>159</v>
      </c>
      <c r="AU111" s="10" t="s">
        <v>90</v>
      </c>
    </row>
    <row r="112" s="199" customFormat="true" ht="22.5" hidden="false" customHeight="true" outlineLevel="0" collapsed="false">
      <c r="B112" s="200"/>
      <c r="D112" s="196" t="s">
        <v>160</v>
      </c>
      <c r="E112" s="201"/>
      <c r="F112" s="202" t="s">
        <v>274</v>
      </c>
      <c r="H112" s="201"/>
      <c r="I112" s="203"/>
      <c r="L112" s="200"/>
      <c r="M112" s="204"/>
      <c r="N112" s="205"/>
      <c r="O112" s="205"/>
      <c r="P112" s="205"/>
      <c r="Q112" s="205"/>
      <c r="R112" s="205"/>
      <c r="S112" s="205"/>
      <c r="T112" s="206"/>
      <c r="AT112" s="201" t="s">
        <v>160</v>
      </c>
      <c r="AU112" s="201" t="s">
        <v>90</v>
      </c>
      <c r="AV112" s="199" t="s">
        <v>25</v>
      </c>
      <c r="AW112" s="199" t="s">
        <v>162</v>
      </c>
      <c r="AX112" s="199" t="s">
        <v>80</v>
      </c>
      <c r="AY112" s="201" t="s">
        <v>149</v>
      </c>
    </row>
    <row r="113" s="199" customFormat="true" ht="22.5" hidden="false" customHeight="true" outlineLevel="0" collapsed="false">
      <c r="B113" s="200"/>
      <c r="D113" s="196" t="s">
        <v>160</v>
      </c>
      <c r="E113" s="201"/>
      <c r="F113" s="202" t="s">
        <v>275</v>
      </c>
      <c r="H113" s="201"/>
      <c r="I113" s="203"/>
      <c r="L113" s="200"/>
      <c r="M113" s="204"/>
      <c r="N113" s="205"/>
      <c r="O113" s="205"/>
      <c r="P113" s="205"/>
      <c r="Q113" s="205"/>
      <c r="R113" s="205"/>
      <c r="S113" s="205"/>
      <c r="T113" s="206"/>
      <c r="AT113" s="201" t="s">
        <v>160</v>
      </c>
      <c r="AU113" s="201" t="s">
        <v>90</v>
      </c>
      <c r="AV113" s="199" t="s">
        <v>25</v>
      </c>
      <c r="AW113" s="199" t="s">
        <v>162</v>
      </c>
      <c r="AX113" s="199" t="s">
        <v>80</v>
      </c>
      <c r="AY113" s="201" t="s">
        <v>149</v>
      </c>
    </row>
    <row r="114" s="199" customFormat="true" ht="22.5" hidden="false" customHeight="true" outlineLevel="0" collapsed="false">
      <c r="B114" s="200"/>
      <c r="D114" s="196" t="s">
        <v>160</v>
      </c>
      <c r="E114" s="201"/>
      <c r="F114" s="202" t="s">
        <v>276</v>
      </c>
      <c r="H114" s="201"/>
      <c r="I114" s="203"/>
      <c r="L114" s="200"/>
      <c r="M114" s="204"/>
      <c r="N114" s="205"/>
      <c r="O114" s="205"/>
      <c r="P114" s="205"/>
      <c r="Q114" s="205"/>
      <c r="R114" s="205"/>
      <c r="S114" s="205"/>
      <c r="T114" s="206"/>
      <c r="AT114" s="201" t="s">
        <v>160</v>
      </c>
      <c r="AU114" s="201" t="s">
        <v>90</v>
      </c>
      <c r="AV114" s="199" t="s">
        <v>25</v>
      </c>
      <c r="AW114" s="199" t="s">
        <v>162</v>
      </c>
      <c r="AX114" s="199" t="s">
        <v>80</v>
      </c>
      <c r="AY114" s="201" t="s">
        <v>149</v>
      </c>
    </row>
    <row r="115" s="207" customFormat="true" ht="22.5" hidden="false" customHeight="true" outlineLevel="0" collapsed="false">
      <c r="B115" s="208"/>
      <c r="D115" s="209" t="s">
        <v>160</v>
      </c>
      <c r="E115" s="210"/>
      <c r="F115" s="211" t="s">
        <v>277</v>
      </c>
      <c r="H115" s="212" t="n">
        <v>73</v>
      </c>
      <c r="I115" s="213"/>
      <c r="L115" s="208"/>
      <c r="M115" s="214"/>
      <c r="N115" s="215"/>
      <c r="O115" s="215"/>
      <c r="P115" s="215"/>
      <c r="Q115" s="215"/>
      <c r="R115" s="215"/>
      <c r="S115" s="215"/>
      <c r="T115" s="216"/>
      <c r="AT115" s="217" t="s">
        <v>160</v>
      </c>
      <c r="AU115" s="217" t="s">
        <v>90</v>
      </c>
      <c r="AV115" s="207" t="s">
        <v>90</v>
      </c>
      <c r="AW115" s="207" t="s">
        <v>162</v>
      </c>
      <c r="AX115" s="207" t="s">
        <v>25</v>
      </c>
      <c r="AY115" s="217" t="s">
        <v>149</v>
      </c>
    </row>
    <row r="116" s="29" customFormat="true" ht="31.5" hidden="false" customHeight="true" outlineLevel="0" collapsed="false">
      <c r="B116" s="183"/>
      <c r="C116" s="184" t="s">
        <v>198</v>
      </c>
      <c r="D116" s="184" t="s">
        <v>152</v>
      </c>
      <c r="E116" s="185" t="s">
        <v>278</v>
      </c>
      <c r="F116" s="186" t="s">
        <v>279</v>
      </c>
      <c r="G116" s="187" t="s">
        <v>271</v>
      </c>
      <c r="H116" s="188" t="n">
        <v>45</v>
      </c>
      <c r="I116" s="189"/>
      <c r="J116" s="190" t="n">
        <f aca="false">ROUND(I116*H116,2)</f>
        <v>0</v>
      </c>
      <c r="K116" s="186" t="s">
        <v>272</v>
      </c>
      <c r="L116" s="30"/>
      <c r="M116" s="191"/>
      <c r="N116" s="192" t="s">
        <v>51</v>
      </c>
      <c r="O116" s="31"/>
      <c r="P116" s="193" t="n">
        <f aca="false">O116*H116</f>
        <v>0</v>
      </c>
      <c r="Q116" s="193" t="n">
        <v>0</v>
      </c>
      <c r="R116" s="193" t="n">
        <f aca="false">Q116*H116</f>
        <v>0</v>
      </c>
      <c r="S116" s="193" t="n">
        <v>0</v>
      </c>
      <c r="T116" s="194" t="n">
        <f aca="false">S116*H116</f>
        <v>0</v>
      </c>
      <c r="AR116" s="10" t="s">
        <v>157</v>
      </c>
      <c r="AT116" s="10" t="s">
        <v>152</v>
      </c>
      <c r="AU116" s="10" t="s">
        <v>90</v>
      </c>
      <c r="AY116" s="10" t="s">
        <v>149</v>
      </c>
      <c r="BE116" s="195" t="n">
        <f aca="false">IF(N116="základní",J116,0)</f>
        <v>0</v>
      </c>
      <c r="BF116" s="195" t="n">
        <f aca="false">IF(N116="snížená",J116,0)</f>
        <v>0</v>
      </c>
      <c r="BG116" s="195" t="n">
        <f aca="false">IF(N116="zákl. přenesená",J116,0)</f>
        <v>0</v>
      </c>
      <c r="BH116" s="195" t="n">
        <f aca="false">IF(N116="sníž. přenesená",J116,0)</f>
        <v>0</v>
      </c>
      <c r="BI116" s="195" t="n">
        <f aca="false">IF(N116="nulová",J116,0)</f>
        <v>0</v>
      </c>
      <c r="BJ116" s="10" t="s">
        <v>25</v>
      </c>
      <c r="BK116" s="195" t="n">
        <f aca="false">ROUND(I116*H116,2)</f>
        <v>0</v>
      </c>
      <c r="BL116" s="10" t="s">
        <v>157</v>
      </c>
      <c r="BM116" s="10" t="s">
        <v>280</v>
      </c>
    </row>
    <row r="117" s="29" customFormat="true" ht="22.5" hidden="false" customHeight="true" outlineLevel="0" collapsed="false">
      <c r="B117" s="30"/>
      <c r="D117" s="196" t="s">
        <v>159</v>
      </c>
      <c r="F117" s="197" t="s">
        <v>279</v>
      </c>
      <c r="I117" s="154"/>
      <c r="L117" s="30"/>
      <c r="M117" s="198"/>
      <c r="N117" s="31"/>
      <c r="O117" s="31"/>
      <c r="P117" s="31"/>
      <c r="Q117" s="31"/>
      <c r="R117" s="31"/>
      <c r="S117" s="31"/>
      <c r="T117" s="70"/>
      <c r="AT117" s="10" t="s">
        <v>159</v>
      </c>
      <c r="AU117" s="10" t="s">
        <v>90</v>
      </c>
    </row>
    <row r="118" s="199" customFormat="true" ht="22.5" hidden="false" customHeight="true" outlineLevel="0" collapsed="false">
      <c r="B118" s="200"/>
      <c r="D118" s="196" t="s">
        <v>160</v>
      </c>
      <c r="E118" s="201"/>
      <c r="F118" s="202" t="s">
        <v>281</v>
      </c>
      <c r="H118" s="201"/>
      <c r="I118" s="203"/>
      <c r="L118" s="200"/>
      <c r="M118" s="204"/>
      <c r="N118" s="205"/>
      <c r="O118" s="205"/>
      <c r="P118" s="205"/>
      <c r="Q118" s="205"/>
      <c r="R118" s="205"/>
      <c r="S118" s="205"/>
      <c r="T118" s="206"/>
      <c r="AT118" s="201" t="s">
        <v>160</v>
      </c>
      <c r="AU118" s="201" t="s">
        <v>90</v>
      </c>
      <c r="AV118" s="199" t="s">
        <v>25</v>
      </c>
      <c r="AW118" s="199" t="s">
        <v>162</v>
      </c>
      <c r="AX118" s="199" t="s">
        <v>80</v>
      </c>
      <c r="AY118" s="201" t="s">
        <v>149</v>
      </c>
    </row>
    <row r="119" s="199" customFormat="true" ht="22.5" hidden="false" customHeight="true" outlineLevel="0" collapsed="false">
      <c r="B119" s="200"/>
      <c r="D119" s="196" t="s">
        <v>160</v>
      </c>
      <c r="E119" s="201"/>
      <c r="F119" s="202" t="s">
        <v>275</v>
      </c>
      <c r="H119" s="201"/>
      <c r="I119" s="203"/>
      <c r="L119" s="200"/>
      <c r="M119" s="204"/>
      <c r="N119" s="205"/>
      <c r="O119" s="205"/>
      <c r="P119" s="205"/>
      <c r="Q119" s="205"/>
      <c r="R119" s="205"/>
      <c r="S119" s="205"/>
      <c r="T119" s="206"/>
      <c r="AT119" s="201" t="s">
        <v>160</v>
      </c>
      <c r="AU119" s="201" t="s">
        <v>90</v>
      </c>
      <c r="AV119" s="199" t="s">
        <v>25</v>
      </c>
      <c r="AW119" s="199" t="s">
        <v>162</v>
      </c>
      <c r="AX119" s="199" t="s">
        <v>80</v>
      </c>
      <c r="AY119" s="201" t="s">
        <v>149</v>
      </c>
    </row>
    <row r="120" s="199" customFormat="true" ht="22.5" hidden="false" customHeight="true" outlineLevel="0" collapsed="false">
      <c r="B120" s="200"/>
      <c r="D120" s="196" t="s">
        <v>160</v>
      </c>
      <c r="E120" s="201"/>
      <c r="F120" s="202" t="s">
        <v>276</v>
      </c>
      <c r="H120" s="201"/>
      <c r="I120" s="203"/>
      <c r="L120" s="200"/>
      <c r="M120" s="204"/>
      <c r="N120" s="205"/>
      <c r="O120" s="205"/>
      <c r="P120" s="205"/>
      <c r="Q120" s="205"/>
      <c r="R120" s="205"/>
      <c r="S120" s="205"/>
      <c r="T120" s="206"/>
      <c r="AT120" s="201" t="s">
        <v>160</v>
      </c>
      <c r="AU120" s="201" t="s">
        <v>90</v>
      </c>
      <c r="AV120" s="199" t="s">
        <v>25</v>
      </c>
      <c r="AW120" s="199" t="s">
        <v>162</v>
      </c>
      <c r="AX120" s="199" t="s">
        <v>80</v>
      </c>
      <c r="AY120" s="201" t="s">
        <v>149</v>
      </c>
    </row>
    <row r="121" s="207" customFormat="true" ht="22.5" hidden="false" customHeight="true" outlineLevel="0" collapsed="false">
      <c r="B121" s="208"/>
      <c r="D121" s="209" t="s">
        <v>160</v>
      </c>
      <c r="E121" s="210"/>
      <c r="F121" s="211" t="s">
        <v>282</v>
      </c>
      <c r="H121" s="212" t="n">
        <v>45</v>
      </c>
      <c r="I121" s="213"/>
      <c r="L121" s="208"/>
      <c r="M121" s="214"/>
      <c r="N121" s="215"/>
      <c r="O121" s="215"/>
      <c r="P121" s="215"/>
      <c r="Q121" s="215"/>
      <c r="R121" s="215"/>
      <c r="S121" s="215"/>
      <c r="T121" s="216"/>
      <c r="AT121" s="217" t="s">
        <v>160</v>
      </c>
      <c r="AU121" s="217" t="s">
        <v>90</v>
      </c>
      <c r="AV121" s="207" t="s">
        <v>90</v>
      </c>
      <c r="AW121" s="207" t="s">
        <v>162</v>
      </c>
      <c r="AX121" s="207" t="s">
        <v>25</v>
      </c>
      <c r="AY121" s="217" t="s">
        <v>149</v>
      </c>
    </row>
    <row r="122" s="29" customFormat="true" ht="22.5" hidden="false" customHeight="true" outlineLevel="0" collapsed="false">
      <c r="B122" s="183"/>
      <c r="C122" s="184" t="s">
        <v>204</v>
      </c>
      <c r="D122" s="184" t="s">
        <v>152</v>
      </c>
      <c r="E122" s="185" t="s">
        <v>283</v>
      </c>
      <c r="F122" s="186" t="s">
        <v>284</v>
      </c>
      <c r="G122" s="187" t="s">
        <v>214</v>
      </c>
      <c r="H122" s="188" t="n">
        <v>17644.1</v>
      </c>
      <c r="I122" s="189"/>
      <c r="J122" s="190" t="n">
        <f aca="false">ROUND(I122*H122,2)</f>
        <v>0</v>
      </c>
      <c r="K122" s="186" t="s">
        <v>244</v>
      </c>
      <c r="L122" s="30"/>
      <c r="M122" s="191"/>
      <c r="N122" s="192" t="s">
        <v>51</v>
      </c>
      <c r="O122" s="31"/>
      <c r="P122" s="193" t="n">
        <f aca="false">O122*H122</f>
        <v>0</v>
      </c>
      <c r="Q122" s="193" t="n">
        <v>0</v>
      </c>
      <c r="R122" s="193" t="n">
        <f aca="false">Q122*H122</f>
        <v>0</v>
      </c>
      <c r="S122" s="193" t="n">
        <v>0.13</v>
      </c>
      <c r="T122" s="194" t="n">
        <f aca="false">S122*H122</f>
        <v>2293.733</v>
      </c>
      <c r="AR122" s="10" t="s">
        <v>157</v>
      </c>
      <c r="AT122" s="10" t="s">
        <v>152</v>
      </c>
      <c r="AU122" s="10" t="s">
        <v>90</v>
      </c>
      <c r="AY122" s="10" t="s">
        <v>149</v>
      </c>
      <c r="BE122" s="195" t="n">
        <f aca="false">IF(N122="základní",J122,0)</f>
        <v>0</v>
      </c>
      <c r="BF122" s="195" t="n">
        <f aca="false">IF(N122="snížená",J122,0)</f>
        <v>0</v>
      </c>
      <c r="BG122" s="195" t="n">
        <f aca="false">IF(N122="zákl. přenesená",J122,0)</f>
        <v>0</v>
      </c>
      <c r="BH122" s="195" t="n">
        <f aca="false">IF(N122="sníž. přenesená",J122,0)</f>
        <v>0</v>
      </c>
      <c r="BI122" s="195" t="n">
        <f aca="false">IF(N122="nulová",J122,0)</f>
        <v>0</v>
      </c>
      <c r="BJ122" s="10" t="s">
        <v>25</v>
      </c>
      <c r="BK122" s="195" t="n">
        <f aca="false">ROUND(I122*H122,2)</f>
        <v>0</v>
      </c>
      <c r="BL122" s="10" t="s">
        <v>157</v>
      </c>
      <c r="BM122" s="10" t="s">
        <v>285</v>
      </c>
    </row>
    <row r="123" s="29" customFormat="true" ht="42" hidden="false" customHeight="true" outlineLevel="0" collapsed="false">
      <c r="B123" s="30"/>
      <c r="D123" s="196" t="s">
        <v>159</v>
      </c>
      <c r="F123" s="197" t="s">
        <v>286</v>
      </c>
      <c r="I123" s="154"/>
      <c r="L123" s="30"/>
      <c r="M123" s="198"/>
      <c r="N123" s="31"/>
      <c r="O123" s="31"/>
      <c r="P123" s="31"/>
      <c r="Q123" s="31"/>
      <c r="R123" s="31"/>
      <c r="S123" s="31"/>
      <c r="T123" s="70"/>
      <c r="AT123" s="10" t="s">
        <v>159</v>
      </c>
      <c r="AU123" s="10" t="s">
        <v>90</v>
      </c>
    </row>
    <row r="124" s="29" customFormat="true" ht="234" hidden="false" customHeight="true" outlineLevel="0" collapsed="false">
      <c r="B124" s="30"/>
      <c r="D124" s="196" t="s">
        <v>247</v>
      </c>
      <c r="F124" s="218" t="s">
        <v>287</v>
      </c>
      <c r="I124" s="154"/>
      <c r="L124" s="30"/>
      <c r="M124" s="198"/>
      <c r="N124" s="31"/>
      <c r="O124" s="31"/>
      <c r="P124" s="31"/>
      <c r="Q124" s="31"/>
      <c r="R124" s="31"/>
      <c r="S124" s="31"/>
      <c r="T124" s="70"/>
      <c r="AT124" s="10" t="s">
        <v>247</v>
      </c>
      <c r="AU124" s="10" t="s">
        <v>90</v>
      </c>
    </row>
    <row r="125" s="207" customFormat="true" ht="22.5" hidden="false" customHeight="true" outlineLevel="0" collapsed="false">
      <c r="B125" s="208"/>
      <c r="D125" s="209" t="s">
        <v>160</v>
      </c>
      <c r="E125" s="210"/>
      <c r="F125" s="211" t="s">
        <v>288</v>
      </c>
      <c r="H125" s="212" t="n">
        <v>17644.1</v>
      </c>
      <c r="I125" s="213"/>
      <c r="L125" s="208"/>
      <c r="M125" s="214"/>
      <c r="N125" s="215"/>
      <c r="O125" s="215"/>
      <c r="P125" s="215"/>
      <c r="Q125" s="215"/>
      <c r="R125" s="215"/>
      <c r="S125" s="215"/>
      <c r="T125" s="216"/>
      <c r="AT125" s="217" t="s">
        <v>160</v>
      </c>
      <c r="AU125" s="217" t="s">
        <v>90</v>
      </c>
      <c r="AV125" s="207" t="s">
        <v>90</v>
      </c>
      <c r="AW125" s="207" t="s">
        <v>162</v>
      </c>
      <c r="AX125" s="207" t="s">
        <v>25</v>
      </c>
      <c r="AY125" s="217" t="s">
        <v>149</v>
      </c>
    </row>
    <row r="126" s="29" customFormat="true" ht="22.5" hidden="false" customHeight="true" outlineLevel="0" collapsed="false">
      <c r="B126" s="183"/>
      <c r="C126" s="184" t="s">
        <v>211</v>
      </c>
      <c r="D126" s="184" t="s">
        <v>152</v>
      </c>
      <c r="E126" s="185" t="s">
        <v>289</v>
      </c>
      <c r="F126" s="186" t="s">
        <v>290</v>
      </c>
      <c r="G126" s="187" t="s">
        <v>214</v>
      </c>
      <c r="H126" s="188" t="n">
        <v>44385</v>
      </c>
      <c r="I126" s="189"/>
      <c r="J126" s="190" t="n">
        <f aca="false">ROUND(I126*H126,2)</f>
        <v>0</v>
      </c>
      <c r="K126" s="186" t="s">
        <v>244</v>
      </c>
      <c r="L126" s="30"/>
      <c r="M126" s="191"/>
      <c r="N126" s="192" t="s">
        <v>51</v>
      </c>
      <c r="O126" s="31"/>
      <c r="P126" s="193" t="n">
        <f aca="false">O126*H126</f>
        <v>0</v>
      </c>
      <c r="Q126" s="193" t="n">
        <v>4E-005</v>
      </c>
      <c r="R126" s="193" t="n">
        <f aca="false">Q126*H126</f>
        <v>1.7754</v>
      </c>
      <c r="S126" s="193" t="n">
        <v>0.103</v>
      </c>
      <c r="T126" s="194" t="n">
        <f aca="false">S126*H126</f>
        <v>4571.655</v>
      </c>
      <c r="AR126" s="10" t="s">
        <v>157</v>
      </c>
      <c r="AT126" s="10" t="s">
        <v>152</v>
      </c>
      <c r="AU126" s="10" t="s">
        <v>90</v>
      </c>
      <c r="AY126" s="10" t="s">
        <v>149</v>
      </c>
      <c r="BE126" s="195" t="n">
        <f aca="false">IF(N126="základní",J126,0)</f>
        <v>0</v>
      </c>
      <c r="BF126" s="195" t="n">
        <f aca="false">IF(N126="snížená",J126,0)</f>
        <v>0</v>
      </c>
      <c r="BG126" s="195" t="n">
        <f aca="false">IF(N126="zákl. přenesená",J126,0)</f>
        <v>0</v>
      </c>
      <c r="BH126" s="195" t="n">
        <f aca="false">IF(N126="sníž. přenesená",J126,0)</f>
        <v>0</v>
      </c>
      <c r="BI126" s="195" t="n">
        <f aca="false">IF(N126="nulová",J126,0)</f>
        <v>0</v>
      </c>
      <c r="BJ126" s="10" t="s">
        <v>25</v>
      </c>
      <c r="BK126" s="195" t="n">
        <f aca="false">ROUND(I126*H126,2)</f>
        <v>0</v>
      </c>
      <c r="BL126" s="10" t="s">
        <v>157</v>
      </c>
      <c r="BM126" s="10" t="s">
        <v>291</v>
      </c>
    </row>
    <row r="127" s="29" customFormat="true" ht="30" hidden="false" customHeight="true" outlineLevel="0" collapsed="false">
      <c r="B127" s="30"/>
      <c r="D127" s="196" t="s">
        <v>159</v>
      </c>
      <c r="F127" s="197" t="s">
        <v>292</v>
      </c>
      <c r="I127" s="154"/>
      <c r="L127" s="30"/>
      <c r="M127" s="198"/>
      <c r="N127" s="31"/>
      <c r="O127" s="31"/>
      <c r="P127" s="31"/>
      <c r="Q127" s="31"/>
      <c r="R127" s="31"/>
      <c r="S127" s="31"/>
      <c r="T127" s="70"/>
      <c r="AT127" s="10" t="s">
        <v>159</v>
      </c>
      <c r="AU127" s="10" t="s">
        <v>90</v>
      </c>
    </row>
    <row r="128" s="29" customFormat="true" ht="198" hidden="false" customHeight="true" outlineLevel="0" collapsed="false">
      <c r="B128" s="30"/>
      <c r="D128" s="196" t="s">
        <v>247</v>
      </c>
      <c r="F128" s="218" t="s">
        <v>293</v>
      </c>
      <c r="I128" s="154"/>
      <c r="L128" s="30"/>
      <c r="M128" s="198"/>
      <c r="N128" s="31"/>
      <c r="O128" s="31"/>
      <c r="P128" s="31"/>
      <c r="Q128" s="31"/>
      <c r="R128" s="31"/>
      <c r="S128" s="31"/>
      <c r="T128" s="70"/>
      <c r="AT128" s="10" t="s">
        <v>247</v>
      </c>
      <c r="AU128" s="10" t="s">
        <v>90</v>
      </c>
    </row>
    <row r="129" s="207" customFormat="true" ht="22.5" hidden="false" customHeight="true" outlineLevel="0" collapsed="false">
      <c r="B129" s="208"/>
      <c r="D129" s="196" t="s">
        <v>160</v>
      </c>
      <c r="E129" s="217"/>
      <c r="F129" s="219" t="s">
        <v>294</v>
      </c>
      <c r="H129" s="220" t="n">
        <v>23114</v>
      </c>
      <c r="I129" s="213"/>
      <c r="L129" s="208"/>
      <c r="M129" s="214"/>
      <c r="N129" s="215"/>
      <c r="O129" s="215"/>
      <c r="P129" s="215"/>
      <c r="Q129" s="215"/>
      <c r="R129" s="215"/>
      <c r="S129" s="215"/>
      <c r="T129" s="216"/>
      <c r="AT129" s="217" t="s">
        <v>160</v>
      </c>
      <c r="AU129" s="217" t="s">
        <v>90</v>
      </c>
      <c r="AV129" s="207" t="s">
        <v>90</v>
      </c>
      <c r="AW129" s="207" t="s">
        <v>162</v>
      </c>
      <c r="AX129" s="207" t="s">
        <v>80</v>
      </c>
      <c r="AY129" s="217" t="s">
        <v>149</v>
      </c>
    </row>
    <row r="130" s="207" customFormat="true" ht="22.5" hidden="false" customHeight="true" outlineLevel="0" collapsed="false">
      <c r="B130" s="208"/>
      <c r="D130" s="196" t="s">
        <v>160</v>
      </c>
      <c r="E130" s="217"/>
      <c r="F130" s="219" t="s">
        <v>295</v>
      </c>
      <c r="H130" s="220" t="n">
        <v>21271</v>
      </c>
      <c r="I130" s="213"/>
      <c r="L130" s="208"/>
      <c r="M130" s="214"/>
      <c r="N130" s="215"/>
      <c r="O130" s="215"/>
      <c r="P130" s="215"/>
      <c r="Q130" s="215"/>
      <c r="R130" s="215"/>
      <c r="S130" s="215"/>
      <c r="T130" s="216"/>
      <c r="AT130" s="217" t="s">
        <v>160</v>
      </c>
      <c r="AU130" s="217" t="s">
        <v>90</v>
      </c>
      <c r="AV130" s="207" t="s">
        <v>90</v>
      </c>
      <c r="AW130" s="207" t="s">
        <v>162</v>
      </c>
      <c r="AX130" s="207" t="s">
        <v>80</v>
      </c>
      <c r="AY130" s="217" t="s">
        <v>149</v>
      </c>
    </row>
    <row r="131" s="225" customFormat="true" ht="22.5" hidden="false" customHeight="true" outlineLevel="0" collapsed="false">
      <c r="B131" s="226"/>
      <c r="D131" s="209" t="s">
        <v>160</v>
      </c>
      <c r="E131" s="227"/>
      <c r="F131" s="228" t="s">
        <v>296</v>
      </c>
      <c r="H131" s="229" t="n">
        <v>44385</v>
      </c>
      <c r="I131" s="230"/>
      <c r="L131" s="226"/>
      <c r="M131" s="231"/>
      <c r="N131" s="232"/>
      <c r="O131" s="232"/>
      <c r="P131" s="232"/>
      <c r="Q131" s="232"/>
      <c r="R131" s="232"/>
      <c r="S131" s="232"/>
      <c r="T131" s="233"/>
      <c r="AT131" s="234" t="s">
        <v>160</v>
      </c>
      <c r="AU131" s="234" t="s">
        <v>90</v>
      </c>
      <c r="AV131" s="225" t="s">
        <v>157</v>
      </c>
      <c r="AW131" s="225" t="s">
        <v>162</v>
      </c>
      <c r="AX131" s="225" t="s">
        <v>25</v>
      </c>
      <c r="AY131" s="234" t="s">
        <v>149</v>
      </c>
    </row>
    <row r="132" s="29" customFormat="true" ht="22.5" hidden="false" customHeight="true" outlineLevel="0" collapsed="false">
      <c r="B132" s="183"/>
      <c r="C132" s="184" t="s">
        <v>187</v>
      </c>
      <c r="D132" s="184" t="s">
        <v>152</v>
      </c>
      <c r="E132" s="185" t="s">
        <v>297</v>
      </c>
      <c r="F132" s="186" t="s">
        <v>298</v>
      </c>
      <c r="G132" s="187" t="s">
        <v>214</v>
      </c>
      <c r="H132" s="188" t="n">
        <v>56384</v>
      </c>
      <c r="I132" s="189"/>
      <c r="J132" s="190" t="n">
        <f aca="false">ROUND(I132*H132,2)</f>
        <v>0</v>
      </c>
      <c r="K132" s="186" t="s">
        <v>244</v>
      </c>
      <c r="L132" s="30"/>
      <c r="M132" s="191"/>
      <c r="N132" s="192" t="s">
        <v>51</v>
      </c>
      <c r="O132" s="31"/>
      <c r="P132" s="193" t="n">
        <f aca="false">O132*H132</f>
        <v>0</v>
      </c>
      <c r="Q132" s="193" t="n">
        <v>5E-005</v>
      </c>
      <c r="R132" s="193" t="n">
        <f aca="false">Q132*H132</f>
        <v>2.8192</v>
      </c>
      <c r="S132" s="193" t="n">
        <v>0.128</v>
      </c>
      <c r="T132" s="194" t="n">
        <f aca="false">S132*H132</f>
        <v>7217.152</v>
      </c>
      <c r="AR132" s="10" t="s">
        <v>157</v>
      </c>
      <c r="AT132" s="10" t="s">
        <v>152</v>
      </c>
      <c r="AU132" s="10" t="s">
        <v>90</v>
      </c>
      <c r="AY132" s="10" t="s">
        <v>149</v>
      </c>
      <c r="BE132" s="195" t="n">
        <f aca="false">IF(N132="základní",J132,0)</f>
        <v>0</v>
      </c>
      <c r="BF132" s="195" t="n">
        <f aca="false">IF(N132="snížená",J132,0)</f>
        <v>0</v>
      </c>
      <c r="BG132" s="195" t="n">
        <f aca="false">IF(N132="zákl. přenesená",J132,0)</f>
        <v>0</v>
      </c>
      <c r="BH132" s="195" t="n">
        <f aca="false">IF(N132="sníž. přenesená",J132,0)</f>
        <v>0</v>
      </c>
      <c r="BI132" s="195" t="n">
        <f aca="false">IF(N132="nulová",J132,0)</f>
        <v>0</v>
      </c>
      <c r="BJ132" s="10" t="s">
        <v>25</v>
      </c>
      <c r="BK132" s="195" t="n">
        <f aca="false">ROUND(I132*H132,2)</f>
        <v>0</v>
      </c>
      <c r="BL132" s="10" t="s">
        <v>157</v>
      </c>
      <c r="BM132" s="10" t="s">
        <v>299</v>
      </c>
    </row>
    <row r="133" s="29" customFormat="true" ht="30" hidden="false" customHeight="true" outlineLevel="0" collapsed="false">
      <c r="B133" s="30"/>
      <c r="D133" s="196" t="s">
        <v>159</v>
      </c>
      <c r="F133" s="197" t="s">
        <v>300</v>
      </c>
      <c r="I133" s="154"/>
      <c r="L133" s="30"/>
      <c r="M133" s="198"/>
      <c r="N133" s="31"/>
      <c r="O133" s="31"/>
      <c r="P133" s="31"/>
      <c r="Q133" s="31"/>
      <c r="R133" s="31"/>
      <c r="S133" s="31"/>
      <c r="T133" s="70"/>
      <c r="AT133" s="10" t="s">
        <v>159</v>
      </c>
      <c r="AU133" s="10" t="s">
        <v>90</v>
      </c>
    </row>
    <row r="134" s="29" customFormat="true" ht="198" hidden="false" customHeight="true" outlineLevel="0" collapsed="false">
      <c r="B134" s="30"/>
      <c r="D134" s="196" t="s">
        <v>247</v>
      </c>
      <c r="F134" s="218" t="s">
        <v>293</v>
      </c>
      <c r="I134" s="154"/>
      <c r="L134" s="30"/>
      <c r="M134" s="198"/>
      <c r="N134" s="31"/>
      <c r="O134" s="31"/>
      <c r="P134" s="31"/>
      <c r="Q134" s="31"/>
      <c r="R134" s="31"/>
      <c r="S134" s="31"/>
      <c r="T134" s="70"/>
      <c r="AT134" s="10" t="s">
        <v>247</v>
      </c>
      <c r="AU134" s="10" t="s">
        <v>90</v>
      </c>
    </row>
    <row r="135" s="207" customFormat="true" ht="22.5" hidden="false" customHeight="true" outlineLevel="0" collapsed="false">
      <c r="B135" s="208"/>
      <c r="D135" s="196" t="s">
        <v>160</v>
      </c>
      <c r="E135" s="217"/>
      <c r="F135" s="219" t="s">
        <v>301</v>
      </c>
      <c r="H135" s="220" t="n">
        <v>35113</v>
      </c>
      <c r="I135" s="213"/>
      <c r="L135" s="208"/>
      <c r="M135" s="214"/>
      <c r="N135" s="215"/>
      <c r="O135" s="215"/>
      <c r="P135" s="215"/>
      <c r="Q135" s="215"/>
      <c r="R135" s="215"/>
      <c r="S135" s="215"/>
      <c r="T135" s="216"/>
      <c r="AT135" s="217" t="s">
        <v>160</v>
      </c>
      <c r="AU135" s="217" t="s">
        <v>90</v>
      </c>
      <c r="AV135" s="207" t="s">
        <v>90</v>
      </c>
      <c r="AW135" s="207" t="s">
        <v>162</v>
      </c>
      <c r="AX135" s="207" t="s">
        <v>80</v>
      </c>
      <c r="AY135" s="217" t="s">
        <v>149</v>
      </c>
    </row>
    <row r="136" s="207" customFormat="true" ht="22.5" hidden="false" customHeight="true" outlineLevel="0" collapsed="false">
      <c r="B136" s="208"/>
      <c r="D136" s="196" t="s">
        <v>160</v>
      </c>
      <c r="E136" s="217"/>
      <c r="F136" s="219" t="s">
        <v>302</v>
      </c>
      <c r="H136" s="220" t="n">
        <v>21271</v>
      </c>
      <c r="I136" s="213"/>
      <c r="L136" s="208"/>
      <c r="M136" s="214"/>
      <c r="N136" s="215"/>
      <c r="O136" s="215"/>
      <c r="P136" s="215"/>
      <c r="Q136" s="215"/>
      <c r="R136" s="215"/>
      <c r="S136" s="215"/>
      <c r="T136" s="216"/>
      <c r="AT136" s="217" t="s">
        <v>160</v>
      </c>
      <c r="AU136" s="217" t="s">
        <v>90</v>
      </c>
      <c r="AV136" s="207" t="s">
        <v>90</v>
      </c>
      <c r="AW136" s="207" t="s">
        <v>162</v>
      </c>
      <c r="AX136" s="207" t="s">
        <v>80</v>
      </c>
      <c r="AY136" s="217" t="s">
        <v>149</v>
      </c>
    </row>
    <row r="137" s="225" customFormat="true" ht="22.5" hidden="false" customHeight="true" outlineLevel="0" collapsed="false">
      <c r="B137" s="226"/>
      <c r="D137" s="209" t="s">
        <v>160</v>
      </c>
      <c r="E137" s="227"/>
      <c r="F137" s="228" t="s">
        <v>296</v>
      </c>
      <c r="H137" s="229" t="n">
        <v>56384</v>
      </c>
      <c r="I137" s="230"/>
      <c r="L137" s="226"/>
      <c r="M137" s="231"/>
      <c r="N137" s="232"/>
      <c r="O137" s="232"/>
      <c r="P137" s="232"/>
      <c r="Q137" s="232"/>
      <c r="R137" s="232"/>
      <c r="S137" s="232"/>
      <c r="T137" s="233"/>
      <c r="AT137" s="234" t="s">
        <v>160</v>
      </c>
      <c r="AU137" s="234" t="s">
        <v>90</v>
      </c>
      <c r="AV137" s="225" t="s">
        <v>157</v>
      </c>
      <c r="AW137" s="225" t="s">
        <v>162</v>
      </c>
      <c r="AX137" s="225" t="s">
        <v>25</v>
      </c>
      <c r="AY137" s="234" t="s">
        <v>149</v>
      </c>
    </row>
    <row r="138" s="29" customFormat="true" ht="22.5" hidden="false" customHeight="true" outlineLevel="0" collapsed="false">
      <c r="B138" s="183"/>
      <c r="C138" s="184" t="s">
        <v>30</v>
      </c>
      <c r="D138" s="184" t="s">
        <v>152</v>
      </c>
      <c r="E138" s="185" t="s">
        <v>303</v>
      </c>
      <c r="F138" s="186" t="s">
        <v>304</v>
      </c>
      <c r="G138" s="187" t="s">
        <v>243</v>
      </c>
      <c r="H138" s="188" t="n">
        <v>10</v>
      </c>
      <c r="I138" s="189"/>
      <c r="J138" s="190" t="n">
        <f aca="false">ROUND(I138*H138,2)</f>
        <v>0</v>
      </c>
      <c r="K138" s="186" t="s">
        <v>244</v>
      </c>
      <c r="L138" s="30"/>
      <c r="M138" s="191"/>
      <c r="N138" s="192" t="s">
        <v>51</v>
      </c>
      <c r="O138" s="31"/>
      <c r="P138" s="193" t="n">
        <f aca="false">O138*H138</f>
        <v>0</v>
      </c>
      <c r="Q138" s="193" t="n">
        <v>0</v>
      </c>
      <c r="R138" s="193" t="n">
        <f aca="false">Q138*H138</f>
        <v>0</v>
      </c>
      <c r="S138" s="193" t="n">
        <v>0</v>
      </c>
      <c r="T138" s="194" t="n">
        <f aca="false">S138*H138</f>
        <v>0</v>
      </c>
      <c r="AR138" s="10" t="s">
        <v>157</v>
      </c>
      <c r="AT138" s="10" t="s">
        <v>152</v>
      </c>
      <c r="AU138" s="10" t="s">
        <v>90</v>
      </c>
      <c r="AY138" s="10" t="s">
        <v>149</v>
      </c>
      <c r="BE138" s="195" t="n">
        <f aca="false">IF(N138="základní",J138,0)</f>
        <v>0</v>
      </c>
      <c r="BF138" s="195" t="n">
        <f aca="false">IF(N138="snížená",J138,0)</f>
        <v>0</v>
      </c>
      <c r="BG138" s="195" t="n">
        <f aca="false">IF(N138="zákl. přenesená",J138,0)</f>
        <v>0</v>
      </c>
      <c r="BH138" s="195" t="n">
        <f aca="false">IF(N138="sníž. přenesená",J138,0)</f>
        <v>0</v>
      </c>
      <c r="BI138" s="195" t="n">
        <f aca="false">IF(N138="nulová",J138,0)</f>
        <v>0</v>
      </c>
      <c r="BJ138" s="10" t="s">
        <v>25</v>
      </c>
      <c r="BK138" s="195" t="n">
        <f aca="false">ROUND(I138*H138,2)</f>
        <v>0</v>
      </c>
      <c r="BL138" s="10" t="s">
        <v>157</v>
      </c>
      <c r="BM138" s="10" t="s">
        <v>305</v>
      </c>
    </row>
    <row r="139" s="29" customFormat="true" ht="42" hidden="false" customHeight="true" outlineLevel="0" collapsed="false">
      <c r="B139" s="30"/>
      <c r="D139" s="196" t="s">
        <v>159</v>
      </c>
      <c r="F139" s="197" t="s">
        <v>306</v>
      </c>
      <c r="I139" s="154"/>
      <c r="L139" s="30"/>
      <c r="M139" s="198"/>
      <c r="N139" s="31"/>
      <c r="O139" s="31"/>
      <c r="P139" s="31"/>
      <c r="Q139" s="31"/>
      <c r="R139" s="31"/>
      <c r="S139" s="31"/>
      <c r="T139" s="70"/>
      <c r="AT139" s="10" t="s">
        <v>159</v>
      </c>
      <c r="AU139" s="10" t="s">
        <v>90</v>
      </c>
    </row>
    <row r="140" s="29" customFormat="true" ht="174" hidden="false" customHeight="true" outlineLevel="0" collapsed="false">
      <c r="B140" s="30"/>
      <c r="D140" s="196" t="s">
        <v>247</v>
      </c>
      <c r="F140" s="218" t="s">
        <v>307</v>
      </c>
      <c r="I140" s="154"/>
      <c r="L140" s="30"/>
      <c r="M140" s="198"/>
      <c r="N140" s="31"/>
      <c r="O140" s="31"/>
      <c r="P140" s="31"/>
      <c r="Q140" s="31"/>
      <c r="R140" s="31"/>
      <c r="S140" s="31"/>
      <c r="T140" s="70"/>
      <c r="AT140" s="10" t="s">
        <v>247</v>
      </c>
      <c r="AU140" s="10" t="s">
        <v>90</v>
      </c>
    </row>
    <row r="141" s="207" customFormat="true" ht="22.5" hidden="false" customHeight="true" outlineLevel="0" collapsed="false">
      <c r="B141" s="208"/>
      <c r="D141" s="209" t="s">
        <v>160</v>
      </c>
      <c r="E141" s="210"/>
      <c r="F141" s="211" t="s">
        <v>308</v>
      </c>
      <c r="H141" s="212" t="n">
        <v>10</v>
      </c>
      <c r="I141" s="213"/>
      <c r="L141" s="208"/>
      <c r="M141" s="214"/>
      <c r="N141" s="215"/>
      <c r="O141" s="215"/>
      <c r="P141" s="215"/>
      <c r="Q141" s="215"/>
      <c r="R141" s="215"/>
      <c r="S141" s="215"/>
      <c r="T141" s="216"/>
      <c r="AT141" s="217" t="s">
        <v>160</v>
      </c>
      <c r="AU141" s="217" t="s">
        <v>90</v>
      </c>
      <c r="AV141" s="207" t="s">
        <v>90</v>
      </c>
      <c r="AW141" s="207" t="s">
        <v>162</v>
      </c>
      <c r="AX141" s="207" t="s">
        <v>25</v>
      </c>
      <c r="AY141" s="217" t="s">
        <v>149</v>
      </c>
    </row>
    <row r="142" s="29" customFormat="true" ht="31.5" hidden="false" customHeight="true" outlineLevel="0" collapsed="false">
      <c r="B142" s="183"/>
      <c r="C142" s="184" t="s">
        <v>309</v>
      </c>
      <c r="D142" s="184" t="s">
        <v>152</v>
      </c>
      <c r="E142" s="185" t="s">
        <v>310</v>
      </c>
      <c r="F142" s="186" t="s">
        <v>311</v>
      </c>
      <c r="G142" s="187" t="s">
        <v>243</v>
      </c>
      <c r="H142" s="188" t="n">
        <v>15</v>
      </c>
      <c r="I142" s="189"/>
      <c r="J142" s="190" t="n">
        <f aca="false">ROUND(I142*H142,2)</f>
        <v>0</v>
      </c>
      <c r="K142" s="186" t="s">
        <v>244</v>
      </c>
      <c r="L142" s="30"/>
      <c r="M142" s="191"/>
      <c r="N142" s="192" t="s">
        <v>51</v>
      </c>
      <c r="O142" s="31"/>
      <c r="P142" s="193" t="n">
        <f aca="false">O142*H142</f>
        <v>0</v>
      </c>
      <c r="Q142" s="193" t="n">
        <v>0</v>
      </c>
      <c r="R142" s="193" t="n">
        <f aca="false">Q142*H142</f>
        <v>0</v>
      </c>
      <c r="S142" s="193" t="n">
        <v>0</v>
      </c>
      <c r="T142" s="194" t="n">
        <f aca="false">S142*H142</f>
        <v>0</v>
      </c>
      <c r="AR142" s="10" t="s">
        <v>157</v>
      </c>
      <c r="AT142" s="10" t="s">
        <v>152</v>
      </c>
      <c r="AU142" s="10" t="s">
        <v>90</v>
      </c>
      <c r="AY142" s="10" t="s">
        <v>149</v>
      </c>
      <c r="BE142" s="195" t="n">
        <f aca="false">IF(N142="základní",J142,0)</f>
        <v>0</v>
      </c>
      <c r="BF142" s="195" t="n">
        <f aca="false">IF(N142="snížená",J142,0)</f>
        <v>0</v>
      </c>
      <c r="BG142" s="195" t="n">
        <f aca="false">IF(N142="zákl. přenesená",J142,0)</f>
        <v>0</v>
      </c>
      <c r="BH142" s="195" t="n">
        <f aca="false">IF(N142="sníž. přenesená",J142,0)</f>
        <v>0</v>
      </c>
      <c r="BI142" s="195" t="n">
        <f aca="false">IF(N142="nulová",J142,0)</f>
        <v>0</v>
      </c>
      <c r="BJ142" s="10" t="s">
        <v>25</v>
      </c>
      <c r="BK142" s="195" t="n">
        <f aca="false">ROUND(I142*H142,2)</f>
        <v>0</v>
      </c>
      <c r="BL142" s="10" t="s">
        <v>157</v>
      </c>
      <c r="BM142" s="10" t="s">
        <v>312</v>
      </c>
    </row>
    <row r="143" s="29" customFormat="true" ht="42" hidden="false" customHeight="true" outlineLevel="0" collapsed="false">
      <c r="B143" s="30"/>
      <c r="D143" s="196" t="s">
        <v>159</v>
      </c>
      <c r="F143" s="197" t="s">
        <v>313</v>
      </c>
      <c r="I143" s="154"/>
      <c r="L143" s="30"/>
      <c r="M143" s="198"/>
      <c r="N143" s="31"/>
      <c r="O143" s="31"/>
      <c r="P143" s="31"/>
      <c r="Q143" s="31"/>
      <c r="R143" s="31"/>
      <c r="S143" s="31"/>
      <c r="T143" s="70"/>
      <c r="AT143" s="10" t="s">
        <v>159</v>
      </c>
      <c r="AU143" s="10" t="s">
        <v>90</v>
      </c>
    </row>
    <row r="144" s="29" customFormat="true" ht="174" hidden="false" customHeight="true" outlineLevel="0" collapsed="false">
      <c r="B144" s="30"/>
      <c r="D144" s="196" t="s">
        <v>247</v>
      </c>
      <c r="F144" s="218" t="s">
        <v>307</v>
      </c>
      <c r="I144" s="154"/>
      <c r="L144" s="30"/>
      <c r="M144" s="198"/>
      <c r="N144" s="31"/>
      <c r="O144" s="31"/>
      <c r="P144" s="31"/>
      <c r="Q144" s="31"/>
      <c r="R144" s="31"/>
      <c r="S144" s="31"/>
      <c r="T144" s="70"/>
      <c r="AT144" s="10" t="s">
        <v>247</v>
      </c>
      <c r="AU144" s="10" t="s">
        <v>90</v>
      </c>
    </row>
    <row r="145" s="207" customFormat="true" ht="22.5" hidden="false" customHeight="true" outlineLevel="0" collapsed="false">
      <c r="B145" s="208"/>
      <c r="D145" s="209" t="s">
        <v>160</v>
      </c>
      <c r="E145" s="210"/>
      <c r="F145" s="211" t="s">
        <v>314</v>
      </c>
      <c r="H145" s="212" t="n">
        <v>15</v>
      </c>
      <c r="I145" s="213"/>
      <c r="L145" s="208"/>
      <c r="M145" s="214"/>
      <c r="N145" s="215"/>
      <c r="O145" s="215"/>
      <c r="P145" s="215"/>
      <c r="Q145" s="215"/>
      <c r="R145" s="215"/>
      <c r="S145" s="215"/>
      <c r="T145" s="216"/>
      <c r="AT145" s="217" t="s">
        <v>160</v>
      </c>
      <c r="AU145" s="217" t="s">
        <v>90</v>
      </c>
      <c r="AV145" s="207" t="s">
        <v>90</v>
      </c>
      <c r="AW145" s="207" t="s">
        <v>162</v>
      </c>
      <c r="AX145" s="207" t="s">
        <v>25</v>
      </c>
      <c r="AY145" s="217" t="s">
        <v>149</v>
      </c>
    </row>
    <row r="146" s="29" customFormat="true" ht="22.5" hidden="false" customHeight="true" outlineLevel="0" collapsed="false">
      <c r="B146" s="183"/>
      <c r="C146" s="184" t="s">
        <v>315</v>
      </c>
      <c r="D146" s="184" t="s">
        <v>152</v>
      </c>
      <c r="E146" s="185" t="s">
        <v>316</v>
      </c>
      <c r="F146" s="186" t="s">
        <v>317</v>
      </c>
      <c r="G146" s="187" t="s">
        <v>243</v>
      </c>
      <c r="H146" s="188" t="n">
        <v>8180.65</v>
      </c>
      <c r="I146" s="189"/>
      <c r="J146" s="190" t="n">
        <f aca="false">ROUND(I146*H146,2)</f>
        <v>0</v>
      </c>
      <c r="K146" s="186" t="s">
        <v>244</v>
      </c>
      <c r="L146" s="30"/>
      <c r="M146" s="191"/>
      <c r="N146" s="192" t="s">
        <v>51</v>
      </c>
      <c r="O146" s="31"/>
      <c r="P146" s="193" t="n">
        <f aca="false">O146*H146</f>
        <v>0</v>
      </c>
      <c r="Q146" s="193" t="n">
        <v>0</v>
      </c>
      <c r="R146" s="193" t="n">
        <f aca="false">Q146*H146</f>
        <v>0</v>
      </c>
      <c r="S146" s="193" t="n">
        <v>0</v>
      </c>
      <c r="T146" s="194" t="n">
        <f aca="false">S146*H146</f>
        <v>0</v>
      </c>
      <c r="AR146" s="10" t="s">
        <v>157</v>
      </c>
      <c r="AT146" s="10" t="s">
        <v>152</v>
      </c>
      <c r="AU146" s="10" t="s">
        <v>90</v>
      </c>
      <c r="AY146" s="10" t="s">
        <v>149</v>
      </c>
      <c r="BE146" s="195" t="n">
        <f aca="false">IF(N146="základní",J146,0)</f>
        <v>0</v>
      </c>
      <c r="BF146" s="195" t="n">
        <f aca="false">IF(N146="snížená",J146,0)</f>
        <v>0</v>
      </c>
      <c r="BG146" s="195" t="n">
        <f aca="false">IF(N146="zákl. přenesená",J146,0)</f>
        <v>0</v>
      </c>
      <c r="BH146" s="195" t="n">
        <f aca="false">IF(N146="sníž. přenesená",J146,0)</f>
        <v>0</v>
      </c>
      <c r="BI146" s="195" t="n">
        <f aca="false">IF(N146="nulová",J146,0)</f>
        <v>0</v>
      </c>
      <c r="BJ146" s="10" t="s">
        <v>25</v>
      </c>
      <c r="BK146" s="195" t="n">
        <f aca="false">ROUND(I146*H146,2)</f>
        <v>0</v>
      </c>
      <c r="BL146" s="10" t="s">
        <v>157</v>
      </c>
      <c r="BM146" s="10" t="s">
        <v>318</v>
      </c>
    </row>
    <row r="147" s="29" customFormat="true" ht="30" hidden="false" customHeight="true" outlineLevel="0" collapsed="false">
      <c r="B147" s="30"/>
      <c r="D147" s="196" t="s">
        <v>159</v>
      </c>
      <c r="F147" s="197" t="s">
        <v>319</v>
      </c>
      <c r="I147" s="154"/>
      <c r="L147" s="30"/>
      <c r="M147" s="198"/>
      <c r="N147" s="31"/>
      <c r="O147" s="31"/>
      <c r="P147" s="31"/>
      <c r="Q147" s="31"/>
      <c r="R147" s="31"/>
      <c r="S147" s="31"/>
      <c r="T147" s="70"/>
      <c r="AT147" s="10" t="s">
        <v>159</v>
      </c>
      <c r="AU147" s="10" t="s">
        <v>90</v>
      </c>
    </row>
    <row r="148" s="29" customFormat="true" ht="246" hidden="false" customHeight="true" outlineLevel="0" collapsed="false">
      <c r="B148" s="30"/>
      <c r="D148" s="196" t="s">
        <v>247</v>
      </c>
      <c r="F148" s="218" t="s">
        <v>320</v>
      </c>
      <c r="I148" s="154"/>
      <c r="L148" s="30"/>
      <c r="M148" s="198"/>
      <c r="N148" s="31"/>
      <c r="O148" s="31"/>
      <c r="P148" s="31"/>
      <c r="Q148" s="31"/>
      <c r="R148" s="31"/>
      <c r="S148" s="31"/>
      <c r="T148" s="70"/>
      <c r="AT148" s="10" t="s">
        <v>247</v>
      </c>
      <c r="AU148" s="10" t="s">
        <v>90</v>
      </c>
    </row>
    <row r="149" s="207" customFormat="true" ht="22.5" hidden="false" customHeight="true" outlineLevel="0" collapsed="false">
      <c r="B149" s="208"/>
      <c r="D149" s="209" t="s">
        <v>160</v>
      </c>
      <c r="E149" s="210"/>
      <c r="F149" s="211" t="s">
        <v>321</v>
      </c>
      <c r="H149" s="212" t="n">
        <v>8180.65</v>
      </c>
      <c r="I149" s="213"/>
      <c r="L149" s="208"/>
      <c r="M149" s="214"/>
      <c r="N149" s="215"/>
      <c r="O149" s="215"/>
      <c r="P149" s="215"/>
      <c r="Q149" s="215"/>
      <c r="R149" s="215"/>
      <c r="S149" s="215"/>
      <c r="T149" s="216"/>
      <c r="AT149" s="217" t="s">
        <v>160</v>
      </c>
      <c r="AU149" s="217" t="s">
        <v>90</v>
      </c>
      <c r="AV149" s="207" t="s">
        <v>90</v>
      </c>
      <c r="AW149" s="207" t="s">
        <v>162</v>
      </c>
      <c r="AX149" s="207" t="s">
        <v>25</v>
      </c>
      <c r="AY149" s="217" t="s">
        <v>149</v>
      </c>
    </row>
    <row r="150" s="29" customFormat="true" ht="22.5" hidden="false" customHeight="true" outlineLevel="0" collapsed="false">
      <c r="B150" s="183"/>
      <c r="C150" s="184" t="s">
        <v>322</v>
      </c>
      <c r="D150" s="184" t="s">
        <v>152</v>
      </c>
      <c r="E150" s="185" t="s">
        <v>323</v>
      </c>
      <c r="F150" s="186" t="s">
        <v>324</v>
      </c>
      <c r="G150" s="187" t="s">
        <v>243</v>
      </c>
      <c r="H150" s="188" t="n">
        <v>4090.325</v>
      </c>
      <c r="I150" s="189"/>
      <c r="J150" s="190" t="n">
        <f aca="false">ROUND(I150*H150,2)</f>
        <v>0</v>
      </c>
      <c r="K150" s="186" t="s">
        <v>244</v>
      </c>
      <c r="L150" s="30"/>
      <c r="M150" s="191"/>
      <c r="N150" s="192" t="s">
        <v>51</v>
      </c>
      <c r="O150" s="31"/>
      <c r="P150" s="193" t="n">
        <f aca="false">O150*H150</f>
        <v>0</v>
      </c>
      <c r="Q150" s="193" t="n">
        <v>0</v>
      </c>
      <c r="R150" s="193" t="n">
        <f aca="false">Q150*H150</f>
        <v>0</v>
      </c>
      <c r="S150" s="193" t="n">
        <v>0</v>
      </c>
      <c r="T150" s="194" t="n">
        <f aca="false">S150*H150</f>
        <v>0</v>
      </c>
      <c r="AR150" s="10" t="s">
        <v>157</v>
      </c>
      <c r="AT150" s="10" t="s">
        <v>152</v>
      </c>
      <c r="AU150" s="10" t="s">
        <v>90</v>
      </c>
      <c r="AY150" s="10" t="s">
        <v>149</v>
      </c>
      <c r="BE150" s="195" t="n">
        <f aca="false">IF(N150="základní",J150,0)</f>
        <v>0</v>
      </c>
      <c r="BF150" s="195" t="n">
        <f aca="false">IF(N150="snížená",J150,0)</f>
        <v>0</v>
      </c>
      <c r="BG150" s="195" t="n">
        <f aca="false">IF(N150="zákl. přenesená",J150,0)</f>
        <v>0</v>
      </c>
      <c r="BH150" s="195" t="n">
        <f aca="false">IF(N150="sníž. přenesená",J150,0)</f>
        <v>0</v>
      </c>
      <c r="BI150" s="195" t="n">
        <f aca="false">IF(N150="nulová",J150,0)</f>
        <v>0</v>
      </c>
      <c r="BJ150" s="10" t="s">
        <v>25</v>
      </c>
      <c r="BK150" s="195" t="n">
        <f aca="false">ROUND(I150*H150,2)</f>
        <v>0</v>
      </c>
      <c r="BL150" s="10" t="s">
        <v>157</v>
      </c>
      <c r="BM150" s="10" t="s">
        <v>325</v>
      </c>
    </row>
    <row r="151" s="29" customFormat="true" ht="42" hidden="false" customHeight="true" outlineLevel="0" collapsed="false">
      <c r="B151" s="30"/>
      <c r="D151" s="196" t="s">
        <v>159</v>
      </c>
      <c r="F151" s="197" t="s">
        <v>326</v>
      </c>
      <c r="I151" s="154"/>
      <c r="L151" s="30"/>
      <c r="M151" s="198"/>
      <c r="N151" s="31"/>
      <c r="O151" s="31"/>
      <c r="P151" s="31"/>
      <c r="Q151" s="31"/>
      <c r="R151" s="31"/>
      <c r="S151" s="31"/>
      <c r="T151" s="70"/>
      <c r="AT151" s="10" t="s">
        <v>159</v>
      </c>
      <c r="AU151" s="10" t="s">
        <v>90</v>
      </c>
    </row>
    <row r="152" s="29" customFormat="true" ht="246" hidden="false" customHeight="true" outlineLevel="0" collapsed="false">
      <c r="B152" s="30"/>
      <c r="D152" s="196" t="s">
        <v>247</v>
      </c>
      <c r="F152" s="218" t="s">
        <v>320</v>
      </c>
      <c r="I152" s="154"/>
      <c r="L152" s="30"/>
      <c r="M152" s="198"/>
      <c r="N152" s="31"/>
      <c r="O152" s="31"/>
      <c r="P152" s="31"/>
      <c r="Q152" s="31"/>
      <c r="R152" s="31"/>
      <c r="S152" s="31"/>
      <c r="T152" s="70"/>
      <c r="AT152" s="10" t="s">
        <v>247</v>
      </c>
      <c r="AU152" s="10" t="s">
        <v>90</v>
      </c>
    </row>
    <row r="153" s="207" customFormat="true" ht="22.5" hidden="false" customHeight="true" outlineLevel="0" collapsed="false">
      <c r="B153" s="208"/>
      <c r="D153" s="209" t="s">
        <v>160</v>
      </c>
      <c r="E153" s="210"/>
      <c r="F153" s="211" t="s">
        <v>327</v>
      </c>
      <c r="H153" s="212" t="n">
        <v>4090.325</v>
      </c>
      <c r="I153" s="213"/>
      <c r="L153" s="208"/>
      <c r="M153" s="214"/>
      <c r="N153" s="215"/>
      <c r="O153" s="215"/>
      <c r="P153" s="215"/>
      <c r="Q153" s="215"/>
      <c r="R153" s="215"/>
      <c r="S153" s="215"/>
      <c r="T153" s="216"/>
      <c r="AT153" s="217" t="s">
        <v>160</v>
      </c>
      <c r="AU153" s="217" t="s">
        <v>90</v>
      </c>
      <c r="AV153" s="207" t="s">
        <v>90</v>
      </c>
      <c r="AW153" s="207" t="s">
        <v>162</v>
      </c>
      <c r="AX153" s="207" t="s">
        <v>25</v>
      </c>
      <c r="AY153" s="217" t="s">
        <v>149</v>
      </c>
    </row>
    <row r="154" s="29" customFormat="true" ht="22.5" hidden="false" customHeight="true" outlineLevel="0" collapsed="false">
      <c r="B154" s="183"/>
      <c r="C154" s="184" t="s">
        <v>328</v>
      </c>
      <c r="D154" s="184" t="s">
        <v>152</v>
      </c>
      <c r="E154" s="185" t="s">
        <v>329</v>
      </c>
      <c r="F154" s="186" t="s">
        <v>330</v>
      </c>
      <c r="G154" s="187" t="s">
        <v>243</v>
      </c>
      <c r="H154" s="188" t="n">
        <v>11573.65</v>
      </c>
      <c r="I154" s="189"/>
      <c r="J154" s="190" t="n">
        <f aca="false">ROUND(I154*H154,2)</f>
        <v>0</v>
      </c>
      <c r="K154" s="186" t="s">
        <v>244</v>
      </c>
      <c r="L154" s="30"/>
      <c r="M154" s="191"/>
      <c r="N154" s="192" t="s">
        <v>51</v>
      </c>
      <c r="O154" s="31"/>
      <c r="P154" s="193" t="n">
        <f aca="false">O154*H154</f>
        <v>0</v>
      </c>
      <c r="Q154" s="193" t="n">
        <v>0</v>
      </c>
      <c r="R154" s="193" t="n">
        <f aca="false">Q154*H154</f>
        <v>0</v>
      </c>
      <c r="S154" s="193" t="n">
        <v>0</v>
      </c>
      <c r="T154" s="194" t="n">
        <f aca="false">S154*H154</f>
        <v>0</v>
      </c>
      <c r="AR154" s="10" t="s">
        <v>157</v>
      </c>
      <c r="AT154" s="10" t="s">
        <v>152</v>
      </c>
      <c r="AU154" s="10" t="s">
        <v>90</v>
      </c>
      <c r="AY154" s="10" t="s">
        <v>149</v>
      </c>
      <c r="BE154" s="195" t="n">
        <f aca="false">IF(N154="základní",J154,0)</f>
        <v>0</v>
      </c>
      <c r="BF154" s="195" t="n">
        <f aca="false">IF(N154="snížená",J154,0)</f>
        <v>0</v>
      </c>
      <c r="BG154" s="195" t="n">
        <f aca="false">IF(N154="zákl. přenesená",J154,0)</f>
        <v>0</v>
      </c>
      <c r="BH154" s="195" t="n">
        <f aca="false">IF(N154="sníž. přenesená",J154,0)</f>
        <v>0</v>
      </c>
      <c r="BI154" s="195" t="n">
        <f aca="false">IF(N154="nulová",J154,0)</f>
        <v>0</v>
      </c>
      <c r="BJ154" s="10" t="s">
        <v>25</v>
      </c>
      <c r="BK154" s="195" t="n">
        <f aca="false">ROUND(I154*H154,2)</f>
        <v>0</v>
      </c>
      <c r="BL154" s="10" t="s">
        <v>157</v>
      </c>
      <c r="BM154" s="10" t="s">
        <v>331</v>
      </c>
    </row>
    <row r="155" s="29" customFormat="true" ht="30" hidden="false" customHeight="true" outlineLevel="0" collapsed="false">
      <c r="B155" s="30"/>
      <c r="D155" s="196" t="s">
        <v>159</v>
      </c>
      <c r="F155" s="197" t="s">
        <v>332</v>
      </c>
      <c r="I155" s="154"/>
      <c r="L155" s="30"/>
      <c r="M155" s="198"/>
      <c r="N155" s="31"/>
      <c r="O155" s="31"/>
      <c r="P155" s="31"/>
      <c r="Q155" s="31"/>
      <c r="R155" s="31"/>
      <c r="S155" s="31"/>
      <c r="T155" s="70"/>
      <c r="AT155" s="10" t="s">
        <v>159</v>
      </c>
      <c r="AU155" s="10" t="s">
        <v>90</v>
      </c>
    </row>
    <row r="156" s="29" customFormat="true" ht="246" hidden="false" customHeight="true" outlineLevel="0" collapsed="false">
      <c r="B156" s="30"/>
      <c r="D156" s="196" t="s">
        <v>247</v>
      </c>
      <c r="F156" s="218" t="s">
        <v>320</v>
      </c>
      <c r="I156" s="154"/>
      <c r="L156" s="30"/>
      <c r="M156" s="198"/>
      <c r="N156" s="31"/>
      <c r="O156" s="31"/>
      <c r="P156" s="31"/>
      <c r="Q156" s="31"/>
      <c r="R156" s="31"/>
      <c r="S156" s="31"/>
      <c r="T156" s="70"/>
      <c r="AT156" s="10" t="s">
        <v>247</v>
      </c>
      <c r="AU156" s="10" t="s">
        <v>90</v>
      </c>
    </row>
    <row r="157" s="207" customFormat="true" ht="22.5" hidden="false" customHeight="true" outlineLevel="0" collapsed="false">
      <c r="B157" s="208"/>
      <c r="D157" s="196" t="s">
        <v>160</v>
      </c>
      <c r="E157" s="217"/>
      <c r="F157" s="219" t="s">
        <v>321</v>
      </c>
      <c r="H157" s="220" t="n">
        <v>8180.65</v>
      </c>
      <c r="I157" s="213"/>
      <c r="L157" s="208"/>
      <c r="M157" s="214"/>
      <c r="N157" s="215"/>
      <c r="O157" s="215"/>
      <c r="P157" s="215"/>
      <c r="Q157" s="215"/>
      <c r="R157" s="215"/>
      <c r="S157" s="215"/>
      <c r="T157" s="216"/>
      <c r="AT157" s="217" t="s">
        <v>160</v>
      </c>
      <c r="AU157" s="217" t="s">
        <v>90</v>
      </c>
      <c r="AV157" s="207" t="s">
        <v>90</v>
      </c>
      <c r="AW157" s="207" t="s">
        <v>162</v>
      </c>
      <c r="AX157" s="207" t="s">
        <v>80</v>
      </c>
      <c r="AY157" s="217" t="s">
        <v>149</v>
      </c>
    </row>
    <row r="158" s="207" customFormat="true" ht="22.5" hidden="false" customHeight="true" outlineLevel="0" collapsed="false">
      <c r="B158" s="208"/>
      <c r="D158" s="196" t="s">
        <v>160</v>
      </c>
      <c r="E158" s="217"/>
      <c r="F158" s="219" t="s">
        <v>333</v>
      </c>
      <c r="H158" s="220" t="n">
        <v>3393</v>
      </c>
      <c r="I158" s="213"/>
      <c r="L158" s="208"/>
      <c r="M158" s="214"/>
      <c r="N158" s="215"/>
      <c r="O158" s="215"/>
      <c r="P158" s="215"/>
      <c r="Q158" s="215"/>
      <c r="R158" s="215"/>
      <c r="S158" s="215"/>
      <c r="T158" s="216"/>
      <c r="AT158" s="217" t="s">
        <v>160</v>
      </c>
      <c r="AU158" s="217" t="s">
        <v>90</v>
      </c>
      <c r="AV158" s="207" t="s">
        <v>90</v>
      </c>
      <c r="AW158" s="207" t="s">
        <v>162</v>
      </c>
      <c r="AX158" s="207" t="s">
        <v>80</v>
      </c>
      <c r="AY158" s="217" t="s">
        <v>149</v>
      </c>
    </row>
    <row r="159" s="225" customFormat="true" ht="22.5" hidden="false" customHeight="true" outlineLevel="0" collapsed="false">
      <c r="B159" s="226"/>
      <c r="D159" s="209" t="s">
        <v>160</v>
      </c>
      <c r="E159" s="227"/>
      <c r="F159" s="228" t="s">
        <v>296</v>
      </c>
      <c r="H159" s="229" t="n">
        <v>11573.65</v>
      </c>
      <c r="I159" s="230"/>
      <c r="L159" s="226"/>
      <c r="M159" s="231"/>
      <c r="N159" s="232"/>
      <c r="O159" s="232"/>
      <c r="P159" s="232"/>
      <c r="Q159" s="232"/>
      <c r="R159" s="232"/>
      <c r="S159" s="232"/>
      <c r="T159" s="233"/>
      <c r="AT159" s="234" t="s">
        <v>160</v>
      </c>
      <c r="AU159" s="234" t="s">
        <v>90</v>
      </c>
      <c r="AV159" s="225" t="s">
        <v>157</v>
      </c>
      <c r="AW159" s="225" t="s">
        <v>162</v>
      </c>
      <c r="AX159" s="225" t="s">
        <v>25</v>
      </c>
      <c r="AY159" s="234" t="s">
        <v>149</v>
      </c>
    </row>
    <row r="160" s="29" customFormat="true" ht="22.5" hidden="false" customHeight="true" outlineLevel="0" collapsed="false">
      <c r="B160" s="183"/>
      <c r="C160" s="184" t="s">
        <v>10</v>
      </c>
      <c r="D160" s="184" t="s">
        <v>152</v>
      </c>
      <c r="E160" s="185" t="s">
        <v>334</v>
      </c>
      <c r="F160" s="186" t="s">
        <v>335</v>
      </c>
      <c r="G160" s="187" t="s">
        <v>243</v>
      </c>
      <c r="H160" s="188" t="n">
        <v>5786.825</v>
      </c>
      <c r="I160" s="189"/>
      <c r="J160" s="190" t="n">
        <f aca="false">ROUND(I160*H160,2)</f>
        <v>0</v>
      </c>
      <c r="K160" s="186" t="s">
        <v>244</v>
      </c>
      <c r="L160" s="30"/>
      <c r="M160" s="191"/>
      <c r="N160" s="192" t="s">
        <v>51</v>
      </c>
      <c r="O160" s="31"/>
      <c r="P160" s="193" t="n">
        <f aca="false">O160*H160</f>
        <v>0</v>
      </c>
      <c r="Q160" s="193" t="n">
        <v>0</v>
      </c>
      <c r="R160" s="193" t="n">
        <f aca="false">Q160*H160</f>
        <v>0</v>
      </c>
      <c r="S160" s="193" t="n">
        <v>0</v>
      </c>
      <c r="T160" s="194" t="n">
        <f aca="false">S160*H160</f>
        <v>0</v>
      </c>
      <c r="AR160" s="10" t="s">
        <v>157</v>
      </c>
      <c r="AT160" s="10" t="s">
        <v>152</v>
      </c>
      <c r="AU160" s="10" t="s">
        <v>90</v>
      </c>
      <c r="AY160" s="10" t="s">
        <v>149</v>
      </c>
      <c r="BE160" s="195" t="n">
        <f aca="false">IF(N160="základní",J160,0)</f>
        <v>0</v>
      </c>
      <c r="BF160" s="195" t="n">
        <f aca="false">IF(N160="snížená",J160,0)</f>
        <v>0</v>
      </c>
      <c r="BG160" s="195" t="n">
        <f aca="false">IF(N160="zákl. přenesená",J160,0)</f>
        <v>0</v>
      </c>
      <c r="BH160" s="195" t="n">
        <f aca="false">IF(N160="sníž. přenesená",J160,0)</f>
        <v>0</v>
      </c>
      <c r="BI160" s="195" t="n">
        <f aca="false">IF(N160="nulová",J160,0)</f>
        <v>0</v>
      </c>
      <c r="BJ160" s="10" t="s">
        <v>25</v>
      </c>
      <c r="BK160" s="195" t="n">
        <f aca="false">ROUND(I160*H160,2)</f>
        <v>0</v>
      </c>
      <c r="BL160" s="10" t="s">
        <v>157</v>
      </c>
      <c r="BM160" s="10" t="s">
        <v>336</v>
      </c>
    </row>
    <row r="161" s="29" customFormat="true" ht="42" hidden="false" customHeight="true" outlineLevel="0" collapsed="false">
      <c r="B161" s="30"/>
      <c r="D161" s="196" t="s">
        <v>159</v>
      </c>
      <c r="F161" s="197" t="s">
        <v>337</v>
      </c>
      <c r="I161" s="154"/>
      <c r="L161" s="30"/>
      <c r="M161" s="198"/>
      <c r="N161" s="31"/>
      <c r="O161" s="31"/>
      <c r="P161" s="31"/>
      <c r="Q161" s="31"/>
      <c r="R161" s="31"/>
      <c r="S161" s="31"/>
      <c r="T161" s="70"/>
      <c r="AT161" s="10" t="s">
        <v>159</v>
      </c>
      <c r="AU161" s="10" t="s">
        <v>90</v>
      </c>
    </row>
    <row r="162" s="29" customFormat="true" ht="246" hidden="false" customHeight="true" outlineLevel="0" collapsed="false">
      <c r="B162" s="30"/>
      <c r="D162" s="196" t="s">
        <v>247</v>
      </c>
      <c r="F162" s="218" t="s">
        <v>320</v>
      </c>
      <c r="I162" s="154"/>
      <c r="L162" s="30"/>
      <c r="M162" s="198"/>
      <c r="N162" s="31"/>
      <c r="O162" s="31"/>
      <c r="P162" s="31"/>
      <c r="Q162" s="31"/>
      <c r="R162" s="31"/>
      <c r="S162" s="31"/>
      <c r="T162" s="70"/>
      <c r="AT162" s="10" t="s">
        <v>247</v>
      </c>
      <c r="AU162" s="10" t="s">
        <v>90</v>
      </c>
    </row>
    <row r="163" s="207" customFormat="true" ht="22.5" hidden="false" customHeight="true" outlineLevel="0" collapsed="false">
      <c r="B163" s="208"/>
      <c r="D163" s="209" t="s">
        <v>160</v>
      </c>
      <c r="E163" s="210"/>
      <c r="F163" s="211" t="s">
        <v>338</v>
      </c>
      <c r="H163" s="212" t="n">
        <v>5786.825</v>
      </c>
      <c r="I163" s="213"/>
      <c r="L163" s="208"/>
      <c r="M163" s="214"/>
      <c r="N163" s="215"/>
      <c r="O163" s="215"/>
      <c r="P163" s="215"/>
      <c r="Q163" s="215"/>
      <c r="R163" s="215"/>
      <c r="S163" s="215"/>
      <c r="T163" s="216"/>
      <c r="AT163" s="217" t="s">
        <v>160</v>
      </c>
      <c r="AU163" s="217" t="s">
        <v>90</v>
      </c>
      <c r="AV163" s="207" t="s">
        <v>90</v>
      </c>
      <c r="AW163" s="207" t="s">
        <v>162</v>
      </c>
      <c r="AX163" s="207" t="s">
        <v>25</v>
      </c>
      <c r="AY163" s="217" t="s">
        <v>149</v>
      </c>
    </row>
    <row r="164" s="29" customFormat="true" ht="22.5" hidden="false" customHeight="true" outlineLevel="0" collapsed="false">
      <c r="B164" s="183"/>
      <c r="C164" s="184" t="s">
        <v>210</v>
      </c>
      <c r="D164" s="184" t="s">
        <v>152</v>
      </c>
      <c r="E164" s="185" t="s">
        <v>339</v>
      </c>
      <c r="F164" s="186" t="s">
        <v>340</v>
      </c>
      <c r="G164" s="187" t="s">
        <v>243</v>
      </c>
      <c r="H164" s="188" t="n">
        <v>28.35</v>
      </c>
      <c r="I164" s="189"/>
      <c r="J164" s="190" t="n">
        <f aca="false">ROUND(I164*H164,2)</f>
        <v>0</v>
      </c>
      <c r="K164" s="186" t="s">
        <v>244</v>
      </c>
      <c r="L164" s="30"/>
      <c r="M164" s="191"/>
      <c r="N164" s="192" t="s">
        <v>51</v>
      </c>
      <c r="O164" s="31"/>
      <c r="P164" s="193" t="n">
        <f aca="false">O164*H164</f>
        <v>0</v>
      </c>
      <c r="Q164" s="193" t="n">
        <v>0.00167</v>
      </c>
      <c r="R164" s="193" t="n">
        <f aca="false">Q164*H164</f>
        <v>0.0473445</v>
      </c>
      <c r="S164" s="193" t="n">
        <v>0</v>
      </c>
      <c r="T164" s="194" t="n">
        <f aca="false">S164*H164</f>
        <v>0</v>
      </c>
      <c r="AR164" s="10" t="s">
        <v>157</v>
      </c>
      <c r="AT164" s="10" t="s">
        <v>152</v>
      </c>
      <c r="AU164" s="10" t="s">
        <v>90</v>
      </c>
      <c r="AY164" s="10" t="s">
        <v>149</v>
      </c>
      <c r="BE164" s="195" t="n">
        <f aca="false">IF(N164="základní",J164,0)</f>
        <v>0</v>
      </c>
      <c r="BF164" s="195" t="n">
        <f aca="false">IF(N164="snížená",J164,0)</f>
        <v>0</v>
      </c>
      <c r="BG164" s="195" t="n">
        <f aca="false">IF(N164="zákl. přenesená",J164,0)</f>
        <v>0</v>
      </c>
      <c r="BH164" s="195" t="n">
        <f aca="false">IF(N164="sníž. přenesená",J164,0)</f>
        <v>0</v>
      </c>
      <c r="BI164" s="195" t="n">
        <f aca="false">IF(N164="nulová",J164,0)</f>
        <v>0</v>
      </c>
      <c r="BJ164" s="10" t="s">
        <v>25</v>
      </c>
      <c r="BK164" s="195" t="n">
        <f aca="false">ROUND(I164*H164,2)</f>
        <v>0</v>
      </c>
      <c r="BL164" s="10" t="s">
        <v>157</v>
      </c>
      <c r="BM164" s="10" t="s">
        <v>341</v>
      </c>
    </row>
    <row r="165" s="29" customFormat="true" ht="22.5" hidden="false" customHeight="true" outlineLevel="0" collapsed="false">
      <c r="B165" s="30"/>
      <c r="D165" s="196" t="s">
        <v>159</v>
      </c>
      <c r="F165" s="197" t="s">
        <v>342</v>
      </c>
      <c r="I165" s="154"/>
      <c r="L165" s="30"/>
      <c r="M165" s="198"/>
      <c r="N165" s="31"/>
      <c r="O165" s="31"/>
      <c r="P165" s="31"/>
      <c r="Q165" s="31"/>
      <c r="R165" s="31"/>
      <c r="S165" s="31"/>
      <c r="T165" s="70"/>
      <c r="AT165" s="10" t="s">
        <v>159</v>
      </c>
      <c r="AU165" s="10" t="s">
        <v>90</v>
      </c>
    </row>
    <row r="166" s="29" customFormat="true" ht="78" hidden="false" customHeight="true" outlineLevel="0" collapsed="false">
      <c r="B166" s="30"/>
      <c r="D166" s="196" t="s">
        <v>247</v>
      </c>
      <c r="F166" s="218" t="s">
        <v>343</v>
      </c>
      <c r="I166" s="154"/>
      <c r="L166" s="30"/>
      <c r="M166" s="198"/>
      <c r="N166" s="31"/>
      <c r="O166" s="31"/>
      <c r="P166" s="31"/>
      <c r="Q166" s="31"/>
      <c r="R166" s="31"/>
      <c r="S166" s="31"/>
      <c r="T166" s="70"/>
      <c r="AT166" s="10" t="s">
        <v>247</v>
      </c>
      <c r="AU166" s="10" t="s">
        <v>90</v>
      </c>
    </row>
    <row r="167" s="207" customFormat="true" ht="22.5" hidden="false" customHeight="true" outlineLevel="0" collapsed="false">
      <c r="B167" s="208"/>
      <c r="D167" s="209" t="s">
        <v>160</v>
      </c>
      <c r="E167" s="210"/>
      <c r="F167" s="211" t="s">
        <v>344</v>
      </c>
      <c r="H167" s="212" t="n">
        <v>28.35</v>
      </c>
      <c r="I167" s="213"/>
      <c r="L167" s="208"/>
      <c r="M167" s="214"/>
      <c r="N167" s="215"/>
      <c r="O167" s="215"/>
      <c r="P167" s="215"/>
      <c r="Q167" s="215"/>
      <c r="R167" s="215"/>
      <c r="S167" s="215"/>
      <c r="T167" s="216"/>
      <c r="AT167" s="217" t="s">
        <v>160</v>
      </c>
      <c r="AU167" s="217" t="s">
        <v>90</v>
      </c>
      <c r="AV167" s="207" t="s">
        <v>90</v>
      </c>
      <c r="AW167" s="207" t="s">
        <v>162</v>
      </c>
      <c r="AX167" s="207" t="s">
        <v>25</v>
      </c>
      <c r="AY167" s="217" t="s">
        <v>149</v>
      </c>
    </row>
    <row r="168" s="29" customFormat="true" ht="31.5" hidden="false" customHeight="true" outlineLevel="0" collapsed="false">
      <c r="B168" s="183"/>
      <c r="C168" s="184" t="s">
        <v>345</v>
      </c>
      <c r="D168" s="184" t="s">
        <v>152</v>
      </c>
      <c r="E168" s="185" t="s">
        <v>346</v>
      </c>
      <c r="F168" s="186" t="s">
        <v>347</v>
      </c>
      <c r="G168" s="187" t="s">
        <v>243</v>
      </c>
      <c r="H168" s="188" t="n">
        <v>15</v>
      </c>
      <c r="I168" s="189"/>
      <c r="J168" s="190" t="n">
        <f aca="false">ROUND(I168*H168,2)</f>
        <v>0</v>
      </c>
      <c r="K168" s="186" t="s">
        <v>348</v>
      </c>
      <c r="L168" s="30"/>
      <c r="M168" s="191"/>
      <c r="N168" s="192" t="s">
        <v>51</v>
      </c>
      <c r="O168" s="31"/>
      <c r="P168" s="193" t="n">
        <f aca="false">O168*H168</f>
        <v>0</v>
      </c>
      <c r="Q168" s="193" t="n">
        <v>2.8</v>
      </c>
      <c r="R168" s="193" t="n">
        <f aca="false">Q168*H168</f>
        <v>42</v>
      </c>
      <c r="S168" s="193" t="n">
        <v>0</v>
      </c>
      <c r="T168" s="194" t="n">
        <f aca="false">S168*H168</f>
        <v>0</v>
      </c>
      <c r="AR168" s="10" t="s">
        <v>157</v>
      </c>
      <c r="AT168" s="10" t="s">
        <v>152</v>
      </c>
      <c r="AU168" s="10" t="s">
        <v>90</v>
      </c>
      <c r="AY168" s="10" t="s">
        <v>149</v>
      </c>
      <c r="BE168" s="195" t="n">
        <f aca="false">IF(N168="základní",J168,0)</f>
        <v>0</v>
      </c>
      <c r="BF168" s="195" t="n">
        <f aca="false">IF(N168="snížená",J168,0)</f>
        <v>0</v>
      </c>
      <c r="BG168" s="195" t="n">
        <f aca="false">IF(N168="zákl. přenesená",J168,0)</f>
        <v>0</v>
      </c>
      <c r="BH168" s="195" t="n">
        <f aca="false">IF(N168="sníž. přenesená",J168,0)</f>
        <v>0</v>
      </c>
      <c r="BI168" s="195" t="n">
        <f aca="false">IF(N168="nulová",J168,0)</f>
        <v>0</v>
      </c>
      <c r="BJ168" s="10" t="s">
        <v>25</v>
      </c>
      <c r="BK168" s="195" t="n">
        <f aca="false">ROUND(I168*H168,2)</f>
        <v>0</v>
      </c>
      <c r="BL168" s="10" t="s">
        <v>157</v>
      </c>
      <c r="BM168" s="10" t="s">
        <v>349</v>
      </c>
    </row>
    <row r="169" s="29" customFormat="true" ht="22.5" hidden="false" customHeight="true" outlineLevel="0" collapsed="false">
      <c r="B169" s="30"/>
      <c r="D169" s="196" t="s">
        <v>159</v>
      </c>
      <c r="F169" s="197" t="s">
        <v>347</v>
      </c>
      <c r="I169" s="154"/>
      <c r="L169" s="30"/>
      <c r="M169" s="198"/>
      <c r="N169" s="31"/>
      <c r="O169" s="31"/>
      <c r="P169" s="31"/>
      <c r="Q169" s="31"/>
      <c r="R169" s="31"/>
      <c r="S169" s="31"/>
      <c r="T169" s="70"/>
      <c r="AT169" s="10" t="s">
        <v>159</v>
      </c>
      <c r="AU169" s="10" t="s">
        <v>90</v>
      </c>
    </row>
    <row r="170" s="199" customFormat="true" ht="22.5" hidden="false" customHeight="true" outlineLevel="0" collapsed="false">
      <c r="B170" s="200"/>
      <c r="D170" s="196" t="s">
        <v>160</v>
      </c>
      <c r="E170" s="201"/>
      <c r="F170" s="202" t="s">
        <v>276</v>
      </c>
      <c r="H170" s="201"/>
      <c r="I170" s="203"/>
      <c r="L170" s="200"/>
      <c r="M170" s="204"/>
      <c r="N170" s="205"/>
      <c r="O170" s="205"/>
      <c r="P170" s="205"/>
      <c r="Q170" s="205"/>
      <c r="R170" s="205"/>
      <c r="S170" s="205"/>
      <c r="T170" s="206"/>
      <c r="AT170" s="201" t="s">
        <v>160</v>
      </c>
      <c r="AU170" s="201" t="s">
        <v>90</v>
      </c>
      <c r="AV170" s="199" t="s">
        <v>25</v>
      </c>
      <c r="AW170" s="199" t="s">
        <v>162</v>
      </c>
      <c r="AX170" s="199" t="s">
        <v>80</v>
      </c>
      <c r="AY170" s="201" t="s">
        <v>149</v>
      </c>
    </row>
    <row r="171" s="207" customFormat="true" ht="22.5" hidden="false" customHeight="true" outlineLevel="0" collapsed="false">
      <c r="B171" s="208"/>
      <c r="D171" s="209" t="s">
        <v>160</v>
      </c>
      <c r="E171" s="210"/>
      <c r="F171" s="211" t="s">
        <v>10</v>
      </c>
      <c r="H171" s="212" t="n">
        <v>15</v>
      </c>
      <c r="I171" s="213"/>
      <c r="L171" s="208"/>
      <c r="M171" s="214"/>
      <c r="N171" s="215"/>
      <c r="O171" s="215"/>
      <c r="P171" s="215"/>
      <c r="Q171" s="215"/>
      <c r="R171" s="215"/>
      <c r="S171" s="215"/>
      <c r="T171" s="216"/>
      <c r="AT171" s="217" t="s">
        <v>160</v>
      </c>
      <c r="AU171" s="217" t="s">
        <v>90</v>
      </c>
      <c r="AV171" s="207" t="s">
        <v>90</v>
      </c>
      <c r="AW171" s="207" t="s">
        <v>162</v>
      </c>
      <c r="AX171" s="207" t="s">
        <v>25</v>
      </c>
      <c r="AY171" s="217" t="s">
        <v>149</v>
      </c>
    </row>
    <row r="172" s="29" customFormat="true" ht="22.5" hidden="false" customHeight="true" outlineLevel="0" collapsed="false">
      <c r="B172" s="183"/>
      <c r="C172" s="184" t="s">
        <v>350</v>
      </c>
      <c r="D172" s="184" t="s">
        <v>152</v>
      </c>
      <c r="E172" s="185" t="s">
        <v>351</v>
      </c>
      <c r="F172" s="186" t="s">
        <v>352</v>
      </c>
      <c r="G172" s="187" t="s">
        <v>243</v>
      </c>
      <c r="H172" s="188" t="n">
        <v>422.58</v>
      </c>
      <c r="I172" s="189"/>
      <c r="J172" s="190" t="n">
        <f aca="false">ROUND(I172*H172,2)</f>
        <v>0</v>
      </c>
      <c r="K172" s="186" t="s">
        <v>244</v>
      </c>
      <c r="L172" s="30"/>
      <c r="M172" s="191"/>
      <c r="N172" s="192" t="s">
        <v>51</v>
      </c>
      <c r="O172" s="31"/>
      <c r="P172" s="193" t="n">
        <f aca="false">O172*H172</f>
        <v>0</v>
      </c>
      <c r="Q172" s="193" t="n">
        <v>0</v>
      </c>
      <c r="R172" s="193" t="n">
        <f aca="false">Q172*H172</f>
        <v>0</v>
      </c>
      <c r="S172" s="193" t="n">
        <v>0</v>
      </c>
      <c r="T172" s="194" t="n">
        <f aca="false">S172*H172</f>
        <v>0</v>
      </c>
      <c r="AR172" s="10" t="s">
        <v>157</v>
      </c>
      <c r="AT172" s="10" t="s">
        <v>152</v>
      </c>
      <c r="AU172" s="10" t="s">
        <v>90</v>
      </c>
      <c r="AY172" s="10" t="s">
        <v>149</v>
      </c>
      <c r="BE172" s="195" t="n">
        <f aca="false">IF(N172="základní",J172,0)</f>
        <v>0</v>
      </c>
      <c r="BF172" s="195" t="n">
        <f aca="false">IF(N172="snížená",J172,0)</f>
        <v>0</v>
      </c>
      <c r="BG172" s="195" t="n">
        <f aca="false">IF(N172="zákl. přenesená",J172,0)</f>
        <v>0</v>
      </c>
      <c r="BH172" s="195" t="n">
        <f aca="false">IF(N172="sníž. přenesená",J172,0)</f>
        <v>0</v>
      </c>
      <c r="BI172" s="195" t="n">
        <f aca="false">IF(N172="nulová",J172,0)</f>
        <v>0</v>
      </c>
      <c r="BJ172" s="10" t="s">
        <v>25</v>
      </c>
      <c r="BK172" s="195" t="n">
        <f aca="false">ROUND(I172*H172,2)</f>
        <v>0</v>
      </c>
      <c r="BL172" s="10" t="s">
        <v>157</v>
      </c>
      <c r="BM172" s="10" t="s">
        <v>353</v>
      </c>
    </row>
    <row r="173" s="29" customFormat="true" ht="30" hidden="false" customHeight="true" outlineLevel="0" collapsed="false">
      <c r="B173" s="30"/>
      <c r="D173" s="196" t="s">
        <v>159</v>
      </c>
      <c r="F173" s="197" t="s">
        <v>354</v>
      </c>
      <c r="I173" s="154"/>
      <c r="L173" s="30"/>
      <c r="M173" s="198"/>
      <c r="N173" s="31"/>
      <c r="O173" s="31"/>
      <c r="P173" s="31"/>
      <c r="Q173" s="31"/>
      <c r="R173" s="31"/>
      <c r="S173" s="31"/>
      <c r="T173" s="70"/>
      <c r="AT173" s="10" t="s">
        <v>159</v>
      </c>
      <c r="AU173" s="10" t="s">
        <v>90</v>
      </c>
    </row>
    <row r="174" s="29" customFormat="true" ht="186" hidden="false" customHeight="true" outlineLevel="0" collapsed="false">
      <c r="B174" s="30"/>
      <c r="D174" s="196" t="s">
        <v>247</v>
      </c>
      <c r="F174" s="218" t="s">
        <v>355</v>
      </c>
      <c r="I174" s="154"/>
      <c r="L174" s="30"/>
      <c r="M174" s="198"/>
      <c r="N174" s="31"/>
      <c r="O174" s="31"/>
      <c r="P174" s="31"/>
      <c r="Q174" s="31"/>
      <c r="R174" s="31"/>
      <c r="S174" s="31"/>
      <c r="T174" s="70"/>
      <c r="AT174" s="10" t="s">
        <v>247</v>
      </c>
      <c r="AU174" s="10" t="s">
        <v>90</v>
      </c>
    </row>
    <row r="175" s="199" customFormat="true" ht="22.5" hidden="false" customHeight="true" outlineLevel="0" collapsed="false">
      <c r="B175" s="200"/>
      <c r="D175" s="196" t="s">
        <v>160</v>
      </c>
      <c r="E175" s="201"/>
      <c r="F175" s="202" t="s">
        <v>356</v>
      </c>
      <c r="H175" s="201"/>
      <c r="I175" s="203"/>
      <c r="L175" s="200"/>
      <c r="M175" s="204"/>
      <c r="N175" s="205"/>
      <c r="O175" s="205"/>
      <c r="P175" s="205"/>
      <c r="Q175" s="205"/>
      <c r="R175" s="205"/>
      <c r="S175" s="205"/>
      <c r="T175" s="206"/>
      <c r="AT175" s="201" t="s">
        <v>160</v>
      </c>
      <c r="AU175" s="201" t="s">
        <v>90</v>
      </c>
      <c r="AV175" s="199" t="s">
        <v>25</v>
      </c>
      <c r="AW175" s="199" t="s">
        <v>162</v>
      </c>
      <c r="AX175" s="199" t="s">
        <v>80</v>
      </c>
      <c r="AY175" s="201" t="s">
        <v>149</v>
      </c>
    </row>
    <row r="176" s="207" customFormat="true" ht="22.5" hidden="false" customHeight="true" outlineLevel="0" collapsed="false">
      <c r="B176" s="208"/>
      <c r="D176" s="196" t="s">
        <v>160</v>
      </c>
      <c r="E176" s="217"/>
      <c r="F176" s="219" t="s">
        <v>357</v>
      </c>
      <c r="H176" s="220" t="n">
        <v>411.9</v>
      </c>
      <c r="I176" s="213"/>
      <c r="L176" s="208"/>
      <c r="M176" s="214"/>
      <c r="N176" s="215"/>
      <c r="O176" s="215"/>
      <c r="P176" s="215"/>
      <c r="Q176" s="215"/>
      <c r="R176" s="215"/>
      <c r="S176" s="215"/>
      <c r="T176" s="216"/>
      <c r="AT176" s="217" t="s">
        <v>160</v>
      </c>
      <c r="AU176" s="217" t="s">
        <v>90</v>
      </c>
      <c r="AV176" s="207" t="s">
        <v>90</v>
      </c>
      <c r="AW176" s="207" t="s">
        <v>162</v>
      </c>
      <c r="AX176" s="207" t="s">
        <v>80</v>
      </c>
      <c r="AY176" s="217" t="s">
        <v>149</v>
      </c>
    </row>
    <row r="177" s="207" customFormat="true" ht="22.5" hidden="false" customHeight="true" outlineLevel="0" collapsed="false">
      <c r="B177" s="208"/>
      <c r="D177" s="196" t="s">
        <v>160</v>
      </c>
      <c r="E177" s="217"/>
      <c r="F177" s="219" t="s">
        <v>358</v>
      </c>
      <c r="H177" s="220" t="n">
        <v>10.68</v>
      </c>
      <c r="I177" s="213"/>
      <c r="L177" s="208"/>
      <c r="M177" s="214"/>
      <c r="N177" s="215"/>
      <c r="O177" s="215"/>
      <c r="P177" s="215"/>
      <c r="Q177" s="215"/>
      <c r="R177" s="215"/>
      <c r="S177" s="215"/>
      <c r="T177" s="216"/>
      <c r="AT177" s="217" t="s">
        <v>160</v>
      </c>
      <c r="AU177" s="217" t="s">
        <v>90</v>
      </c>
      <c r="AV177" s="207" t="s">
        <v>90</v>
      </c>
      <c r="AW177" s="207" t="s">
        <v>162</v>
      </c>
      <c r="AX177" s="207" t="s">
        <v>80</v>
      </c>
      <c r="AY177" s="217" t="s">
        <v>149</v>
      </c>
    </row>
    <row r="178" s="225" customFormat="true" ht="22.5" hidden="false" customHeight="true" outlineLevel="0" collapsed="false">
      <c r="B178" s="226"/>
      <c r="D178" s="209" t="s">
        <v>160</v>
      </c>
      <c r="E178" s="227"/>
      <c r="F178" s="228" t="s">
        <v>296</v>
      </c>
      <c r="H178" s="229" t="n">
        <v>422.58</v>
      </c>
      <c r="I178" s="230"/>
      <c r="L178" s="226"/>
      <c r="M178" s="231"/>
      <c r="N178" s="232"/>
      <c r="O178" s="232"/>
      <c r="P178" s="232"/>
      <c r="Q178" s="232"/>
      <c r="R178" s="232"/>
      <c r="S178" s="232"/>
      <c r="T178" s="233"/>
      <c r="AT178" s="234" t="s">
        <v>160</v>
      </c>
      <c r="AU178" s="234" t="s">
        <v>90</v>
      </c>
      <c r="AV178" s="225" t="s">
        <v>157</v>
      </c>
      <c r="AW178" s="225" t="s">
        <v>162</v>
      </c>
      <c r="AX178" s="225" t="s">
        <v>25</v>
      </c>
      <c r="AY178" s="234" t="s">
        <v>149</v>
      </c>
    </row>
    <row r="179" s="29" customFormat="true" ht="22.5" hidden="false" customHeight="true" outlineLevel="0" collapsed="false">
      <c r="B179" s="183"/>
      <c r="C179" s="184" t="s">
        <v>359</v>
      </c>
      <c r="D179" s="184" t="s">
        <v>152</v>
      </c>
      <c r="E179" s="185" t="s">
        <v>360</v>
      </c>
      <c r="F179" s="186" t="s">
        <v>361</v>
      </c>
      <c r="G179" s="187" t="s">
        <v>243</v>
      </c>
      <c r="H179" s="188" t="n">
        <v>253.98</v>
      </c>
      <c r="I179" s="189"/>
      <c r="J179" s="190" t="n">
        <f aca="false">ROUND(I179*H179,2)</f>
        <v>0</v>
      </c>
      <c r="K179" s="186" t="s">
        <v>244</v>
      </c>
      <c r="L179" s="30"/>
      <c r="M179" s="191"/>
      <c r="N179" s="192" t="s">
        <v>51</v>
      </c>
      <c r="O179" s="31"/>
      <c r="P179" s="193" t="n">
        <f aca="false">O179*H179</f>
        <v>0</v>
      </c>
      <c r="Q179" s="193" t="n">
        <v>0</v>
      </c>
      <c r="R179" s="193" t="n">
        <f aca="false">Q179*H179</f>
        <v>0</v>
      </c>
      <c r="S179" s="193" t="n">
        <v>0</v>
      </c>
      <c r="T179" s="194" t="n">
        <f aca="false">S179*H179</f>
        <v>0</v>
      </c>
      <c r="AR179" s="10" t="s">
        <v>157</v>
      </c>
      <c r="AT179" s="10" t="s">
        <v>152</v>
      </c>
      <c r="AU179" s="10" t="s">
        <v>90</v>
      </c>
      <c r="AY179" s="10" t="s">
        <v>149</v>
      </c>
      <c r="BE179" s="195" t="n">
        <f aca="false">IF(N179="základní",J179,0)</f>
        <v>0</v>
      </c>
      <c r="BF179" s="195" t="n">
        <f aca="false">IF(N179="snížená",J179,0)</f>
        <v>0</v>
      </c>
      <c r="BG179" s="195" t="n">
        <f aca="false">IF(N179="zákl. přenesená",J179,0)</f>
        <v>0</v>
      </c>
      <c r="BH179" s="195" t="n">
        <f aca="false">IF(N179="sníž. přenesená",J179,0)</f>
        <v>0</v>
      </c>
      <c r="BI179" s="195" t="n">
        <f aca="false">IF(N179="nulová",J179,0)</f>
        <v>0</v>
      </c>
      <c r="BJ179" s="10" t="s">
        <v>25</v>
      </c>
      <c r="BK179" s="195" t="n">
        <f aca="false">ROUND(I179*H179,2)</f>
        <v>0</v>
      </c>
      <c r="BL179" s="10" t="s">
        <v>157</v>
      </c>
      <c r="BM179" s="10" t="s">
        <v>362</v>
      </c>
    </row>
    <row r="180" s="29" customFormat="true" ht="30" hidden="false" customHeight="true" outlineLevel="0" collapsed="false">
      <c r="B180" s="30"/>
      <c r="D180" s="196" t="s">
        <v>159</v>
      </c>
      <c r="F180" s="197" t="s">
        <v>363</v>
      </c>
      <c r="I180" s="154"/>
      <c r="L180" s="30"/>
      <c r="M180" s="198"/>
      <c r="N180" s="31"/>
      <c r="O180" s="31"/>
      <c r="P180" s="31"/>
      <c r="Q180" s="31"/>
      <c r="R180" s="31"/>
      <c r="S180" s="31"/>
      <c r="T180" s="70"/>
      <c r="AT180" s="10" t="s">
        <v>159</v>
      </c>
      <c r="AU180" s="10" t="s">
        <v>90</v>
      </c>
    </row>
    <row r="181" s="29" customFormat="true" ht="186" hidden="false" customHeight="true" outlineLevel="0" collapsed="false">
      <c r="B181" s="30"/>
      <c r="D181" s="196" t="s">
        <v>247</v>
      </c>
      <c r="F181" s="218" t="s">
        <v>355</v>
      </c>
      <c r="I181" s="154"/>
      <c r="L181" s="30"/>
      <c r="M181" s="198"/>
      <c r="N181" s="31"/>
      <c r="O181" s="31"/>
      <c r="P181" s="31"/>
      <c r="Q181" s="31"/>
      <c r="R181" s="31"/>
      <c r="S181" s="31"/>
      <c r="T181" s="70"/>
      <c r="AT181" s="10" t="s">
        <v>247</v>
      </c>
      <c r="AU181" s="10" t="s">
        <v>90</v>
      </c>
    </row>
    <row r="182" s="207" customFormat="true" ht="22.5" hidden="false" customHeight="true" outlineLevel="0" collapsed="false">
      <c r="B182" s="208"/>
      <c r="D182" s="209" t="s">
        <v>160</v>
      </c>
      <c r="E182" s="210"/>
      <c r="F182" s="211" t="s">
        <v>364</v>
      </c>
      <c r="H182" s="212" t="n">
        <v>253.98</v>
      </c>
      <c r="I182" s="213"/>
      <c r="L182" s="208"/>
      <c r="M182" s="214"/>
      <c r="N182" s="215"/>
      <c r="O182" s="215"/>
      <c r="P182" s="215"/>
      <c r="Q182" s="215"/>
      <c r="R182" s="215"/>
      <c r="S182" s="215"/>
      <c r="T182" s="216"/>
      <c r="AT182" s="217" t="s">
        <v>160</v>
      </c>
      <c r="AU182" s="217" t="s">
        <v>90</v>
      </c>
      <c r="AV182" s="207" t="s">
        <v>90</v>
      </c>
      <c r="AW182" s="207" t="s">
        <v>162</v>
      </c>
      <c r="AX182" s="207" t="s">
        <v>25</v>
      </c>
      <c r="AY182" s="217" t="s">
        <v>149</v>
      </c>
    </row>
    <row r="183" s="29" customFormat="true" ht="22.5" hidden="false" customHeight="true" outlineLevel="0" collapsed="false">
      <c r="B183" s="183"/>
      <c r="C183" s="184" t="s">
        <v>365</v>
      </c>
      <c r="D183" s="184" t="s">
        <v>152</v>
      </c>
      <c r="E183" s="185" t="s">
        <v>366</v>
      </c>
      <c r="F183" s="186" t="s">
        <v>367</v>
      </c>
      <c r="G183" s="187" t="s">
        <v>243</v>
      </c>
      <c r="H183" s="188" t="n">
        <v>804.875</v>
      </c>
      <c r="I183" s="189"/>
      <c r="J183" s="190" t="n">
        <f aca="false">ROUND(I183*H183,2)</f>
        <v>0</v>
      </c>
      <c r="K183" s="186" t="s">
        <v>244</v>
      </c>
      <c r="L183" s="30"/>
      <c r="M183" s="191"/>
      <c r="N183" s="192" t="s">
        <v>51</v>
      </c>
      <c r="O183" s="31"/>
      <c r="P183" s="193" t="n">
        <f aca="false">O183*H183</f>
        <v>0</v>
      </c>
      <c r="Q183" s="193" t="n">
        <v>0</v>
      </c>
      <c r="R183" s="193" t="n">
        <f aca="false">Q183*H183</f>
        <v>0</v>
      </c>
      <c r="S183" s="193" t="n">
        <v>0</v>
      </c>
      <c r="T183" s="194" t="n">
        <f aca="false">S183*H183</f>
        <v>0</v>
      </c>
      <c r="AR183" s="10" t="s">
        <v>157</v>
      </c>
      <c r="AT183" s="10" t="s">
        <v>152</v>
      </c>
      <c r="AU183" s="10" t="s">
        <v>90</v>
      </c>
      <c r="AY183" s="10" t="s">
        <v>149</v>
      </c>
      <c r="BE183" s="195" t="n">
        <f aca="false">IF(N183="základní",J183,0)</f>
        <v>0</v>
      </c>
      <c r="BF183" s="195" t="n">
        <f aca="false">IF(N183="snížená",J183,0)</f>
        <v>0</v>
      </c>
      <c r="BG183" s="195" t="n">
        <f aca="false">IF(N183="zákl. přenesená",J183,0)</f>
        <v>0</v>
      </c>
      <c r="BH183" s="195" t="n">
        <f aca="false">IF(N183="sníž. přenesená",J183,0)</f>
        <v>0</v>
      </c>
      <c r="BI183" s="195" t="n">
        <f aca="false">IF(N183="nulová",J183,0)</f>
        <v>0</v>
      </c>
      <c r="BJ183" s="10" t="s">
        <v>25</v>
      </c>
      <c r="BK183" s="195" t="n">
        <f aca="false">ROUND(I183*H183,2)</f>
        <v>0</v>
      </c>
      <c r="BL183" s="10" t="s">
        <v>157</v>
      </c>
      <c r="BM183" s="10" t="s">
        <v>368</v>
      </c>
    </row>
    <row r="184" s="29" customFormat="true" ht="30" hidden="false" customHeight="true" outlineLevel="0" collapsed="false">
      <c r="B184" s="30"/>
      <c r="D184" s="196" t="s">
        <v>159</v>
      </c>
      <c r="F184" s="197" t="s">
        <v>369</v>
      </c>
      <c r="I184" s="154"/>
      <c r="L184" s="30"/>
      <c r="M184" s="198"/>
      <c r="N184" s="31"/>
      <c r="O184" s="31"/>
      <c r="P184" s="31"/>
      <c r="Q184" s="31"/>
      <c r="R184" s="31"/>
      <c r="S184" s="31"/>
      <c r="T184" s="70"/>
      <c r="AT184" s="10" t="s">
        <v>159</v>
      </c>
      <c r="AU184" s="10" t="s">
        <v>90</v>
      </c>
    </row>
    <row r="185" s="29" customFormat="true" ht="90" hidden="false" customHeight="true" outlineLevel="0" collapsed="false">
      <c r="B185" s="30"/>
      <c r="D185" s="196" t="s">
        <v>247</v>
      </c>
      <c r="F185" s="218" t="s">
        <v>370</v>
      </c>
      <c r="I185" s="154"/>
      <c r="L185" s="30"/>
      <c r="M185" s="198"/>
      <c r="N185" s="31"/>
      <c r="O185" s="31"/>
      <c r="P185" s="31"/>
      <c r="Q185" s="31"/>
      <c r="R185" s="31"/>
      <c r="S185" s="31"/>
      <c r="T185" s="70"/>
      <c r="AT185" s="10" t="s">
        <v>247</v>
      </c>
      <c r="AU185" s="10" t="s">
        <v>90</v>
      </c>
    </row>
    <row r="186" s="207" customFormat="true" ht="22.5" hidden="false" customHeight="true" outlineLevel="0" collapsed="false">
      <c r="B186" s="208"/>
      <c r="D186" s="196" t="s">
        <v>160</v>
      </c>
      <c r="E186" s="217"/>
      <c r="F186" s="219" t="s">
        <v>371</v>
      </c>
      <c r="H186" s="220" t="n">
        <v>16.8</v>
      </c>
      <c r="I186" s="213"/>
      <c r="L186" s="208"/>
      <c r="M186" s="214"/>
      <c r="N186" s="215"/>
      <c r="O186" s="215"/>
      <c r="P186" s="215"/>
      <c r="Q186" s="215"/>
      <c r="R186" s="215"/>
      <c r="S186" s="215"/>
      <c r="T186" s="216"/>
      <c r="AT186" s="217" t="s">
        <v>160</v>
      </c>
      <c r="AU186" s="217" t="s">
        <v>90</v>
      </c>
      <c r="AV186" s="207" t="s">
        <v>90</v>
      </c>
      <c r="AW186" s="207" t="s">
        <v>162</v>
      </c>
      <c r="AX186" s="207" t="s">
        <v>80</v>
      </c>
      <c r="AY186" s="217" t="s">
        <v>149</v>
      </c>
    </row>
    <row r="187" s="207" customFormat="true" ht="22.5" hidden="false" customHeight="true" outlineLevel="0" collapsed="false">
      <c r="B187" s="208"/>
      <c r="D187" s="196" t="s">
        <v>160</v>
      </c>
      <c r="E187" s="217"/>
      <c r="F187" s="219" t="s">
        <v>372</v>
      </c>
      <c r="H187" s="220" t="n">
        <v>788.075</v>
      </c>
      <c r="I187" s="213"/>
      <c r="L187" s="208"/>
      <c r="M187" s="214"/>
      <c r="N187" s="215"/>
      <c r="O187" s="215"/>
      <c r="P187" s="215"/>
      <c r="Q187" s="215"/>
      <c r="R187" s="215"/>
      <c r="S187" s="215"/>
      <c r="T187" s="216"/>
      <c r="AT187" s="217" t="s">
        <v>160</v>
      </c>
      <c r="AU187" s="217" t="s">
        <v>90</v>
      </c>
      <c r="AV187" s="207" t="s">
        <v>90</v>
      </c>
      <c r="AW187" s="207" t="s">
        <v>162</v>
      </c>
      <c r="AX187" s="207" t="s">
        <v>80</v>
      </c>
      <c r="AY187" s="217" t="s">
        <v>149</v>
      </c>
    </row>
    <row r="188" s="225" customFormat="true" ht="22.5" hidden="false" customHeight="true" outlineLevel="0" collapsed="false">
      <c r="B188" s="226"/>
      <c r="D188" s="209" t="s">
        <v>160</v>
      </c>
      <c r="E188" s="227"/>
      <c r="F188" s="228" t="s">
        <v>296</v>
      </c>
      <c r="H188" s="229" t="n">
        <v>804.875</v>
      </c>
      <c r="I188" s="230"/>
      <c r="L188" s="226"/>
      <c r="M188" s="231"/>
      <c r="N188" s="232"/>
      <c r="O188" s="232"/>
      <c r="P188" s="232"/>
      <c r="Q188" s="232"/>
      <c r="R188" s="232"/>
      <c r="S188" s="232"/>
      <c r="T188" s="233"/>
      <c r="AT188" s="234" t="s">
        <v>160</v>
      </c>
      <c r="AU188" s="234" t="s">
        <v>90</v>
      </c>
      <c r="AV188" s="225" t="s">
        <v>157</v>
      </c>
      <c r="AW188" s="225" t="s">
        <v>162</v>
      </c>
      <c r="AX188" s="225" t="s">
        <v>25</v>
      </c>
      <c r="AY188" s="234" t="s">
        <v>149</v>
      </c>
    </row>
    <row r="189" s="29" customFormat="true" ht="22.5" hidden="false" customHeight="true" outlineLevel="0" collapsed="false">
      <c r="B189" s="183"/>
      <c r="C189" s="184" t="s">
        <v>9</v>
      </c>
      <c r="D189" s="184" t="s">
        <v>152</v>
      </c>
      <c r="E189" s="185" t="s">
        <v>373</v>
      </c>
      <c r="F189" s="186" t="s">
        <v>374</v>
      </c>
      <c r="G189" s="187" t="s">
        <v>243</v>
      </c>
      <c r="H189" s="188" t="n">
        <v>402.438</v>
      </c>
      <c r="I189" s="189"/>
      <c r="J189" s="190" t="n">
        <f aca="false">ROUND(I189*H189,2)</f>
        <v>0</v>
      </c>
      <c r="K189" s="186" t="s">
        <v>244</v>
      </c>
      <c r="L189" s="30"/>
      <c r="M189" s="191"/>
      <c r="N189" s="192" t="s">
        <v>51</v>
      </c>
      <c r="O189" s="31"/>
      <c r="P189" s="193" t="n">
        <f aca="false">O189*H189</f>
        <v>0</v>
      </c>
      <c r="Q189" s="193" t="n">
        <v>0</v>
      </c>
      <c r="R189" s="193" t="n">
        <f aca="false">Q189*H189</f>
        <v>0</v>
      </c>
      <c r="S189" s="193" t="n">
        <v>0</v>
      </c>
      <c r="T189" s="194" t="n">
        <f aca="false">S189*H189</f>
        <v>0</v>
      </c>
      <c r="AR189" s="10" t="s">
        <v>157</v>
      </c>
      <c r="AT189" s="10" t="s">
        <v>152</v>
      </c>
      <c r="AU189" s="10" t="s">
        <v>90</v>
      </c>
      <c r="AY189" s="10" t="s">
        <v>149</v>
      </c>
      <c r="BE189" s="195" t="n">
        <f aca="false">IF(N189="základní",J189,0)</f>
        <v>0</v>
      </c>
      <c r="BF189" s="195" t="n">
        <f aca="false">IF(N189="snížená",J189,0)</f>
        <v>0</v>
      </c>
      <c r="BG189" s="195" t="n">
        <f aca="false">IF(N189="zákl. přenesená",J189,0)</f>
        <v>0</v>
      </c>
      <c r="BH189" s="195" t="n">
        <f aca="false">IF(N189="sníž. přenesená",J189,0)</f>
        <v>0</v>
      </c>
      <c r="BI189" s="195" t="n">
        <f aca="false">IF(N189="nulová",J189,0)</f>
        <v>0</v>
      </c>
      <c r="BJ189" s="10" t="s">
        <v>25</v>
      </c>
      <c r="BK189" s="195" t="n">
        <f aca="false">ROUND(I189*H189,2)</f>
        <v>0</v>
      </c>
      <c r="BL189" s="10" t="s">
        <v>157</v>
      </c>
      <c r="BM189" s="10" t="s">
        <v>375</v>
      </c>
    </row>
    <row r="190" s="29" customFormat="true" ht="30" hidden="false" customHeight="true" outlineLevel="0" collapsed="false">
      <c r="B190" s="30"/>
      <c r="D190" s="196" t="s">
        <v>159</v>
      </c>
      <c r="F190" s="197" t="s">
        <v>376</v>
      </c>
      <c r="I190" s="154"/>
      <c r="L190" s="30"/>
      <c r="M190" s="198"/>
      <c r="N190" s="31"/>
      <c r="O190" s="31"/>
      <c r="P190" s="31"/>
      <c r="Q190" s="31"/>
      <c r="R190" s="31"/>
      <c r="S190" s="31"/>
      <c r="T190" s="70"/>
      <c r="AT190" s="10" t="s">
        <v>159</v>
      </c>
      <c r="AU190" s="10" t="s">
        <v>90</v>
      </c>
    </row>
    <row r="191" s="29" customFormat="true" ht="90" hidden="false" customHeight="true" outlineLevel="0" collapsed="false">
      <c r="B191" s="30"/>
      <c r="D191" s="196" t="s">
        <v>247</v>
      </c>
      <c r="F191" s="218" t="s">
        <v>370</v>
      </c>
      <c r="I191" s="154"/>
      <c r="L191" s="30"/>
      <c r="M191" s="198"/>
      <c r="N191" s="31"/>
      <c r="O191" s="31"/>
      <c r="P191" s="31"/>
      <c r="Q191" s="31"/>
      <c r="R191" s="31"/>
      <c r="S191" s="31"/>
      <c r="T191" s="70"/>
      <c r="AT191" s="10" t="s">
        <v>247</v>
      </c>
      <c r="AU191" s="10" t="s">
        <v>90</v>
      </c>
    </row>
    <row r="192" s="207" customFormat="true" ht="22.5" hidden="false" customHeight="true" outlineLevel="0" collapsed="false">
      <c r="B192" s="208"/>
      <c r="D192" s="209" t="s">
        <v>160</v>
      </c>
      <c r="E192" s="210"/>
      <c r="F192" s="211" t="s">
        <v>377</v>
      </c>
      <c r="H192" s="212" t="n">
        <v>402.4375</v>
      </c>
      <c r="I192" s="213"/>
      <c r="L192" s="208"/>
      <c r="M192" s="214"/>
      <c r="N192" s="215"/>
      <c r="O192" s="215"/>
      <c r="P192" s="215"/>
      <c r="Q192" s="215"/>
      <c r="R192" s="215"/>
      <c r="S192" s="215"/>
      <c r="T192" s="216"/>
      <c r="AT192" s="217" t="s">
        <v>160</v>
      </c>
      <c r="AU192" s="217" t="s">
        <v>90</v>
      </c>
      <c r="AV192" s="207" t="s">
        <v>90</v>
      </c>
      <c r="AW192" s="207" t="s">
        <v>162</v>
      </c>
      <c r="AX192" s="207" t="s">
        <v>25</v>
      </c>
      <c r="AY192" s="217" t="s">
        <v>149</v>
      </c>
    </row>
    <row r="193" s="29" customFormat="true" ht="22.5" hidden="false" customHeight="true" outlineLevel="0" collapsed="false">
      <c r="B193" s="183"/>
      <c r="C193" s="184" t="s">
        <v>378</v>
      </c>
      <c r="D193" s="184" t="s">
        <v>152</v>
      </c>
      <c r="E193" s="185" t="s">
        <v>379</v>
      </c>
      <c r="F193" s="186" t="s">
        <v>380</v>
      </c>
      <c r="G193" s="187" t="s">
        <v>243</v>
      </c>
      <c r="H193" s="188" t="n">
        <v>42.48</v>
      </c>
      <c r="I193" s="189"/>
      <c r="J193" s="190" t="n">
        <f aca="false">ROUND(I193*H193,2)</f>
        <v>0</v>
      </c>
      <c r="K193" s="186" t="s">
        <v>244</v>
      </c>
      <c r="L193" s="30"/>
      <c r="M193" s="191"/>
      <c r="N193" s="192" t="s">
        <v>51</v>
      </c>
      <c r="O193" s="31"/>
      <c r="P193" s="193" t="n">
        <f aca="false">O193*H193</f>
        <v>0</v>
      </c>
      <c r="Q193" s="193" t="n">
        <v>0</v>
      </c>
      <c r="R193" s="193" t="n">
        <f aca="false">Q193*H193</f>
        <v>0</v>
      </c>
      <c r="S193" s="193" t="n">
        <v>0</v>
      </c>
      <c r="T193" s="194" t="n">
        <f aca="false">S193*H193</f>
        <v>0</v>
      </c>
      <c r="AR193" s="10" t="s">
        <v>157</v>
      </c>
      <c r="AT193" s="10" t="s">
        <v>152</v>
      </c>
      <c r="AU193" s="10" t="s">
        <v>90</v>
      </c>
      <c r="AY193" s="10" t="s">
        <v>149</v>
      </c>
      <c r="BE193" s="195" t="n">
        <f aca="false">IF(N193="základní",J193,0)</f>
        <v>0</v>
      </c>
      <c r="BF193" s="195" t="n">
        <f aca="false">IF(N193="snížená",J193,0)</f>
        <v>0</v>
      </c>
      <c r="BG193" s="195" t="n">
        <f aca="false">IF(N193="zákl. přenesená",J193,0)</f>
        <v>0</v>
      </c>
      <c r="BH193" s="195" t="n">
        <f aca="false">IF(N193="sníž. přenesená",J193,0)</f>
        <v>0</v>
      </c>
      <c r="BI193" s="195" t="n">
        <f aca="false">IF(N193="nulová",J193,0)</f>
        <v>0</v>
      </c>
      <c r="BJ193" s="10" t="s">
        <v>25</v>
      </c>
      <c r="BK193" s="195" t="n">
        <f aca="false">ROUND(I193*H193,2)</f>
        <v>0</v>
      </c>
      <c r="BL193" s="10" t="s">
        <v>157</v>
      </c>
      <c r="BM193" s="10" t="s">
        <v>381</v>
      </c>
    </row>
    <row r="194" s="29" customFormat="true" ht="30" hidden="false" customHeight="true" outlineLevel="0" collapsed="false">
      <c r="B194" s="30"/>
      <c r="D194" s="196" t="s">
        <v>159</v>
      </c>
      <c r="F194" s="197" t="s">
        <v>382</v>
      </c>
      <c r="I194" s="154"/>
      <c r="L194" s="30"/>
      <c r="M194" s="198"/>
      <c r="N194" s="31"/>
      <c r="O194" s="31"/>
      <c r="P194" s="31"/>
      <c r="Q194" s="31"/>
      <c r="R194" s="31"/>
      <c r="S194" s="31"/>
      <c r="T194" s="70"/>
      <c r="AT194" s="10" t="s">
        <v>159</v>
      </c>
      <c r="AU194" s="10" t="s">
        <v>90</v>
      </c>
    </row>
    <row r="195" s="29" customFormat="true" ht="186" hidden="false" customHeight="true" outlineLevel="0" collapsed="false">
      <c r="B195" s="30"/>
      <c r="D195" s="196" t="s">
        <v>247</v>
      </c>
      <c r="F195" s="218" t="s">
        <v>383</v>
      </c>
      <c r="I195" s="154"/>
      <c r="L195" s="30"/>
      <c r="M195" s="198"/>
      <c r="N195" s="31"/>
      <c r="O195" s="31"/>
      <c r="P195" s="31"/>
      <c r="Q195" s="31"/>
      <c r="R195" s="31"/>
      <c r="S195" s="31"/>
      <c r="T195" s="70"/>
      <c r="AT195" s="10" t="s">
        <v>247</v>
      </c>
      <c r="AU195" s="10" t="s">
        <v>90</v>
      </c>
    </row>
    <row r="196" s="207" customFormat="true" ht="22.5" hidden="false" customHeight="true" outlineLevel="0" collapsed="false">
      <c r="B196" s="208"/>
      <c r="D196" s="209" t="s">
        <v>160</v>
      </c>
      <c r="E196" s="210"/>
      <c r="F196" s="211" t="s">
        <v>384</v>
      </c>
      <c r="H196" s="212" t="n">
        <v>42.48</v>
      </c>
      <c r="I196" s="213"/>
      <c r="L196" s="208"/>
      <c r="M196" s="214"/>
      <c r="N196" s="215"/>
      <c r="O196" s="215"/>
      <c r="P196" s="215"/>
      <c r="Q196" s="215"/>
      <c r="R196" s="215"/>
      <c r="S196" s="215"/>
      <c r="T196" s="216"/>
      <c r="AT196" s="217" t="s">
        <v>160</v>
      </c>
      <c r="AU196" s="217" t="s">
        <v>90</v>
      </c>
      <c r="AV196" s="207" t="s">
        <v>90</v>
      </c>
      <c r="AW196" s="207" t="s">
        <v>162</v>
      </c>
      <c r="AX196" s="207" t="s">
        <v>25</v>
      </c>
      <c r="AY196" s="217" t="s">
        <v>149</v>
      </c>
    </row>
    <row r="197" s="29" customFormat="true" ht="22.5" hidden="false" customHeight="true" outlineLevel="0" collapsed="false">
      <c r="B197" s="183"/>
      <c r="C197" s="184" t="s">
        <v>385</v>
      </c>
      <c r="D197" s="184" t="s">
        <v>152</v>
      </c>
      <c r="E197" s="185" t="s">
        <v>386</v>
      </c>
      <c r="F197" s="186" t="s">
        <v>387</v>
      </c>
      <c r="G197" s="187" t="s">
        <v>243</v>
      </c>
      <c r="H197" s="188" t="n">
        <v>20.24</v>
      </c>
      <c r="I197" s="189"/>
      <c r="J197" s="190" t="n">
        <f aca="false">ROUND(I197*H197,2)</f>
        <v>0</v>
      </c>
      <c r="K197" s="186" t="s">
        <v>244</v>
      </c>
      <c r="L197" s="30"/>
      <c r="M197" s="191"/>
      <c r="N197" s="192" t="s">
        <v>51</v>
      </c>
      <c r="O197" s="31"/>
      <c r="P197" s="193" t="n">
        <f aca="false">O197*H197</f>
        <v>0</v>
      </c>
      <c r="Q197" s="193" t="n">
        <v>0</v>
      </c>
      <c r="R197" s="193" t="n">
        <f aca="false">Q197*H197</f>
        <v>0</v>
      </c>
      <c r="S197" s="193" t="n">
        <v>0</v>
      </c>
      <c r="T197" s="194" t="n">
        <f aca="false">S197*H197</f>
        <v>0</v>
      </c>
      <c r="AR197" s="10" t="s">
        <v>157</v>
      </c>
      <c r="AT197" s="10" t="s">
        <v>152</v>
      </c>
      <c r="AU197" s="10" t="s">
        <v>90</v>
      </c>
      <c r="AY197" s="10" t="s">
        <v>149</v>
      </c>
      <c r="BE197" s="195" t="n">
        <f aca="false">IF(N197="základní",J197,0)</f>
        <v>0</v>
      </c>
      <c r="BF197" s="195" t="n">
        <f aca="false">IF(N197="snížená",J197,0)</f>
        <v>0</v>
      </c>
      <c r="BG197" s="195" t="n">
        <f aca="false">IF(N197="zákl. přenesená",J197,0)</f>
        <v>0</v>
      </c>
      <c r="BH197" s="195" t="n">
        <f aca="false">IF(N197="sníž. přenesená",J197,0)</f>
        <v>0</v>
      </c>
      <c r="BI197" s="195" t="n">
        <f aca="false">IF(N197="nulová",J197,0)</f>
        <v>0</v>
      </c>
      <c r="BJ197" s="10" t="s">
        <v>25</v>
      </c>
      <c r="BK197" s="195" t="n">
        <f aca="false">ROUND(I197*H197,2)</f>
        <v>0</v>
      </c>
      <c r="BL197" s="10" t="s">
        <v>157</v>
      </c>
      <c r="BM197" s="10" t="s">
        <v>388</v>
      </c>
    </row>
    <row r="198" s="29" customFormat="true" ht="30" hidden="false" customHeight="true" outlineLevel="0" collapsed="false">
      <c r="B198" s="30"/>
      <c r="D198" s="196" t="s">
        <v>159</v>
      </c>
      <c r="F198" s="197" t="s">
        <v>389</v>
      </c>
      <c r="I198" s="154"/>
      <c r="L198" s="30"/>
      <c r="M198" s="198"/>
      <c r="N198" s="31"/>
      <c r="O198" s="31"/>
      <c r="P198" s="31"/>
      <c r="Q198" s="31"/>
      <c r="R198" s="31"/>
      <c r="S198" s="31"/>
      <c r="T198" s="70"/>
      <c r="AT198" s="10" t="s">
        <v>159</v>
      </c>
      <c r="AU198" s="10" t="s">
        <v>90</v>
      </c>
    </row>
    <row r="199" s="29" customFormat="true" ht="186" hidden="false" customHeight="true" outlineLevel="0" collapsed="false">
      <c r="B199" s="30"/>
      <c r="D199" s="196" t="s">
        <v>247</v>
      </c>
      <c r="F199" s="218" t="s">
        <v>383</v>
      </c>
      <c r="I199" s="154"/>
      <c r="L199" s="30"/>
      <c r="M199" s="198"/>
      <c r="N199" s="31"/>
      <c r="O199" s="31"/>
      <c r="P199" s="31"/>
      <c r="Q199" s="31"/>
      <c r="R199" s="31"/>
      <c r="S199" s="31"/>
      <c r="T199" s="70"/>
      <c r="AT199" s="10" t="s">
        <v>247</v>
      </c>
      <c r="AU199" s="10" t="s">
        <v>90</v>
      </c>
    </row>
    <row r="200" s="207" customFormat="true" ht="22.5" hidden="false" customHeight="true" outlineLevel="0" collapsed="false">
      <c r="B200" s="208"/>
      <c r="D200" s="209" t="s">
        <v>160</v>
      </c>
      <c r="E200" s="210"/>
      <c r="F200" s="211" t="s">
        <v>390</v>
      </c>
      <c r="H200" s="212" t="n">
        <v>20.24</v>
      </c>
      <c r="I200" s="213"/>
      <c r="L200" s="208"/>
      <c r="M200" s="214"/>
      <c r="N200" s="215"/>
      <c r="O200" s="215"/>
      <c r="P200" s="215"/>
      <c r="Q200" s="215"/>
      <c r="R200" s="215"/>
      <c r="S200" s="215"/>
      <c r="T200" s="216"/>
      <c r="AT200" s="217" t="s">
        <v>160</v>
      </c>
      <c r="AU200" s="217" t="s">
        <v>90</v>
      </c>
      <c r="AV200" s="207" t="s">
        <v>90</v>
      </c>
      <c r="AW200" s="207" t="s">
        <v>162</v>
      </c>
      <c r="AX200" s="207" t="s">
        <v>25</v>
      </c>
      <c r="AY200" s="217" t="s">
        <v>149</v>
      </c>
    </row>
    <row r="201" s="29" customFormat="true" ht="22.5" hidden="false" customHeight="true" outlineLevel="0" collapsed="false">
      <c r="B201" s="183"/>
      <c r="C201" s="184" t="s">
        <v>391</v>
      </c>
      <c r="D201" s="184" t="s">
        <v>152</v>
      </c>
      <c r="E201" s="185" t="s">
        <v>392</v>
      </c>
      <c r="F201" s="186" t="s">
        <v>393</v>
      </c>
      <c r="G201" s="187" t="s">
        <v>243</v>
      </c>
      <c r="H201" s="188" t="n">
        <v>8400.779</v>
      </c>
      <c r="I201" s="189"/>
      <c r="J201" s="190" t="n">
        <f aca="false">ROUND(I201*H201,2)</f>
        <v>0</v>
      </c>
      <c r="K201" s="186" t="s">
        <v>244</v>
      </c>
      <c r="L201" s="30"/>
      <c r="M201" s="191"/>
      <c r="N201" s="192" t="s">
        <v>51</v>
      </c>
      <c r="O201" s="31"/>
      <c r="P201" s="193" t="n">
        <f aca="false">O201*H201</f>
        <v>0</v>
      </c>
      <c r="Q201" s="193" t="n">
        <v>0</v>
      </c>
      <c r="R201" s="193" t="n">
        <f aca="false">Q201*H201</f>
        <v>0</v>
      </c>
      <c r="S201" s="193" t="n">
        <v>0</v>
      </c>
      <c r="T201" s="194" t="n">
        <f aca="false">S201*H201</f>
        <v>0</v>
      </c>
      <c r="AR201" s="10" t="s">
        <v>157</v>
      </c>
      <c r="AT201" s="10" t="s">
        <v>152</v>
      </c>
      <c r="AU201" s="10" t="s">
        <v>90</v>
      </c>
      <c r="AY201" s="10" t="s">
        <v>149</v>
      </c>
      <c r="BE201" s="195" t="n">
        <f aca="false">IF(N201="základní",J201,0)</f>
        <v>0</v>
      </c>
      <c r="BF201" s="195" t="n">
        <f aca="false">IF(N201="snížená",J201,0)</f>
        <v>0</v>
      </c>
      <c r="BG201" s="195" t="n">
        <f aca="false">IF(N201="zákl. přenesená",J201,0)</f>
        <v>0</v>
      </c>
      <c r="BH201" s="195" t="n">
        <f aca="false">IF(N201="sníž. přenesená",J201,0)</f>
        <v>0</v>
      </c>
      <c r="BI201" s="195" t="n">
        <f aca="false">IF(N201="nulová",J201,0)</f>
        <v>0</v>
      </c>
      <c r="BJ201" s="10" t="s">
        <v>25</v>
      </c>
      <c r="BK201" s="195" t="n">
        <f aca="false">ROUND(I201*H201,2)</f>
        <v>0</v>
      </c>
      <c r="BL201" s="10" t="s">
        <v>157</v>
      </c>
      <c r="BM201" s="10" t="s">
        <v>394</v>
      </c>
    </row>
    <row r="202" s="29" customFormat="true" ht="42" hidden="false" customHeight="true" outlineLevel="0" collapsed="false">
      <c r="B202" s="30"/>
      <c r="D202" s="196" t="s">
        <v>159</v>
      </c>
      <c r="F202" s="197" t="s">
        <v>395</v>
      </c>
      <c r="I202" s="154"/>
      <c r="L202" s="30"/>
      <c r="M202" s="198"/>
      <c r="N202" s="31"/>
      <c r="O202" s="31"/>
      <c r="P202" s="31"/>
      <c r="Q202" s="31"/>
      <c r="R202" s="31"/>
      <c r="S202" s="31"/>
      <c r="T202" s="70"/>
      <c r="AT202" s="10" t="s">
        <v>159</v>
      </c>
      <c r="AU202" s="10" t="s">
        <v>90</v>
      </c>
    </row>
    <row r="203" s="29" customFormat="true" ht="174" hidden="false" customHeight="true" outlineLevel="0" collapsed="false">
      <c r="B203" s="30"/>
      <c r="D203" s="196" t="s">
        <v>247</v>
      </c>
      <c r="F203" s="218" t="s">
        <v>396</v>
      </c>
      <c r="I203" s="154"/>
      <c r="L203" s="30"/>
      <c r="M203" s="198"/>
      <c r="N203" s="31"/>
      <c r="O203" s="31"/>
      <c r="P203" s="31"/>
      <c r="Q203" s="31"/>
      <c r="R203" s="31"/>
      <c r="S203" s="31"/>
      <c r="T203" s="70"/>
      <c r="AT203" s="10" t="s">
        <v>247</v>
      </c>
      <c r="AU203" s="10" t="s">
        <v>90</v>
      </c>
    </row>
    <row r="204" s="207" customFormat="true" ht="22.5" hidden="false" customHeight="true" outlineLevel="0" collapsed="false">
      <c r="B204" s="208"/>
      <c r="D204" s="196" t="s">
        <v>160</v>
      </c>
      <c r="E204" s="217"/>
      <c r="F204" s="219" t="s">
        <v>397</v>
      </c>
      <c r="H204" s="220" t="n">
        <v>7765.56</v>
      </c>
      <c r="I204" s="213"/>
      <c r="L204" s="208"/>
      <c r="M204" s="214"/>
      <c r="N204" s="215"/>
      <c r="O204" s="215"/>
      <c r="P204" s="215"/>
      <c r="Q204" s="215"/>
      <c r="R204" s="215"/>
      <c r="S204" s="215"/>
      <c r="T204" s="216"/>
      <c r="AT204" s="217" t="s">
        <v>160</v>
      </c>
      <c r="AU204" s="217" t="s">
        <v>90</v>
      </c>
      <c r="AV204" s="207" t="s">
        <v>90</v>
      </c>
      <c r="AW204" s="207" t="s">
        <v>162</v>
      </c>
      <c r="AX204" s="207" t="s">
        <v>80</v>
      </c>
      <c r="AY204" s="217" t="s">
        <v>149</v>
      </c>
    </row>
    <row r="205" s="207" customFormat="true" ht="22.5" hidden="false" customHeight="true" outlineLevel="0" collapsed="false">
      <c r="B205" s="208"/>
      <c r="D205" s="196" t="s">
        <v>160</v>
      </c>
      <c r="E205" s="217"/>
      <c r="F205" s="219" t="s">
        <v>398</v>
      </c>
      <c r="H205" s="220" t="n">
        <v>256</v>
      </c>
      <c r="I205" s="213"/>
      <c r="L205" s="208"/>
      <c r="M205" s="214"/>
      <c r="N205" s="215"/>
      <c r="O205" s="215"/>
      <c r="P205" s="215"/>
      <c r="Q205" s="215"/>
      <c r="R205" s="215"/>
      <c r="S205" s="215"/>
      <c r="T205" s="216"/>
      <c r="AT205" s="217" t="s">
        <v>160</v>
      </c>
      <c r="AU205" s="217" t="s">
        <v>90</v>
      </c>
      <c r="AV205" s="207" t="s">
        <v>90</v>
      </c>
      <c r="AW205" s="207" t="s">
        <v>162</v>
      </c>
      <c r="AX205" s="207" t="s">
        <v>80</v>
      </c>
      <c r="AY205" s="217" t="s">
        <v>149</v>
      </c>
    </row>
    <row r="206" s="207" customFormat="true" ht="22.5" hidden="false" customHeight="true" outlineLevel="0" collapsed="false">
      <c r="B206" s="208"/>
      <c r="D206" s="196" t="s">
        <v>160</v>
      </c>
      <c r="E206" s="217"/>
      <c r="F206" s="219" t="s">
        <v>399</v>
      </c>
      <c r="H206" s="220" t="n">
        <v>232.419</v>
      </c>
      <c r="I206" s="213"/>
      <c r="L206" s="208"/>
      <c r="M206" s="214"/>
      <c r="N206" s="215"/>
      <c r="O206" s="215"/>
      <c r="P206" s="215"/>
      <c r="Q206" s="215"/>
      <c r="R206" s="215"/>
      <c r="S206" s="215"/>
      <c r="T206" s="216"/>
      <c r="AT206" s="217" t="s">
        <v>160</v>
      </c>
      <c r="AU206" s="217" t="s">
        <v>90</v>
      </c>
      <c r="AV206" s="207" t="s">
        <v>90</v>
      </c>
      <c r="AW206" s="207" t="s">
        <v>162</v>
      </c>
      <c r="AX206" s="207" t="s">
        <v>80</v>
      </c>
      <c r="AY206" s="217" t="s">
        <v>149</v>
      </c>
    </row>
    <row r="207" s="207" customFormat="true" ht="22.5" hidden="false" customHeight="true" outlineLevel="0" collapsed="false">
      <c r="B207" s="208"/>
      <c r="D207" s="196" t="s">
        <v>160</v>
      </c>
      <c r="E207" s="217"/>
      <c r="F207" s="219" t="s">
        <v>400</v>
      </c>
      <c r="H207" s="220" t="n">
        <v>146.8</v>
      </c>
      <c r="I207" s="213"/>
      <c r="L207" s="208"/>
      <c r="M207" s="214"/>
      <c r="N207" s="215"/>
      <c r="O207" s="215"/>
      <c r="P207" s="215"/>
      <c r="Q207" s="215"/>
      <c r="R207" s="215"/>
      <c r="S207" s="215"/>
      <c r="T207" s="216"/>
      <c r="AT207" s="217" t="s">
        <v>160</v>
      </c>
      <c r="AU207" s="217" t="s">
        <v>90</v>
      </c>
      <c r="AV207" s="207" t="s">
        <v>90</v>
      </c>
      <c r="AW207" s="207" t="s">
        <v>162</v>
      </c>
      <c r="AX207" s="207" t="s">
        <v>80</v>
      </c>
      <c r="AY207" s="217" t="s">
        <v>149</v>
      </c>
    </row>
    <row r="208" s="225" customFormat="true" ht="22.5" hidden="false" customHeight="true" outlineLevel="0" collapsed="false">
      <c r="B208" s="226"/>
      <c r="D208" s="209" t="s">
        <v>160</v>
      </c>
      <c r="E208" s="227"/>
      <c r="F208" s="228" t="s">
        <v>296</v>
      </c>
      <c r="H208" s="229" t="n">
        <v>8400.779</v>
      </c>
      <c r="I208" s="230"/>
      <c r="L208" s="226"/>
      <c r="M208" s="231"/>
      <c r="N208" s="232"/>
      <c r="O208" s="232"/>
      <c r="P208" s="232"/>
      <c r="Q208" s="232"/>
      <c r="R208" s="232"/>
      <c r="S208" s="232"/>
      <c r="T208" s="233"/>
      <c r="AT208" s="234" t="s">
        <v>160</v>
      </c>
      <c r="AU208" s="234" t="s">
        <v>90</v>
      </c>
      <c r="AV208" s="225" t="s">
        <v>157</v>
      </c>
      <c r="AW208" s="225" t="s">
        <v>162</v>
      </c>
      <c r="AX208" s="225" t="s">
        <v>25</v>
      </c>
      <c r="AY208" s="234" t="s">
        <v>149</v>
      </c>
    </row>
    <row r="209" s="29" customFormat="true" ht="22.5" hidden="false" customHeight="true" outlineLevel="0" collapsed="false">
      <c r="B209" s="183"/>
      <c r="C209" s="184" t="s">
        <v>401</v>
      </c>
      <c r="D209" s="184" t="s">
        <v>152</v>
      </c>
      <c r="E209" s="185" t="s">
        <v>402</v>
      </c>
      <c r="F209" s="186" t="s">
        <v>403</v>
      </c>
      <c r="G209" s="187" t="s">
        <v>243</v>
      </c>
      <c r="H209" s="188" t="n">
        <v>17875.721</v>
      </c>
      <c r="I209" s="189"/>
      <c r="J209" s="190" t="n">
        <f aca="false">ROUND(I209*H209,2)</f>
        <v>0</v>
      </c>
      <c r="K209" s="186" t="s">
        <v>244</v>
      </c>
      <c r="L209" s="30"/>
      <c r="M209" s="191"/>
      <c r="N209" s="192" t="s">
        <v>51</v>
      </c>
      <c r="O209" s="31"/>
      <c r="P209" s="193" t="n">
        <f aca="false">O209*H209</f>
        <v>0</v>
      </c>
      <c r="Q209" s="193" t="n">
        <v>0</v>
      </c>
      <c r="R209" s="193" t="n">
        <f aca="false">Q209*H209</f>
        <v>0</v>
      </c>
      <c r="S209" s="193" t="n">
        <v>0</v>
      </c>
      <c r="T209" s="194" t="n">
        <f aca="false">S209*H209</f>
        <v>0</v>
      </c>
      <c r="AR209" s="10" t="s">
        <v>157</v>
      </c>
      <c r="AT209" s="10" t="s">
        <v>152</v>
      </c>
      <c r="AU209" s="10" t="s">
        <v>90</v>
      </c>
      <c r="AY209" s="10" t="s">
        <v>149</v>
      </c>
      <c r="BE209" s="195" t="n">
        <f aca="false">IF(N209="základní",J209,0)</f>
        <v>0</v>
      </c>
      <c r="BF209" s="195" t="n">
        <f aca="false">IF(N209="snížená",J209,0)</f>
        <v>0</v>
      </c>
      <c r="BG209" s="195" t="n">
        <f aca="false">IF(N209="zákl. přenesená",J209,0)</f>
        <v>0</v>
      </c>
      <c r="BH209" s="195" t="n">
        <f aca="false">IF(N209="sníž. přenesená",J209,0)</f>
        <v>0</v>
      </c>
      <c r="BI209" s="195" t="n">
        <f aca="false">IF(N209="nulová",J209,0)</f>
        <v>0</v>
      </c>
      <c r="BJ209" s="10" t="s">
        <v>25</v>
      </c>
      <c r="BK209" s="195" t="n">
        <f aca="false">ROUND(I209*H209,2)</f>
        <v>0</v>
      </c>
      <c r="BL209" s="10" t="s">
        <v>157</v>
      </c>
      <c r="BM209" s="10" t="s">
        <v>404</v>
      </c>
    </row>
    <row r="210" s="29" customFormat="true" ht="42" hidden="false" customHeight="true" outlineLevel="0" collapsed="false">
      <c r="B210" s="30"/>
      <c r="D210" s="196" t="s">
        <v>159</v>
      </c>
      <c r="F210" s="197" t="s">
        <v>405</v>
      </c>
      <c r="I210" s="154"/>
      <c r="L210" s="30"/>
      <c r="M210" s="198"/>
      <c r="N210" s="31"/>
      <c r="O210" s="31"/>
      <c r="P210" s="31"/>
      <c r="Q210" s="31"/>
      <c r="R210" s="31"/>
      <c r="S210" s="31"/>
      <c r="T210" s="70"/>
      <c r="AT210" s="10" t="s">
        <v>159</v>
      </c>
      <c r="AU210" s="10" t="s">
        <v>90</v>
      </c>
    </row>
    <row r="211" s="29" customFormat="true" ht="174" hidden="false" customHeight="true" outlineLevel="0" collapsed="false">
      <c r="B211" s="30"/>
      <c r="D211" s="196" t="s">
        <v>247</v>
      </c>
      <c r="F211" s="218" t="s">
        <v>396</v>
      </c>
      <c r="I211" s="154"/>
      <c r="L211" s="30"/>
      <c r="M211" s="198"/>
      <c r="N211" s="31"/>
      <c r="O211" s="31"/>
      <c r="P211" s="31"/>
      <c r="Q211" s="31"/>
      <c r="R211" s="31"/>
      <c r="S211" s="31"/>
      <c r="T211" s="70"/>
      <c r="AT211" s="10" t="s">
        <v>247</v>
      </c>
      <c r="AU211" s="10" t="s">
        <v>90</v>
      </c>
    </row>
    <row r="212" s="207" customFormat="true" ht="22.5" hidden="false" customHeight="true" outlineLevel="0" collapsed="false">
      <c r="B212" s="208"/>
      <c r="D212" s="196" t="s">
        <v>160</v>
      </c>
      <c r="E212" s="217"/>
      <c r="F212" s="219" t="s">
        <v>406</v>
      </c>
      <c r="H212" s="220" t="n">
        <v>1051.875</v>
      </c>
      <c r="I212" s="213"/>
      <c r="L212" s="208"/>
      <c r="M212" s="214"/>
      <c r="N212" s="215"/>
      <c r="O212" s="215"/>
      <c r="P212" s="215"/>
      <c r="Q212" s="215"/>
      <c r="R212" s="215"/>
      <c r="S212" s="215"/>
      <c r="T212" s="216"/>
      <c r="AT212" s="217" t="s">
        <v>160</v>
      </c>
      <c r="AU212" s="217" t="s">
        <v>90</v>
      </c>
      <c r="AV212" s="207" t="s">
        <v>90</v>
      </c>
      <c r="AW212" s="207" t="s">
        <v>162</v>
      </c>
      <c r="AX212" s="207" t="s">
        <v>80</v>
      </c>
      <c r="AY212" s="217" t="s">
        <v>149</v>
      </c>
    </row>
    <row r="213" s="207" customFormat="true" ht="22.5" hidden="false" customHeight="true" outlineLevel="0" collapsed="false">
      <c r="B213" s="208"/>
      <c r="D213" s="196" t="s">
        <v>160</v>
      </c>
      <c r="E213" s="217"/>
      <c r="F213" s="219" t="s">
        <v>407</v>
      </c>
      <c r="H213" s="220" t="n">
        <v>21024.235</v>
      </c>
      <c r="I213" s="213"/>
      <c r="L213" s="208"/>
      <c r="M213" s="214"/>
      <c r="N213" s="215"/>
      <c r="O213" s="215"/>
      <c r="P213" s="215"/>
      <c r="Q213" s="215"/>
      <c r="R213" s="215"/>
      <c r="S213" s="215"/>
      <c r="T213" s="216"/>
      <c r="AT213" s="217" t="s">
        <v>160</v>
      </c>
      <c r="AU213" s="217" t="s">
        <v>90</v>
      </c>
      <c r="AV213" s="207" t="s">
        <v>90</v>
      </c>
      <c r="AW213" s="207" t="s">
        <v>162</v>
      </c>
      <c r="AX213" s="207" t="s">
        <v>80</v>
      </c>
      <c r="AY213" s="217" t="s">
        <v>149</v>
      </c>
    </row>
    <row r="214" s="207" customFormat="true" ht="22.5" hidden="false" customHeight="true" outlineLevel="0" collapsed="false">
      <c r="B214" s="208"/>
      <c r="D214" s="196" t="s">
        <v>160</v>
      </c>
      <c r="E214" s="217"/>
      <c r="F214" s="219" t="s">
        <v>408</v>
      </c>
      <c r="H214" s="220" t="n">
        <v>-4200.3895</v>
      </c>
      <c r="I214" s="213"/>
      <c r="L214" s="208"/>
      <c r="M214" s="214"/>
      <c r="N214" s="215"/>
      <c r="O214" s="215"/>
      <c r="P214" s="215"/>
      <c r="Q214" s="215"/>
      <c r="R214" s="215"/>
      <c r="S214" s="215"/>
      <c r="T214" s="216"/>
      <c r="AT214" s="217" t="s">
        <v>160</v>
      </c>
      <c r="AU214" s="217" t="s">
        <v>90</v>
      </c>
      <c r="AV214" s="207" t="s">
        <v>90</v>
      </c>
      <c r="AW214" s="207" t="s">
        <v>162</v>
      </c>
      <c r="AX214" s="207" t="s">
        <v>80</v>
      </c>
      <c r="AY214" s="217" t="s">
        <v>149</v>
      </c>
    </row>
    <row r="215" s="225" customFormat="true" ht="22.5" hidden="false" customHeight="true" outlineLevel="0" collapsed="false">
      <c r="B215" s="226"/>
      <c r="D215" s="209" t="s">
        <v>160</v>
      </c>
      <c r="E215" s="227"/>
      <c r="F215" s="228" t="s">
        <v>296</v>
      </c>
      <c r="H215" s="229" t="n">
        <v>17875.7205</v>
      </c>
      <c r="I215" s="230"/>
      <c r="L215" s="226"/>
      <c r="M215" s="231"/>
      <c r="N215" s="232"/>
      <c r="O215" s="232"/>
      <c r="P215" s="232"/>
      <c r="Q215" s="232"/>
      <c r="R215" s="232"/>
      <c r="S215" s="232"/>
      <c r="T215" s="233"/>
      <c r="AT215" s="234" t="s">
        <v>160</v>
      </c>
      <c r="AU215" s="234" t="s">
        <v>90</v>
      </c>
      <c r="AV215" s="225" t="s">
        <v>157</v>
      </c>
      <c r="AW215" s="225" t="s">
        <v>162</v>
      </c>
      <c r="AX215" s="225" t="s">
        <v>25</v>
      </c>
      <c r="AY215" s="234" t="s">
        <v>149</v>
      </c>
    </row>
    <row r="216" s="29" customFormat="true" ht="31.5" hidden="false" customHeight="true" outlineLevel="0" collapsed="false">
      <c r="B216" s="183"/>
      <c r="C216" s="184" t="s">
        <v>409</v>
      </c>
      <c r="D216" s="184" t="s">
        <v>152</v>
      </c>
      <c r="E216" s="185" t="s">
        <v>410</v>
      </c>
      <c r="F216" s="186" t="s">
        <v>411</v>
      </c>
      <c r="G216" s="187" t="s">
        <v>243</v>
      </c>
      <c r="H216" s="188" t="n">
        <v>196632.931</v>
      </c>
      <c r="I216" s="189"/>
      <c r="J216" s="190" t="n">
        <f aca="false">ROUND(I216*H216,2)</f>
        <v>0</v>
      </c>
      <c r="K216" s="186" t="s">
        <v>244</v>
      </c>
      <c r="L216" s="30"/>
      <c r="M216" s="191"/>
      <c r="N216" s="192" t="s">
        <v>51</v>
      </c>
      <c r="O216" s="31"/>
      <c r="P216" s="193" t="n">
        <f aca="false">O216*H216</f>
        <v>0</v>
      </c>
      <c r="Q216" s="193" t="n">
        <v>0</v>
      </c>
      <c r="R216" s="193" t="n">
        <f aca="false">Q216*H216</f>
        <v>0</v>
      </c>
      <c r="S216" s="193" t="n">
        <v>0</v>
      </c>
      <c r="T216" s="194" t="n">
        <f aca="false">S216*H216</f>
        <v>0</v>
      </c>
      <c r="AR216" s="10" t="s">
        <v>157</v>
      </c>
      <c r="AT216" s="10" t="s">
        <v>152</v>
      </c>
      <c r="AU216" s="10" t="s">
        <v>90</v>
      </c>
      <c r="AY216" s="10" t="s">
        <v>149</v>
      </c>
      <c r="BE216" s="195" t="n">
        <f aca="false">IF(N216="základní",J216,0)</f>
        <v>0</v>
      </c>
      <c r="BF216" s="195" t="n">
        <f aca="false">IF(N216="snížená",J216,0)</f>
        <v>0</v>
      </c>
      <c r="BG216" s="195" t="n">
        <f aca="false">IF(N216="zákl. přenesená",J216,0)</f>
        <v>0</v>
      </c>
      <c r="BH216" s="195" t="n">
        <f aca="false">IF(N216="sníž. přenesená",J216,0)</f>
        <v>0</v>
      </c>
      <c r="BI216" s="195" t="n">
        <f aca="false">IF(N216="nulová",J216,0)</f>
        <v>0</v>
      </c>
      <c r="BJ216" s="10" t="s">
        <v>25</v>
      </c>
      <c r="BK216" s="195" t="n">
        <f aca="false">ROUND(I216*H216,2)</f>
        <v>0</v>
      </c>
      <c r="BL216" s="10" t="s">
        <v>157</v>
      </c>
      <c r="BM216" s="10" t="s">
        <v>412</v>
      </c>
    </row>
    <row r="217" s="29" customFormat="true" ht="42" hidden="false" customHeight="true" outlineLevel="0" collapsed="false">
      <c r="B217" s="30"/>
      <c r="D217" s="196" t="s">
        <v>159</v>
      </c>
      <c r="F217" s="197" t="s">
        <v>413</v>
      </c>
      <c r="I217" s="154"/>
      <c r="L217" s="30"/>
      <c r="M217" s="198"/>
      <c r="N217" s="31"/>
      <c r="O217" s="31"/>
      <c r="P217" s="31"/>
      <c r="Q217" s="31"/>
      <c r="R217" s="31"/>
      <c r="S217" s="31"/>
      <c r="T217" s="70"/>
      <c r="AT217" s="10" t="s">
        <v>159</v>
      </c>
      <c r="AU217" s="10" t="s">
        <v>90</v>
      </c>
    </row>
    <row r="218" s="29" customFormat="true" ht="174" hidden="false" customHeight="true" outlineLevel="0" collapsed="false">
      <c r="B218" s="30"/>
      <c r="D218" s="196" t="s">
        <v>247</v>
      </c>
      <c r="F218" s="218" t="s">
        <v>396</v>
      </c>
      <c r="I218" s="154"/>
      <c r="L218" s="30"/>
      <c r="M218" s="198"/>
      <c r="N218" s="31"/>
      <c r="O218" s="31"/>
      <c r="P218" s="31"/>
      <c r="Q218" s="31"/>
      <c r="R218" s="31"/>
      <c r="S218" s="31"/>
      <c r="T218" s="70"/>
      <c r="AT218" s="10" t="s">
        <v>247</v>
      </c>
      <c r="AU218" s="10" t="s">
        <v>90</v>
      </c>
    </row>
    <row r="219" s="207" customFormat="true" ht="22.5" hidden="false" customHeight="true" outlineLevel="0" collapsed="false">
      <c r="B219" s="208"/>
      <c r="D219" s="209" t="s">
        <v>160</v>
      </c>
      <c r="E219" s="210"/>
      <c r="F219" s="211" t="s">
        <v>414</v>
      </c>
      <c r="H219" s="212" t="n">
        <v>196632.931</v>
      </c>
      <c r="I219" s="213"/>
      <c r="L219" s="208"/>
      <c r="M219" s="214"/>
      <c r="N219" s="215"/>
      <c r="O219" s="215"/>
      <c r="P219" s="215"/>
      <c r="Q219" s="215"/>
      <c r="R219" s="215"/>
      <c r="S219" s="215"/>
      <c r="T219" s="216"/>
      <c r="AT219" s="217" t="s">
        <v>160</v>
      </c>
      <c r="AU219" s="217" t="s">
        <v>90</v>
      </c>
      <c r="AV219" s="207" t="s">
        <v>90</v>
      </c>
      <c r="AW219" s="207" t="s">
        <v>162</v>
      </c>
      <c r="AX219" s="207" t="s">
        <v>25</v>
      </c>
      <c r="AY219" s="217" t="s">
        <v>149</v>
      </c>
    </row>
    <row r="220" s="29" customFormat="true" ht="22.5" hidden="false" customHeight="true" outlineLevel="0" collapsed="false">
      <c r="B220" s="183"/>
      <c r="C220" s="184" t="s">
        <v>415</v>
      </c>
      <c r="D220" s="184" t="s">
        <v>152</v>
      </c>
      <c r="E220" s="185" t="s">
        <v>416</v>
      </c>
      <c r="F220" s="186" t="s">
        <v>417</v>
      </c>
      <c r="G220" s="187" t="s">
        <v>243</v>
      </c>
      <c r="H220" s="188" t="n">
        <v>293.35</v>
      </c>
      <c r="I220" s="189"/>
      <c r="J220" s="190" t="n">
        <f aca="false">ROUND(I220*H220,2)</f>
        <v>0</v>
      </c>
      <c r="K220" s="186" t="s">
        <v>244</v>
      </c>
      <c r="L220" s="30"/>
      <c r="M220" s="191"/>
      <c r="N220" s="192" t="s">
        <v>51</v>
      </c>
      <c r="O220" s="31"/>
      <c r="P220" s="193" t="n">
        <f aca="false">O220*H220</f>
        <v>0</v>
      </c>
      <c r="Q220" s="193" t="n">
        <v>0</v>
      </c>
      <c r="R220" s="193" t="n">
        <f aca="false">Q220*H220</f>
        <v>0</v>
      </c>
      <c r="S220" s="193" t="n">
        <v>0</v>
      </c>
      <c r="T220" s="194" t="n">
        <f aca="false">S220*H220</f>
        <v>0</v>
      </c>
      <c r="AR220" s="10" t="s">
        <v>157</v>
      </c>
      <c r="AT220" s="10" t="s">
        <v>152</v>
      </c>
      <c r="AU220" s="10" t="s">
        <v>90</v>
      </c>
      <c r="AY220" s="10" t="s">
        <v>149</v>
      </c>
      <c r="BE220" s="195" t="n">
        <f aca="false">IF(N220="základní",J220,0)</f>
        <v>0</v>
      </c>
      <c r="BF220" s="195" t="n">
        <f aca="false">IF(N220="snížená",J220,0)</f>
        <v>0</v>
      </c>
      <c r="BG220" s="195" t="n">
        <f aca="false">IF(N220="zákl. přenesená",J220,0)</f>
        <v>0</v>
      </c>
      <c r="BH220" s="195" t="n">
        <f aca="false">IF(N220="sníž. přenesená",J220,0)</f>
        <v>0</v>
      </c>
      <c r="BI220" s="195" t="n">
        <f aca="false">IF(N220="nulová",J220,0)</f>
        <v>0</v>
      </c>
      <c r="BJ220" s="10" t="s">
        <v>25</v>
      </c>
      <c r="BK220" s="195" t="n">
        <f aca="false">ROUND(I220*H220,2)</f>
        <v>0</v>
      </c>
      <c r="BL220" s="10" t="s">
        <v>157</v>
      </c>
      <c r="BM220" s="10" t="s">
        <v>418</v>
      </c>
    </row>
    <row r="221" s="29" customFormat="true" ht="42" hidden="false" customHeight="true" outlineLevel="0" collapsed="false">
      <c r="B221" s="30"/>
      <c r="D221" s="196" t="s">
        <v>159</v>
      </c>
      <c r="F221" s="197" t="s">
        <v>419</v>
      </c>
      <c r="I221" s="154"/>
      <c r="L221" s="30"/>
      <c r="M221" s="198"/>
      <c r="N221" s="31"/>
      <c r="O221" s="31"/>
      <c r="P221" s="31"/>
      <c r="Q221" s="31"/>
      <c r="R221" s="31"/>
      <c r="S221" s="31"/>
      <c r="T221" s="70"/>
      <c r="AT221" s="10" t="s">
        <v>159</v>
      </c>
      <c r="AU221" s="10" t="s">
        <v>90</v>
      </c>
    </row>
    <row r="222" s="29" customFormat="true" ht="174" hidden="false" customHeight="true" outlineLevel="0" collapsed="false">
      <c r="B222" s="30"/>
      <c r="D222" s="196" t="s">
        <v>247</v>
      </c>
      <c r="F222" s="218" t="s">
        <v>396</v>
      </c>
      <c r="I222" s="154"/>
      <c r="L222" s="30"/>
      <c r="M222" s="198"/>
      <c r="N222" s="31"/>
      <c r="O222" s="31"/>
      <c r="P222" s="31"/>
      <c r="Q222" s="31"/>
      <c r="R222" s="31"/>
      <c r="S222" s="31"/>
      <c r="T222" s="70"/>
      <c r="AT222" s="10" t="s">
        <v>247</v>
      </c>
      <c r="AU222" s="10" t="s">
        <v>90</v>
      </c>
    </row>
    <row r="223" s="207" customFormat="true" ht="22.5" hidden="false" customHeight="true" outlineLevel="0" collapsed="false">
      <c r="B223" s="208"/>
      <c r="D223" s="196" t="s">
        <v>160</v>
      </c>
      <c r="E223" s="217"/>
      <c r="F223" s="219" t="s">
        <v>420</v>
      </c>
      <c r="H223" s="220" t="n">
        <v>53.35</v>
      </c>
      <c r="I223" s="213"/>
      <c r="L223" s="208"/>
      <c r="M223" s="214"/>
      <c r="N223" s="215"/>
      <c r="O223" s="215"/>
      <c r="P223" s="215"/>
      <c r="Q223" s="215"/>
      <c r="R223" s="215"/>
      <c r="S223" s="215"/>
      <c r="T223" s="216"/>
      <c r="AT223" s="217" t="s">
        <v>160</v>
      </c>
      <c r="AU223" s="217" t="s">
        <v>90</v>
      </c>
      <c r="AV223" s="207" t="s">
        <v>90</v>
      </c>
      <c r="AW223" s="207" t="s">
        <v>162</v>
      </c>
      <c r="AX223" s="207" t="s">
        <v>80</v>
      </c>
      <c r="AY223" s="217" t="s">
        <v>149</v>
      </c>
    </row>
    <row r="224" s="207" customFormat="true" ht="22.5" hidden="false" customHeight="true" outlineLevel="0" collapsed="false">
      <c r="B224" s="208"/>
      <c r="D224" s="196" t="s">
        <v>160</v>
      </c>
      <c r="E224" s="217"/>
      <c r="F224" s="219" t="s">
        <v>421</v>
      </c>
      <c r="H224" s="220" t="n">
        <v>240</v>
      </c>
      <c r="I224" s="213"/>
      <c r="L224" s="208"/>
      <c r="M224" s="214"/>
      <c r="N224" s="215"/>
      <c r="O224" s="215"/>
      <c r="P224" s="215"/>
      <c r="Q224" s="215"/>
      <c r="R224" s="215"/>
      <c r="S224" s="215"/>
      <c r="T224" s="216"/>
      <c r="AT224" s="217" t="s">
        <v>160</v>
      </c>
      <c r="AU224" s="217" t="s">
        <v>90</v>
      </c>
      <c r="AV224" s="207" t="s">
        <v>90</v>
      </c>
      <c r="AW224" s="207" t="s">
        <v>162</v>
      </c>
      <c r="AX224" s="207" t="s">
        <v>80</v>
      </c>
      <c r="AY224" s="217" t="s">
        <v>149</v>
      </c>
    </row>
    <row r="225" s="225" customFormat="true" ht="22.5" hidden="false" customHeight="true" outlineLevel="0" collapsed="false">
      <c r="B225" s="226"/>
      <c r="D225" s="209" t="s">
        <v>160</v>
      </c>
      <c r="E225" s="227"/>
      <c r="F225" s="228" t="s">
        <v>296</v>
      </c>
      <c r="H225" s="229" t="n">
        <v>293.35</v>
      </c>
      <c r="I225" s="230"/>
      <c r="L225" s="226"/>
      <c r="M225" s="231"/>
      <c r="N225" s="232"/>
      <c r="O225" s="232"/>
      <c r="P225" s="232"/>
      <c r="Q225" s="232"/>
      <c r="R225" s="232"/>
      <c r="S225" s="232"/>
      <c r="T225" s="233"/>
      <c r="AT225" s="234" t="s">
        <v>160</v>
      </c>
      <c r="AU225" s="234" t="s">
        <v>90</v>
      </c>
      <c r="AV225" s="225" t="s">
        <v>157</v>
      </c>
      <c r="AW225" s="225" t="s">
        <v>162</v>
      </c>
      <c r="AX225" s="225" t="s">
        <v>25</v>
      </c>
      <c r="AY225" s="234" t="s">
        <v>149</v>
      </c>
    </row>
    <row r="226" s="29" customFormat="true" ht="31.5" hidden="false" customHeight="true" outlineLevel="0" collapsed="false">
      <c r="B226" s="183"/>
      <c r="C226" s="184" t="s">
        <v>422</v>
      </c>
      <c r="D226" s="184" t="s">
        <v>152</v>
      </c>
      <c r="E226" s="185" t="s">
        <v>423</v>
      </c>
      <c r="F226" s="186" t="s">
        <v>424</v>
      </c>
      <c r="G226" s="187" t="s">
        <v>243</v>
      </c>
      <c r="H226" s="188" t="n">
        <v>4693.6</v>
      </c>
      <c r="I226" s="189"/>
      <c r="J226" s="190" t="n">
        <f aca="false">ROUND(I226*H226,2)</f>
        <v>0</v>
      </c>
      <c r="K226" s="186" t="s">
        <v>244</v>
      </c>
      <c r="L226" s="30"/>
      <c r="M226" s="191"/>
      <c r="N226" s="192" t="s">
        <v>51</v>
      </c>
      <c r="O226" s="31"/>
      <c r="P226" s="193" t="n">
        <f aca="false">O226*H226</f>
        <v>0</v>
      </c>
      <c r="Q226" s="193" t="n">
        <v>0</v>
      </c>
      <c r="R226" s="193" t="n">
        <f aca="false">Q226*H226</f>
        <v>0</v>
      </c>
      <c r="S226" s="193" t="n">
        <v>0</v>
      </c>
      <c r="T226" s="194" t="n">
        <f aca="false">S226*H226</f>
        <v>0</v>
      </c>
      <c r="AR226" s="10" t="s">
        <v>157</v>
      </c>
      <c r="AT226" s="10" t="s">
        <v>152</v>
      </c>
      <c r="AU226" s="10" t="s">
        <v>90</v>
      </c>
      <c r="AY226" s="10" t="s">
        <v>149</v>
      </c>
      <c r="BE226" s="195" t="n">
        <f aca="false">IF(N226="základní",J226,0)</f>
        <v>0</v>
      </c>
      <c r="BF226" s="195" t="n">
        <f aca="false">IF(N226="snížená",J226,0)</f>
        <v>0</v>
      </c>
      <c r="BG226" s="195" t="n">
        <f aca="false">IF(N226="zákl. přenesená",J226,0)</f>
        <v>0</v>
      </c>
      <c r="BH226" s="195" t="n">
        <f aca="false">IF(N226="sníž. přenesená",J226,0)</f>
        <v>0</v>
      </c>
      <c r="BI226" s="195" t="n">
        <f aca="false">IF(N226="nulová",J226,0)</f>
        <v>0</v>
      </c>
      <c r="BJ226" s="10" t="s">
        <v>25</v>
      </c>
      <c r="BK226" s="195" t="n">
        <f aca="false">ROUND(I226*H226,2)</f>
        <v>0</v>
      </c>
      <c r="BL226" s="10" t="s">
        <v>157</v>
      </c>
      <c r="BM226" s="10" t="s">
        <v>425</v>
      </c>
    </row>
    <row r="227" s="29" customFormat="true" ht="42" hidden="false" customHeight="true" outlineLevel="0" collapsed="false">
      <c r="B227" s="30"/>
      <c r="D227" s="196" t="s">
        <v>159</v>
      </c>
      <c r="F227" s="197" t="s">
        <v>426</v>
      </c>
      <c r="I227" s="154"/>
      <c r="L227" s="30"/>
      <c r="M227" s="198"/>
      <c r="N227" s="31"/>
      <c r="O227" s="31"/>
      <c r="P227" s="31"/>
      <c r="Q227" s="31"/>
      <c r="R227" s="31"/>
      <c r="S227" s="31"/>
      <c r="T227" s="70"/>
      <c r="AT227" s="10" t="s">
        <v>159</v>
      </c>
      <c r="AU227" s="10" t="s">
        <v>90</v>
      </c>
    </row>
    <row r="228" s="29" customFormat="true" ht="174" hidden="false" customHeight="true" outlineLevel="0" collapsed="false">
      <c r="B228" s="30"/>
      <c r="D228" s="196" t="s">
        <v>247</v>
      </c>
      <c r="F228" s="218" t="s">
        <v>396</v>
      </c>
      <c r="I228" s="154"/>
      <c r="L228" s="30"/>
      <c r="M228" s="198"/>
      <c r="N228" s="31"/>
      <c r="O228" s="31"/>
      <c r="P228" s="31"/>
      <c r="Q228" s="31"/>
      <c r="R228" s="31"/>
      <c r="S228" s="31"/>
      <c r="T228" s="70"/>
      <c r="AT228" s="10" t="s">
        <v>247</v>
      </c>
      <c r="AU228" s="10" t="s">
        <v>90</v>
      </c>
    </row>
    <row r="229" s="207" customFormat="true" ht="22.5" hidden="false" customHeight="true" outlineLevel="0" collapsed="false">
      <c r="B229" s="208"/>
      <c r="D229" s="209" t="s">
        <v>160</v>
      </c>
      <c r="E229" s="210"/>
      <c r="F229" s="211" t="s">
        <v>427</v>
      </c>
      <c r="H229" s="212" t="n">
        <v>4693.6</v>
      </c>
      <c r="I229" s="213"/>
      <c r="L229" s="208"/>
      <c r="M229" s="214"/>
      <c r="N229" s="215"/>
      <c r="O229" s="215"/>
      <c r="P229" s="215"/>
      <c r="Q229" s="215"/>
      <c r="R229" s="215"/>
      <c r="S229" s="215"/>
      <c r="T229" s="216"/>
      <c r="AT229" s="217" t="s">
        <v>160</v>
      </c>
      <c r="AU229" s="217" t="s">
        <v>90</v>
      </c>
      <c r="AV229" s="207" t="s">
        <v>90</v>
      </c>
      <c r="AW229" s="207" t="s">
        <v>162</v>
      </c>
      <c r="AX229" s="207" t="s">
        <v>25</v>
      </c>
      <c r="AY229" s="217" t="s">
        <v>149</v>
      </c>
    </row>
    <row r="230" s="29" customFormat="true" ht="22.5" hidden="false" customHeight="true" outlineLevel="0" collapsed="false">
      <c r="B230" s="183"/>
      <c r="C230" s="184" t="s">
        <v>428</v>
      </c>
      <c r="D230" s="184" t="s">
        <v>152</v>
      </c>
      <c r="E230" s="185" t="s">
        <v>429</v>
      </c>
      <c r="F230" s="186" t="s">
        <v>430</v>
      </c>
      <c r="G230" s="187" t="s">
        <v>243</v>
      </c>
      <c r="H230" s="188" t="n">
        <v>4440.39</v>
      </c>
      <c r="I230" s="189"/>
      <c r="J230" s="190" t="n">
        <f aca="false">ROUND(I230*H230,2)</f>
        <v>0</v>
      </c>
      <c r="K230" s="186" t="s">
        <v>244</v>
      </c>
      <c r="L230" s="30"/>
      <c r="M230" s="191"/>
      <c r="N230" s="192" t="s">
        <v>51</v>
      </c>
      <c r="O230" s="31"/>
      <c r="P230" s="193" t="n">
        <f aca="false">O230*H230</f>
        <v>0</v>
      </c>
      <c r="Q230" s="193" t="n">
        <v>0</v>
      </c>
      <c r="R230" s="193" t="n">
        <f aca="false">Q230*H230</f>
        <v>0</v>
      </c>
      <c r="S230" s="193" t="n">
        <v>0</v>
      </c>
      <c r="T230" s="194" t="n">
        <f aca="false">S230*H230</f>
        <v>0</v>
      </c>
      <c r="AR230" s="10" t="s">
        <v>157</v>
      </c>
      <c r="AT230" s="10" t="s">
        <v>152</v>
      </c>
      <c r="AU230" s="10" t="s">
        <v>90</v>
      </c>
      <c r="AY230" s="10" t="s">
        <v>149</v>
      </c>
      <c r="BE230" s="195" t="n">
        <f aca="false">IF(N230="základní",J230,0)</f>
        <v>0</v>
      </c>
      <c r="BF230" s="195" t="n">
        <f aca="false">IF(N230="snížená",J230,0)</f>
        <v>0</v>
      </c>
      <c r="BG230" s="195" t="n">
        <f aca="false">IF(N230="zákl. přenesená",J230,0)</f>
        <v>0</v>
      </c>
      <c r="BH230" s="195" t="n">
        <f aca="false">IF(N230="sníž. přenesená",J230,0)</f>
        <v>0</v>
      </c>
      <c r="BI230" s="195" t="n">
        <f aca="false">IF(N230="nulová",J230,0)</f>
        <v>0</v>
      </c>
      <c r="BJ230" s="10" t="s">
        <v>25</v>
      </c>
      <c r="BK230" s="195" t="n">
        <f aca="false">ROUND(I230*H230,2)</f>
        <v>0</v>
      </c>
      <c r="BL230" s="10" t="s">
        <v>157</v>
      </c>
      <c r="BM230" s="10" t="s">
        <v>431</v>
      </c>
    </row>
    <row r="231" s="29" customFormat="true" ht="30" hidden="false" customHeight="true" outlineLevel="0" collapsed="false">
      <c r="B231" s="30"/>
      <c r="D231" s="196" t="s">
        <v>159</v>
      </c>
      <c r="F231" s="197" t="s">
        <v>432</v>
      </c>
      <c r="I231" s="154"/>
      <c r="L231" s="30"/>
      <c r="M231" s="198"/>
      <c r="N231" s="31"/>
      <c r="O231" s="31"/>
      <c r="P231" s="31"/>
      <c r="Q231" s="31"/>
      <c r="R231" s="31"/>
      <c r="S231" s="31"/>
      <c r="T231" s="70"/>
      <c r="AT231" s="10" t="s">
        <v>159</v>
      </c>
      <c r="AU231" s="10" t="s">
        <v>90</v>
      </c>
    </row>
    <row r="232" s="29" customFormat="true" ht="138" hidden="false" customHeight="true" outlineLevel="0" collapsed="false">
      <c r="B232" s="30"/>
      <c r="D232" s="196" t="s">
        <v>247</v>
      </c>
      <c r="F232" s="218" t="s">
        <v>433</v>
      </c>
      <c r="I232" s="154"/>
      <c r="L232" s="30"/>
      <c r="M232" s="198"/>
      <c r="N232" s="31"/>
      <c r="O232" s="31"/>
      <c r="P232" s="31"/>
      <c r="Q232" s="31"/>
      <c r="R232" s="31"/>
      <c r="S232" s="31"/>
      <c r="T232" s="70"/>
      <c r="AT232" s="10" t="s">
        <v>247</v>
      </c>
      <c r="AU232" s="10" t="s">
        <v>90</v>
      </c>
    </row>
    <row r="233" s="207" customFormat="true" ht="22.5" hidden="false" customHeight="true" outlineLevel="0" collapsed="false">
      <c r="B233" s="208"/>
      <c r="D233" s="209" t="s">
        <v>160</v>
      </c>
      <c r="E233" s="210"/>
      <c r="F233" s="211" t="s">
        <v>434</v>
      </c>
      <c r="H233" s="212" t="n">
        <v>4440.3895</v>
      </c>
      <c r="I233" s="213"/>
      <c r="L233" s="208"/>
      <c r="M233" s="214"/>
      <c r="N233" s="215"/>
      <c r="O233" s="215"/>
      <c r="P233" s="215"/>
      <c r="Q233" s="215"/>
      <c r="R233" s="215"/>
      <c r="S233" s="215"/>
      <c r="T233" s="216"/>
      <c r="AT233" s="217" t="s">
        <v>160</v>
      </c>
      <c r="AU233" s="217" t="s">
        <v>90</v>
      </c>
      <c r="AV233" s="207" t="s">
        <v>90</v>
      </c>
      <c r="AW233" s="207" t="s">
        <v>162</v>
      </c>
      <c r="AX233" s="207" t="s">
        <v>25</v>
      </c>
      <c r="AY233" s="217" t="s">
        <v>149</v>
      </c>
    </row>
    <row r="234" s="29" customFormat="true" ht="22.5" hidden="false" customHeight="true" outlineLevel="0" collapsed="false">
      <c r="B234" s="183"/>
      <c r="C234" s="184" t="s">
        <v>435</v>
      </c>
      <c r="D234" s="184" t="s">
        <v>152</v>
      </c>
      <c r="E234" s="185" t="s">
        <v>436</v>
      </c>
      <c r="F234" s="186" t="s">
        <v>437</v>
      </c>
      <c r="G234" s="187" t="s">
        <v>243</v>
      </c>
      <c r="H234" s="188" t="n">
        <v>7251</v>
      </c>
      <c r="I234" s="189"/>
      <c r="J234" s="190" t="n">
        <f aca="false">ROUND(I234*H234,2)</f>
        <v>0</v>
      </c>
      <c r="K234" s="186" t="s">
        <v>244</v>
      </c>
      <c r="L234" s="30"/>
      <c r="M234" s="191"/>
      <c r="N234" s="192" t="s">
        <v>51</v>
      </c>
      <c r="O234" s="31"/>
      <c r="P234" s="193" t="n">
        <f aca="false">O234*H234</f>
        <v>0</v>
      </c>
      <c r="Q234" s="193" t="n">
        <v>0</v>
      </c>
      <c r="R234" s="193" t="n">
        <f aca="false">Q234*H234</f>
        <v>0</v>
      </c>
      <c r="S234" s="193" t="n">
        <v>0</v>
      </c>
      <c r="T234" s="194" t="n">
        <f aca="false">S234*H234</f>
        <v>0</v>
      </c>
      <c r="AR234" s="10" t="s">
        <v>157</v>
      </c>
      <c r="AT234" s="10" t="s">
        <v>152</v>
      </c>
      <c r="AU234" s="10" t="s">
        <v>90</v>
      </c>
      <c r="AY234" s="10" t="s">
        <v>149</v>
      </c>
      <c r="BE234" s="195" t="n">
        <f aca="false">IF(N234="základní",J234,0)</f>
        <v>0</v>
      </c>
      <c r="BF234" s="195" t="n">
        <f aca="false">IF(N234="snížená",J234,0)</f>
        <v>0</v>
      </c>
      <c r="BG234" s="195" t="n">
        <f aca="false">IF(N234="zákl. přenesená",J234,0)</f>
        <v>0</v>
      </c>
      <c r="BH234" s="195" t="n">
        <f aca="false">IF(N234="sníž. přenesená",J234,0)</f>
        <v>0</v>
      </c>
      <c r="BI234" s="195" t="n">
        <f aca="false">IF(N234="nulová",J234,0)</f>
        <v>0</v>
      </c>
      <c r="BJ234" s="10" t="s">
        <v>25</v>
      </c>
      <c r="BK234" s="195" t="n">
        <f aca="false">ROUND(I234*H234,2)</f>
        <v>0</v>
      </c>
      <c r="BL234" s="10" t="s">
        <v>157</v>
      </c>
      <c r="BM234" s="10" t="s">
        <v>438</v>
      </c>
    </row>
    <row r="235" s="29" customFormat="true" ht="30" hidden="false" customHeight="true" outlineLevel="0" collapsed="false">
      <c r="B235" s="30"/>
      <c r="D235" s="196" t="s">
        <v>159</v>
      </c>
      <c r="F235" s="197" t="s">
        <v>439</v>
      </c>
      <c r="I235" s="154"/>
      <c r="L235" s="30"/>
      <c r="M235" s="198"/>
      <c r="N235" s="31"/>
      <c r="O235" s="31"/>
      <c r="P235" s="31"/>
      <c r="Q235" s="31"/>
      <c r="R235" s="31"/>
      <c r="S235" s="31"/>
      <c r="T235" s="70"/>
      <c r="AT235" s="10" t="s">
        <v>159</v>
      </c>
      <c r="AU235" s="10" t="s">
        <v>90</v>
      </c>
    </row>
    <row r="236" s="29" customFormat="true" ht="378" hidden="false" customHeight="true" outlineLevel="0" collapsed="false">
      <c r="B236" s="30"/>
      <c r="D236" s="196" t="s">
        <v>247</v>
      </c>
      <c r="F236" s="218" t="s">
        <v>440</v>
      </c>
      <c r="I236" s="154"/>
      <c r="L236" s="30"/>
      <c r="M236" s="198"/>
      <c r="N236" s="31"/>
      <c r="O236" s="31"/>
      <c r="P236" s="31"/>
      <c r="Q236" s="31"/>
      <c r="R236" s="31"/>
      <c r="S236" s="31"/>
      <c r="T236" s="70"/>
      <c r="AT236" s="10" t="s">
        <v>247</v>
      </c>
      <c r="AU236" s="10" t="s">
        <v>90</v>
      </c>
    </row>
    <row r="237" s="207" customFormat="true" ht="22.5" hidden="false" customHeight="true" outlineLevel="0" collapsed="false">
      <c r="B237" s="208"/>
      <c r="D237" s="196" t="s">
        <v>160</v>
      </c>
      <c r="E237" s="217"/>
      <c r="F237" s="219" t="s">
        <v>441</v>
      </c>
      <c r="H237" s="220" t="n">
        <v>3858</v>
      </c>
      <c r="I237" s="213"/>
      <c r="L237" s="208"/>
      <c r="M237" s="214"/>
      <c r="N237" s="215"/>
      <c r="O237" s="215"/>
      <c r="P237" s="215"/>
      <c r="Q237" s="215"/>
      <c r="R237" s="215"/>
      <c r="S237" s="215"/>
      <c r="T237" s="216"/>
      <c r="AT237" s="217" t="s">
        <v>160</v>
      </c>
      <c r="AU237" s="217" t="s">
        <v>90</v>
      </c>
      <c r="AV237" s="207" t="s">
        <v>90</v>
      </c>
      <c r="AW237" s="207" t="s">
        <v>162</v>
      </c>
      <c r="AX237" s="207" t="s">
        <v>80</v>
      </c>
      <c r="AY237" s="217" t="s">
        <v>149</v>
      </c>
    </row>
    <row r="238" s="207" customFormat="true" ht="22.5" hidden="false" customHeight="true" outlineLevel="0" collapsed="false">
      <c r="B238" s="208"/>
      <c r="D238" s="196" t="s">
        <v>160</v>
      </c>
      <c r="E238" s="217"/>
      <c r="F238" s="219" t="s">
        <v>442</v>
      </c>
      <c r="H238" s="220" t="n">
        <v>3393</v>
      </c>
      <c r="I238" s="213"/>
      <c r="L238" s="208"/>
      <c r="M238" s="214"/>
      <c r="N238" s="215"/>
      <c r="O238" s="215"/>
      <c r="P238" s="215"/>
      <c r="Q238" s="215"/>
      <c r="R238" s="215"/>
      <c r="S238" s="215"/>
      <c r="T238" s="216"/>
      <c r="AT238" s="217" t="s">
        <v>160</v>
      </c>
      <c r="AU238" s="217" t="s">
        <v>90</v>
      </c>
      <c r="AV238" s="207" t="s">
        <v>90</v>
      </c>
      <c r="AW238" s="207" t="s">
        <v>162</v>
      </c>
      <c r="AX238" s="207" t="s">
        <v>80</v>
      </c>
      <c r="AY238" s="217" t="s">
        <v>149</v>
      </c>
    </row>
    <row r="239" s="225" customFormat="true" ht="22.5" hidden="false" customHeight="true" outlineLevel="0" collapsed="false">
      <c r="B239" s="226"/>
      <c r="D239" s="209" t="s">
        <v>160</v>
      </c>
      <c r="E239" s="227"/>
      <c r="F239" s="228" t="s">
        <v>296</v>
      </c>
      <c r="H239" s="229" t="n">
        <v>7251</v>
      </c>
      <c r="I239" s="230"/>
      <c r="L239" s="226"/>
      <c r="M239" s="231"/>
      <c r="N239" s="232"/>
      <c r="O239" s="232"/>
      <c r="P239" s="232"/>
      <c r="Q239" s="232"/>
      <c r="R239" s="232"/>
      <c r="S239" s="232"/>
      <c r="T239" s="233"/>
      <c r="AT239" s="234" t="s">
        <v>160</v>
      </c>
      <c r="AU239" s="234" t="s">
        <v>90</v>
      </c>
      <c r="AV239" s="225" t="s">
        <v>157</v>
      </c>
      <c r="AW239" s="225" t="s">
        <v>162</v>
      </c>
      <c r="AX239" s="225" t="s">
        <v>25</v>
      </c>
      <c r="AY239" s="234" t="s">
        <v>149</v>
      </c>
    </row>
    <row r="240" s="29" customFormat="true" ht="22.5" hidden="false" customHeight="true" outlineLevel="0" collapsed="false">
      <c r="B240" s="183"/>
      <c r="C240" s="235" t="s">
        <v>443</v>
      </c>
      <c r="D240" s="235" t="s">
        <v>444</v>
      </c>
      <c r="E240" s="236" t="s">
        <v>445</v>
      </c>
      <c r="F240" s="237" t="s">
        <v>446</v>
      </c>
      <c r="G240" s="238" t="s">
        <v>447</v>
      </c>
      <c r="H240" s="239" t="n">
        <v>14502</v>
      </c>
      <c r="I240" s="240"/>
      <c r="J240" s="241" t="n">
        <f aca="false">ROUND(I240*H240,2)</f>
        <v>0</v>
      </c>
      <c r="K240" s="237" t="s">
        <v>244</v>
      </c>
      <c r="L240" s="242"/>
      <c r="M240" s="243"/>
      <c r="N240" s="244" t="s">
        <v>51</v>
      </c>
      <c r="O240" s="31"/>
      <c r="P240" s="193" t="n">
        <f aca="false">O240*H240</f>
        <v>0</v>
      </c>
      <c r="Q240" s="193" t="n">
        <v>1</v>
      </c>
      <c r="R240" s="193" t="n">
        <f aca="false">Q240*H240</f>
        <v>14502</v>
      </c>
      <c r="S240" s="193" t="n">
        <v>0</v>
      </c>
      <c r="T240" s="194" t="n">
        <f aca="false">S240*H240</f>
        <v>0</v>
      </c>
      <c r="AR240" s="10" t="s">
        <v>211</v>
      </c>
      <c r="AT240" s="10" t="s">
        <v>444</v>
      </c>
      <c r="AU240" s="10" t="s">
        <v>90</v>
      </c>
      <c r="AY240" s="10" t="s">
        <v>149</v>
      </c>
      <c r="BE240" s="195" t="n">
        <f aca="false">IF(N240="základní",J240,0)</f>
        <v>0</v>
      </c>
      <c r="BF240" s="195" t="n">
        <f aca="false">IF(N240="snížená",J240,0)</f>
        <v>0</v>
      </c>
      <c r="BG240" s="195" t="n">
        <f aca="false">IF(N240="zákl. přenesená",J240,0)</f>
        <v>0</v>
      </c>
      <c r="BH240" s="195" t="n">
        <f aca="false">IF(N240="sníž. přenesená",J240,0)</f>
        <v>0</v>
      </c>
      <c r="BI240" s="195" t="n">
        <f aca="false">IF(N240="nulová",J240,0)</f>
        <v>0</v>
      </c>
      <c r="BJ240" s="10" t="s">
        <v>25</v>
      </c>
      <c r="BK240" s="195" t="n">
        <f aca="false">ROUND(I240*H240,2)</f>
        <v>0</v>
      </c>
      <c r="BL240" s="10" t="s">
        <v>157</v>
      </c>
      <c r="BM240" s="10" t="s">
        <v>448</v>
      </c>
    </row>
    <row r="241" s="29" customFormat="true" ht="42" hidden="false" customHeight="true" outlineLevel="0" collapsed="false">
      <c r="B241" s="30"/>
      <c r="D241" s="196" t="s">
        <v>159</v>
      </c>
      <c r="F241" s="197" t="s">
        <v>449</v>
      </c>
      <c r="I241" s="154"/>
      <c r="L241" s="30"/>
      <c r="M241" s="198"/>
      <c r="N241" s="31"/>
      <c r="O241" s="31"/>
      <c r="P241" s="31"/>
      <c r="Q241" s="31"/>
      <c r="R241" s="31"/>
      <c r="S241" s="31"/>
      <c r="T241" s="70"/>
      <c r="AT241" s="10" t="s">
        <v>159</v>
      </c>
      <c r="AU241" s="10" t="s">
        <v>90</v>
      </c>
    </row>
    <row r="242" s="29" customFormat="true" ht="30" hidden="false" customHeight="true" outlineLevel="0" collapsed="false">
      <c r="B242" s="30"/>
      <c r="D242" s="196" t="s">
        <v>167</v>
      </c>
      <c r="F242" s="218" t="s">
        <v>450</v>
      </c>
      <c r="I242" s="154"/>
      <c r="L242" s="30"/>
      <c r="M242" s="198"/>
      <c r="N242" s="31"/>
      <c r="O242" s="31"/>
      <c r="P242" s="31"/>
      <c r="Q242" s="31"/>
      <c r="R242" s="31"/>
      <c r="S242" s="31"/>
      <c r="T242" s="70"/>
      <c r="AT242" s="10" t="s">
        <v>167</v>
      </c>
      <c r="AU242" s="10" t="s">
        <v>90</v>
      </c>
    </row>
    <row r="243" s="207" customFormat="true" ht="22.5" hidden="false" customHeight="true" outlineLevel="0" collapsed="false">
      <c r="B243" s="208"/>
      <c r="D243" s="209" t="s">
        <v>160</v>
      </c>
      <c r="E243" s="210"/>
      <c r="F243" s="211" t="s">
        <v>451</v>
      </c>
      <c r="H243" s="212" t="n">
        <v>14502</v>
      </c>
      <c r="I243" s="213"/>
      <c r="L243" s="208"/>
      <c r="M243" s="214"/>
      <c r="N243" s="215"/>
      <c r="O243" s="215"/>
      <c r="P243" s="215"/>
      <c r="Q243" s="215"/>
      <c r="R243" s="215"/>
      <c r="S243" s="215"/>
      <c r="T243" s="216"/>
      <c r="AT243" s="217" t="s">
        <v>160</v>
      </c>
      <c r="AU243" s="217" t="s">
        <v>90</v>
      </c>
      <c r="AV243" s="207" t="s">
        <v>90</v>
      </c>
      <c r="AW243" s="207" t="s">
        <v>162</v>
      </c>
      <c r="AX243" s="207" t="s">
        <v>25</v>
      </c>
      <c r="AY243" s="217" t="s">
        <v>149</v>
      </c>
    </row>
    <row r="244" s="29" customFormat="true" ht="22.5" hidden="false" customHeight="true" outlineLevel="0" collapsed="false">
      <c r="B244" s="183"/>
      <c r="C244" s="184" t="s">
        <v>452</v>
      </c>
      <c r="D244" s="184" t="s">
        <v>152</v>
      </c>
      <c r="E244" s="185" t="s">
        <v>453</v>
      </c>
      <c r="F244" s="186" t="s">
        <v>454</v>
      </c>
      <c r="G244" s="187" t="s">
        <v>243</v>
      </c>
      <c r="H244" s="188" t="n">
        <v>4200.39</v>
      </c>
      <c r="I244" s="189"/>
      <c r="J244" s="190" t="n">
        <f aca="false">ROUND(I244*H244,2)</f>
        <v>0</v>
      </c>
      <c r="K244" s="186" t="s">
        <v>244</v>
      </c>
      <c r="L244" s="30"/>
      <c r="M244" s="191"/>
      <c r="N244" s="192" t="s">
        <v>51</v>
      </c>
      <c r="O244" s="31"/>
      <c r="P244" s="193" t="n">
        <f aca="false">O244*H244</f>
        <v>0</v>
      </c>
      <c r="Q244" s="193" t="n">
        <v>0</v>
      </c>
      <c r="R244" s="193" t="n">
        <f aca="false">Q244*H244</f>
        <v>0</v>
      </c>
      <c r="S244" s="193" t="n">
        <v>0</v>
      </c>
      <c r="T244" s="194" t="n">
        <f aca="false">S244*H244</f>
        <v>0</v>
      </c>
      <c r="AR244" s="10" t="s">
        <v>157</v>
      </c>
      <c r="AT244" s="10" t="s">
        <v>152</v>
      </c>
      <c r="AU244" s="10" t="s">
        <v>90</v>
      </c>
      <c r="AY244" s="10" t="s">
        <v>149</v>
      </c>
      <c r="BE244" s="195" t="n">
        <f aca="false">IF(N244="základní",J244,0)</f>
        <v>0</v>
      </c>
      <c r="BF244" s="195" t="n">
        <f aca="false">IF(N244="snížená",J244,0)</f>
        <v>0</v>
      </c>
      <c r="BG244" s="195" t="n">
        <f aca="false">IF(N244="zákl. přenesená",J244,0)</f>
        <v>0</v>
      </c>
      <c r="BH244" s="195" t="n">
        <f aca="false">IF(N244="sníž. přenesená",J244,0)</f>
        <v>0</v>
      </c>
      <c r="BI244" s="195" t="n">
        <f aca="false">IF(N244="nulová",J244,0)</f>
        <v>0</v>
      </c>
      <c r="BJ244" s="10" t="s">
        <v>25</v>
      </c>
      <c r="BK244" s="195" t="n">
        <f aca="false">ROUND(I244*H244,2)</f>
        <v>0</v>
      </c>
      <c r="BL244" s="10" t="s">
        <v>157</v>
      </c>
      <c r="BM244" s="10" t="s">
        <v>455</v>
      </c>
    </row>
    <row r="245" s="29" customFormat="true" ht="22.5" hidden="false" customHeight="true" outlineLevel="0" collapsed="false">
      <c r="B245" s="30"/>
      <c r="D245" s="196" t="s">
        <v>159</v>
      </c>
      <c r="F245" s="197" t="s">
        <v>454</v>
      </c>
      <c r="I245" s="154"/>
      <c r="L245" s="30"/>
      <c r="M245" s="198"/>
      <c r="N245" s="31"/>
      <c r="O245" s="31"/>
      <c r="P245" s="31"/>
      <c r="Q245" s="31"/>
      <c r="R245" s="31"/>
      <c r="S245" s="31"/>
      <c r="T245" s="70"/>
      <c r="AT245" s="10" t="s">
        <v>159</v>
      </c>
      <c r="AU245" s="10" t="s">
        <v>90</v>
      </c>
    </row>
    <row r="246" s="29" customFormat="true" ht="270" hidden="false" customHeight="true" outlineLevel="0" collapsed="false">
      <c r="B246" s="30"/>
      <c r="D246" s="196" t="s">
        <v>247</v>
      </c>
      <c r="F246" s="218" t="s">
        <v>456</v>
      </c>
      <c r="I246" s="154"/>
      <c r="L246" s="30"/>
      <c r="M246" s="198"/>
      <c r="N246" s="31"/>
      <c r="O246" s="31"/>
      <c r="P246" s="31"/>
      <c r="Q246" s="31"/>
      <c r="R246" s="31"/>
      <c r="S246" s="31"/>
      <c r="T246" s="70"/>
      <c r="AT246" s="10" t="s">
        <v>247</v>
      </c>
      <c r="AU246" s="10" t="s">
        <v>90</v>
      </c>
    </row>
    <row r="247" s="207" customFormat="true" ht="22.5" hidden="false" customHeight="true" outlineLevel="0" collapsed="false">
      <c r="B247" s="208"/>
      <c r="D247" s="209" t="s">
        <v>160</v>
      </c>
      <c r="E247" s="210"/>
      <c r="F247" s="211" t="s">
        <v>457</v>
      </c>
      <c r="H247" s="212" t="n">
        <v>4200.3895</v>
      </c>
      <c r="I247" s="213"/>
      <c r="L247" s="208"/>
      <c r="M247" s="214"/>
      <c r="N247" s="215"/>
      <c r="O247" s="215"/>
      <c r="P247" s="215"/>
      <c r="Q247" s="215"/>
      <c r="R247" s="215"/>
      <c r="S247" s="215"/>
      <c r="T247" s="216"/>
      <c r="AT247" s="217" t="s">
        <v>160</v>
      </c>
      <c r="AU247" s="217" t="s">
        <v>90</v>
      </c>
      <c r="AV247" s="207" t="s">
        <v>90</v>
      </c>
      <c r="AW247" s="207" t="s">
        <v>162</v>
      </c>
      <c r="AX247" s="207" t="s">
        <v>25</v>
      </c>
      <c r="AY247" s="217" t="s">
        <v>149</v>
      </c>
    </row>
    <row r="248" s="29" customFormat="true" ht="22.5" hidden="false" customHeight="true" outlineLevel="0" collapsed="false">
      <c r="B248" s="183"/>
      <c r="C248" s="184" t="s">
        <v>458</v>
      </c>
      <c r="D248" s="184" t="s">
        <v>152</v>
      </c>
      <c r="E248" s="185" t="s">
        <v>459</v>
      </c>
      <c r="F248" s="186" t="s">
        <v>460</v>
      </c>
      <c r="G248" s="187" t="s">
        <v>447</v>
      </c>
      <c r="H248" s="188" t="n">
        <v>31038.436</v>
      </c>
      <c r="I248" s="189"/>
      <c r="J248" s="190" t="n">
        <f aca="false">ROUND(I248*H248,2)</f>
        <v>0</v>
      </c>
      <c r="K248" s="186" t="s">
        <v>244</v>
      </c>
      <c r="L248" s="30"/>
      <c r="M248" s="191"/>
      <c r="N248" s="192" t="s">
        <v>51</v>
      </c>
      <c r="O248" s="31"/>
      <c r="P248" s="193" t="n">
        <f aca="false">O248*H248</f>
        <v>0</v>
      </c>
      <c r="Q248" s="193" t="n">
        <v>0</v>
      </c>
      <c r="R248" s="193" t="n">
        <f aca="false">Q248*H248</f>
        <v>0</v>
      </c>
      <c r="S248" s="193" t="n">
        <v>0</v>
      </c>
      <c r="T248" s="194" t="n">
        <f aca="false">S248*H248</f>
        <v>0</v>
      </c>
      <c r="AR248" s="10" t="s">
        <v>157</v>
      </c>
      <c r="AT248" s="10" t="s">
        <v>152</v>
      </c>
      <c r="AU248" s="10" t="s">
        <v>90</v>
      </c>
      <c r="AY248" s="10" t="s">
        <v>149</v>
      </c>
      <c r="BE248" s="195" t="n">
        <f aca="false">IF(N248="základní",J248,0)</f>
        <v>0</v>
      </c>
      <c r="BF248" s="195" t="n">
        <f aca="false">IF(N248="snížená",J248,0)</f>
        <v>0</v>
      </c>
      <c r="BG248" s="195" t="n">
        <f aca="false">IF(N248="zákl. přenesená",J248,0)</f>
        <v>0</v>
      </c>
      <c r="BH248" s="195" t="n">
        <f aca="false">IF(N248="sníž. přenesená",J248,0)</f>
        <v>0</v>
      </c>
      <c r="BI248" s="195" t="n">
        <f aca="false">IF(N248="nulová",J248,0)</f>
        <v>0</v>
      </c>
      <c r="BJ248" s="10" t="s">
        <v>25</v>
      </c>
      <c r="BK248" s="195" t="n">
        <f aca="false">ROUND(I248*H248,2)</f>
        <v>0</v>
      </c>
      <c r="BL248" s="10" t="s">
        <v>157</v>
      </c>
      <c r="BM248" s="10" t="s">
        <v>461</v>
      </c>
    </row>
    <row r="249" s="29" customFormat="true" ht="22.5" hidden="false" customHeight="true" outlineLevel="0" collapsed="false">
      <c r="B249" s="30"/>
      <c r="D249" s="196" t="s">
        <v>159</v>
      </c>
      <c r="F249" s="197" t="s">
        <v>462</v>
      </c>
      <c r="I249" s="154"/>
      <c r="L249" s="30"/>
      <c r="M249" s="198"/>
      <c r="N249" s="31"/>
      <c r="O249" s="31"/>
      <c r="P249" s="31"/>
      <c r="Q249" s="31"/>
      <c r="R249" s="31"/>
      <c r="S249" s="31"/>
      <c r="T249" s="70"/>
      <c r="AT249" s="10" t="s">
        <v>159</v>
      </c>
      <c r="AU249" s="10" t="s">
        <v>90</v>
      </c>
    </row>
    <row r="250" s="29" customFormat="true" ht="270" hidden="false" customHeight="true" outlineLevel="0" collapsed="false">
      <c r="B250" s="30"/>
      <c r="D250" s="196" t="s">
        <v>247</v>
      </c>
      <c r="F250" s="218" t="s">
        <v>456</v>
      </c>
      <c r="I250" s="154"/>
      <c r="L250" s="30"/>
      <c r="M250" s="198"/>
      <c r="N250" s="31"/>
      <c r="O250" s="31"/>
      <c r="P250" s="31"/>
      <c r="Q250" s="31"/>
      <c r="R250" s="31"/>
      <c r="S250" s="31"/>
      <c r="T250" s="70"/>
      <c r="AT250" s="10" t="s">
        <v>247</v>
      </c>
      <c r="AU250" s="10" t="s">
        <v>90</v>
      </c>
    </row>
    <row r="251" s="207" customFormat="true" ht="22.5" hidden="false" customHeight="true" outlineLevel="0" collapsed="false">
      <c r="B251" s="208"/>
      <c r="D251" s="196" t="s">
        <v>160</v>
      </c>
      <c r="E251" s="217"/>
      <c r="F251" s="219" t="s">
        <v>463</v>
      </c>
      <c r="H251" s="220" t="n">
        <v>30388.7257</v>
      </c>
      <c r="I251" s="213"/>
      <c r="L251" s="208"/>
      <c r="M251" s="214"/>
      <c r="N251" s="215"/>
      <c r="O251" s="215"/>
      <c r="P251" s="215"/>
      <c r="Q251" s="215"/>
      <c r="R251" s="215"/>
      <c r="S251" s="215"/>
      <c r="T251" s="216"/>
      <c r="AT251" s="217" t="s">
        <v>160</v>
      </c>
      <c r="AU251" s="217" t="s">
        <v>90</v>
      </c>
      <c r="AV251" s="207" t="s">
        <v>90</v>
      </c>
      <c r="AW251" s="207" t="s">
        <v>162</v>
      </c>
      <c r="AX251" s="207" t="s">
        <v>80</v>
      </c>
      <c r="AY251" s="217" t="s">
        <v>149</v>
      </c>
    </row>
    <row r="252" s="207" customFormat="true" ht="22.5" hidden="false" customHeight="true" outlineLevel="0" collapsed="false">
      <c r="B252" s="208"/>
      <c r="D252" s="196" t="s">
        <v>160</v>
      </c>
      <c r="E252" s="217"/>
      <c r="F252" s="219" t="s">
        <v>464</v>
      </c>
      <c r="H252" s="220" t="n">
        <v>649.71</v>
      </c>
      <c r="I252" s="213"/>
      <c r="L252" s="208"/>
      <c r="M252" s="214"/>
      <c r="N252" s="215"/>
      <c r="O252" s="215"/>
      <c r="P252" s="215"/>
      <c r="Q252" s="215"/>
      <c r="R252" s="215"/>
      <c r="S252" s="215"/>
      <c r="T252" s="216"/>
      <c r="AT252" s="217" t="s">
        <v>160</v>
      </c>
      <c r="AU252" s="217" t="s">
        <v>90</v>
      </c>
      <c r="AV252" s="207" t="s">
        <v>90</v>
      </c>
      <c r="AW252" s="207" t="s">
        <v>162</v>
      </c>
      <c r="AX252" s="207" t="s">
        <v>80</v>
      </c>
      <c r="AY252" s="217" t="s">
        <v>149</v>
      </c>
    </row>
    <row r="253" s="225" customFormat="true" ht="22.5" hidden="false" customHeight="true" outlineLevel="0" collapsed="false">
      <c r="B253" s="226"/>
      <c r="D253" s="209" t="s">
        <v>160</v>
      </c>
      <c r="E253" s="227"/>
      <c r="F253" s="228" t="s">
        <v>296</v>
      </c>
      <c r="H253" s="229" t="n">
        <v>31038.4357</v>
      </c>
      <c r="I253" s="230"/>
      <c r="L253" s="226"/>
      <c r="M253" s="231"/>
      <c r="N253" s="232"/>
      <c r="O253" s="232"/>
      <c r="P253" s="232"/>
      <c r="Q253" s="232"/>
      <c r="R253" s="232"/>
      <c r="S253" s="232"/>
      <c r="T253" s="233"/>
      <c r="AT253" s="234" t="s">
        <v>160</v>
      </c>
      <c r="AU253" s="234" t="s">
        <v>90</v>
      </c>
      <c r="AV253" s="225" t="s">
        <v>157</v>
      </c>
      <c r="AW253" s="225" t="s">
        <v>162</v>
      </c>
      <c r="AX253" s="225" t="s">
        <v>25</v>
      </c>
      <c r="AY253" s="234" t="s">
        <v>149</v>
      </c>
    </row>
    <row r="254" s="29" customFormat="true" ht="22.5" hidden="false" customHeight="true" outlineLevel="0" collapsed="false">
      <c r="B254" s="183"/>
      <c r="C254" s="184" t="s">
        <v>465</v>
      </c>
      <c r="D254" s="184" t="s">
        <v>152</v>
      </c>
      <c r="E254" s="185" t="s">
        <v>466</v>
      </c>
      <c r="F254" s="186" t="s">
        <v>467</v>
      </c>
      <c r="G254" s="187" t="s">
        <v>243</v>
      </c>
      <c r="H254" s="188" t="n">
        <v>1799.999</v>
      </c>
      <c r="I254" s="189"/>
      <c r="J254" s="190" t="n">
        <f aca="false">ROUND(I254*H254,2)</f>
        <v>0</v>
      </c>
      <c r="K254" s="186" t="s">
        <v>244</v>
      </c>
      <c r="L254" s="30"/>
      <c r="M254" s="191"/>
      <c r="N254" s="192" t="s">
        <v>51</v>
      </c>
      <c r="O254" s="31"/>
      <c r="P254" s="193" t="n">
        <f aca="false">O254*H254</f>
        <v>0</v>
      </c>
      <c r="Q254" s="193" t="n">
        <v>0</v>
      </c>
      <c r="R254" s="193" t="n">
        <f aca="false">Q254*H254</f>
        <v>0</v>
      </c>
      <c r="S254" s="193" t="n">
        <v>0</v>
      </c>
      <c r="T254" s="194" t="n">
        <f aca="false">S254*H254</f>
        <v>0</v>
      </c>
      <c r="AR254" s="10" t="s">
        <v>157</v>
      </c>
      <c r="AT254" s="10" t="s">
        <v>152</v>
      </c>
      <c r="AU254" s="10" t="s">
        <v>90</v>
      </c>
      <c r="AY254" s="10" t="s">
        <v>149</v>
      </c>
      <c r="BE254" s="195" t="n">
        <f aca="false">IF(N254="základní",J254,0)</f>
        <v>0</v>
      </c>
      <c r="BF254" s="195" t="n">
        <f aca="false">IF(N254="snížená",J254,0)</f>
        <v>0</v>
      </c>
      <c r="BG254" s="195" t="n">
        <f aca="false">IF(N254="zákl. přenesená",J254,0)</f>
        <v>0</v>
      </c>
      <c r="BH254" s="195" t="n">
        <f aca="false">IF(N254="sníž. přenesená",J254,0)</f>
        <v>0</v>
      </c>
      <c r="BI254" s="195" t="n">
        <f aca="false">IF(N254="nulová",J254,0)</f>
        <v>0</v>
      </c>
      <c r="BJ254" s="10" t="s">
        <v>25</v>
      </c>
      <c r="BK254" s="195" t="n">
        <f aca="false">ROUND(I254*H254,2)</f>
        <v>0</v>
      </c>
      <c r="BL254" s="10" t="s">
        <v>157</v>
      </c>
      <c r="BM254" s="10" t="s">
        <v>468</v>
      </c>
    </row>
    <row r="255" s="29" customFormat="true" ht="30" hidden="false" customHeight="true" outlineLevel="0" collapsed="false">
      <c r="B255" s="30"/>
      <c r="D255" s="196" t="s">
        <v>159</v>
      </c>
      <c r="F255" s="197" t="s">
        <v>469</v>
      </c>
      <c r="I255" s="154"/>
      <c r="L255" s="30"/>
      <c r="M255" s="198"/>
      <c r="N255" s="31"/>
      <c r="O255" s="31"/>
      <c r="P255" s="31"/>
      <c r="Q255" s="31"/>
      <c r="R255" s="31"/>
      <c r="S255" s="31"/>
      <c r="T255" s="70"/>
      <c r="AT255" s="10" t="s">
        <v>159</v>
      </c>
      <c r="AU255" s="10" t="s">
        <v>90</v>
      </c>
    </row>
    <row r="256" s="29" customFormat="true" ht="402" hidden="false" customHeight="true" outlineLevel="0" collapsed="false">
      <c r="B256" s="30"/>
      <c r="D256" s="196" t="s">
        <v>247</v>
      </c>
      <c r="F256" s="218" t="s">
        <v>470</v>
      </c>
      <c r="I256" s="154"/>
      <c r="L256" s="30"/>
      <c r="M256" s="198"/>
      <c r="N256" s="31"/>
      <c r="O256" s="31"/>
      <c r="P256" s="31"/>
      <c r="Q256" s="31"/>
      <c r="R256" s="31"/>
      <c r="S256" s="31"/>
      <c r="T256" s="70"/>
      <c r="AT256" s="10" t="s">
        <v>247</v>
      </c>
      <c r="AU256" s="10" t="s">
        <v>90</v>
      </c>
    </row>
    <row r="257" s="207" customFormat="true" ht="22.5" hidden="false" customHeight="true" outlineLevel="0" collapsed="false">
      <c r="B257" s="208"/>
      <c r="D257" s="196" t="s">
        <v>160</v>
      </c>
      <c r="E257" s="217"/>
      <c r="F257" s="219" t="s">
        <v>471</v>
      </c>
      <c r="H257" s="220" t="n">
        <v>24.78</v>
      </c>
      <c r="I257" s="213"/>
      <c r="L257" s="208"/>
      <c r="M257" s="214"/>
      <c r="N257" s="215"/>
      <c r="O257" s="215"/>
      <c r="P257" s="215"/>
      <c r="Q257" s="215"/>
      <c r="R257" s="215"/>
      <c r="S257" s="215"/>
      <c r="T257" s="216"/>
      <c r="AT257" s="217" t="s">
        <v>160</v>
      </c>
      <c r="AU257" s="217" t="s">
        <v>90</v>
      </c>
      <c r="AV257" s="207" t="s">
        <v>90</v>
      </c>
      <c r="AW257" s="207" t="s">
        <v>162</v>
      </c>
      <c r="AX257" s="207" t="s">
        <v>80</v>
      </c>
      <c r="AY257" s="217" t="s">
        <v>149</v>
      </c>
    </row>
    <row r="258" s="207" customFormat="true" ht="22.5" hidden="false" customHeight="true" outlineLevel="0" collapsed="false">
      <c r="B258" s="208"/>
      <c r="D258" s="196" t="s">
        <v>160</v>
      </c>
      <c r="E258" s="217"/>
      <c r="F258" s="219" t="s">
        <v>472</v>
      </c>
      <c r="H258" s="220" t="n">
        <v>1414.8</v>
      </c>
      <c r="I258" s="213"/>
      <c r="L258" s="208"/>
      <c r="M258" s="214"/>
      <c r="N258" s="215"/>
      <c r="O258" s="215"/>
      <c r="P258" s="215"/>
      <c r="Q258" s="215"/>
      <c r="R258" s="215"/>
      <c r="S258" s="215"/>
      <c r="T258" s="216"/>
      <c r="AT258" s="217" t="s">
        <v>160</v>
      </c>
      <c r="AU258" s="217" t="s">
        <v>90</v>
      </c>
      <c r="AV258" s="207" t="s">
        <v>90</v>
      </c>
      <c r="AW258" s="207" t="s">
        <v>162</v>
      </c>
      <c r="AX258" s="207" t="s">
        <v>80</v>
      </c>
      <c r="AY258" s="217" t="s">
        <v>149</v>
      </c>
    </row>
    <row r="259" s="207" customFormat="true" ht="22.5" hidden="false" customHeight="true" outlineLevel="0" collapsed="false">
      <c r="B259" s="208"/>
      <c r="D259" s="196" t="s">
        <v>160</v>
      </c>
      <c r="E259" s="217"/>
      <c r="F259" s="219" t="s">
        <v>473</v>
      </c>
      <c r="H259" s="220" t="n">
        <v>128</v>
      </c>
      <c r="I259" s="213"/>
      <c r="L259" s="208"/>
      <c r="M259" s="214"/>
      <c r="N259" s="215"/>
      <c r="O259" s="215"/>
      <c r="P259" s="215"/>
      <c r="Q259" s="215"/>
      <c r="R259" s="215"/>
      <c r="S259" s="215"/>
      <c r="T259" s="216"/>
      <c r="AT259" s="217" t="s">
        <v>160</v>
      </c>
      <c r="AU259" s="217" t="s">
        <v>90</v>
      </c>
      <c r="AV259" s="207" t="s">
        <v>90</v>
      </c>
      <c r="AW259" s="207" t="s">
        <v>162</v>
      </c>
      <c r="AX259" s="207" t="s">
        <v>80</v>
      </c>
      <c r="AY259" s="217" t="s">
        <v>149</v>
      </c>
    </row>
    <row r="260" s="207" customFormat="true" ht="22.5" hidden="false" customHeight="true" outlineLevel="0" collapsed="false">
      <c r="B260" s="208"/>
      <c r="D260" s="196" t="s">
        <v>160</v>
      </c>
      <c r="E260" s="217"/>
      <c r="F260" s="219" t="s">
        <v>474</v>
      </c>
      <c r="H260" s="220" t="n">
        <v>232.419</v>
      </c>
      <c r="I260" s="213"/>
      <c r="L260" s="208"/>
      <c r="M260" s="214"/>
      <c r="N260" s="215"/>
      <c r="O260" s="215"/>
      <c r="P260" s="215"/>
      <c r="Q260" s="215"/>
      <c r="R260" s="215"/>
      <c r="S260" s="215"/>
      <c r="T260" s="216"/>
      <c r="AT260" s="217" t="s">
        <v>160</v>
      </c>
      <c r="AU260" s="217" t="s">
        <v>90</v>
      </c>
      <c r="AV260" s="207" t="s">
        <v>90</v>
      </c>
      <c r="AW260" s="207" t="s">
        <v>162</v>
      </c>
      <c r="AX260" s="207" t="s">
        <v>80</v>
      </c>
      <c r="AY260" s="217" t="s">
        <v>149</v>
      </c>
    </row>
    <row r="261" s="225" customFormat="true" ht="22.5" hidden="false" customHeight="true" outlineLevel="0" collapsed="false">
      <c r="B261" s="226"/>
      <c r="D261" s="209" t="s">
        <v>160</v>
      </c>
      <c r="E261" s="227"/>
      <c r="F261" s="228" t="s">
        <v>296</v>
      </c>
      <c r="H261" s="229" t="n">
        <v>1799.999</v>
      </c>
      <c r="I261" s="230"/>
      <c r="L261" s="226"/>
      <c r="M261" s="231"/>
      <c r="N261" s="232"/>
      <c r="O261" s="232"/>
      <c r="P261" s="232"/>
      <c r="Q261" s="232"/>
      <c r="R261" s="232"/>
      <c r="S261" s="232"/>
      <c r="T261" s="233"/>
      <c r="AT261" s="234" t="s">
        <v>160</v>
      </c>
      <c r="AU261" s="234" t="s">
        <v>90</v>
      </c>
      <c r="AV261" s="225" t="s">
        <v>157</v>
      </c>
      <c r="AW261" s="225" t="s">
        <v>162</v>
      </c>
      <c r="AX261" s="225" t="s">
        <v>25</v>
      </c>
      <c r="AY261" s="234" t="s">
        <v>149</v>
      </c>
    </row>
    <row r="262" s="29" customFormat="true" ht="22.5" hidden="false" customHeight="true" outlineLevel="0" collapsed="false">
      <c r="B262" s="183"/>
      <c r="C262" s="235" t="s">
        <v>475</v>
      </c>
      <c r="D262" s="235" t="s">
        <v>444</v>
      </c>
      <c r="E262" s="236" t="s">
        <v>476</v>
      </c>
      <c r="F262" s="237" t="s">
        <v>477</v>
      </c>
      <c r="G262" s="238" t="s">
        <v>447</v>
      </c>
      <c r="H262" s="239" t="n">
        <v>3599.998</v>
      </c>
      <c r="I262" s="240"/>
      <c r="J262" s="241" t="n">
        <f aca="false">ROUND(I262*H262,2)</f>
        <v>0</v>
      </c>
      <c r="K262" s="237" t="s">
        <v>244</v>
      </c>
      <c r="L262" s="242"/>
      <c r="M262" s="243"/>
      <c r="N262" s="244" t="s">
        <v>51</v>
      </c>
      <c r="O262" s="31"/>
      <c r="P262" s="193" t="n">
        <f aca="false">O262*H262</f>
        <v>0</v>
      </c>
      <c r="Q262" s="193" t="n">
        <v>1</v>
      </c>
      <c r="R262" s="193" t="n">
        <f aca="false">Q262*H262</f>
        <v>3599.998</v>
      </c>
      <c r="S262" s="193" t="n">
        <v>0</v>
      </c>
      <c r="T262" s="194" t="n">
        <f aca="false">S262*H262</f>
        <v>0</v>
      </c>
      <c r="AR262" s="10" t="s">
        <v>211</v>
      </c>
      <c r="AT262" s="10" t="s">
        <v>444</v>
      </c>
      <c r="AU262" s="10" t="s">
        <v>90</v>
      </c>
      <c r="AY262" s="10" t="s">
        <v>149</v>
      </c>
      <c r="BE262" s="195" t="n">
        <f aca="false">IF(N262="základní",J262,0)</f>
        <v>0</v>
      </c>
      <c r="BF262" s="195" t="n">
        <f aca="false">IF(N262="snížená",J262,0)</f>
        <v>0</v>
      </c>
      <c r="BG262" s="195" t="n">
        <f aca="false">IF(N262="zákl. přenesená",J262,0)</f>
        <v>0</v>
      </c>
      <c r="BH262" s="195" t="n">
        <f aca="false">IF(N262="sníž. přenesená",J262,0)</f>
        <v>0</v>
      </c>
      <c r="BI262" s="195" t="n">
        <f aca="false">IF(N262="nulová",J262,0)</f>
        <v>0</v>
      </c>
      <c r="BJ262" s="10" t="s">
        <v>25</v>
      </c>
      <c r="BK262" s="195" t="n">
        <f aca="false">ROUND(I262*H262,2)</f>
        <v>0</v>
      </c>
      <c r="BL262" s="10" t="s">
        <v>157</v>
      </c>
      <c r="BM262" s="10" t="s">
        <v>478</v>
      </c>
    </row>
    <row r="263" s="29" customFormat="true" ht="30" hidden="false" customHeight="true" outlineLevel="0" collapsed="false">
      <c r="B263" s="30"/>
      <c r="D263" s="196" t="s">
        <v>159</v>
      </c>
      <c r="F263" s="197" t="s">
        <v>479</v>
      </c>
      <c r="I263" s="154"/>
      <c r="L263" s="30"/>
      <c r="M263" s="198"/>
      <c r="N263" s="31"/>
      <c r="O263" s="31"/>
      <c r="P263" s="31"/>
      <c r="Q263" s="31"/>
      <c r="R263" s="31"/>
      <c r="S263" s="31"/>
      <c r="T263" s="70"/>
      <c r="AT263" s="10" t="s">
        <v>159</v>
      </c>
      <c r="AU263" s="10" t="s">
        <v>90</v>
      </c>
    </row>
    <row r="264" s="207" customFormat="true" ht="22.5" hidden="false" customHeight="true" outlineLevel="0" collapsed="false">
      <c r="B264" s="208"/>
      <c r="D264" s="209" t="s">
        <v>160</v>
      </c>
      <c r="E264" s="210"/>
      <c r="F264" s="211" t="s">
        <v>480</v>
      </c>
      <c r="H264" s="212" t="n">
        <v>3599.998</v>
      </c>
      <c r="I264" s="213"/>
      <c r="L264" s="208"/>
      <c r="M264" s="214"/>
      <c r="N264" s="215"/>
      <c r="O264" s="215"/>
      <c r="P264" s="215"/>
      <c r="Q264" s="215"/>
      <c r="R264" s="215"/>
      <c r="S264" s="215"/>
      <c r="T264" s="216"/>
      <c r="AT264" s="217" t="s">
        <v>160</v>
      </c>
      <c r="AU264" s="217" t="s">
        <v>90</v>
      </c>
      <c r="AV264" s="207" t="s">
        <v>90</v>
      </c>
      <c r="AW264" s="207" t="s">
        <v>162</v>
      </c>
      <c r="AX264" s="207" t="s">
        <v>25</v>
      </c>
      <c r="AY264" s="217" t="s">
        <v>149</v>
      </c>
    </row>
    <row r="265" s="29" customFormat="true" ht="22.5" hidden="false" customHeight="true" outlineLevel="0" collapsed="false">
      <c r="B265" s="183"/>
      <c r="C265" s="184" t="s">
        <v>481</v>
      </c>
      <c r="D265" s="184" t="s">
        <v>152</v>
      </c>
      <c r="E265" s="185" t="s">
        <v>482</v>
      </c>
      <c r="F265" s="186" t="s">
        <v>483</v>
      </c>
      <c r="G265" s="187" t="s">
        <v>243</v>
      </c>
      <c r="H265" s="188" t="n">
        <v>16.5</v>
      </c>
      <c r="I265" s="189"/>
      <c r="J265" s="190" t="n">
        <f aca="false">ROUND(I265*H265,2)</f>
        <v>0</v>
      </c>
      <c r="K265" s="186" t="s">
        <v>244</v>
      </c>
      <c r="L265" s="30"/>
      <c r="M265" s="191"/>
      <c r="N265" s="192" t="s">
        <v>51</v>
      </c>
      <c r="O265" s="31"/>
      <c r="P265" s="193" t="n">
        <f aca="false">O265*H265</f>
        <v>0</v>
      </c>
      <c r="Q265" s="193" t="n">
        <v>0</v>
      </c>
      <c r="R265" s="193" t="n">
        <f aca="false">Q265*H265</f>
        <v>0</v>
      </c>
      <c r="S265" s="193" t="n">
        <v>0</v>
      </c>
      <c r="T265" s="194" t="n">
        <f aca="false">S265*H265</f>
        <v>0</v>
      </c>
      <c r="AR265" s="10" t="s">
        <v>157</v>
      </c>
      <c r="AT265" s="10" t="s">
        <v>152</v>
      </c>
      <c r="AU265" s="10" t="s">
        <v>90</v>
      </c>
      <c r="AY265" s="10" t="s">
        <v>149</v>
      </c>
      <c r="BE265" s="195" t="n">
        <f aca="false">IF(N265="základní",J265,0)</f>
        <v>0</v>
      </c>
      <c r="BF265" s="195" t="n">
        <f aca="false">IF(N265="snížená",J265,0)</f>
        <v>0</v>
      </c>
      <c r="BG265" s="195" t="n">
        <f aca="false">IF(N265="zákl. přenesená",J265,0)</f>
        <v>0</v>
      </c>
      <c r="BH265" s="195" t="n">
        <f aca="false">IF(N265="sníž. přenesená",J265,0)</f>
        <v>0</v>
      </c>
      <c r="BI265" s="195" t="n">
        <f aca="false">IF(N265="nulová",J265,0)</f>
        <v>0</v>
      </c>
      <c r="BJ265" s="10" t="s">
        <v>25</v>
      </c>
      <c r="BK265" s="195" t="n">
        <f aca="false">ROUND(I265*H265,2)</f>
        <v>0</v>
      </c>
      <c r="BL265" s="10" t="s">
        <v>157</v>
      </c>
      <c r="BM265" s="10" t="s">
        <v>484</v>
      </c>
    </row>
    <row r="266" s="29" customFormat="true" ht="42" hidden="false" customHeight="true" outlineLevel="0" collapsed="false">
      <c r="B266" s="30"/>
      <c r="D266" s="196" t="s">
        <v>159</v>
      </c>
      <c r="F266" s="197" t="s">
        <v>485</v>
      </c>
      <c r="I266" s="154"/>
      <c r="L266" s="30"/>
      <c r="M266" s="198"/>
      <c r="N266" s="31"/>
      <c r="O266" s="31"/>
      <c r="P266" s="31"/>
      <c r="Q266" s="31"/>
      <c r="R266" s="31"/>
      <c r="S266" s="31"/>
      <c r="T266" s="70"/>
      <c r="AT266" s="10" t="s">
        <v>159</v>
      </c>
      <c r="AU266" s="10" t="s">
        <v>90</v>
      </c>
    </row>
    <row r="267" s="29" customFormat="true" ht="90" hidden="false" customHeight="true" outlineLevel="0" collapsed="false">
      <c r="B267" s="30"/>
      <c r="D267" s="196" t="s">
        <v>247</v>
      </c>
      <c r="F267" s="218" t="s">
        <v>486</v>
      </c>
      <c r="I267" s="154"/>
      <c r="L267" s="30"/>
      <c r="M267" s="198"/>
      <c r="N267" s="31"/>
      <c r="O267" s="31"/>
      <c r="P267" s="31"/>
      <c r="Q267" s="31"/>
      <c r="R267" s="31"/>
      <c r="S267" s="31"/>
      <c r="T267" s="70"/>
      <c r="AT267" s="10" t="s">
        <v>247</v>
      </c>
      <c r="AU267" s="10" t="s">
        <v>90</v>
      </c>
    </row>
    <row r="268" s="207" customFormat="true" ht="22.5" hidden="false" customHeight="true" outlineLevel="0" collapsed="false">
      <c r="B268" s="208"/>
      <c r="D268" s="209" t="s">
        <v>160</v>
      </c>
      <c r="E268" s="210"/>
      <c r="F268" s="211" t="s">
        <v>487</v>
      </c>
      <c r="H268" s="212" t="n">
        <v>16.5</v>
      </c>
      <c r="I268" s="213"/>
      <c r="L268" s="208"/>
      <c r="M268" s="214"/>
      <c r="N268" s="215"/>
      <c r="O268" s="215"/>
      <c r="P268" s="215"/>
      <c r="Q268" s="215"/>
      <c r="R268" s="215"/>
      <c r="S268" s="215"/>
      <c r="T268" s="216"/>
      <c r="AT268" s="217" t="s">
        <v>160</v>
      </c>
      <c r="AU268" s="217" t="s">
        <v>90</v>
      </c>
      <c r="AV268" s="207" t="s">
        <v>90</v>
      </c>
      <c r="AW268" s="207" t="s">
        <v>162</v>
      </c>
      <c r="AX268" s="207" t="s">
        <v>25</v>
      </c>
      <c r="AY268" s="217" t="s">
        <v>149</v>
      </c>
    </row>
    <row r="269" s="29" customFormat="true" ht="22.5" hidden="false" customHeight="true" outlineLevel="0" collapsed="false">
      <c r="B269" s="183"/>
      <c r="C269" s="235" t="s">
        <v>488</v>
      </c>
      <c r="D269" s="235" t="s">
        <v>444</v>
      </c>
      <c r="E269" s="236" t="s">
        <v>489</v>
      </c>
      <c r="F269" s="237" t="s">
        <v>490</v>
      </c>
      <c r="G269" s="238" t="s">
        <v>447</v>
      </c>
      <c r="H269" s="239" t="n">
        <v>33</v>
      </c>
      <c r="I269" s="240"/>
      <c r="J269" s="241" t="n">
        <f aca="false">ROUND(I269*H269,2)</f>
        <v>0</v>
      </c>
      <c r="K269" s="237" t="s">
        <v>244</v>
      </c>
      <c r="L269" s="242"/>
      <c r="M269" s="243"/>
      <c r="N269" s="244" t="s">
        <v>51</v>
      </c>
      <c r="O269" s="31"/>
      <c r="P269" s="193" t="n">
        <f aca="false">O269*H269</f>
        <v>0</v>
      </c>
      <c r="Q269" s="193" t="n">
        <v>1</v>
      </c>
      <c r="R269" s="193" t="n">
        <f aca="false">Q269*H269</f>
        <v>33</v>
      </c>
      <c r="S269" s="193" t="n">
        <v>0</v>
      </c>
      <c r="T269" s="194" t="n">
        <f aca="false">S269*H269</f>
        <v>0</v>
      </c>
      <c r="AR269" s="10" t="s">
        <v>211</v>
      </c>
      <c r="AT269" s="10" t="s">
        <v>444</v>
      </c>
      <c r="AU269" s="10" t="s">
        <v>90</v>
      </c>
      <c r="AY269" s="10" t="s">
        <v>149</v>
      </c>
      <c r="BE269" s="195" t="n">
        <f aca="false">IF(N269="základní",J269,0)</f>
        <v>0</v>
      </c>
      <c r="BF269" s="195" t="n">
        <f aca="false">IF(N269="snížená",J269,0)</f>
        <v>0</v>
      </c>
      <c r="BG269" s="195" t="n">
        <f aca="false">IF(N269="zákl. přenesená",J269,0)</f>
        <v>0</v>
      </c>
      <c r="BH269" s="195" t="n">
        <f aca="false">IF(N269="sníž. přenesená",J269,0)</f>
        <v>0</v>
      </c>
      <c r="BI269" s="195" t="n">
        <f aca="false">IF(N269="nulová",J269,0)</f>
        <v>0</v>
      </c>
      <c r="BJ269" s="10" t="s">
        <v>25</v>
      </c>
      <c r="BK269" s="195" t="n">
        <f aca="false">ROUND(I269*H269,2)</f>
        <v>0</v>
      </c>
      <c r="BL269" s="10" t="s">
        <v>157</v>
      </c>
      <c r="BM269" s="10" t="s">
        <v>491</v>
      </c>
    </row>
    <row r="270" s="29" customFormat="true" ht="42" hidden="false" customHeight="true" outlineLevel="0" collapsed="false">
      <c r="B270" s="30"/>
      <c r="D270" s="196" t="s">
        <v>159</v>
      </c>
      <c r="F270" s="197" t="s">
        <v>492</v>
      </c>
      <c r="I270" s="154"/>
      <c r="L270" s="30"/>
      <c r="M270" s="198"/>
      <c r="N270" s="31"/>
      <c r="O270" s="31"/>
      <c r="P270" s="31"/>
      <c r="Q270" s="31"/>
      <c r="R270" s="31"/>
      <c r="S270" s="31"/>
      <c r="T270" s="70"/>
      <c r="AT270" s="10" t="s">
        <v>159</v>
      </c>
      <c r="AU270" s="10" t="s">
        <v>90</v>
      </c>
    </row>
    <row r="271" s="207" customFormat="true" ht="22.5" hidden="false" customHeight="true" outlineLevel="0" collapsed="false">
      <c r="B271" s="208"/>
      <c r="D271" s="209" t="s">
        <v>160</v>
      </c>
      <c r="E271" s="210"/>
      <c r="F271" s="211" t="s">
        <v>493</v>
      </c>
      <c r="H271" s="212" t="n">
        <v>33</v>
      </c>
      <c r="I271" s="213"/>
      <c r="L271" s="208"/>
      <c r="M271" s="214"/>
      <c r="N271" s="215"/>
      <c r="O271" s="215"/>
      <c r="P271" s="215"/>
      <c r="Q271" s="215"/>
      <c r="R271" s="215"/>
      <c r="S271" s="215"/>
      <c r="T271" s="216"/>
      <c r="AT271" s="217" t="s">
        <v>160</v>
      </c>
      <c r="AU271" s="217" t="s">
        <v>90</v>
      </c>
      <c r="AV271" s="207" t="s">
        <v>90</v>
      </c>
      <c r="AW271" s="207" t="s">
        <v>162</v>
      </c>
      <c r="AX271" s="207" t="s">
        <v>25</v>
      </c>
      <c r="AY271" s="217" t="s">
        <v>149</v>
      </c>
    </row>
    <row r="272" s="29" customFormat="true" ht="22.5" hidden="false" customHeight="true" outlineLevel="0" collapsed="false">
      <c r="B272" s="183"/>
      <c r="C272" s="184" t="s">
        <v>494</v>
      </c>
      <c r="D272" s="184" t="s">
        <v>152</v>
      </c>
      <c r="E272" s="185" t="s">
        <v>495</v>
      </c>
      <c r="F272" s="186" t="s">
        <v>496</v>
      </c>
      <c r="G272" s="187" t="s">
        <v>214</v>
      </c>
      <c r="H272" s="188" t="n">
        <v>61751.6</v>
      </c>
      <c r="I272" s="189"/>
      <c r="J272" s="190" t="n">
        <f aca="false">ROUND(I272*H272,2)</f>
        <v>0</v>
      </c>
      <c r="K272" s="186" t="s">
        <v>244</v>
      </c>
      <c r="L272" s="30"/>
      <c r="M272" s="191"/>
      <c r="N272" s="192" t="s">
        <v>51</v>
      </c>
      <c r="O272" s="31"/>
      <c r="P272" s="193" t="n">
        <f aca="false">O272*H272</f>
        <v>0</v>
      </c>
      <c r="Q272" s="193" t="n">
        <v>0</v>
      </c>
      <c r="R272" s="193" t="n">
        <f aca="false">Q272*H272</f>
        <v>0</v>
      </c>
      <c r="S272" s="193" t="n">
        <v>0</v>
      </c>
      <c r="T272" s="194" t="n">
        <f aca="false">S272*H272</f>
        <v>0</v>
      </c>
      <c r="AR272" s="10" t="s">
        <v>157</v>
      </c>
      <c r="AT272" s="10" t="s">
        <v>152</v>
      </c>
      <c r="AU272" s="10" t="s">
        <v>90</v>
      </c>
      <c r="AY272" s="10" t="s">
        <v>149</v>
      </c>
      <c r="BE272" s="195" t="n">
        <f aca="false">IF(N272="základní",J272,0)</f>
        <v>0</v>
      </c>
      <c r="BF272" s="195" t="n">
        <f aca="false">IF(N272="snížená",J272,0)</f>
        <v>0</v>
      </c>
      <c r="BG272" s="195" t="n">
        <f aca="false">IF(N272="zákl. přenesená",J272,0)</f>
        <v>0</v>
      </c>
      <c r="BH272" s="195" t="n">
        <f aca="false">IF(N272="sníž. přenesená",J272,0)</f>
        <v>0</v>
      </c>
      <c r="BI272" s="195" t="n">
        <f aca="false">IF(N272="nulová",J272,0)</f>
        <v>0</v>
      </c>
      <c r="BJ272" s="10" t="s">
        <v>25</v>
      </c>
      <c r="BK272" s="195" t="n">
        <f aca="false">ROUND(I272*H272,2)</f>
        <v>0</v>
      </c>
      <c r="BL272" s="10" t="s">
        <v>157</v>
      </c>
      <c r="BM272" s="10" t="s">
        <v>497</v>
      </c>
    </row>
    <row r="273" s="29" customFormat="true" ht="22.5" hidden="false" customHeight="true" outlineLevel="0" collapsed="false">
      <c r="B273" s="30"/>
      <c r="D273" s="196" t="s">
        <v>159</v>
      </c>
      <c r="F273" s="197" t="s">
        <v>498</v>
      </c>
      <c r="I273" s="154"/>
      <c r="L273" s="30"/>
      <c r="M273" s="198"/>
      <c r="N273" s="31"/>
      <c r="O273" s="31"/>
      <c r="P273" s="31"/>
      <c r="Q273" s="31"/>
      <c r="R273" s="31"/>
      <c r="S273" s="31"/>
      <c r="T273" s="70"/>
      <c r="AT273" s="10" t="s">
        <v>159</v>
      </c>
      <c r="AU273" s="10" t="s">
        <v>90</v>
      </c>
    </row>
    <row r="274" s="29" customFormat="true" ht="150" hidden="false" customHeight="true" outlineLevel="0" collapsed="false">
      <c r="B274" s="30"/>
      <c r="D274" s="196" t="s">
        <v>247</v>
      </c>
      <c r="F274" s="218" t="s">
        <v>499</v>
      </c>
      <c r="I274" s="154"/>
      <c r="L274" s="30"/>
      <c r="M274" s="198"/>
      <c r="N274" s="31"/>
      <c r="O274" s="31"/>
      <c r="P274" s="31"/>
      <c r="Q274" s="31"/>
      <c r="R274" s="31"/>
      <c r="S274" s="31"/>
      <c r="T274" s="70"/>
      <c r="AT274" s="10" t="s">
        <v>247</v>
      </c>
      <c r="AU274" s="10" t="s">
        <v>90</v>
      </c>
    </row>
    <row r="275" s="207" customFormat="true" ht="22.5" hidden="false" customHeight="true" outlineLevel="0" collapsed="false">
      <c r="B275" s="208"/>
      <c r="D275" s="196" t="s">
        <v>160</v>
      </c>
      <c r="E275" s="217"/>
      <c r="F275" s="219" t="s">
        <v>500</v>
      </c>
      <c r="H275" s="220" t="n">
        <v>50441.6</v>
      </c>
      <c r="I275" s="213"/>
      <c r="L275" s="208"/>
      <c r="M275" s="214"/>
      <c r="N275" s="215"/>
      <c r="O275" s="215"/>
      <c r="P275" s="215"/>
      <c r="Q275" s="215"/>
      <c r="R275" s="215"/>
      <c r="S275" s="215"/>
      <c r="T275" s="216"/>
      <c r="AT275" s="217" t="s">
        <v>160</v>
      </c>
      <c r="AU275" s="217" t="s">
        <v>90</v>
      </c>
      <c r="AV275" s="207" t="s">
        <v>90</v>
      </c>
      <c r="AW275" s="207" t="s">
        <v>162</v>
      </c>
      <c r="AX275" s="207" t="s">
        <v>80</v>
      </c>
      <c r="AY275" s="217" t="s">
        <v>149</v>
      </c>
    </row>
    <row r="276" s="207" customFormat="true" ht="22.5" hidden="false" customHeight="true" outlineLevel="0" collapsed="false">
      <c r="B276" s="208"/>
      <c r="D276" s="196" t="s">
        <v>160</v>
      </c>
      <c r="E276" s="217"/>
      <c r="F276" s="219" t="s">
        <v>501</v>
      </c>
      <c r="H276" s="220" t="n">
        <v>11310</v>
      </c>
      <c r="I276" s="213"/>
      <c r="L276" s="208"/>
      <c r="M276" s="214"/>
      <c r="N276" s="215"/>
      <c r="O276" s="215"/>
      <c r="P276" s="215"/>
      <c r="Q276" s="215"/>
      <c r="R276" s="215"/>
      <c r="S276" s="215"/>
      <c r="T276" s="216"/>
      <c r="AT276" s="217" t="s">
        <v>160</v>
      </c>
      <c r="AU276" s="217" t="s">
        <v>90</v>
      </c>
      <c r="AV276" s="207" t="s">
        <v>90</v>
      </c>
      <c r="AW276" s="207" t="s">
        <v>162</v>
      </c>
      <c r="AX276" s="207" t="s">
        <v>80</v>
      </c>
      <c r="AY276" s="217" t="s">
        <v>149</v>
      </c>
    </row>
    <row r="277" s="225" customFormat="true" ht="22.5" hidden="false" customHeight="true" outlineLevel="0" collapsed="false">
      <c r="B277" s="226"/>
      <c r="D277" s="209" t="s">
        <v>160</v>
      </c>
      <c r="E277" s="227"/>
      <c r="F277" s="228" t="s">
        <v>296</v>
      </c>
      <c r="H277" s="229" t="n">
        <v>61751.6</v>
      </c>
      <c r="I277" s="230"/>
      <c r="L277" s="226"/>
      <c r="M277" s="231"/>
      <c r="N277" s="232"/>
      <c r="O277" s="232"/>
      <c r="P277" s="232"/>
      <c r="Q277" s="232"/>
      <c r="R277" s="232"/>
      <c r="S277" s="232"/>
      <c r="T277" s="233"/>
      <c r="AT277" s="234" t="s">
        <v>160</v>
      </c>
      <c r="AU277" s="234" t="s">
        <v>90</v>
      </c>
      <c r="AV277" s="225" t="s">
        <v>157</v>
      </c>
      <c r="AW277" s="225" t="s">
        <v>162</v>
      </c>
      <c r="AX277" s="225" t="s">
        <v>25</v>
      </c>
      <c r="AY277" s="234" t="s">
        <v>149</v>
      </c>
    </row>
    <row r="278" s="29" customFormat="true" ht="22.5" hidden="false" customHeight="true" outlineLevel="0" collapsed="false">
      <c r="B278" s="183"/>
      <c r="C278" s="184" t="s">
        <v>502</v>
      </c>
      <c r="D278" s="184" t="s">
        <v>152</v>
      </c>
      <c r="E278" s="185" t="s">
        <v>503</v>
      </c>
      <c r="F278" s="186" t="s">
        <v>504</v>
      </c>
      <c r="G278" s="187" t="s">
        <v>214</v>
      </c>
      <c r="H278" s="188" t="n">
        <v>464.8</v>
      </c>
      <c r="I278" s="189"/>
      <c r="J278" s="190" t="n">
        <f aca="false">ROUND(I278*H278,2)</f>
        <v>0</v>
      </c>
      <c r="K278" s="186" t="s">
        <v>244</v>
      </c>
      <c r="L278" s="30"/>
      <c r="M278" s="191"/>
      <c r="N278" s="192" t="s">
        <v>51</v>
      </c>
      <c r="O278" s="31"/>
      <c r="P278" s="193" t="n">
        <f aca="false">O278*H278</f>
        <v>0</v>
      </c>
      <c r="Q278" s="193" t="n">
        <v>0</v>
      </c>
      <c r="R278" s="193" t="n">
        <f aca="false">Q278*H278</f>
        <v>0</v>
      </c>
      <c r="S278" s="193" t="n">
        <v>0</v>
      </c>
      <c r="T278" s="194" t="n">
        <f aca="false">S278*H278</f>
        <v>0</v>
      </c>
      <c r="AR278" s="10" t="s">
        <v>157</v>
      </c>
      <c r="AT278" s="10" t="s">
        <v>152</v>
      </c>
      <c r="AU278" s="10" t="s">
        <v>90</v>
      </c>
      <c r="AY278" s="10" t="s">
        <v>149</v>
      </c>
      <c r="BE278" s="195" t="n">
        <f aca="false">IF(N278="základní",J278,0)</f>
        <v>0</v>
      </c>
      <c r="BF278" s="195" t="n">
        <f aca="false">IF(N278="snížená",J278,0)</f>
        <v>0</v>
      </c>
      <c r="BG278" s="195" t="n">
        <f aca="false">IF(N278="zákl. přenesená",J278,0)</f>
        <v>0</v>
      </c>
      <c r="BH278" s="195" t="n">
        <f aca="false">IF(N278="sníž. přenesená",J278,0)</f>
        <v>0</v>
      </c>
      <c r="BI278" s="195" t="n">
        <f aca="false">IF(N278="nulová",J278,0)</f>
        <v>0</v>
      </c>
      <c r="BJ278" s="10" t="s">
        <v>25</v>
      </c>
      <c r="BK278" s="195" t="n">
        <f aca="false">ROUND(I278*H278,2)</f>
        <v>0</v>
      </c>
      <c r="BL278" s="10" t="s">
        <v>157</v>
      </c>
      <c r="BM278" s="10" t="s">
        <v>505</v>
      </c>
    </row>
    <row r="279" s="29" customFormat="true" ht="30" hidden="false" customHeight="true" outlineLevel="0" collapsed="false">
      <c r="B279" s="30"/>
      <c r="D279" s="196" t="s">
        <v>159</v>
      </c>
      <c r="F279" s="197" t="s">
        <v>506</v>
      </c>
      <c r="I279" s="154"/>
      <c r="L279" s="30"/>
      <c r="M279" s="198"/>
      <c r="N279" s="31"/>
      <c r="O279" s="31"/>
      <c r="P279" s="31"/>
      <c r="Q279" s="31"/>
      <c r="R279" s="31"/>
      <c r="S279" s="31"/>
      <c r="T279" s="70"/>
      <c r="AT279" s="10" t="s">
        <v>159</v>
      </c>
      <c r="AU279" s="10" t="s">
        <v>90</v>
      </c>
    </row>
    <row r="280" s="29" customFormat="true" ht="114" hidden="false" customHeight="true" outlineLevel="0" collapsed="false">
      <c r="B280" s="30"/>
      <c r="D280" s="196" t="s">
        <v>247</v>
      </c>
      <c r="F280" s="218" t="s">
        <v>507</v>
      </c>
      <c r="I280" s="154"/>
      <c r="L280" s="30"/>
      <c r="M280" s="198"/>
      <c r="N280" s="31"/>
      <c r="O280" s="31"/>
      <c r="P280" s="31"/>
      <c r="Q280" s="31"/>
      <c r="R280" s="31"/>
      <c r="S280" s="31"/>
      <c r="T280" s="70"/>
      <c r="AT280" s="10" t="s">
        <v>247</v>
      </c>
      <c r="AU280" s="10" t="s">
        <v>90</v>
      </c>
    </row>
    <row r="281" s="207" customFormat="true" ht="22.5" hidden="false" customHeight="true" outlineLevel="0" collapsed="false">
      <c r="B281" s="208"/>
      <c r="D281" s="209" t="s">
        <v>160</v>
      </c>
      <c r="E281" s="210"/>
      <c r="F281" s="211" t="s">
        <v>508</v>
      </c>
      <c r="H281" s="212" t="n">
        <v>464.8</v>
      </c>
      <c r="I281" s="213"/>
      <c r="L281" s="208"/>
      <c r="M281" s="214"/>
      <c r="N281" s="215"/>
      <c r="O281" s="215"/>
      <c r="P281" s="215"/>
      <c r="Q281" s="215"/>
      <c r="R281" s="215"/>
      <c r="S281" s="215"/>
      <c r="T281" s="216"/>
      <c r="AT281" s="217" t="s">
        <v>160</v>
      </c>
      <c r="AU281" s="217" t="s">
        <v>90</v>
      </c>
      <c r="AV281" s="207" t="s">
        <v>90</v>
      </c>
      <c r="AW281" s="207" t="s">
        <v>162</v>
      </c>
      <c r="AX281" s="207" t="s">
        <v>25</v>
      </c>
      <c r="AY281" s="217" t="s">
        <v>149</v>
      </c>
    </row>
    <row r="282" s="29" customFormat="true" ht="22.5" hidden="false" customHeight="true" outlineLevel="0" collapsed="false">
      <c r="B282" s="183"/>
      <c r="C282" s="184" t="s">
        <v>509</v>
      </c>
      <c r="D282" s="184" t="s">
        <v>152</v>
      </c>
      <c r="E282" s="185" t="s">
        <v>510</v>
      </c>
      <c r="F282" s="186" t="s">
        <v>511</v>
      </c>
      <c r="G282" s="187" t="s">
        <v>214</v>
      </c>
      <c r="H282" s="188" t="n">
        <v>5686.8</v>
      </c>
      <c r="I282" s="189"/>
      <c r="J282" s="190" t="n">
        <f aca="false">ROUND(I282*H282,2)</f>
        <v>0</v>
      </c>
      <c r="K282" s="186" t="s">
        <v>244</v>
      </c>
      <c r="L282" s="30"/>
      <c r="M282" s="191"/>
      <c r="N282" s="192" t="s">
        <v>51</v>
      </c>
      <c r="O282" s="31"/>
      <c r="P282" s="193" t="n">
        <f aca="false">O282*H282</f>
        <v>0</v>
      </c>
      <c r="Q282" s="193" t="n">
        <v>0</v>
      </c>
      <c r="R282" s="193" t="n">
        <f aca="false">Q282*H282</f>
        <v>0</v>
      </c>
      <c r="S282" s="193" t="n">
        <v>0</v>
      </c>
      <c r="T282" s="194" t="n">
        <f aca="false">S282*H282</f>
        <v>0</v>
      </c>
      <c r="AR282" s="10" t="s">
        <v>157</v>
      </c>
      <c r="AT282" s="10" t="s">
        <v>152</v>
      </c>
      <c r="AU282" s="10" t="s">
        <v>90</v>
      </c>
      <c r="AY282" s="10" t="s">
        <v>149</v>
      </c>
      <c r="BE282" s="195" t="n">
        <f aca="false">IF(N282="základní",J282,0)</f>
        <v>0</v>
      </c>
      <c r="BF282" s="195" t="n">
        <f aca="false">IF(N282="snížená",J282,0)</f>
        <v>0</v>
      </c>
      <c r="BG282" s="195" t="n">
        <f aca="false">IF(N282="zákl. přenesená",J282,0)</f>
        <v>0</v>
      </c>
      <c r="BH282" s="195" t="n">
        <f aca="false">IF(N282="sníž. přenesená",J282,0)</f>
        <v>0</v>
      </c>
      <c r="BI282" s="195" t="n">
        <f aca="false">IF(N282="nulová",J282,0)</f>
        <v>0</v>
      </c>
      <c r="BJ282" s="10" t="s">
        <v>25</v>
      </c>
      <c r="BK282" s="195" t="n">
        <f aca="false">ROUND(I282*H282,2)</f>
        <v>0</v>
      </c>
      <c r="BL282" s="10" t="s">
        <v>157</v>
      </c>
      <c r="BM282" s="10" t="s">
        <v>512</v>
      </c>
    </row>
    <row r="283" s="29" customFormat="true" ht="30" hidden="false" customHeight="true" outlineLevel="0" collapsed="false">
      <c r="B283" s="30"/>
      <c r="D283" s="196" t="s">
        <v>159</v>
      </c>
      <c r="F283" s="197" t="s">
        <v>513</v>
      </c>
      <c r="I283" s="154"/>
      <c r="L283" s="30"/>
      <c r="M283" s="198"/>
      <c r="N283" s="31"/>
      <c r="O283" s="31"/>
      <c r="P283" s="31"/>
      <c r="Q283" s="31"/>
      <c r="R283" s="31"/>
      <c r="S283" s="31"/>
      <c r="T283" s="70"/>
      <c r="AT283" s="10" t="s">
        <v>159</v>
      </c>
      <c r="AU283" s="10" t="s">
        <v>90</v>
      </c>
    </row>
    <row r="284" s="29" customFormat="true" ht="114" hidden="false" customHeight="true" outlineLevel="0" collapsed="false">
      <c r="B284" s="30"/>
      <c r="D284" s="196" t="s">
        <v>247</v>
      </c>
      <c r="F284" s="218" t="s">
        <v>514</v>
      </c>
      <c r="I284" s="154"/>
      <c r="L284" s="30"/>
      <c r="M284" s="198"/>
      <c r="N284" s="31"/>
      <c r="O284" s="31"/>
      <c r="P284" s="31"/>
      <c r="Q284" s="31"/>
      <c r="R284" s="31"/>
      <c r="S284" s="31"/>
      <c r="T284" s="70"/>
      <c r="AT284" s="10" t="s">
        <v>247</v>
      </c>
      <c r="AU284" s="10" t="s">
        <v>90</v>
      </c>
    </row>
    <row r="285" s="207" customFormat="true" ht="22.5" hidden="false" customHeight="true" outlineLevel="0" collapsed="false">
      <c r="B285" s="208"/>
      <c r="D285" s="209" t="s">
        <v>160</v>
      </c>
      <c r="E285" s="210"/>
      <c r="F285" s="211" t="s">
        <v>515</v>
      </c>
      <c r="H285" s="212" t="n">
        <v>5686.8</v>
      </c>
      <c r="I285" s="213"/>
      <c r="L285" s="208"/>
      <c r="M285" s="214"/>
      <c r="N285" s="215"/>
      <c r="O285" s="215"/>
      <c r="P285" s="215"/>
      <c r="Q285" s="215"/>
      <c r="R285" s="215"/>
      <c r="S285" s="215"/>
      <c r="T285" s="216"/>
      <c r="AT285" s="217" t="s">
        <v>160</v>
      </c>
      <c r="AU285" s="217" t="s">
        <v>90</v>
      </c>
      <c r="AV285" s="207" t="s">
        <v>90</v>
      </c>
      <c r="AW285" s="207" t="s">
        <v>162</v>
      </c>
      <c r="AX285" s="207" t="s">
        <v>25</v>
      </c>
      <c r="AY285" s="217" t="s">
        <v>149</v>
      </c>
    </row>
    <row r="286" s="29" customFormat="true" ht="22.5" hidden="false" customHeight="true" outlineLevel="0" collapsed="false">
      <c r="B286" s="183"/>
      <c r="C286" s="184" t="s">
        <v>516</v>
      </c>
      <c r="D286" s="184" t="s">
        <v>152</v>
      </c>
      <c r="E286" s="185" t="s">
        <v>517</v>
      </c>
      <c r="F286" s="186" t="s">
        <v>518</v>
      </c>
      <c r="G286" s="187" t="s">
        <v>214</v>
      </c>
      <c r="H286" s="188" t="n">
        <v>5686.8</v>
      </c>
      <c r="I286" s="189"/>
      <c r="J286" s="190" t="n">
        <f aca="false">ROUND(I286*H286,2)</f>
        <v>0</v>
      </c>
      <c r="K286" s="186" t="s">
        <v>244</v>
      </c>
      <c r="L286" s="30"/>
      <c r="M286" s="191"/>
      <c r="N286" s="192" t="s">
        <v>51</v>
      </c>
      <c r="O286" s="31"/>
      <c r="P286" s="193" t="n">
        <f aca="false">O286*H286</f>
        <v>0</v>
      </c>
      <c r="Q286" s="193" t="n">
        <v>0</v>
      </c>
      <c r="R286" s="193" t="n">
        <f aca="false">Q286*H286</f>
        <v>0</v>
      </c>
      <c r="S286" s="193" t="n">
        <v>0</v>
      </c>
      <c r="T286" s="194" t="n">
        <f aca="false">S286*H286</f>
        <v>0</v>
      </c>
      <c r="AR286" s="10" t="s">
        <v>157</v>
      </c>
      <c r="AT286" s="10" t="s">
        <v>152</v>
      </c>
      <c r="AU286" s="10" t="s">
        <v>90</v>
      </c>
      <c r="AY286" s="10" t="s">
        <v>149</v>
      </c>
      <c r="BE286" s="195" t="n">
        <f aca="false">IF(N286="základní",J286,0)</f>
        <v>0</v>
      </c>
      <c r="BF286" s="195" t="n">
        <f aca="false">IF(N286="snížená",J286,0)</f>
        <v>0</v>
      </c>
      <c r="BG286" s="195" t="n">
        <f aca="false">IF(N286="zákl. přenesená",J286,0)</f>
        <v>0</v>
      </c>
      <c r="BH286" s="195" t="n">
        <f aca="false">IF(N286="sníž. přenesená",J286,0)</f>
        <v>0</v>
      </c>
      <c r="BI286" s="195" t="n">
        <f aca="false">IF(N286="nulová",J286,0)</f>
        <v>0</v>
      </c>
      <c r="BJ286" s="10" t="s">
        <v>25</v>
      </c>
      <c r="BK286" s="195" t="n">
        <f aca="false">ROUND(I286*H286,2)</f>
        <v>0</v>
      </c>
      <c r="BL286" s="10" t="s">
        <v>157</v>
      </c>
      <c r="BM286" s="10" t="s">
        <v>519</v>
      </c>
    </row>
    <row r="287" s="29" customFormat="true" ht="30" hidden="false" customHeight="true" outlineLevel="0" collapsed="false">
      <c r="B287" s="30"/>
      <c r="D287" s="196" t="s">
        <v>159</v>
      </c>
      <c r="F287" s="197" t="s">
        <v>520</v>
      </c>
      <c r="I287" s="154"/>
      <c r="L287" s="30"/>
      <c r="M287" s="198"/>
      <c r="N287" s="31"/>
      <c r="O287" s="31"/>
      <c r="P287" s="31"/>
      <c r="Q287" s="31"/>
      <c r="R287" s="31"/>
      <c r="S287" s="31"/>
      <c r="T287" s="70"/>
      <c r="AT287" s="10" t="s">
        <v>159</v>
      </c>
      <c r="AU287" s="10" t="s">
        <v>90</v>
      </c>
    </row>
    <row r="288" s="29" customFormat="true" ht="114" hidden="false" customHeight="true" outlineLevel="0" collapsed="false">
      <c r="B288" s="30"/>
      <c r="D288" s="196" t="s">
        <v>247</v>
      </c>
      <c r="F288" s="218" t="s">
        <v>514</v>
      </c>
      <c r="I288" s="154"/>
      <c r="L288" s="30"/>
      <c r="M288" s="198"/>
      <c r="N288" s="31"/>
      <c r="O288" s="31"/>
      <c r="P288" s="31"/>
      <c r="Q288" s="31"/>
      <c r="R288" s="31"/>
      <c r="S288" s="31"/>
      <c r="T288" s="70"/>
      <c r="AT288" s="10" t="s">
        <v>247</v>
      </c>
      <c r="AU288" s="10" t="s">
        <v>90</v>
      </c>
    </row>
    <row r="289" s="207" customFormat="true" ht="22.5" hidden="false" customHeight="true" outlineLevel="0" collapsed="false">
      <c r="B289" s="208"/>
      <c r="D289" s="209" t="s">
        <v>160</v>
      </c>
      <c r="E289" s="210"/>
      <c r="F289" s="211" t="s">
        <v>515</v>
      </c>
      <c r="H289" s="212" t="n">
        <v>5686.8</v>
      </c>
      <c r="I289" s="213"/>
      <c r="L289" s="208"/>
      <c r="M289" s="214"/>
      <c r="N289" s="215"/>
      <c r="O289" s="215"/>
      <c r="P289" s="215"/>
      <c r="Q289" s="215"/>
      <c r="R289" s="215"/>
      <c r="S289" s="215"/>
      <c r="T289" s="216"/>
      <c r="AT289" s="217" t="s">
        <v>160</v>
      </c>
      <c r="AU289" s="217" t="s">
        <v>90</v>
      </c>
      <c r="AV289" s="207" t="s">
        <v>90</v>
      </c>
      <c r="AW289" s="207" t="s">
        <v>162</v>
      </c>
      <c r="AX289" s="207" t="s">
        <v>25</v>
      </c>
      <c r="AY289" s="217" t="s">
        <v>149</v>
      </c>
    </row>
    <row r="290" s="29" customFormat="true" ht="22.5" hidden="false" customHeight="true" outlineLevel="0" collapsed="false">
      <c r="B290" s="183"/>
      <c r="C290" s="184" t="s">
        <v>521</v>
      </c>
      <c r="D290" s="184" t="s">
        <v>152</v>
      </c>
      <c r="E290" s="185" t="s">
        <v>522</v>
      </c>
      <c r="F290" s="186" t="s">
        <v>523</v>
      </c>
      <c r="G290" s="187" t="s">
        <v>214</v>
      </c>
      <c r="H290" s="188" t="n">
        <v>11371.6</v>
      </c>
      <c r="I290" s="189"/>
      <c r="J290" s="190" t="n">
        <f aca="false">ROUND(I290*H290,2)</f>
        <v>0</v>
      </c>
      <c r="K290" s="186" t="s">
        <v>244</v>
      </c>
      <c r="L290" s="30"/>
      <c r="M290" s="191"/>
      <c r="N290" s="192" t="s">
        <v>51</v>
      </c>
      <c r="O290" s="31"/>
      <c r="P290" s="193" t="n">
        <f aca="false">O290*H290</f>
        <v>0</v>
      </c>
      <c r="Q290" s="193" t="n">
        <v>0</v>
      </c>
      <c r="R290" s="193" t="n">
        <f aca="false">Q290*H290</f>
        <v>0</v>
      </c>
      <c r="S290" s="193" t="n">
        <v>0</v>
      </c>
      <c r="T290" s="194" t="n">
        <f aca="false">S290*H290</f>
        <v>0</v>
      </c>
      <c r="AR290" s="10" t="s">
        <v>157</v>
      </c>
      <c r="AT290" s="10" t="s">
        <v>152</v>
      </c>
      <c r="AU290" s="10" t="s">
        <v>90</v>
      </c>
      <c r="AY290" s="10" t="s">
        <v>149</v>
      </c>
      <c r="BE290" s="195" t="n">
        <f aca="false">IF(N290="základní",J290,0)</f>
        <v>0</v>
      </c>
      <c r="BF290" s="195" t="n">
        <f aca="false">IF(N290="snížená",J290,0)</f>
        <v>0</v>
      </c>
      <c r="BG290" s="195" t="n">
        <f aca="false">IF(N290="zákl. přenesená",J290,0)</f>
        <v>0</v>
      </c>
      <c r="BH290" s="195" t="n">
        <f aca="false">IF(N290="sníž. přenesená",J290,0)</f>
        <v>0</v>
      </c>
      <c r="BI290" s="195" t="n">
        <f aca="false">IF(N290="nulová",J290,0)</f>
        <v>0</v>
      </c>
      <c r="BJ290" s="10" t="s">
        <v>25</v>
      </c>
      <c r="BK290" s="195" t="n">
        <f aca="false">ROUND(I290*H290,2)</f>
        <v>0</v>
      </c>
      <c r="BL290" s="10" t="s">
        <v>157</v>
      </c>
      <c r="BM290" s="10" t="s">
        <v>524</v>
      </c>
    </row>
    <row r="291" s="29" customFormat="true" ht="30" hidden="false" customHeight="true" outlineLevel="0" collapsed="false">
      <c r="B291" s="30"/>
      <c r="D291" s="196" t="s">
        <v>159</v>
      </c>
      <c r="F291" s="197" t="s">
        <v>525</v>
      </c>
      <c r="I291" s="154"/>
      <c r="L291" s="30"/>
      <c r="M291" s="198"/>
      <c r="N291" s="31"/>
      <c r="O291" s="31"/>
      <c r="P291" s="31"/>
      <c r="Q291" s="31"/>
      <c r="R291" s="31"/>
      <c r="S291" s="31"/>
      <c r="T291" s="70"/>
      <c r="AT291" s="10" t="s">
        <v>159</v>
      </c>
      <c r="AU291" s="10" t="s">
        <v>90</v>
      </c>
    </row>
    <row r="292" s="29" customFormat="true" ht="114" hidden="false" customHeight="true" outlineLevel="0" collapsed="false">
      <c r="B292" s="30"/>
      <c r="D292" s="196" t="s">
        <v>247</v>
      </c>
      <c r="F292" s="218" t="s">
        <v>526</v>
      </c>
      <c r="I292" s="154"/>
      <c r="L292" s="30"/>
      <c r="M292" s="198"/>
      <c r="N292" s="31"/>
      <c r="O292" s="31"/>
      <c r="P292" s="31"/>
      <c r="Q292" s="31"/>
      <c r="R292" s="31"/>
      <c r="S292" s="31"/>
      <c r="T292" s="70"/>
      <c r="AT292" s="10" t="s">
        <v>247</v>
      </c>
      <c r="AU292" s="10" t="s">
        <v>90</v>
      </c>
    </row>
    <row r="293" s="207" customFormat="true" ht="22.5" hidden="false" customHeight="true" outlineLevel="0" collapsed="false">
      <c r="B293" s="208"/>
      <c r="D293" s="209" t="s">
        <v>160</v>
      </c>
      <c r="E293" s="210"/>
      <c r="F293" s="211" t="s">
        <v>527</v>
      </c>
      <c r="H293" s="212" t="n">
        <v>11371.6</v>
      </c>
      <c r="I293" s="213"/>
      <c r="L293" s="208"/>
      <c r="M293" s="214"/>
      <c r="N293" s="215"/>
      <c r="O293" s="215"/>
      <c r="P293" s="215"/>
      <c r="Q293" s="215"/>
      <c r="R293" s="215"/>
      <c r="S293" s="215"/>
      <c r="T293" s="216"/>
      <c r="AT293" s="217" t="s">
        <v>160</v>
      </c>
      <c r="AU293" s="217" t="s">
        <v>90</v>
      </c>
      <c r="AV293" s="207" t="s">
        <v>90</v>
      </c>
      <c r="AW293" s="207" t="s">
        <v>162</v>
      </c>
      <c r="AX293" s="207" t="s">
        <v>25</v>
      </c>
      <c r="AY293" s="217" t="s">
        <v>149</v>
      </c>
    </row>
    <row r="294" s="29" customFormat="true" ht="22.5" hidden="false" customHeight="true" outlineLevel="0" collapsed="false">
      <c r="B294" s="183"/>
      <c r="C294" s="235" t="s">
        <v>528</v>
      </c>
      <c r="D294" s="235" t="s">
        <v>444</v>
      </c>
      <c r="E294" s="236" t="s">
        <v>529</v>
      </c>
      <c r="F294" s="237" t="s">
        <v>530</v>
      </c>
      <c r="G294" s="238" t="s">
        <v>243</v>
      </c>
      <c r="H294" s="239" t="n">
        <v>1775.46</v>
      </c>
      <c r="I294" s="240"/>
      <c r="J294" s="241" t="n">
        <f aca="false">ROUND(I294*H294,2)</f>
        <v>0</v>
      </c>
      <c r="K294" s="237" t="s">
        <v>244</v>
      </c>
      <c r="L294" s="242"/>
      <c r="M294" s="243"/>
      <c r="N294" s="244" t="s">
        <v>51</v>
      </c>
      <c r="O294" s="31"/>
      <c r="P294" s="193" t="n">
        <f aca="false">O294*H294</f>
        <v>0</v>
      </c>
      <c r="Q294" s="193" t="n">
        <v>0.21</v>
      </c>
      <c r="R294" s="193" t="n">
        <f aca="false">Q294*H294</f>
        <v>372.8466</v>
      </c>
      <c r="S294" s="193" t="n">
        <v>0</v>
      </c>
      <c r="T294" s="194" t="n">
        <f aca="false">S294*H294</f>
        <v>0</v>
      </c>
      <c r="AR294" s="10" t="s">
        <v>211</v>
      </c>
      <c r="AT294" s="10" t="s">
        <v>444</v>
      </c>
      <c r="AU294" s="10" t="s">
        <v>90</v>
      </c>
      <c r="AY294" s="10" t="s">
        <v>149</v>
      </c>
      <c r="BE294" s="195" t="n">
        <f aca="false">IF(N294="základní",J294,0)</f>
        <v>0</v>
      </c>
      <c r="BF294" s="195" t="n">
        <f aca="false">IF(N294="snížená",J294,0)</f>
        <v>0</v>
      </c>
      <c r="BG294" s="195" t="n">
        <f aca="false">IF(N294="zákl. přenesená",J294,0)</f>
        <v>0</v>
      </c>
      <c r="BH294" s="195" t="n">
        <f aca="false">IF(N294="sníž. přenesená",J294,0)</f>
        <v>0</v>
      </c>
      <c r="BI294" s="195" t="n">
        <f aca="false">IF(N294="nulová",J294,0)</f>
        <v>0</v>
      </c>
      <c r="BJ294" s="10" t="s">
        <v>25</v>
      </c>
      <c r="BK294" s="195" t="n">
        <f aca="false">ROUND(I294*H294,2)</f>
        <v>0</v>
      </c>
      <c r="BL294" s="10" t="s">
        <v>157</v>
      </c>
      <c r="BM294" s="10" t="s">
        <v>531</v>
      </c>
    </row>
    <row r="295" s="29" customFormat="true" ht="22.5" hidden="false" customHeight="true" outlineLevel="0" collapsed="false">
      <c r="B295" s="30"/>
      <c r="D295" s="196" t="s">
        <v>159</v>
      </c>
      <c r="F295" s="197" t="s">
        <v>532</v>
      </c>
      <c r="I295" s="154"/>
      <c r="L295" s="30"/>
      <c r="M295" s="198"/>
      <c r="N295" s="31"/>
      <c r="O295" s="31"/>
      <c r="P295" s="31"/>
      <c r="Q295" s="31"/>
      <c r="R295" s="31"/>
      <c r="S295" s="31"/>
      <c r="T295" s="70"/>
      <c r="AT295" s="10" t="s">
        <v>159</v>
      </c>
      <c r="AU295" s="10" t="s">
        <v>90</v>
      </c>
    </row>
    <row r="296" s="207" customFormat="true" ht="22.5" hidden="false" customHeight="true" outlineLevel="0" collapsed="false">
      <c r="B296" s="208"/>
      <c r="D296" s="209" t="s">
        <v>160</v>
      </c>
      <c r="E296" s="210"/>
      <c r="F296" s="211" t="s">
        <v>533</v>
      </c>
      <c r="H296" s="212" t="n">
        <v>1775.46</v>
      </c>
      <c r="I296" s="213"/>
      <c r="L296" s="208"/>
      <c r="M296" s="214"/>
      <c r="N296" s="215"/>
      <c r="O296" s="215"/>
      <c r="P296" s="215"/>
      <c r="Q296" s="215"/>
      <c r="R296" s="215"/>
      <c r="S296" s="215"/>
      <c r="T296" s="216"/>
      <c r="AT296" s="217" t="s">
        <v>160</v>
      </c>
      <c r="AU296" s="217" t="s">
        <v>90</v>
      </c>
      <c r="AV296" s="207" t="s">
        <v>90</v>
      </c>
      <c r="AW296" s="207" t="s">
        <v>162</v>
      </c>
      <c r="AX296" s="207" t="s">
        <v>25</v>
      </c>
      <c r="AY296" s="217" t="s">
        <v>149</v>
      </c>
    </row>
    <row r="297" s="29" customFormat="true" ht="22.5" hidden="false" customHeight="true" outlineLevel="0" collapsed="false">
      <c r="B297" s="183"/>
      <c r="C297" s="184" t="s">
        <v>534</v>
      </c>
      <c r="D297" s="184" t="s">
        <v>152</v>
      </c>
      <c r="E297" s="185" t="s">
        <v>535</v>
      </c>
      <c r="F297" s="186" t="s">
        <v>536</v>
      </c>
      <c r="G297" s="187" t="s">
        <v>214</v>
      </c>
      <c r="H297" s="188" t="n">
        <v>11836.4</v>
      </c>
      <c r="I297" s="189"/>
      <c r="J297" s="190" t="n">
        <f aca="false">ROUND(I297*H297,2)</f>
        <v>0</v>
      </c>
      <c r="K297" s="186" t="s">
        <v>244</v>
      </c>
      <c r="L297" s="30"/>
      <c r="M297" s="191"/>
      <c r="N297" s="192" t="s">
        <v>51</v>
      </c>
      <c r="O297" s="31"/>
      <c r="P297" s="193" t="n">
        <f aca="false">O297*H297</f>
        <v>0</v>
      </c>
      <c r="Q297" s="193" t="n">
        <v>0.00127</v>
      </c>
      <c r="R297" s="193" t="n">
        <f aca="false">Q297*H297</f>
        <v>15.032228</v>
      </c>
      <c r="S297" s="193" t="n">
        <v>0</v>
      </c>
      <c r="T297" s="194" t="n">
        <f aca="false">S297*H297</f>
        <v>0</v>
      </c>
      <c r="AR297" s="10" t="s">
        <v>157</v>
      </c>
      <c r="AT297" s="10" t="s">
        <v>152</v>
      </c>
      <c r="AU297" s="10" t="s">
        <v>90</v>
      </c>
      <c r="AY297" s="10" t="s">
        <v>149</v>
      </c>
      <c r="BE297" s="195" t="n">
        <f aca="false">IF(N297="základní",J297,0)</f>
        <v>0</v>
      </c>
      <c r="BF297" s="195" t="n">
        <f aca="false">IF(N297="snížená",J297,0)</f>
        <v>0</v>
      </c>
      <c r="BG297" s="195" t="n">
        <f aca="false">IF(N297="zákl. přenesená",J297,0)</f>
        <v>0</v>
      </c>
      <c r="BH297" s="195" t="n">
        <f aca="false">IF(N297="sníž. přenesená",J297,0)</f>
        <v>0</v>
      </c>
      <c r="BI297" s="195" t="n">
        <f aca="false">IF(N297="nulová",J297,0)</f>
        <v>0</v>
      </c>
      <c r="BJ297" s="10" t="s">
        <v>25</v>
      </c>
      <c r="BK297" s="195" t="n">
        <f aca="false">ROUND(I297*H297,2)</f>
        <v>0</v>
      </c>
      <c r="BL297" s="10" t="s">
        <v>157</v>
      </c>
      <c r="BM297" s="10" t="s">
        <v>537</v>
      </c>
    </row>
    <row r="298" s="29" customFormat="true" ht="22.5" hidden="false" customHeight="true" outlineLevel="0" collapsed="false">
      <c r="B298" s="30"/>
      <c r="D298" s="196" t="s">
        <v>159</v>
      </c>
      <c r="F298" s="197" t="s">
        <v>536</v>
      </c>
      <c r="I298" s="154"/>
      <c r="L298" s="30"/>
      <c r="M298" s="198"/>
      <c r="N298" s="31"/>
      <c r="O298" s="31"/>
      <c r="P298" s="31"/>
      <c r="Q298" s="31"/>
      <c r="R298" s="31"/>
      <c r="S298" s="31"/>
      <c r="T298" s="70"/>
      <c r="AT298" s="10" t="s">
        <v>159</v>
      </c>
      <c r="AU298" s="10" t="s">
        <v>90</v>
      </c>
    </row>
    <row r="299" s="29" customFormat="true" ht="66" hidden="false" customHeight="true" outlineLevel="0" collapsed="false">
      <c r="B299" s="30"/>
      <c r="D299" s="196" t="s">
        <v>247</v>
      </c>
      <c r="F299" s="218" t="s">
        <v>538</v>
      </c>
      <c r="I299" s="154"/>
      <c r="L299" s="30"/>
      <c r="M299" s="198"/>
      <c r="N299" s="31"/>
      <c r="O299" s="31"/>
      <c r="P299" s="31"/>
      <c r="Q299" s="31"/>
      <c r="R299" s="31"/>
      <c r="S299" s="31"/>
      <c r="T299" s="70"/>
      <c r="AT299" s="10" t="s">
        <v>247</v>
      </c>
      <c r="AU299" s="10" t="s">
        <v>90</v>
      </c>
    </row>
    <row r="300" s="207" customFormat="true" ht="22.5" hidden="false" customHeight="true" outlineLevel="0" collapsed="false">
      <c r="B300" s="208"/>
      <c r="D300" s="209" t="s">
        <v>160</v>
      </c>
      <c r="E300" s="210"/>
      <c r="F300" s="211" t="s">
        <v>539</v>
      </c>
      <c r="H300" s="212" t="n">
        <v>11836.4</v>
      </c>
      <c r="I300" s="213"/>
      <c r="L300" s="208"/>
      <c r="M300" s="214"/>
      <c r="N300" s="215"/>
      <c r="O300" s="215"/>
      <c r="P300" s="215"/>
      <c r="Q300" s="215"/>
      <c r="R300" s="215"/>
      <c r="S300" s="215"/>
      <c r="T300" s="216"/>
      <c r="AT300" s="217" t="s">
        <v>160</v>
      </c>
      <c r="AU300" s="217" t="s">
        <v>90</v>
      </c>
      <c r="AV300" s="207" t="s">
        <v>90</v>
      </c>
      <c r="AW300" s="207" t="s">
        <v>162</v>
      </c>
      <c r="AX300" s="207" t="s">
        <v>25</v>
      </c>
      <c r="AY300" s="217" t="s">
        <v>149</v>
      </c>
    </row>
    <row r="301" s="29" customFormat="true" ht="22.5" hidden="false" customHeight="true" outlineLevel="0" collapsed="false">
      <c r="B301" s="183"/>
      <c r="C301" s="235" t="s">
        <v>282</v>
      </c>
      <c r="D301" s="235" t="s">
        <v>444</v>
      </c>
      <c r="E301" s="236" t="s">
        <v>540</v>
      </c>
      <c r="F301" s="237" t="s">
        <v>541</v>
      </c>
      <c r="G301" s="238" t="s">
        <v>542</v>
      </c>
      <c r="H301" s="239" t="n">
        <v>310.706</v>
      </c>
      <c r="I301" s="240"/>
      <c r="J301" s="241" t="n">
        <f aca="false">ROUND(I301*H301,2)</f>
        <v>0</v>
      </c>
      <c r="K301" s="237" t="s">
        <v>244</v>
      </c>
      <c r="L301" s="242"/>
      <c r="M301" s="243"/>
      <c r="N301" s="244" t="s">
        <v>51</v>
      </c>
      <c r="O301" s="31"/>
      <c r="P301" s="193" t="n">
        <f aca="false">O301*H301</f>
        <v>0</v>
      </c>
      <c r="Q301" s="193" t="n">
        <v>0.001</v>
      </c>
      <c r="R301" s="193" t="n">
        <f aca="false">Q301*H301</f>
        <v>0.310706</v>
      </c>
      <c r="S301" s="193" t="n">
        <v>0</v>
      </c>
      <c r="T301" s="194" t="n">
        <f aca="false">S301*H301</f>
        <v>0</v>
      </c>
      <c r="AR301" s="10" t="s">
        <v>211</v>
      </c>
      <c r="AT301" s="10" t="s">
        <v>444</v>
      </c>
      <c r="AU301" s="10" t="s">
        <v>90</v>
      </c>
      <c r="AY301" s="10" t="s">
        <v>149</v>
      </c>
      <c r="BE301" s="195" t="n">
        <f aca="false">IF(N301="základní",J301,0)</f>
        <v>0</v>
      </c>
      <c r="BF301" s="195" t="n">
        <f aca="false">IF(N301="snížená",J301,0)</f>
        <v>0</v>
      </c>
      <c r="BG301" s="195" t="n">
        <f aca="false">IF(N301="zákl. přenesená",J301,0)</f>
        <v>0</v>
      </c>
      <c r="BH301" s="195" t="n">
        <f aca="false">IF(N301="sníž. přenesená",J301,0)</f>
        <v>0</v>
      </c>
      <c r="BI301" s="195" t="n">
        <f aca="false">IF(N301="nulová",J301,0)</f>
        <v>0</v>
      </c>
      <c r="BJ301" s="10" t="s">
        <v>25</v>
      </c>
      <c r="BK301" s="195" t="n">
        <f aca="false">ROUND(I301*H301,2)</f>
        <v>0</v>
      </c>
      <c r="BL301" s="10" t="s">
        <v>157</v>
      </c>
      <c r="BM301" s="10" t="s">
        <v>543</v>
      </c>
    </row>
    <row r="302" s="29" customFormat="true" ht="22.5" hidden="false" customHeight="true" outlineLevel="0" collapsed="false">
      <c r="B302" s="30"/>
      <c r="D302" s="196" t="s">
        <v>159</v>
      </c>
      <c r="F302" s="197" t="s">
        <v>544</v>
      </c>
      <c r="I302" s="154"/>
      <c r="L302" s="30"/>
      <c r="M302" s="198"/>
      <c r="N302" s="31"/>
      <c r="O302" s="31"/>
      <c r="P302" s="31"/>
      <c r="Q302" s="31"/>
      <c r="R302" s="31"/>
      <c r="S302" s="31"/>
      <c r="T302" s="70"/>
      <c r="AT302" s="10" t="s">
        <v>159</v>
      </c>
      <c r="AU302" s="10" t="s">
        <v>90</v>
      </c>
    </row>
    <row r="303" s="207" customFormat="true" ht="22.5" hidden="false" customHeight="true" outlineLevel="0" collapsed="false">
      <c r="B303" s="208"/>
      <c r="D303" s="196" t="s">
        <v>160</v>
      </c>
      <c r="E303" s="217"/>
      <c r="F303" s="219" t="s">
        <v>545</v>
      </c>
      <c r="H303" s="220" t="n">
        <v>310.7055</v>
      </c>
      <c r="I303" s="213"/>
      <c r="L303" s="208"/>
      <c r="M303" s="214"/>
      <c r="N303" s="215"/>
      <c r="O303" s="215"/>
      <c r="P303" s="215"/>
      <c r="Q303" s="215"/>
      <c r="R303" s="215"/>
      <c r="S303" s="215"/>
      <c r="T303" s="216"/>
      <c r="AT303" s="217" t="s">
        <v>160</v>
      </c>
      <c r="AU303" s="217" t="s">
        <v>90</v>
      </c>
      <c r="AV303" s="207" t="s">
        <v>90</v>
      </c>
      <c r="AW303" s="207" t="s">
        <v>162</v>
      </c>
      <c r="AX303" s="207" t="s">
        <v>25</v>
      </c>
      <c r="AY303" s="217" t="s">
        <v>149</v>
      </c>
    </row>
    <row r="304" s="168" customFormat="true" ht="29.85" hidden="false" customHeight="true" outlineLevel="0" collapsed="false">
      <c r="B304" s="169"/>
      <c r="D304" s="180" t="s">
        <v>79</v>
      </c>
      <c r="E304" s="181" t="s">
        <v>90</v>
      </c>
      <c r="F304" s="181" t="s">
        <v>546</v>
      </c>
      <c r="I304" s="172"/>
      <c r="J304" s="182" t="n">
        <f aca="false">BK304</f>
        <v>0</v>
      </c>
      <c r="L304" s="169"/>
      <c r="M304" s="174"/>
      <c r="N304" s="175"/>
      <c r="O304" s="175"/>
      <c r="P304" s="176" t="n">
        <f aca="false">SUM(P305:P474)</f>
        <v>0</v>
      </c>
      <c r="Q304" s="175"/>
      <c r="R304" s="176" t="n">
        <f aca="false">SUM(R305:R474)</f>
        <v>2466.14676824</v>
      </c>
      <c r="S304" s="175"/>
      <c r="T304" s="177" t="n">
        <f aca="false">SUM(T305:T474)</f>
        <v>0</v>
      </c>
      <c r="AR304" s="170" t="s">
        <v>25</v>
      </c>
      <c r="AT304" s="178" t="s">
        <v>79</v>
      </c>
      <c r="AU304" s="178" t="s">
        <v>25</v>
      </c>
      <c r="AY304" s="170" t="s">
        <v>149</v>
      </c>
      <c r="BK304" s="179" t="n">
        <f aca="false">SUM(BK305:BK474)</f>
        <v>0</v>
      </c>
    </row>
    <row r="305" s="29" customFormat="true" ht="22.5" hidden="false" customHeight="true" outlineLevel="0" collapsed="false">
      <c r="B305" s="183"/>
      <c r="C305" s="184" t="s">
        <v>547</v>
      </c>
      <c r="D305" s="184" t="s">
        <v>152</v>
      </c>
      <c r="E305" s="185" t="s">
        <v>548</v>
      </c>
      <c r="F305" s="186" t="s">
        <v>549</v>
      </c>
      <c r="G305" s="187" t="s">
        <v>550</v>
      </c>
      <c r="H305" s="188" t="n">
        <v>27</v>
      </c>
      <c r="I305" s="189"/>
      <c r="J305" s="190" t="n">
        <f aca="false">ROUND(I305*H305,2)</f>
        <v>0</v>
      </c>
      <c r="K305" s="186" t="s">
        <v>244</v>
      </c>
      <c r="L305" s="30"/>
      <c r="M305" s="191"/>
      <c r="N305" s="192" t="s">
        <v>51</v>
      </c>
      <c r="O305" s="31"/>
      <c r="P305" s="193" t="n">
        <f aca="false">O305*H305</f>
        <v>0</v>
      </c>
      <c r="Q305" s="193" t="n">
        <v>0.03363</v>
      </c>
      <c r="R305" s="193" t="n">
        <f aca="false">Q305*H305</f>
        <v>0.90801</v>
      </c>
      <c r="S305" s="193" t="n">
        <v>0</v>
      </c>
      <c r="T305" s="194" t="n">
        <f aca="false">S305*H305</f>
        <v>0</v>
      </c>
      <c r="AR305" s="10" t="s">
        <v>157</v>
      </c>
      <c r="AT305" s="10" t="s">
        <v>152</v>
      </c>
      <c r="AU305" s="10" t="s">
        <v>90</v>
      </c>
      <c r="AY305" s="10" t="s">
        <v>149</v>
      </c>
      <c r="BE305" s="195" t="n">
        <f aca="false">IF(N305="základní",J305,0)</f>
        <v>0</v>
      </c>
      <c r="BF305" s="195" t="n">
        <f aca="false">IF(N305="snížená",J305,0)</f>
        <v>0</v>
      </c>
      <c r="BG305" s="195" t="n">
        <f aca="false">IF(N305="zákl. přenesená",J305,0)</f>
        <v>0</v>
      </c>
      <c r="BH305" s="195" t="n">
        <f aca="false">IF(N305="sníž. přenesená",J305,0)</f>
        <v>0</v>
      </c>
      <c r="BI305" s="195" t="n">
        <f aca="false">IF(N305="nulová",J305,0)</f>
        <v>0</v>
      </c>
      <c r="BJ305" s="10" t="s">
        <v>25</v>
      </c>
      <c r="BK305" s="195" t="n">
        <f aca="false">ROUND(I305*H305,2)</f>
        <v>0</v>
      </c>
      <c r="BL305" s="10" t="s">
        <v>157</v>
      </c>
      <c r="BM305" s="10" t="s">
        <v>551</v>
      </c>
    </row>
    <row r="306" s="29" customFormat="true" ht="30" hidden="false" customHeight="true" outlineLevel="0" collapsed="false">
      <c r="B306" s="30"/>
      <c r="D306" s="196" t="s">
        <v>159</v>
      </c>
      <c r="F306" s="197" t="s">
        <v>552</v>
      </c>
      <c r="I306" s="154"/>
      <c r="L306" s="30"/>
      <c r="M306" s="198"/>
      <c r="N306" s="31"/>
      <c r="O306" s="31"/>
      <c r="P306" s="31"/>
      <c r="Q306" s="31"/>
      <c r="R306" s="31"/>
      <c r="S306" s="31"/>
      <c r="T306" s="70"/>
      <c r="AT306" s="10" t="s">
        <v>159</v>
      </c>
      <c r="AU306" s="10" t="s">
        <v>90</v>
      </c>
    </row>
    <row r="307" s="29" customFormat="true" ht="102" hidden="false" customHeight="true" outlineLevel="0" collapsed="false">
      <c r="B307" s="30"/>
      <c r="D307" s="196" t="s">
        <v>247</v>
      </c>
      <c r="F307" s="218" t="s">
        <v>553</v>
      </c>
      <c r="I307" s="154"/>
      <c r="L307" s="30"/>
      <c r="M307" s="198"/>
      <c r="N307" s="31"/>
      <c r="O307" s="31"/>
      <c r="P307" s="31"/>
      <c r="Q307" s="31"/>
      <c r="R307" s="31"/>
      <c r="S307" s="31"/>
      <c r="T307" s="70"/>
      <c r="AT307" s="10" t="s">
        <v>247</v>
      </c>
      <c r="AU307" s="10" t="s">
        <v>90</v>
      </c>
    </row>
    <row r="308" s="207" customFormat="true" ht="22.5" hidden="false" customHeight="true" outlineLevel="0" collapsed="false">
      <c r="B308" s="208"/>
      <c r="D308" s="209" t="s">
        <v>160</v>
      </c>
      <c r="E308" s="210"/>
      <c r="F308" s="211" t="s">
        <v>554</v>
      </c>
      <c r="H308" s="212" t="n">
        <v>27</v>
      </c>
      <c r="I308" s="213"/>
      <c r="L308" s="208"/>
      <c r="M308" s="214"/>
      <c r="N308" s="215"/>
      <c r="O308" s="215"/>
      <c r="P308" s="215"/>
      <c r="Q308" s="215"/>
      <c r="R308" s="215"/>
      <c r="S308" s="215"/>
      <c r="T308" s="216"/>
      <c r="AT308" s="217" t="s">
        <v>160</v>
      </c>
      <c r="AU308" s="217" t="s">
        <v>90</v>
      </c>
      <c r="AV308" s="207" t="s">
        <v>90</v>
      </c>
      <c r="AW308" s="207" t="s">
        <v>162</v>
      </c>
      <c r="AX308" s="207" t="s">
        <v>25</v>
      </c>
      <c r="AY308" s="217" t="s">
        <v>149</v>
      </c>
    </row>
    <row r="309" s="29" customFormat="true" ht="22.5" hidden="false" customHeight="true" outlineLevel="0" collapsed="false">
      <c r="B309" s="183"/>
      <c r="C309" s="235" t="s">
        <v>555</v>
      </c>
      <c r="D309" s="235" t="s">
        <v>444</v>
      </c>
      <c r="E309" s="236" t="s">
        <v>556</v>
      </c>
      <c r="F309" s="237" t="s">
        <v>557</v>
      </c>
      <c r="G309" s="238" t="s">
        <v>271</v>
      </c>
      <c r="H309" s="239" t="n">
        <v>27</v>
      </c>
      <c r="I309" s="240"/>
      <c r="J309" s="241" t="n">
        <f aca="false">ROUND(I309*H309,2)</f>
        <v>0</v>
      </c>
      <c r="K309" s="237" t="s">
        <v>244</v>
      </c>
      <c r="L309" s="242"/>
      <c r="M309" s="243"/>
      <c r="N309" s="244" t="s">
        <v>51</v>
      </c>
      <c r="O309" s="31"/>
      <c r="P309" s="193" t="n">
        <f aca="false">O309*H309</f>
        <v>0</v>
      </c>
      <c r="Q309" s="193" t="n">
        <v>0.0025</v>
      </c>
      <c r="R309" s="193" t="n">
        <f aca="false">Q309*H309</f>
        <v>0.0675</v>
      </c>
      <c r="S309" s="193" t="n">
        <v>0</v>
      </c>
      <c r="T309" s="194" t="n">
        <f aca="false">S309*H309</f>
        <v>0</v>
      </c>
      <c r="AR309" s="10" t="s">
        <v>211</v>
      </c>
      <c r="AT309" s="10" t="s">
        <v>444</v>
      </c>
      <c r="AU309" s="10" t="s">
        <v>90</v>
      </c>
      <c r="AY309" s="10" t="s">
        <v>149</v>
      </c>
      <c r="BE309" s="195" t="n">
        <f aca="false">IF(N309="základní",J309,0)</f>
        <v>0</v>
      </c>
      <c r="BF309" s="195" t="n">
        <f aca="false">IF(N309="snížená",J309,0)</f>
        <v>0</v>
      </c>
      <c r="BG309" s="195" t="n">
        <f aca="false">IF(N309="zákl. přenesená",J309,0)</f>
        <v>0</v>
      </c>
      <c r="BH309" s="195" t="n">
        <f aca="false">IF(N309="sníž. přenesená",J309,0)</f>
        <v>0</v>
      </c>
      <c r="BI309" s="195" t="n">
        <f aca="false">IF(N309="nulová",J309,0)</f>
        <v>0</v>
      </c>
      <c r="BJ309" s="10" t="s">
        <v>25</v>
      </c>
      <c r="BK309" s="195" t="n">
        <f aca="false">ROUND(I309*H309,2)</f>
        <v>0</v>
      </c>
      <c r="BL309" s="10" t="s">
        <v>157</v>
      </c>
      <c r="BM309" s="10" t="s">
        <v>558</v>
      </c>
    </row>
    <row r="310" s="29" customFormat="true" ht="30" hidden="false" customHeight="true" outlineLevel="0" collapsed="false">
      <c r="B310" s="30"/>
      <c r="D310" s="196" t="s">
        <v>159</v>
      </c>
      <c r="F310" s="197" t="s">
        <v>559</v>
      </c>
      <c r="I310" s="154"/>
      <c r="L310" s="30"/>
      <c r="M310" s="198"/>
      <c r="N310" s="31"/>
      <c r="O310" s="31"/>
      <c r="P310" s="31"/>
      <c r="Q310" s="31"/>
      <c r="R310" s="31"/>
      <c r="S310" s="31"/>
      <c r="T310" s="70"/>
      <c r="AT310" s="10" t="s">
        <v>159</v>
      </c>
      <c r="AU310" s="10" t="s">
        <v>90</v>
      </c>
    </row>
    <row r="311" s="199" customFormat="true" ht="22.5" hidden="false" customHeight="true" outlineLevel="0" collapsed="false">
      <c r="B311" s="200"/>
      <c r="D311" s="196" t="s">
        <v>160</v>
      </c>
      <c r="E311" s="201"/>
      <c r="F311" s="202" t="s">
        <v>560</v>
      </c>
      <c r="H311" s="201"/>
      <c r="I311" s="203"/>
      <c r="L311" s="200"/>
      <c r="M311" s="204"/>
      <c r="N311" s="205"/>
      <c r="O311" s="205"/>
      <c r="P311" s="205"/>
      <c r="Q311" s="205"/>
      <c r="R311" s="205"/>
      <c r="S311" s="205"/>
      <c r="T311" s="206"/>
      <c r="AT311" s="201" t="s">
        <v>160</v>
      </c>
      <c r="AU311" s="201" t="s">
        <v>90</v>
      </c>
      <c r="AV311" s="199" t="s">
        <v>25</v>
      </c>
      <c r="AW311" s="199" t="s">
        <v>162</v>
      </c>
      <c r="AX311" s="199" t="s">
        <v>80</v>
      </c>
      <c r="AY311" s="201" t="s">
        <v>149</v>
      </c>
    </row>
    <row r="312" s="207" customFormat="true" ht="22.5" hidden="false" customHeight="true" outlineLevel="0" collapsed="false">
      <c r="B312" s="208"/>
      <c r="D312" s="209" t="s">
        <v>160</v>
      </c>
      <c r="E312" s="210"/>
      <c r="F312" s="211" t="s">
        <v>415</v>
      </c>
      <c r="H312" s="212" t="n">
        <v>27</v>
      </c>
      <c r="I312" s="213"/>
      <c r="L312" s="208"/>
      <c r="M312" s="214"/>
      <c r="N312" s="215"/>
      <c r="O312" s="215"/>
      <c r="P312" s="215"/>
      <c r="Q312" s="215"/>
      <c r="R312" s="215"/>
      <c r="S312" s="215"/>
      <c r="T312" s="216"/>
      <c r="AT312" s="217" t="s">
        <v>160</v>
      </c>
      <c r="AU312" s="217" t="s">
        <v>90</v>
      </c>
      <c r="AV312" s="207" t="s">
        <v>90</v>
      </c>
      <c r="AW312" s="207" t="s">
        <v>162</v>
      </c>
      <c r="AX312" s="207" t="s">
        <v>25</v>
      </c>
      <c r="AY312" s="217" t="s">
        <v>149</v>
      </c>
    </row>
    <row r="313" s="29" customFormat="true" ht="22.5" hidden="false" customHeight="true" outlineLevel="0" collapsed="false">
      <c r="B313" s="183"/>
      <c r="C313" s="235" t="s">
        <v>561</v>
      </c>
      <c r="D313" s="235" t="s">
        <v>444</v>
      </c>
      <c r="E313" s="236" t="s">
        <v>562</v>
      </c>
      <c r="F313" s="237" t="s">
        <v>563</v>
      </c>
      <c r="G313" s="238" t="s">
        <v>550</v>
      </c>
      <c r="H313" s="239" t="n">
        <v>747</v>
      </c>
      <c r="I313" s="240"/>
      <c r="J313" s="241" t="n">
        <f aca="false">ROUND(I313*H313,2)</f>
        <v>0</v>
      </c>
      <c r="K313" s="237" t="s">
        <v>244</v>
      </c>
      <c r="L313" s="242"/>
      <c r="M313" s="243"/>
      <c r="N313" s="244" t="s">
        <v>51</v>
      </c>
      <c r="O313" s="31"/>
      <c r="P313" s="193" t="n">
        <f aca="false">O313*H313</f>
        <v>0</v>
      </c>
      <c r="Q313" s="193" t="n">
        <v>0.00631</v>
      </c>
      <c r="R313" s="193" t="n">
        <f aca="false">Q313*H313</f>
        <v>4.71357</v>
      </c>
      <c r="S313" s="193" t="n">
        <v>0</v>
      </c>
      <c r="T313" s="194" t="n">
        <f aca="false">S313*H313</f>
        <v>0</v>
      </c>
      <c r="AR313" s="10" t="s">
        <v>211</v>
      </c>
      <c r="AT313" s="10" t="s">
        <v>444</v>
      </c>
      <c r="AU313" s="10" t="s">
        <v>90</v>
      </c>
      <c r="AY313" s="10" t="s">
        <v>149</v>
      </c>
      <c r="BE313" s="195" t="n">
        <f aca="false">IF(N313="základní",J313,0)</f>
        <v>0</v>
      </c>
      <c r="BF313" s="195" t="n">
        <f aca="false">IF(N313="snížená",J313,0)</f>
        <v>0</v>
      </c>
      <c r="BG313" s="195" t="n">
        <f aca="false">IF(N313="zákl. přenesená",J313,0)</f>
        <v>0</v>
      </c>
      <c r="BH313" s="195" t="n">
        <f aca="false">IF(N313="sníž. přenesená",J313,0)</f>
        <v>0</v>
      </c>
      <c r="BI313" s="195" t="n">
        <f aca="false">IF(N313="nulová",J313,0)</f>
        <v>0</v>
      </c>
      <c r="BJ313" s="10" t="s">
        <v>25</v>
      </c>
      <c r="BK313" s="195" t="n">
        <f aca="false">ROUND(I313*H313,2)</f>
        <v>0</v>
      </c>
      <c r="BL313" s="10" t="s">
        <v>157</v>
      </c>
      <c r="BM313" s="10" t="s">
        <v>564</v>
      </c>
    </row>
    <row r="314" s="29" customFormat="true" ht="30" hidden="false" customHeight="true" outlineLevel="0" collapsed="false">
      <c r="B314" s="30"/>
      <c r="D314" s="196" t="s">
        <v>159</v>
      </c>
      <c r="F314" s="197" t="s">
        <v>565</v>
      </c>
      <c r="I314" s="154"/>
      <c r="L314" s="30"/>
      <c r="M314" s="198"/>
      <c r="N314" s="31"/>
      <c r="O314" s="31"/>
      <c r="P314" s="31"/>
      <c r="Q314" s="31"/>
      <c r="R314" s="31"/>
      <c r="S314" s="31"/>
      <c r="T314" s="70"/>
      <c r="AT314" s="10" t="s">
        <v>159</v>
      </c>
      <c r="AU314" s="10" t="s">
        <v>90</v>
      </c>
    </row>
    <row r="315" s="207" customFormat="true" ht="22.5" hidden="false" customHeight="true" outlineLevel="0" collapsed="false">
      <c r="B315" s="208"/>
      <c r="D315" s="209" t="s">
        <v>160</v>
      </c>
      <c r="E315" s="210"/>
      <c r="F315" s="211" t="s">
        <v>566</v>
      </c>
      <c r="H315" s="212" t="n">
        <v>747</v>
      </c>
      <c r="I315" s="213"/>
      <c r="L315" s="208"/>
      <c r="M315" s="214"/>
      <c r="N315" s="215"/>
      <c r="O315" s="215"/>
      <c r="P315" s="215"/>
      <c r="Q315" s="215"/>
      <c r="R315" s="215"/>
      <c r="S315" s="215"/>
      <c r="T315" s="216"/>
      <c r="AT315" s="217" t="s">
        <v>160</v>
      </c>
      <c r="AU315" s="217" t="s">
        <v>90</v>
      </c>
      <c r="AV315" s="207" t="s">
        <v>90</v>
      </c>
      <c r="AW315" s="207" t="s">
        <v>162</v>
      </c>
      <c r="AX315" s="207" t="s">
        <v>25</v>
      </c>
      <c r="AY315" s="217" t="s">
        <v>149</v>
      </c>
    </row>
    <row r="316" s="29" customFormat="true" ht="22.5" hidden="false" customHeight="true" outlineLevel="0" collapsed="false">
      <c r="B316" s="183"/>
      <c r="C316" s="184" t="s">
        <v>567</v>
      </c>
      <c r="D316" s="184" t="s">
        <v>152</v>
      </c>
      <c r="E316" s="185" t="s">
        <v>568</v>
      </c>
      <c r="F316" s="186" t="s">
        <v>569</v>
      </c>
      <c r="G316" s="187" t="s">
        <v>271</v>
      </c>
      <c r="H316" s="188" t="n">
        <v>27</v>
      </c>
      <c r="I316" s="189"/>
      <c r="J316" s="190" t="n">
        <f aca="false">ROUND(I316*H316,2)</f>
        <v>0</v>
      </c>
      <c r="K316" s="186" t="s">
        <v>244</v>
      </c>
      <c r="L316" s="30"/>
      <c r="M316" s="191"/>
      <c r="N316" s="192" t="s">
        <v>51</v>
      </c>
      <c r="O316" s="31"/>
      <c r="P316" s="193" t="n">
        <f aca="false">O316*H316</f>
        <v>0</v>
      </c>
      <c r="Q316" s="193" t="n">
        <v>0.00315</v>
      </c>
      <c r="R316" s="193" t="n">
        <f aca="false">Q316*H316</f>
        <v>0.08505</v>
      </c>
      <c r="S316" s="193" t="n">
        <v>0</v>
      </c>
      <c r="T316" s="194" t="n">
        <f aca="false">S316*H316</f>
        <v>0</v>
      </c>
      <c r="AR316" s="10" t="s">
        <v>157</v>
      </c>
      <c r="AT316" s="10" t="s">
        <v>152</v>
      </c>
      <c r="AU316" s="10" t="s">
        <v>90</v>
      </c>
      <c r="AY316" s="10" t="s">
        <v>149</v>
      </c>
      <c r="BE316" s="195" t="n">
        <f aca="false">IF(N316="základní",J316,0)</f>
        <v>0</v>
      </c>
      <c r="BF316" s="195" t="n">
        <f aca="false">IF(N316="snížená",J316,0)</f>
        <v>0</v>
      </c>
      <c r="BG316" s="195" t="n">
        <f aca="false">IF(N316="zákl. přenesená",J316,0)</f>
        <v>0</v>
      </c>
      <c r="BH316" s="195" t="n">
        <f aca="false">IF(N316="sníž. přenesená",J316,0)</f>
        <v>0</v>
      </c>
      <c r="BI316" s="195" t="n">
        <f aca="false">IF(N316="nulová",J316,0)</f>
        <v>0</v>
      </c>
      <c r="BJ316" s="10" t="s">
        <v>25</v>
      </c>
      <c r="BK316" s="195" t="n">
        <f aca="false">ROUND(I316*H316,2)</f>
        <v>0</v>
      </c>
      <c r="BL316" s="10" t="s">
        <v>157</v>
      </c>
      <c r="BM316" s="10" t="s">
        <v>570</v>
      </c>
    </row>
    <row r="317" s="29" customFormat="true" ht="22.5" hidden="false" customHeight="true" outlineLevel="0" collapsed="false">
      <c r="B317" s="30"/>
      <c r="D317" s="196" t="s">
        <v>159</v>
      </c>
      <c r="F317" s="197" t="s">
        <v>571</v>
      </c>
      <c r="I317" s="154"/>
      <c r="L317" s="30"/>
      <c r="M317" s="198"/>
      <c r="N317" s="31"/>
      <c r="O317" s="31"/>
      <c r="P317" s="31"/>
      <c r="Q317" s="31"/>
      <c r="R317" s="31"/>
      <c r="S317" s="31"/>
      <c r="T317" s="70"/>
      <c r="AT317" s="10" t="s">
        <v>159</v>
      </c>
      <c r="AU317" s="10" t="s">
        <v>90</v>
      </c>
    </row>
    <row r="318" s="29" customFormat="true" ht="54" hidden="false" customHeight="true" outlineLevel="0" collapsed="false">
      <c r="B318" s="30"/>
      <c r="D318" s="196" t="s">
        <v>247</v>
      </c>
      <c r="F318" s="218" t="s">
        <v>572</v>
      </c>
      <c r="I318" s="154"/>
      <c r="L318" s="30"/>
      <c r="M318" s="198"/>
      <c r="N318" s="31"/>
      <c r="O318" s="31"/>
      <c r="P318" s="31"/>
      <c r="Q318" s="31"/>
      <c r="R318" s="31"/>
      <c r="S318" s="31"/>
      <c r="T318" s="70"/>
      <c r="AT318" s="10" t="s">
        <v>247</v>
      </c>
      <c r="AU318" s="10" t="s">
        <v>90</v>
      </c>
    </row>
    <row r="319" s="207" customFormat="true" ht="22.5" hidden="false" customHeight="true" outlineLevel="0" collapsed="false">
      <c r="B319" s="208"/>
      <c r="D319" s="209" t="s">
        <v>160</v>
      </c>
      <c r="E319" s="210"/>
      <c r="F319" s="211" t="s">
        <v>554</v>
      </c>
      <c r="H319" s="212" t="n">
        <v>27</v>
      </c>
      <c r="I319" s="213"/>
      <c r="L319" s="208"/>
      <c r="M319" s="214"/>
      <c r="N319" s="215"/>
      <c r="O319" s="215"/>
      <c r="P319" s="215"/>
      <c r="Q319" s="215"/>
      <c r="R319" s="215"/>
      <c r="S319" s="215"/>
      <c r="T319" s="216"/>
      <c r="AT319" s="217" t="s">
        <v>160</v>
      </c>
      <c r="AU319" s="217" t="s">
        <v>90</v>
      </c>
      <c r="AV319" s="207" t="s">
        <v>90</v>
      </c>
      <c r="AW319" s="207" t="s">
        <v>162</v>
      </c>
      <c r="AX319" s="207" t="s">
        <v>25</v>
      </c>
      <c r="AY319" s="217" t="s">
        <v>149</v>
      </c>
    </row>
    <row r="320" s="29" customFormat="true" ht="22.5" hidden="false" customHeight="true" outlineLevel="0" collapsed="false">
      <c r="B320" s="183"/>
      <c r="C320" s="184" t="s">
        <v>573</v>
      </c>
      <c r="D320" s="184" t="s">
        <v>152</v>
      </c>
      <c r="E320" s="185" t="s">
        <v>574</v>
      </c>
      <c r="F320" s="186" t="s">
        <v>575</v>
      </c>
      <c r="G320" s="187" t="s">
        <v>271</v>
      </c>
      <c r="H320" s="188" t="n">
        <v>37.8</v>
      </c>
      <c r="I320" s="189"/>
      <c r="J320" s="190" t="n">
        <f aca="false">ROUND(I320*H320,2)</f>
        <v>0</v>
      </c>
      <c r="K320" s="186" t="s">
        <v>244</v>
      </c>
      <c r="L320" s="30"/>
      <c r="M320" s="191"/>
      <c r="N320" s="192" t="s">
        <v>51</v>
      </c>
      <c r="O320" s="31"/>
      <c r="P320" s="193" t="n">
        <f aca="false">O320*H320</f>
        <v>0</v>
      </c>
      <c r="Q320" s="193" t="n">
        <v>0.09824</v>
      </c>
      <c r="R320" s="193" t="n">
        <f aca="false">Q320*H320</f>
        <v>3.713472</v>
      </c>
      <c r="S320" s="193" t="n">
        <v>0</v>
      </c>
      <c r="T320" s="194" t="n">
        <f aca="false">S320*H320</f>
        <v>0</v>
      </c>
      <c r="AR320" s="10" t="s">
        <v>157</v>
      </c>
      <c r="AT320" s="10" t="s">
        <v>152</v>
      </c>
      <c r="AU320" s="10" t="s">
        <v>90</v>
      </c>
      <c r="AY320" s="10" t="s">
        <v>149</v>
      </c>
      <c r="BE320" s="195" t="n">
        <f aca="false">IF(N320="základní",J320,0)</f>
        <v>0</v>
      </c>
      <c r="BF320" s="195" t="n">
        <f aca="false">IF(N320="snížená",J320,0)</f>
        <v>0</v>
      </c>
      <c r="BG320" s="195" t="n">
        <f aca="false">IF(N320="zákl. přenesená",J320,0)</f>
        <v>0</v>
      </c>
      <c r="BH320" s="195" t="n">
        <f aca="false">IF(N320="sníž. přenesená",J320,0)</f>
        <v>0</v>
      </c>
      <c r="BI320" s="195" t="n">
        <f aca="false">IF(N320="nulová",J320,0)</f>
        <v>0</v>
      </c>
      <c r="BJ320" s="10" t="s">
        <v>25</v>
      </c>
      <c r="BK320" s="195" t="n">
        <f aca="false">ROUND(I320*H320,2)</f>
        <v>0</v>
      </c>
      <c r="BL320" s="10" t="s">
        <v>157</v>
      </c>
      <c r="BM320" s="10" t="s">
        <v>576</v>
      </c>
    </row>
    <row r="321" s="29" customFormat="true" ht="22.5" hidden="false" customHeight="true" outlineLevel="0" collapsed="false">
      <c r="B321" s="30"/>
      <c r="D321" s="196" t="s">
        <v>159</v>
      </c>
      <c r="F321" s="197" t="s">
        <v>577</v>
      </c>
      <c r="I321" s="154"/>
      <c r="L321" s="30"/>
      <c r="M321" s="198"/>
      <c r="N321" s="31"/>
      <c r="O321" s="31"/>
      <c r="P321" s="31"/>
      <c r="Q321" s="31"/>
      <c r="R321" s="31"/>
      <c r="S321" s="31"/>
      <c r="T321" s="70"/>
      <c r="AT321" s="10" t="s">
        <v>159</v>
      </c>
      <c r="AU321" s="10" t="s">
        <v>90</v>
      </c>
    </row>
    <row r="322" s="29" customFormat="true" ht="54" hidden="false" customHeight="true" outlineLevel="0" collapsed="false">
      <c r="B322" s="30"/>
      <c r="D322" s="196" t="s">
        <v>247</v>
      </c>
      <c r="F322" s="218" t="s">
        <v>578</v>
      </c>
      <c r="I322" s="154"/>
      <c r="L322" s="30"/>
      <c r="M322" s="198"/>
      <c r="N322" s="31"/>
      <c r="O322" s="31"/>
      <c r="P322" s="31"/>
      <c r="Q322" s="31"/>
      <c r="R322" s="31"/>
      <c r="S322" s="31"/>
      <c r="T322" s="70"/>
      <c r="AT322" s="10" t="s">
        <v>247</v>
      </c>
      <c r="AU322" s="10" t="s">
        <v>90</v>
      </c>
    </row>
    <row r="323" s="207" customFormat="true" ht="22.5" hidden="false" customHeight="true" outlineLevel="0" collapsed="false">
      <c r="B323" s="208"/>
      <c r="D323" s="209" t="s">
        <v>160</v>
      </c>
      <c r="E323" s="210"/>
      <c r="F323" s="211" t="s">
        <v>579</v>
      </c>
      <c r="H323" s="212" t="n">
        <v>37.8</v>
      </c>
      <c r="I323" s="213"/>
      <c r="L323" s="208"/>
      <c r="M323" s="214"/>
      <c r="N323" s="215"/>
      <c r="O323" s="215"/>
      <c r="P323" s="215"/>
      <c r="Q323" s="215"/>
      <c r="R323" s="215"/>
      <c r="S323" s="215"/>
      <c r="T323" s="216"/>
      <c r="AT323" s="217" t="s">
        <v>160</v>
      </c>
      <c r="AU323" s="217" t="s">
        <v>90</v>
      </c>
      <c r="AV323" s="207" t="s">
        <v>90</v>
      </c>
      <c r="AW323" s="207" t="s">
        <v>162</v>
      </c>
      <c r="AX323" s="207" t="s">
        <v>25</v>
      </c>
      <c r="AY323" s="217" t="s">
        <v>149</v>
      </c>
    </row>
    <row r="324" s="29" customFormat="true" ht="22.5" hidden="false" customHeight="true" outlineLevel="0" collapsed="false">
      <c r="B324" s="183"/>
      <c r="C324" s="184" t="s">
        <v>580</v>
      </c>
      <c r="D324" s="184" t="s">
        <v>152</v>
      </c>
      <c r="E324" s="185" t="s">
        <v>581</v>
      </c>
      <c r="F324" s="186" t="s">
        <v>582</v>
      </c>
      <c r="G324" s="187" t="s">
        <v>214</v>
      </c>
      <c r="H324" s="188" t="n">
        <v>6714.6</v>
      </c>
      <c r="I324" s="189"/>
      <c r="J324" s="190" t="n">
        <f aca="false">ROUND(I324*H324,2)</f>
        <v>0</v>
      </c>
      <c r="K324" s="186" t="s">
        <v>244</v>
      </c>
      <c r="L324" s="30"/>
      <c r="M324" s="191"/>
      <c r="N324" s="192" t="s">
        <v>51</v>
      </c>
      <c r="O324" s="31"/>
      <c r="P324" s="193" t="n">
        <f aca="false">O324*H324</f>
        <v>0</v>
      </c>
      <c r="Q324" s="193" t="n">
        <v>0.00017</v>
      </c>
      <c r="R324" s="193" t="n">
        <f aca="false">Q324*H324</f>
        <v>1.141482</v>
      </c>
      <c r="S324" s="193" t="n">
        <v>0</v>
      </c>
      <c r="T324" s="194" t="n">
        <f aca="false">S324*H324</f>
        <v>0</v>
      </c>
      <c r="AR324" s="10" t="s">
        <v>157</v>
      </c>
      <c r="AT324" s="10" t="s">
        <v>152</v>
      </c>
      <c r="AU324" s="10" t="s">
        <v>90</v>
      </c>
      <c r="AY324" s="10" t="s">
        <v>149</v>
      </c>
      <c r="BE324" s="195" t="n">
        <f aca="false">IF(N324="základní",J324,0)</f>
        <v>0</v>
      </c>
      <c r="BF324" s="195" t="n">
        <f aca="false">IF(N324="snížená",J324,0)</f>
        <v>0</v>
      </c>
      <c r="BG324" s="195" t="n">
        <f aca="false">IF(N324="zákl. přenesená",J324,0)</f>
        <v>0</v>
      </c>
      <c r="BH324" s="195" t="n">
        <f aca="false">IF(N324="sníž. přenesená",J324,0)</f>
        <v>0</v>
      </c>
      <c r="BI324" s="195" t="n">
        <f aca="false">IF(N324="nulová",J324,0)</f>
        <v>0</v>
      </c>
      <c r="BJ324" s="10" t="s">
        <v>25</v>
      </c>
      <c r="BK324" s="195" t="n">
        <f aca="false">ROUND(I324*H324,2)</f>
        <v>0</v>
      </c>
      <c r="BL324" s="10" t="s">
        <v>157</v>
      </c>
      <c r="BM324" s="10" t="s">
        <v>583</v>
      </c>
    </row>
    <row r="325" s="29" customFormat="true" ht="30" hidden="false" customHeight="true" outlineLevel="0" collapsed="false">
      <c r="B325" s="30"/>
      <c r="D325" s="196" t="s">
        <v>159</v>
      </c>
      <c r="F325" s="197" t="s">
        <v>584</v>
      </c>
      <c r="I325" s="154"/>
      <c r="L325" s="30"/>
      <c r="M325" s="198"/>
      <c r="N325" s="31"/>
      <c r="O325" s="31"/>
      <c r="P325" s="31"/>
      <c r="Q325" s="31"/>
      <c r="R325" s="31"/>
      <c r="S325" s="31"/>
      <c r="T325" s="70"/>
      <c r="AT325" s="10" t="s">
        <v>159</v>
      </c>
      <c r="AU325" s="10" t="s">
        <v>90</v>
      </c>
    </row>
    <row r="326" s="29" customFormat="true" ht="186" hidden="false" customHeight="true" outlineLevel="0" collapsed="false">
      <c r="B326" s="30"/>
      <c r="D326" s="196" t="s">
        <v>247</v>
      </c>
      <c r="F326" s="218" t="s">
        <v>585</v>
      </c>
      <c r="I326" s="154"/>
      <c r="L326" s="30"/>
      <c r="M326" s="198"/>
      <c r="N326" s="31"/>
      <c r="O326" s="31"/>
      <c r="P326" s="31"/>
      <c r="Q326" s="31"/>
      <c r="R326" s="31"/>
      <c r="S326" s="31"/>
      <c r="T326" s="70"/>
      <c r="AT326" s="10" t="s">
        <v>247</v>
      </c>
      <c r="AU326" s="10" t="s">
        <v>90</v>
      </c>
    </row>
    <row r="327" s="207" customFormat="true" ht="22.5" hidden="false" customHeight="true" outlineLevel="0" collapsed="false">
      <c r="B327" s="208"/>
      <c r="D327" s="209" t="s">
        <v>160</v>
      </c>
      <c r="E327" s="210"/>
      <c r="F327" s="211" t="s">
        <v>586</v>
      </c>
      <c r="H327" s="212" t="n">
        <v>6714.6</v>
      </c>
      <c r="I327" s="213"/>
      <c r="L327" s="208"/>
      <c r="M327" s="214"/>
      <c r="N327" s="215"/>
      <c r="O327" s="215"/>
      <c r="P327" s="215"/>
      <c r="Q327" s="215"/>
      <c r="R327" s="215"/>
      <c r="S327" s="215"/>
      <c r="T327" s="216"/>
      <c r="AT327" s="217" t="s">
        <v>160</v>
      </c>
      <c r="AU327" s="217" t="s">
        <v>90</v>
      </c>
      <c r="AV327" s="207" t="s">
        <v>90</v>
      </c>
      <c r="AW327" s="207" t="s">
        <v>162</v>
      </c>
      <c r="AX327" s="207" t="s">
        <v>25</v>
      </c>
      <c r="AY327" s="217" t="s">
        <v>149</v>
      </c>
    </row>
    <row r="328" s="29" customFormat="true" ht="22.5" hidden="false" customHeight="true" outlineLevel="0" collapsed="false">
      <c r="B328" s="183"/>
      <c r="C328" s="235" t="s">
        <v>587</v>
      </c>
      <c r="D328" s="235" t="s">
        <v>444</v>
      </c>
      <c r="E328" s="236" t="s">
        <v>588</v>
      </c>
      <c r="F328" s="237" t="s">
        <v>589</v>
      </c>
      <c r="G328" s="238" t="s">
        <v>214</v>
      </c>
      <c r="H328" s="239" t="n">
        <v>6924.474</v>
      </c>
      <c r="I328" s="240"/>
      <c r="J328" s="241" t="n">
        <f aca="false">ROUND(I328*H328,2)</f>
        <v>0</v>
      </c>
      <c r="K328" s="237" t="s">
        <v>244</v>
      </c>
      <c r="L328" s="242"/>
      <c r="M328" s="243"/>
      <c r="N328" s="244" t="s">
        <v>51</v>
      </c>
      <c r="O328" s="31"/>
      <c r="P328" s="193" t="n">
        <f aca="false">O328*H328</f>
        <v>0</v>
      </c>
      <c r="Q328" s="193" t="n">
        <v>0.00015</v>
      </c>
      <c r="R328" s="193" t="n">
        <f aca="false">Q328*H328</f>
        <v>1.0386711</v>
      </c>
      <c r="S328" s="193" t="n">
        <v>0</v>
      </c>
      <c r="T328" s="194" t="n">
        <f aca="false">S328*H328</f>
        <v>0</v>
      </c>
      <c r="AR328" s="10" t="s">
        <v>211</v>
      </c>
      <c r="AT328" s="10" t="s">
        <v>444</v>
      </c>
      <c r="AU328" s="10" t="s">
        <v>90</v>
      </c>
      <c r="AY328" s="10" t="s">
        <v>149</v>
      </c>
      <c r="BE328" s="195" t="n">
        <f aca="false">IF(N328="základní",J328,0)</f>
        <v>0</v>
      </c>
      <c r="BF328" s="195" t="n">
        <f aca="false">IF(N328="snížená",J328,0)</f>
        <v>0</v>
      </c>
      <c r="BG328" s="195" t="n">
        <f aca="false">IF(N328="zákl. přenesená",J328,0)</f>
        <v>0</v>
      </c>
      <c r="BH328" s="195" t="n">
        <f aca="false">IF(N328="sníž. přenesená",J328,0)</f>
        <v>0</v>
      </c>
      <c r="BI328" s="195" t="n">
        <f aca="false">IF(N328="nulová",J328,0)</f>
        <v>0</v>
      </c>
      <c r="BJ328" s="10" t="s">
        <v>25</v>
      </c>
      <c r="BK328" s="195" t="n">
        <f aca="false">ROUND(I328*H328,2)</f>
        <v>0</v>
      </c>
      <c r="BL328" s="10" t="s">
        <v>157</v>
      </c>
      <c r="BM328" s="10" t="s">
        <v>590</v>
      </c>
    </row>
    <row r="329" s="29" customFormat="true" ht="30" hidden="false" customHeight="true" outlineLevel="0" collapsed="false">
      <c r="B329" s="30"/>
      <c r="D329" s="196" t="s">
        <v>159</v>
      </c>
      <c r="F329" s="197" t="s">
        <v>591</v>
      </c>
      <c r="I329" s="154"/>
      <c r="L329" s="30"/>
      <c r="M329" s="198"/>
      <c r="N329" s="31"/>
      <c r="O329" s="31"/>
      <c r="P329" s="31"/>
      <c r="Q329" s="31"/>
      <c r="R329" s="31"/>
      <c r="S329" s="31"/>
      <c r="T329" s="70"/>
      <c r="AT329" s="10" t="s">
        <v>159</v>
      </c>
      <c r="AU329" s="10" t="s">
        <v>90</v>
      </c>
    </row>
    <row r="330" s="207" customFormat="true" ht="22.5" hidden="false" customHeight="true" outlineLevel="0" collapsed="false">
      <c r="B330" s="208"/>
      <c r="D330" s="196" t="s">
        <v>160</v>
      </c>
      <c r="E330" s="217"/>
      <c r="F330" s="219" t="s">
        <v>592</v>
      </c>
      <c r="H330" s="220" t="n">
        <v>6848.892</v>
      </c>
      <c r="I330" s="213"/>
      <c r="L330" s="208"/>
      <c r="M330" s="214"/>
      <c r="N330" s="215"/>
      <c r="O330" s="215"/>
      <c r="P330" s="215"/>
      <c r="Q330" s="215"/>
      <c r="R330" s="215"/>
      <c r="S330" s="215"/>
      <c r="T330" s="216"/>
      <c r="AT330" s="217" t="s">
        <v>160</v>
      </c>
      <c r="AU330" s="217" t="s">
        <v>90</v>
      </c>
      <c r="AV330" s="207" t="s">
        <v>90</v>
      </c>
      <c r="AW330" s="207" t="s">
        <v>162</v>
      </c>
      <c r="AX330" s="207" t="s">
        <v>80</v>
      </c>
      <c r="AY330" s="217" t="s">
        <v>149</v>
      </c>
    </row>
    <row r="331" s="207" customFormat="true" ht="22.5" hidden="false" customHeight="true" outlineLevel="0" collapsed="false">
      <c r="B331" s="208"/>
      <c r="D331" s="196" t="s">
        <v>160</v>
      </c>
      <c r="E331" s="217"/>
      <c r="F331" s="219" t="s">
        <v>593</v>
      </c>
      <c r="H331" s="220" t="n">
        <v>75.582</v>
      </c>
      <c r="I331" s="213"/>
      <c r="L331" s="208"/>
      <c r="M331" s="214"/>
      <c r="N331" s="215"/>
      <c r="O331" s="215"/>
      <c r="P331" s="215"/>
      <c r="Q331" s="215"/>
      <c r="R331" s="215"/>
      <c r="S331" s="215"/>
      <c r="T331" s="216"/>
      <c r="AT331" s="217" t="s">
        <v>160</v>
      </c>
      <c r="AU331" s="217" t="s">
        <v>90</v>
      </c>
      <c r="AV331" s="207" t="s">
        <v>90</v>
      </c>
      <c r="AW331" s="207" t="s">
        <v>162</v>
      </c>
      <c r="AX331" s="207" t="s">
        <v>80</v>
      </c>
      <c r="AY331" s="217" t="s">
        <v>149</v>
      </c>
    </row>
    <row r="332" s="225" customFormat="true" ht="22.5" hidden="false" customHeight="true" outlineLevel="0" collapsed="false">
      <c r="B332" s="226"/>
      <c r="D332" s="209" t="s">
        <v>160</v>
      </c>
      <c r="E332" s="227"/>
      <c r="F332" s="228" t="s">
        <v>296</v>
      </c>
      <c r="H332" s="229" t="n">
        <v>6924.474</v>
      </c>
      <c r="I332" s="230"/>
      <c r="L332" s="226"/>
      <c r="M332" s="231"/>
      <c r="N332" s="232"/>
      <c r="O332" s="232"/>
      <c r="P332" s="232"/>
      <c r="Q332" s="232"/>
      <c r="R332" s="232"/>
      <c r="S332" s="232"/>
      <c r="T332" s="233"/>
      <c r="AT332" s="234" t="s">
        <v>160</v>
      </c>
      <c r="AU332" s="234" t="s">
        <v>90</v>
      </c>
      <c r="AV332" s="225" t="s">
        <v>157</v>
      </c>
      <c r="AW332" s="225" t="s">
        <v>162</v>
      </c>
      <c r="AX332" s="225" t="s">
        <v>25</v>
      </c>
      <c r="AY332" s="234" t="s">
        <v>149</v>
      </c>
    </row>
    <row r="333" s="29" customFormat="true" ht="31.5" hidden="false" customHeight="true" outlineLevel="0" collapsed="false">
      <c r="B333" s="183"/>
      <c r="C333" s="184" t="s">
        <v>594</v>
      </c>
      <c r="D333" s="184" t="s">
        <v>152</v>
      </c>
      <c r="E333" s="185" t="s">
        <v>595</v>
      </c>
      <c r="F333" s="186" t="s">
        <v>596</v>
      </c>
      <c r="G333" s="187" t="s">
        <v>243</v>
      </c>
      <c r="H333" s="188" t="n">
        <v>839.325</v>
      </c>
      <c r="I333" s="189"/>
      <c r="J333" s="190" t="n">
        <f aca="false">ROUND(I333*H333,2)</f>
        <v>0</v>
      </c>
      <c r="K333" s="186" t="s">
        <v>244</v>
      </c>
      <c r="L333" s="30"/>
      <c r="M333" s="191"/>
      <c r="N333" s="192" t="s">
        <v>51</v>
      </c>
      <c r="O333" s="31"/>
      <c r="P333" s="193" t="n">
        <f aca="false">O333*H333</f>
        <v>0</v>
      </c>
      <c r="Q333" s="193" t="n">
        <v>1.63</v>
      </c>
      <c r="R333" s="193" t="n">
        <f aca="false">Q333*H333</f>
        <v>1368.09975</v>
      </c>
      <c r="S333" s="193" t="n">
        <v>0</v>
      </c>
      <c r="T333" s="194" t="n">
        <f aca="false">S333*H333</f>
        <v>0</v>
      </c>
      <c r="AR333" s="10" t="s">
        <v>157</v>
      </c>
      <c r="AT333" s="10" t="s">
        <v>152</v>
      </c>
      <c r="AU333" s="10" t="s">
        <v>90</v>
      </c>
      <c r="AY333" s="10" t="s">
        <v>149</v>
      </c>
      <c r="BE333" s="195" t="n">
        <f aca="false">IF(N333="základní",J333,0)</f>
        <v>0</v>
      </c>
      <c r="BF333" s="195" t="n">
        <f aca="false">IF(N333="snížená",J333,0)</f>
        <v>0</v>
      </c>
      <c r="BG333" s="195" t="n">
        <f aca="false">IF(N333="zákl. přenesená",J333,0)</f>
        <v>0</v>
      </c>
      <c r="BH333" s="195" t="n">
        <f aca="false">IF(N333="sníž. přenesená",J333,0)</f>
        <v>0</v>
      </c>
      <c r="BI333" s="195" t="n">
        <f aca="false">IF(N333="nulová",J333,0)</f>
        <v>0</v>
      </c>
      <c r="BJ333" s="10" t="s">
        <v>25</v>
      </c>
      <c r="BK333" s="195" t="n">
        <f aca="false">ROUND(I333*H333,2)</f>
        <v>0</v>
      </c>
      <c r="BL333" s="10" t="s">
        <v>157</v>
      </c>
      <c r="BM333" s="10" t="s">
        <v>597</v>
      </c>
    </row>
    <row r="334" s="29" customFormat="true" ht="30" hidden="false" customHeight="true" outlineLevel="0" collapsed="false">
      <c r="B334" s="30"/>
      <c r="D334" s="196" t="s">
        <v>159</v>
      </c>
      <c r="F334" s="197" t="s">
        <v>598</v>
      </c>
      <c r="I334" s="154"/>
      <c r="L334" s="30"/>
      <c r="M334" s="198"/>
      <c r="N334" s="31"/>
      <c r="O334" s="31"/>
      <c r="P334" s="31"/>
      <c r="Q334" s="31"/>
      <c r="R334" s="31"/>
      <c r="S334" s="31"/>
      <c r="T334" s="70"/>
      <c r="AT334" s="10" t="s">
        <v>159</v>
      </c>
      <c r="AU334" s="10" t="s">
        <v>90</v>
      </c>
    </row>
    <row r="335" s="29" customFormat="true" ht="78" hidden="false" customHeight="true" outlineLevel="0" collapsed="false">
      <c r="B335" s="30"/>
      <c r="D335" s="196" t="s">
        <v>247</v>
      </c>
      <c r="F335" s="218" t="s">
        <v>599</v>
      </c>
      <c r="I335" s="154"/>
      <c r="L335" s="30"/>
      <c r="M335" s="198"/>
      <c r="N335" s="31"/>
      <c r="O335" s="31"/>
      <c r="P335" s="31"/>
      <c r="Q335" s="31"/>
      <c r="R335" s="31"/>
      <c r="S335" s="31"/>
      <c r="T335" s="70"/>
      <c r="AT335" s="10" t="s">
        <v>247</v>
      </c>
      <c r="AU335" s="10" t="s">
        <v>90</v>
      </c>
    </row>
    <row r="336" s="207" customFormat="true" ht="22.5" hidden="false" customHeight="true" outlineLevel="0" collapsed="false">
      <c r="B336" s="208"/>
      <c r="D336" s="209" t="s">
        <v>160</v>
      </c>
      <c r="E336" s="210"/>
      <c r="F336" s="211" t="s">
        <v>600</v>
      </c>
      <c r="H336" s="212" t="n">
        <v>839.325</v>
      </c>
      <c r="I336" s="213"/>
      <c r="L336" s="208"/>
      <c r="M336" s="214"/>
      <c r="N336" s="215"/>
      <c r="O336" s="215"/>
      <c r="P336" s="215"/>
      <c r="Q336" s="215"/>
      <c r="R336" s="215"/>
      <c r="S336" s="215"/>
      <c r="T336" s="216"/>
      <c r="AT336" s="217" t="s">
        <v>160</v>
      </c>
      <c r="AU336" s="217" t="s">
        <v>90</v>
      </c>
      <c r="AV336" s="207" t="s">
        <v>90</v>
      </c>
      <c r="AW336" s="207" t="s">
        <v>162</v>
      </c>
      <c r="AX336" s="207" t="s">
        <v>25</v>
      </c>
      <c r="AY336" s="217" t="s">
        <v>149</v>
      </c>
    </row>
    <row r="337" s="29" customFormat="true" ht="22.5" hidden="false" customHeight="true" outlineLevel="0" collapsed="false">
      <c r="B337" s="183"/>
      <c r="C337" s="184" t="s">
        <v>601</v>
      </c>
      <c r="D337" s="184" t="s">
        <v>152</v>
      </c>
      <c r="E337" s="185" t="s">
        <v>602</v>
      </c>
      <c r="F337" s="186" t="s">
        <v>603</v>
      </c>
      <c r="G337" s="187" t="s">
        <v>243</v>
      </c>
      <c r="H337" s="188" t="n">
        <v>116.3</v>
      </c>
      <c r="I337" s="189"/>
      <c r="J337" s="190" t="n">
        <f aca="false">ROUND(I337*H337,2)</f>
        <v>0</v>
      </c>
      <c r="K337" s="186" t="s">
        <v>244</v>
      </c>
      <c r="L337" s="30"/>
      <c r="M337" s="191"/>
      <c r="N337" s="192" t="s">
        <v>51</v>
      </c>
      <c r="O337" s="31"/>
      <c r="P337" s="193" t="n">
        <f aca="false">O337*H337</f>
        <v>0</v>
      </c>
      <c r="Q337" s="193" t="n">
        <v>1.63</v>
      </c>
      <c r="R337" s="193" t="n">
        <f aca="false">Q337*H337</f>
        <v>189.569</v>
      </c>
      <c r="S337" s="193" t="n">
        <v>0</v>
      </c>
      <c r="T337" s="194" t="n">
        <f aca="false">S337*H337</f>
        <v>0</v>
      </c>
      <c r="AR337" s="10" t="s">
        <v>157</v>
      </c>
      <c r="AT337" s="10" t="s">
        <v>152</v>
      </c>
      <c r="AU337" s="10" t="s">
        <v>90</v>
      </c>
      <c r="AY337" s="10" t="s">
        <v>149</v>
      </c>
      <c r="BE337" s="195" t="n">
        <f aca="false">IF(N337="základní",J337,0)</f>
        <v>0</v>
      </c>
      <c r="BF337" s="195" t="n">
        <f aca="false">IF(N337="snížená",J337,0)</f>
        <v>0</v>
      </c>
      <c r="BG337" s="195" t="n">
        <f aca="false">IF(N337="zákl. přenesená",J337,0)</f>
        <v>0</v>
      </c>
      <c r="BH337" s="195" t="n">
        <f aca="false">IF(N337="sníž. přenesená",J337,0)</f>
        <v>0</v>
      </c>
      <c r="BI337" s="195" t="n">
        <f aca="false">IF(N337="nulová",J337,0)</f>
        <v>0</v>
      </c>
      <c r="BJ337" s="10" t="s">
        <v>25</v>
      </c>
      <c r="BK337" s="195" t="n">
        <f aca="false">ROUND(I337*H337,2)</f>
        <v>0</v>
      </c>
      <c r="BL337" s="10" t="s">
        <v>157</v>
      </c>
      <c r="BM337" s="10" t="s">
        <v>604</v>
      </c>
    </row>
    <row r="338" s="29" customFormat="true" ht="22.5" hidden="false" customHeight="true" outlineLevel="0" collapsed="false">
      <c r="B338" s="30"/>
      <c r="D338" s="196" t="s">
        <v>159</v>
      </c>
      <c r="F338" s="197" t="s">
        <v>605</v>
      </c>
      <c r="I338" s="154"/>
      <c r="L338" s="30"/>
      <c r="M338" s="198"/>
      <c r="N338" s="31"/>
      <c r="O338" s="31"/>
      <c r="P338" s="31"/>
      <c r="Q338" s="31"/>
      <c r="R338" s="31"/>
      <c r="S338" s="31"/>
      <c r="T338" s="70"/>
      <c r="AT338" s="10" t="s">
        <v>159</v>
      </c>
      <c r="AU338" s="10" t="s">
        <v>90</v>
      </c>
    </row>
    <row r="339" s="29" customFormat="true" ht="42" hidden="false" customHeight="true" outlineLevel="0" collapsed="false">
      <c r="B339" s="30"/>
      <c r="D339" s="196" t="s">
        <v>247</v>
      </c>
      <c r="F339" s="218" t="s">
        <v>606</v>
      </c>
      <c r="I339" s="154"/>
      <c r="L339" s="30"/>
      <c r="M339" s="198"/>
      <c r="N339" s="31"/>
      <c r="O339" s="31"/>
      <c r="P339" s="31"/>
      <c r="Q339" s="31"/>
      <c r="R339" s="31"/>
      <c r="S339" s="31"/>
      <c r="T339" s="70"/>
      <c r="AT339" s="10" t="s">
        <v>247</v>
      </c>
      <c r="AU339" s="10" t="s">
        <v>90</v>
      </c>
    </row>
    <row r="340" s="207" customFormat="true" ht="22.5" hidden="false" customHeight="true" outlineLevel="0" collapsed="false">
      <c r="B340" s="208"/>
      <c r="D340" s="196" t="s">
        <v>160</v>
      </c>
      <c r="E340" s="217"/>
      <c r="F340" s="219" t="s">
        <v>607</v>
      </c>
      <c r="H340" s="220" t="n">
        <v>99.9</v>
      </c>
      <c r="I340" s="213"/>
      <c r="L340" s="208"/>
      <c r="M340" s="214"/>
      <c r="N340" s="215"/>
      <c r="O340" s="215"/>
      <c r="P340" s="215"/>
      <c r="Q340" s="215"/>
      <c r="R340" s="215"/>
      <c r="S340" s="215"/>
      <c r="T340" s="216"/>
      <c r="AT340" s="217" t="s">
        <v>160</v>
      </c>
      <c r="AU340" s="217" t="s">
        <v>90</v>
      </c>
      <c r="AV340" s="207" t="s">
        <v>90</v>
      </c>
      <c r="AW340" s="207" t="s">
        <v>162</v>
      </c>
      <c r="AX340" s="207" t="s">
        <v>80</v>
      </c>
      <c r="AY340" s="217" t="s">
        <v>149</v>
      </c>
    </row>
    <row r="341" s="207" customFormat="true" ht="22.5" hidden="false" customHeight="true" outlineLevel="0" collapsed="false">
      <c r="B341" s="208"/>
      <c r="D341" s="196" t="s">
        <v>160</v>
      </c>
      <c r="E341" s="217"/>
      <c r="F341" s="219" t="s">
        <v>608</v>
      </c>
      <c r="H341" s="220" t="n">
        <v>16.4</v>
      </c>
      <c r="I341" s="213"/>
      <c r="L341" s="208"/>
      <c r="M341" s="214"/>
      <c r="N341" s="215"/>
      <c r="O341" s="215"/>
      <c r="P341" s="215"/>
      <c r="Q341" s="215"/>
      <c r="R341" s="215"/>
      <c r="S341" s="215"/>
      <c r="T341" s="216"/>
      <c r="AT341" s="217" t="s">
        <v>160</v>
      </c>
      <c r="AU341" s="217" t="s">
        <v>90</v>
      </c>
      <c r="AV341" s="207" t="s">
        <v>90</v>
      </c>
      <c r="AW341" s="207" t="s">
        <v>162</v>
      </c>
      <c r="AX341" s="207" t="s">
        <v>80</v>
      </c>
      <c r="AY341" s="217" t="s">
        <v>149</v>
      </c>
    </row>
    <row r="342" s="225" customFormat="true" ht="22.5" hidden="false" customHeight="true" outlineLevel="0" collapsed="false">
      <c r="B342" s="226"/>
      <c r="D342" s="209" t="s">
        <v>160</v>
      </c>
      <c r="E342" s="227"/>
      <c r="F342" s="228" t="s">
        <v>296</v>
      </c>
      <c r="H342" s="229" t="n">
        <v>116.3</v>
      </c>
      <c r="I342" s="230"/>
      <c r="L342" s="226"/>
      <c r="M342" s="231"/>
      <c r="N342" s="232"/>
      <c r="O342" s="232"/>
      <c r="P342" s="232"/>
      <c r="Q342" s="232"/>
      <c r="R342" s="232"/>
      <c r="S342" s="232"/>
      <c r="T342" s="233"/>
      <c r="AT342" s="234" t="s">
        <v>160</v>
      </c>
      <c r="AU342" s="234" t="s">
        <v>90</v>
      </c>
      <c r="AV342" s="225" t="s">
        <v>157</v>
      </c>
      <c r="AW342" s="225" t="s">
        <v>162</v>
      </c>
      <c r="AX342" s="225" t="s">
        <v>25</v>
      </c>
      <c r="AY342" s="234" t="s">
        <v>149</v>
      </c>
    </row>
    <row r="343" s="29" customFormat="true" ht="22.5" hidden="false" customHeight="true" outlineLevel="0" collapsed="false">
      <c r="B343" s="183"/>
      <c r="C343" s="184" t="s">
        <v>609</v>
      </c>
      <c r="D343" s="184" t="s">
        <v>152</v>
      </c>
      <c r="E343" s="185" t="s">
        <v>610</v>
      </c>
      <c r="F343" s="186" t="s">
        <v>611</v>
      </c>
      <c r="G343" s="187" t="s">
        <v>243</v>
      </c>
      <c r="H343" s="188" t="n">
        <v>174.687</v>
      </c>
      <c r="I343" s="189"/>
      <c r="J343" s="190" t="n">
        <f aca="false">ROUND(I343*H343,2)</f>
        <v>0</v>
      </c>
      <c r="K343" s="186" t="s">
        <v>244</v>
      </c>
      <c r="L343" s="30"/>
      <c r="M343" s="191"/>
      <c r="N343" s="192" t="s">
        <v>51</v>
      </c>
      <c r="O343" s="31"/>
      <c r="P343" s="193" t="n">
        <f aca="false">O343*H343</f>
        <v>0</v>
      </c>
      <c r="Q343" s="193" t="n">
        <v>1.9205</v>
      </c>
      <c r="R343" s="193" t="n">
        <f aca="false">Q343*H343</f>
        <v>335.4863835</v>
      </c>
      <c r="S343" s="193" t="n">
        <v>0</v>
      </c>
      <c r="T343" s="194" t="n">
        <f aca="false">S343*H343</f>
        <v>0</v>
      </c>
      <c r="AR343" s="10" t="s">
        <v>157</v>
      </c>
      <c r="AT343" s="10" t="s">
        <v>152</v>
      </c>
      <c r="AU343" s="10" t="s">
        <v>90</v>
      </c>
      <c r="AY343" s="10" t="s">
        <v>149</v>
      </c>
      <c r="BE343" s="195" t="n">
        <f aca="false">IF(N343="základní",J343,0)</f>
        <v>0</v>
      </c>
      <c r="BF343" s="195" t="n">
        <f aca="false">IF(N343="snížená",J343,0)</f>
        <v>0</v>
      </c>
      <c r="BG343" s="195" t="n">
        <f aca="false">IF(N343="zákl. přenesená",J343,0)</f>
        <v>0</v>
      </c>
      <c r="BH343" s="195" t="n">
        <f aca="false">IF(N343="sníž. přenesená",J343,0)</f>
        <v>0</v>
      </c>
      <c r="BI343" s="195" t="n">
        <f aca="false">IF(N343="nulová",J343,0)</f>
        <v>0</v>
      </c>
      <c r="BJ343" s="10" t="s">
        <v>25</v>
      </c>
      <c r="BK343" s="195" t="n">
        <f aca="false">ROUND(I343*H343,2)</f>
        <v>0</v>
      </c>
      <c r="BL343" s="10" t="s">
        <v>157</v>
      </c>
      <c r="BM343" s="10" t="s">
        <v>612</v>
      </c>
    </row>
    <row r="344" s="29" customFormat="true" ht="22.5" hidden="false" customHeight="true" outlineLevel="0" collapsed="false">
      <c r="B344" s="30"/>
      <c r="D344" s="196" t="s">
        <v>159</v>
      </c>
      <c r="F344" s="197" t="s">
        <v>611</v>
      </c>
      <c r="I344" s="154"/>
      <c r="L344" s="30"/>
      <c r="M344" s="198"/>
      <c r="N344" s="31"/>
      <c r="O344" s="31"/>
      <c r="P344" s="31"/>
      <c r="Q344" s="31"/>
      <c r="R344" s="31"/>
      <c r="S344" s="31"/>
      <c r="T344" s="70"/>
      <c r="AT344" s="10" t="s">
        <v>159</v>
      </c>
      <c r="AU344" s="10" t="s">
        <v>90</v>
      </c>
    </row>
    <row r="345" s="29" customFormat="true" ht="42" hidden="false" customHeight="true" outlineLevel="0" collapsed="false">
      <c r="B345" s="30"/>
      <c r="D345" s="196" t="s">
        <v>247</v>
      </c>
      <c r="F345" s="218" t="s">
        <v>606</v>
      </c>
      <c r="I345" s="154"/>
      <c r="L345" s="30"/>
      <c r="M345" s="198"/>
      <c r="N345" s="31"/>
      <c r="O345" s="31"/>
      <c r="P345" s="31"/>
      <c r="Q345" s="31"/>
      <c r="R345" s="31"/>
      <c r="S345" s="31"/>
      <c r="T345" s="70"/>
      <c r="AT345" s="10" t="s">
        <v>247</v>
      </c>
      <c r="AU345" s="10" t="s">
        <v>90</v>
      </c>
    </row>
    <row r="346" s="207" customFormat="true" ht="22.5" hidden="false" customHeight="true" outlineLevel="0" collapsed="false">
      <c r="B346" s="208"/>
      <c r="D346" s="196" t="s">
        <v>160</v>
      </c>
      <c r="E346" s="217"/>
      <c r="F346" s="219" t="s">
        <v>613</v>
      </c>
      <c r="H346" s="220" t="n">
        <v>170.715</v>
      </c>
      <c r="I346" s="213"/>
      <c r="L346" s="208"/>
      <c r="M346" s="214"/>
      <c r="N346" s="215"/>
      <c r="O346" s="215"/>
      <c r="P346" s="215"/>
      <c r="Q346" s="215"/>
      <c r="R346" s="215"/>
      <c r="S346" s="215"/>
      <c r="T346" s="216"/>
      <c r="AT346" s="217" t="s">
        <v>160</v>
      </c>
      <c r="AU346" s="217" t="s">
        <v>90</v>
      </c>
      <c r="AV346" s="207" t="s">
        <v>90</v>
      </c>
      <c r="AW346" s="207" t="s">
        <v>162</v>
      </c>
      <c r="AX346" s="207" t="s">
        <v>80</v>
      </c>
      <c r="AY346" s="217" t="s">
        <v>149</v>
      </c>
    </row>
    <row r="347" s="207" customFormat="true" ht="22.5" hidden="false" customHeight="true" outlineLevel="0" collapsed="false">
      <c r="B347" s="208"/>
      <c r="D347" s="196" t="s">
        <v>160</v>
      </c>
      <c r="E347" s="217"/>
      <c r="F347" s="219" t="s">
        <v>614</v>
      </c>
      <c r="H347" s="220" t="n">
        <v>3.3</v>
      </c>
      <c r="I347" s="213"/>
      <c r="L347" s="208"/>
      <c r="M347" s="214"/>
      <c r="N347" s="215"/>
      <c r="O347" s="215"/>
      <c r="P347" s="215"/>
      <c r="Q347" s="215"/>
      <c r="R347" s="215"/>
      <c r="S347" s="215"/>
      <c r="T347" s="216"/>
      <c r="AT347" s="217" t="s">
        <v>160</v>
      </c>
      <c r="AU347" s="217" t="s">
        <v>90</v>
      </c>
      <c r="AV347" s="207" t="s">
        <v>90</v>
      </c>
      <c r="AW347" s="207" t="s">
        <v>162</v>
      </c>
      <c r="AX347" s="207" t="s">
        <v>80</v>
      </c>
      <c r="AY347" s="217" t="s">
        <v>149</v>
      </c>
    </row>
    <row r="348" s="207" customFormat="true" ht="22.5" hidden="false" customHeight="true" outlineLevel="0" collapsed="false">
      <c r="B348" s="208"/>
      <c r="D348" s="196" t="s">
        <v>160</v>
      </c>
      <c r="E348" s="217"/>
      <c r="F348" s="219" t="s">
        <v>615</v>
      </c>
      <c r="H348" s="220" t="n">
        <v>0.672</v>
      </c>
      <c r="I348" s="213"/>
      <c r="L348" s="208"/>
      <c r="M348" s="214"/>
      <c r="N348" s="215"/>
      <c r="O348" s="215"/>
      <c r="P348" s="215"/>
      <c r="Q348" s="215"/>
      <c r="R348" s="215"/>
      <c r="S348" s="215"/>
      <c r="T348" s="216"/>
      <c r="AT348" s="217" t="s">
        <v>160</v>
      </c>
      <c r="AU348" s="217" t="s">
        <v>90</v>
      </c>
      <c r="AV348" s="207" t="s">
        <v>90</v>
      </c>
      <c r="AW348" s="207" t="s">
        <v>162</v>
      </c>
      <c r="AX348" s="207" t="s">
        <v>80</v>
      </c>
      <c r="AY348" s="217" t="s">
        <v>149</v>
      </c>
    </row>
    <row r="349" s="225" customFormat="true" ht="22.5" hidden="false" customHeight="true" outlineLevel="0" collapsed="false">
      <c r="B349" s="226"/>
      <c r="D349" s="209" t="s">
        <v>160</v>
      </c>
      <c r="E349" s="227"/>
      <c r="F349" s="228" t="s">
        <v>296</v>
      </c>
      <c r="H349" s="229" t="n">
        <v>174.687</v>
      </c>
      <c r="I349" s="230"/>
      <c r="L349" s="226"/>
      <c r="M349" s="231"/>
      <c r="N349" s="232"/>
      <c r="O349" s="232"/>
      <c r="P349" s="232"/>
      <c r="Q349" s="232"/>
      <c r="R349" s="232"/>
      <c r="S349" s="232"/>
      <c r="T349" s="233"/>
      <c r="AT349" s="234" t="s">
        <v>160</v>
      </c>
      <c r="AU349" s="234" t="s">
        <v>90</v>
      </c>
      <c r="AV349" s="225" t="s">
        <v>157</v>
      </c>
      <c r="AW349" s="225" t="s">
        <v>162</v>
      </c>
      <c r="AX349" s="225" t="s">
        <v>25</v>
      </c>
      <c r="AY349" s="234" t="s">
        <v>149</v>
      </c>
    </row>
    <row r="350" s="29" customFormat="true" ht="22.5" hidden="false" customHeight="true" outlineLevel="0" collapsed="false">
      <c r="B350" s="183"/>
      <c r="C350" s="184" t="s">
        <v>616</v>
      </c>
      <c r="D350" s="184" t="s">
        <v>152</v>
      </c>
      <c r="E350" s="185" t="s">
        <v>617</v>
      </c>
      <c r="F350" s="186" t="s">
        <v>618</v>
      </c>
      <c r="G350" s="187" t="s">
        <v>550</v>
      </c>
      <c r="H350" s="188" t="n">
        <v>9.3</v>
      </c>
      <c r="I350" s="189"/>
      <c r="J350" s="190" t="n">
        <f aca="false">ROUND(I350*H350,2)</f>
        <v>0</v>
      </c>
      <c r="K350" s="186" t="s">
        <v>244</v>
      </c>
      <c r="L350" s="30"/>
      <c r="M350" s="191"/>
      <c r="N350" s="192" t="s">
        <v>51</v>
      </c>
      <c r="O350" s="31"/>
      <c r="P350" s="193" t="n">
        <f aca="false">O350*H350</f>
        <v>0</v>
      </c>
      <c r="Q350" s="193" t="n">
        <v>0.10455</v>
      </c>
      <c r="R350" s="193" t="n">
        <f aca="false">Q350*H350</f>
        <v>0.972315</v>
      </c>
      <c r="S350" s="193" t="n">
        <v>0</v>
      </c>
      <c r="T350" s="194" t="n">
        <f aca="false">S350*H350</f>
        <v>0</v>
      </c>
      <c r="AR350" s="10" t="s">
        <v>157</v>
      </c>
      <c r="AT350" s="10" t="s">
        <v>152</v>
      </c>
      <c r="AU350" s="10" t="s">
        <v>90</v>
      </c>
      <c r="AY350" s="10" t="s">
        <v>149</v>
      </c>
      <c r="BE350" s="195" t="n">
        <f aca="false">IF(N350="základní",J350,0)</f>
        <v>0</v>
      </c>
      <c r="BF350" s="195" t="n">
        <f aca="false">IF(N350="snížená",J350,0)</f>
        <v>0</v>
      </c>
      <c r="BG350" s="195" t="n">
        <f aca="false">IF(N350="zákl. přenesená",J350,0)</f>
        <v>0</v>
      </c>
      <c r="BH350" s="195" t="n">
        <f aca="false">IF(N350="sníž. přenesená",J350,0)</f>
        <v>0</v>
      </c>
      <c r="BI350" s="195" t="n">
        <f aca="false">IF(N350="nulová",J350,0)</f>
        <v>0</v>
      </c>
      <c r="BJ350" s="10" t="s">
        <v>25</v>
      </c>
      <c r="BK350" s="195" t="n">
        <f aca="false">ROUND(I350*H350,2)</f>
        <v>0</v>
      </c>
      <c r="BL350" s="10" t="s">
        <v>157</v>
      </c>
      <c r="BM350" s="10" t="s">
        <v>619</v>
      </c>
    </row>
    <row r="351" s="29" customFormat="true" ht="22.5" hidden="false" customHeight="true" outlineLevel="0" collapsed="false">
      <c r="B351" s="30"/>
      <c r="D351" s="196" t="s">
        <v>159</v>
      </c>
      <c r="F351" s="197" t="s">
        <v>620</v>
      </c>
      <c r="I351" s="154"/>
      <c r="L351" s="30"/>
      <c r="M351" s="198"/>
      <c r="N351" s="31"/>
      <c r="O351" s="31"/>
      <c r="P351" s="31"/>
      <c r="Q351" s="31"/>
      <c r="R351" s="31"/>
      <c r="S351" s="31"/>
      <c r="T351" s="70"/>
      <c r="AT351" s="10" t="s">
        <v>159</v>
      </c>
      <c r="AU351" s="10" t="s">
        <v>90</v>
      </c>
    </row>
    <row r="352" s="207" customFormat="true" ht="22.5" hidden="false" customHeight="true" outlineLevel="0" collapsed="false">
      <c r="B352" s="208"/>
      <c r="D352" s="209" t="s">
        <v>160</v>
      </c>
      <c r="E352" s="210"/>
      <c r="F352" s="211" t="s">
        <v>621</v>
      </c>
      <c r="H352" s="212" t="n">
        <v>9.3</v>
      </c>
      <c r="I352" s="213"/>
      <c r="L352" s="208"/>
      <c r="M352" s="214"/>
      <c r="N352" s="215"/>
      <c r="O352" s="215"/>
      <c r="P352" s="215"/>
      <c r="Q352" s="215"/>
      <c r="R352" s="215"/>
      <c r="S352" s="215"/>
      <c r="T352" s="216"/>
      <c r="AT352" s="217" t="s">
        <v>160</v>
      </c>
      <c r="AU352" s="217" t="s">
        <v>90</v>
      </c>
      <c r="AV352" s="207" t="s">
        <v>90</v>
      </c>
      <c r="AW352" s="207" t="s">
        <v>162</v>
      </c>
      <c r="AX352" s="207" t="s">
        <v>25</v>
      </c>
      <c r="AY352" s="217" t="s">
        <v>149</v>
      </c>
    </row>
    <row r="353" s="29" customFormat="true" ht="22.5" hidden="false" customHeight="true" outlineLevel="0" collapsed="false">
      <c r="B353" s="183"/>
      <c r="C353" s="184" t="s">
        <v>622</v>
      </c>
      <c r="D353" s="184" t="s">
        <v>152</v>
      </c>
      <c r="E353" s="185" t="s">
        <v>623</v>
      </c>
      <c r="F353" s="186" t="s">
        <v>624</v>
      </c>
      <c r="G353" s="187" t="s">
        <v>550</v>
      </c>
      <c r="H353" s="188" t="n">
        <v>12</v>
      </c>
      <c r="I353" s="189"/>
      <c r="J353" s="190" t="n">
        <f aca="false">ROUND(I353*H353,2)</f>
        <v>0</v>
      </c>
      <c r="K353" s="186" t="s">
        <v>244</v>
      </c>
      <c r="L353" s="30"/>
      <c r="M353" s="191"/>
      <c r="N353" s="192" t="s">
        <v>51</v>
      </c>
      <c r="O353" s="31"/>
      <c r="P353" s="193" t="n">
        <f aca="false">O353*H353</f>
        <v>0</v>
      </c>
      <c r="Q353" s="193" t="n">
        <v>0.00016</v>
      </c>
      <c r="R353" s="193" t="n">
        <f aca="false">Q353*H353</f>
        <v>0.00192</v>
      </c>
      <c r="S353" s="193" t="n">
        <v>0</v>
      </c>
      <c r="T353" s="194" t="n">
        <f aca="false">S353*H353</f>
        <v>0</v>
      </c>
      <c r="AR353" s="10" t="s">
        <v>157</v>
      </c>
      <c r="AT353" s="10" t="s">
        <v>152</v>
      </c>
      <c r="AU353" s="10" t="s">
        <v>90</v>
      </c>
      <c r="AY353" s="10" t="s">
        <v>149</v>
      </c>
      <c r="BE353" s="195" t="n">
        <f aca="false">IF(N353="základní",J353,0)</f>
        <v>0</v>
      </c>
      <c r="BF353" s="195" t="n">
        <f aca="false">IF(N353="snížená",J353,0)</f>
        <v>0</v>
      </c>
      <c r="BG353" s="195" t="n">
        <f aca="false">IF(N353="zákl. přenesená",J353,0)</f>
        <v>0</v>
      </c>
      <c r="BH353" s="195" t="n">
        <f aca="false">IF(N353="sníž. přenesená",J353,0)</f>
        <v>0</v>
      </c>
      <c r="BI353" s="195" t="n">
        <f aca="false">IF(N353="nulová",J353,0)</f>
        <v>0</v>
      </c>
      <c r="BJ353" s="10" t="s">
        <v>25</v>
      </c>
      <c r="BK353" s="195" t="n">
        <f aca="false">ROUND(I353*H353,2)</f>
        <v>0</v>
      </c>
      <c r="BL353" s="10" t="s">
        <v>157</v>
      </c>
      <c r="BM353" s="10" t="s">
        <v>625</v>
      </c>
    </row>
    <row r="354" s="29" customFormat="true" ht="22.5" hidden="false" customHeight="true" outlineLevel="0" collapsed="false">
      <c r="B354" s="30"/>
      <c r="D354" s="196" t="s">
        <v>159</v>
      </c>
      <c r="F354" s="197" t="s">
        <v>626</v>
      </c>
      <c r="I354" s="154"/>
      <c r="L354" s="30"/>
      <c r="M354" s="198"/>
      <c r="N354" s="31"/>
      <c r="O354" s="31"/>
      <c r="P354" s="31"/>
      <c r="Q354" s="31"/>
      <c r="R354" s="31"/>
      <c r="S354" s="31"/>
      <c r="T354" s="70"/>
      <c r="AT354" s="10" t="s">
        <v>159</v>
      </c>
      <c r="AU354" s="10" t="s">
        <v>90</v>
      </c>
    </row>
    <row r="355" s="29" customFormat="true" ht="54" hidden="false" customHeight="true" outlineLevel="0" collapsed="false">
      <c r="B355" s="30"/>
      <c r="D355" s="196" t="s">
        <v>247</v>
      </c>
      <c r="F355" s="218" t="s">
        <v>627</v>
      </c>
      <c r="I355" s="154"/>
      <c r="L355" s="30"/>
      <c r="M355" s="198"/>
      <c r="N355" s="31"/>
      <c r="O355" s="31"/>
      <c r="P355" s="31"/>
      <c r="Q355" s="31"/>
      <c r="R355" s="31"/>
      <c r="S355" s="31"/>
      <c r="T355" s="70"/>
      <c r="AT355" s="10" t="s">
        <v>247</v>
      </c>
      <c r="AU355" s="10" t="s">
        <v>90</v>
      </c>
    </row>
    <row r="356" s="207" customFormat="true" ht="22.5" hidden="false" customHeight="true" outlineLevel="0" collapsed="false">
      <c r="B356" s="208"/>
      <c r="D356" s="209" t="s">
        <v>160</v>
      </c>
      <c r="E356" s="210"/>
      <c r="F356" s="211" t="s">
        <v>628</v>
      </c>
      <c r="H356" s="212" t="n">
        <v>12</v>
      </c>
      <c r="I356" s="213"/>
      <c r="L356" s="208"/>
      <c r="M356" s="214"/>
      <c r="N356" s="215"/>
      <c r="O356" s="215"/>
      <c r="P356" s="215"/>
      <c r="Q356" s="215"/>
      <c r="R356" s="215"/>
      <c r="S356" s="215"/>
      <c r="T356" s="216"/>
      <c r="AT356" s="217" t="s">
        <v>160</v>
      </c>
      <c r="AU356" s="217" t="s">
        <v>90</v>
      </c>
      <c r="AV356" s="207" t="s">
        <v>90</v>
      </c>
      <c r="AW356" s="207" t="s">
        <v>162</v>
      </c>
      <c r="AX356" s="207" t="s">
        <v>25</v>
      </c>
      <c r="AY356" s="217" t="s">
        <v>149</v>
      </c>
    </row>
    <row r="357" s="29" customFormat="true" ht="22.5" hidden="false" customHeight="true" outlineLevel="0" collapsed="false">
      <c r="B357" s="183"/>
      <c r="C357" s="184" t="s">
        <v>629</v>
      </c>
      <c r="D357" s="184" t="s">
        <v>152</v>
      </c>
      <c r="E357" s="185" t="s">
        <v>630</v>
      </c>
      <c r="F357" s="186" t="s">
        <v>631</v>
      </c>
      <c r="G357" s="187" t="s">
        <v>550</v>
      </c>
      <c r="H357" s="188" t="n">
        <v>137</v>
      </c>
      <c r="I357" s="189"/>
      <c r="J357" s="190" t="n">
        <f aca="false">ROUND(I357*H357,2)</f>
        <v>0</v>
      </c>
      <c r="K357" s="186" t="s">
        <v>244</v>
      </c>
      <c r="L357" s="30"/>
      <c r="M357" s="191"/>
      <c r="N357" s="192" t="s">
        <v>51</v>
      </c>
      <c r="O357" s="31"/>
      <c r="P357" s="193" t="n">
        <f aca="false">O357*H357</f>
        <v>0</v>
      </c>
      <c r="Q357" s="193" t="n">
        <v>0.00116</v>
      </c>
      <c r="R357" s="193" t="n">
        <f aca="false">Q357*H357</f>
        <v>0.15892</v>
      </c>
      <c r="S357" s="193" t="n">
        <v>0</v>
      </c>
      <c r="T357" s="194" t="n">
        <f aca="false">S357*H357</f>
        <v>0</v>
      </c>
      <c r="AR357" s="10" t="s">
        <v>157</v>
      </c>
      <c r="AT357" s="10" t="s">
        <v>152</v>
      </c>
      <c r="AU357" s="10" t="s">
        <v>90</v>
      </c>
      <c r="AY357" s="10" t="s">
        <v>149</v>
      </c>
      <c r="BE357" s="195" t="n">
        <f aca="false">IF(N357="základní",J357,0)</f>
        <v>0</v>
      </c>
      <c r="BF357" s="195" t="n">
        <f aca="false">IF(N357="snížená",J357,0)</f>
        <v>0</v>
      </c>
      <c r="BG357" s="195" t="n">
        <f aca="false">IF(N357="zákl. přenesená",J357,0)</f>
        <v>0</v>
      </c>
      <c r="BH357" s="195" t="n">
        <f aca="false">IF(N357="sníž. přenesená",J357,0)</f>
        <v>0</v>
      </c>
      <c r="BI357" s="195" t="n">
        <f aca="false">IF(N357="nulová",J357,0)</f>
        <v>0</v>
      </c>
      <c r="BJ357" s="10" t="s">
        <v>25</v>
      </c>
      <c r="BK357" s="195" t="n">
        <f aca="false">ROUND(I357*H357,2)</f>
        <v>0</v>
      </c>
      <c r="BL357" s="10" t="s">
        <v>157</v>
      </c>
      <c r="BM357" s="10" t="s">
        <v>632</v>
      </c>
    </row>
    <row r="358" s="29" customFormat="true" ht="22.5" hidden="false" customHeight="true" outlineLevel="0" collapsed="false">
      <c r="B358" s="30"/>
      <c r="D358" s="196" t="s">
        <v>159</v>
      </c>
      <c r="F358" s="197" t="s">
        <v>633</v>
      </c>
      <c r="I358" s="154"/>
      <c r="L358" s="30"/>
      <c r="M358" s="198"/>
      <c r="N358" s="31"/>
      <c r="O358" s="31"/>
      <c r="P358" s="31"/>
      <c r="Q358" s="31"/>
      <c r="R358" s="31"/>
      <c r="S358" s="31"/>
      <c r="T358" s="70"/>
      <c r="AT358" s="10" t="s">
        <v>159</v>
      </c>
      <c r="AU358" s="10" t="s">
        <v>90</v>
      </c>
    </row>
    <row r="359" s="29" customFormat="true" ht="54" hidden="false" customHeight="true" outlineLevel="0" collapsed="false">
      <c r="B359" s="30"/>
      <c r="D359" s="196" t="s">
        <v>247</v>
      </c>
      <c r="F359" s="218" t="s">
        <v>627</v>
      </c>
      <c r="I359" s="154"/>
      <c r="L359" s="30"/>
      <c r="M359" s="198"/>
      <c r="N359" s="31"/>
      <c r="O359" s="31"/>
      <c r="P359" s="31"/>
      <c r="Q359" s="31"/>
      <c r="R359" s="31"/>
      <c r="S359" s="31"/>
      <c r="T359" s="70"/>
      <c r="AT359" s="10" t="s">
        <v>247</v>
      </c>
      <c r="AU359" s="10" t="s">
        <v>90</v>
      </c>
    </row>
    <row r="360" s="207" customFormat="true" ht="22.5" hidden="false" customHeight="true" outlineLevel="0" collapsed="false">
      <c r="B360" s="208"/>
      <c r="D360" s="209" t="s">
        <v>160</v>
      </c>
      <c r="E360" s="210"/>
      <c r="F360" s="211" t="s">
        <v>634</v>
      </c>
      <c r="H360" s="212" t="n">
        <v>137</v>
      </c>
      <c r="I360" s="213"/>
      <c r="L360" s="208"/>
      <c r="M360" s="214"/>
      <c r="N360" s="215"/>
      <c r="O360" s="215"/>
      <c r="P360" s="215"/>
      <c r="Q360" s="215"/>
      <c r="R360" s="215"/>
      <c r="S360" s="215"/>
      <c r="T360" s="216"/>
      <c r="AT360" s="217" t="s">
        <v>160</v>
      </c>
      <c r="AU360" s="217" t="s">
        <v>90</v>
      </c>
      <c r="AV360" s="207" t="s">
        <v>90</v>
      </c>
      <c r="AW360" s="207" t="s">
        <v>162</v>
      </c>
      <c r="AX360" s="207" t="s">
        <v>25</v>
      </c>
      <c r="AY360" s="217" t="s">
        <v>149</v>
      </c>
    </row>
    <row r="361" s="29" customFormat="true" ht="22.5" hidden="false" customHeight="true" outlineLevel="0" collapsed="false">
      <c r="B361" s="183"/>
      <c r="C361" s="184" t="s">
        <v>635</v>
      </c>
      <c r="D361" s="184" t="s">
        <v>152</v>
      </c>
      <c r="E361" s="185" t="s">
        <v>636</v>
      </c>
      <c r="F361" s="186" t="s">
        <v>637</v>
      </c>
      <c r="G361" s="187" t="s">
        <v>214</v>
      </c>
      <c r="H361" s="188" t="n">
        <v>71.5</v>
      </c>
      <c r="I361" s="189"/>
      <c r="J361" s="190" t="n">
        <f aca="false">ROUND(I361*H361,2)</f>
        <v>0</v>
      </c>
      <c r="K361" s="186" t="s">
        <v>244</v>
      </c>
      <c r="L361" s="30"/>
      <c r="M361" s="191"/>
      <c r="N361" s="192" t="s">
        <v>51</v>
      </c>
      <c r="O361" s="31"/>
      <c r="P361" s="193" t="n">
        <f aca="false">O361*H361</f>
        <v>0</v>
      </c>
      <c r="Q361" s="193" t="n">
        <v>0.0001</v>
      </c>
      <c r="R361" s="193" t="n">
        <f aca="false">Q361*H361</f>
        <v>0.00715</v>
      </c>
      <c r="S361" s="193" t="n">
        <v>0</v>
      </c>
      <c r="T361" s="194" t="n">
        <f aca="false">S361*H361</f>
        <v>0</v>
      </c>
      <c r="AR361" s="10" t="s">
        <v>157</v>
      </c>
      <c r="AT361" s="10" t="s">
        <v>152</v>
      </c>
      <c r="AU361" s="10" t="s">
        <v>90</v>
      </c>
      <c r="AY361" s="10" t="s">
        <v>149</v>
      </c>
      <c r="BE361" s="195" t="n">
        <f aca="false">IF(N361="základní",J361,0)</f>
        <v>0</v>
      </c>
      <c r="BF361" s="195" t="n">
        <f aca="false">IF(N361="snížená",J361,0)</f>
        <v>0</v>
      </c>
      <c r="BG361" s="195" t="n">
        <f aca="false">IF(N361="zákl. přenesená",J361,0)</f>
        <v>0</v>
      </c>
      <c r="BH361" s="195" t="n">
        <f aca="false">IF(N361="sníž. přenesená",J361,0)</f>
        <v>0</v>
      </c>
      <c r="BI361" s="195" t="n">
        <f aca="false">IF(N361="nulová",J361,0)</f>
        <v>0</v>
      </c>
      <c r="BJ361" s="10" t="s">
        <v>25</v>
      </c>
      <c r="BK361" s="195" t="n">
        <f aca="false">ROUND(I361*H361,2)</f>
        <v>0</v>
      </c>
      <c r="BL361" s="10" t="s">
        <v>157</v>
      </c>
      <c r="BM361" s="10" t="s">
        <v>638</v>
      </c>
    </row>
    <row r="362" s="29" customFormat="true" ht="30" hidden="false" customHeight="true" outlineLevel="0" collapsed="false">
      <c r="B362" s="30"/>
      <c r="D362" s="196" t="s">
        <v>159</v>
      </c>
      <c r="F362" s="197" t="s">
        <v>639</v>
      </c>
      <c r="I362" s="154"/>
      <c r="L362" s="30"/>
      <c r="M362" s="198"/>
      <c r="N362" s="31"/>
      <c r="O362" s="31"/>
      <c r="P362" s="31"/>
      <c r="Q362" s="31"/>
      <c r="R362" s="31"/>
      <c r="S362" s="31"/>
      <c r="T362" s="70"/>
      <c r="AT362" s="10" t="s">
        <v>159</v>
      </c>
      <c r="AU362" s="10" t="s">
        <v>90</v>
      </c>
    </row>
    <row r="363" s="29" customFormat="true" ht="66" hidden="false" customHeight="true" outlineLevel="0" collapsed="false">
      <c r="B363" s="30"/>
      <c r="D363" s="196" t="s">
        <v>247</v>
      </c>
      <c r="F363" s="218" t="s">
        <v>640</v>
      </c>
      <c r="I363" s="154"/>
      <c r="L363" s="30"/>
      <c r="M363" s="198"/>
      <c r="N363" s="31"/>
      <c r="O363" s="31"/>
      <c r="P363" s="31"/>
      <c r="Q363" s="31"/>
      <c r="R363" s="31"/>
      <c r="S363" s="31"/>
      <c r="T363" s="70"/>
      <c r="AT363" s="10" t="s">
        <v>247</v>
      </c>
      <c r="AU363" s="10" t="s">
        <v>90</v>
      </c>
    </row>
    <row r="364" s="207" customFormat="true" ht="22.5" hidden="false" customHeight="true" outlineLevel="0" collapsed="false">
      <c r="B364" s="208"/>
      <c r="D364" s="209" t="s">
        <v>160</v>
      </c>
      <c r="E364" s="210"/>
      <c r="F364" s="211" t="s">
        <v>641</v>
      </c>
      <c r="H364" s="212" t="n">
        <v>71.5</v>
      </c>
      <c r="I364" s="213"/>
      <c r="L364" s="208"/>
      <c r="M364" s="214"/>
      <c r="N364" s="215"/>
      <c r="O364" s="215"/>
      <c r="P364" s="215"/>
      <c r="Q364" s="215"/>
      <c r="R364" s="215"/>
      <c r="S364" s="215"/>
      <c r="T364" s="216"/>
      <c r="AT364" s="217" t="s">
        <v>160</v>
      </c>
      <c r="AU364" s="217" t="s">
        <v>90</v>
      </c>
      <c r="AV364" s="207" t="s">
        <v>90</v>
      </c>
      <c r="AW364" s="207" t="s">
        <v>162</v>
      </c>
      <c r="AX364" s="207" t="s">
        <v>25</v>
      </c>
      <c r="AY364" s="217" t="s">
        <v>149</v>
      </c>
    </row>
    <row r="365" s="29" customFormat="true" ht="22.5" hidden="false" customHeight="true" outlineLevel="0" collapsed="false">
      <c r="B365" s="183"/>
      <c r="C365" s="184" t="s">
        <v>642</v>
      </c>
      <c r="D365" s="184" t="s">
        <v>152</v>
      </c>
      <c r="E365" s="185" t="s">
        <v>643</v>
      </c>
      <c r="F365" s="186" t="s">
        <v>644</v>
      </c>
      <c r="G365" s="187" t="s">
        <v>550</v>
      </c>
      <c r="H365" s="188" t="n">
        <v>322.4</v>
      </c>
      <c r="I365" s="189"/>
      <c r="J365" s="190" t="n">
        <f aca="false">ROUND(I365*H365,2)</f>
        <v>0</v>
      </c>
      <c r="K365" s="186" t="s">
        <v>244</v>
      </c>
      <c r="L365" s="30"/>
      <c r="M365" s="191"/>
      <c r="N365" s="192" t="s">
        <v>51</v>
      </c>
      <c r="O365" s="31"/>
      <c r="P365" s="193" t="n">
        <f aca="false">O365*H365</f>
        <v>0</v>
      </c>
      <c r="Q365" s="193" t="n">
        <v>8E-005</v>
      </c>
      <c r="R365" s="193" t="n">
        <f aca="false">Q365*H365</f>
        <v>0.025792</v>
      </c>
      <c r="S365" s="193" t="n">
        <v>0</v>
      </c>
      <c r="T365" s="194" t="n">
        <f aca="false">S365*H365</f>
        <v>0</v>
      </c>
      <c r="AR365" s="10" t="s">
        <v>157</v>
      </c>
      <c r="AT365" s="10" t="s">
        <v>152</v>
      </c>
      <c r="AU365" s="10" t="s">
        <v>90</v>
      </c>
      <c r="AY365" s="10" t="s">
        <v>149</v>
      </c>
      <c r="BE365" s="195" t="n">
        <f aca="false">IF(N365="základní",J365,0)</f>
        <v>0</v>
      </c>
      <c r="BF365" s="195" t="n">
        <f aca="false">IF(N365="snížená",J365,0)</f>
        <v>0</v>
      </c>
      <c r="BG365" s="195" t="n">
        <f aca="false">IF(N365="zákl. přenesená",J365,0)</f>
        <v>0</v>
      </c>
      <c r="BH365" s="195" t="n">
        <f aca="false">IF(N365="sníž. přenesená",J365,0)</f>
        <v>0</v>
      </c>
      <c r="BI365" s="195" t="n">
        <f aca="false">IF(N365="nulová",J365,0)</f>
        <v>0</v>
      </c>
      <c r="BJ365" s="10" t="s">
        <v>25</v>
      </c>
      <c r="BK365" s="195" t="n">
        <f aca="false">ROUND(I365*H365,2)</f>
        <v>0</v>
      </c>
      <c r="BL365" s="10" t="s">
        <v>157</v>
      </c>
      <c r="BM365" s="10" t="s">
        <v>645</v>
      </c>
    </row>
    <row r="366" s="29" customFormat="true" ht="30" hidden="false" customHeight="true" outlineLevel="0" collapsed="false">
      <c r="B366" s="30"/>
      <c r="D366" s="196" t="s">
        <v>159</v>
      </c>
      <c r="F366" s="197" t="s">
        <v>646</v>
      </c>
      <c r="I366" s="154"/>
      <c r="L366" s="30"/>
      <c r="M366" s="198"/>
      <c r="N366" s="31"/>
      <c r="O366" s="31"/>
      <c r="P366" s="31"/>
      <c r="Q366" s="31"/>
      <c r="R366" s="31"/>
      <c r="S366" s="31"/>
      <c r="T366" s="70"/>
      <c r="AT366" s="10" t="s">
        <v>159</v>
      </c>
      <c r="AU366" s="10" t="s">
        <v>90</v>
      </c>
    </row>
    <row r="367" s="207" customFormat="true" ht="22.5" hidden="false" customHeight="true" outlineLevel="0" collapsed="false">
      <c r="B367" s="208"/>
      <c r="D367" s="209" t="s">
        <v>160</v>
      </c>
      <c r="E367" s="210"/>
      <c r="F367" s="211" t="s">
        <v>647</v>
      </c>
      <c r="H367" s="212" t="n">
        <v>322.4</v>
      </c>
      <c r="I367" s="213"/>
      <c r="L367" s="208"/>
      <c r="M367" s="214"/>
      <c r="N367" s="215"/>
      <c r="O367" s="215"/>
      <c r="P367" s="215"/>
      <c r="Q367" s="215"/>
      <c r="R367" s="215"/>
      <c r="S367" s="215"/>
      <c r="T367" s="216"/>
      <c r="AT367" s="217" t="s">
        <v>160</v>
      </c>
      <c r="AU367" s="217" t="s">
        <v>90</v>
      </c>
      <c r="AV367" s="207" t="s">
        <v>90</v>
      </c>
      <c r="AW367" s="207" t="s">
        <v>162</v>
      </c>
      <c r="AX367" s="207" t="s">
        <v>25</v>
      </c>
      <c r="AY367" s="217" t="s">
        <v>149</v>
      </c>
    </row>
    <row r="368" s="29" customFormat="true" ht="22.5" hidden="false" customHeight="true" outlineLevel="0" collapsed="false">
      <c r="B368" s="183"/>
      <c r="C368" s="184" t="s">
        <v>648</v>
      </c>
      <c r="D368" s="184" t="s">
        <v>152</v>
      </c>
      <c r="E368" s="185" t="s">
        <v>649</v>
      </c>
      <c r="F368" s="186" t="s">
        <v>650</v>
      </c>
      <c r="G368" s="187" t="s">
        <v>550</v>
      </c>
      <c r="H368" s="188" t="n">
        <v>483.6</v>
      </c>
      <c r="I368" s="189"/>
      <c r="J368" s="190" t="n">
        <f aca="false">ROUND(I368*H368,2)</f>
        <v>0</v>
      </c>
      <c r="K368" s="186" t="s">
        <v>244</v>
      </c>
      <c r="L368" s="30"/>
      <c r="M368" s="191"/>
      <c r="N368" s="192" t="s">
        <v>51</v>
      </c>
      <c r="O368" s="31"/>
      <c r="P368" s="193" t="n">
        <f aca="false">O368*H368</f>
        <v>0</v>
      </c>
      <c r="Q368" s="193" t="n">
        <v>0.00016</v>
      </c>
      <c r="R368" s="193" t="n">
        <f aca="false">Q368*H368</f>
        <v>0.077376</v>
      </c>
      <c r="S368" s="193" t="n">
        <v>0</v>
      </c>
      <c r="T368" s="194" t="n">
        <f aca="false">S368*H368</f>
        <v>0</v>
      </c>
      <c r="AR368" s="10" t="s">
        <v>157</v>
      </c>
      <c r="AT368" s="10" t="s">
        <v>152</v>
      </c>
      <c r="AU368" s="10" t="s">
        <v>90</v>
      </c>
      <c r="AY368" s="10" t="s">
        <v>149</v>
      </c>
      <c r="BE368" s="195" t="n">
        <f aca="false">IF(N368="základní",J368,0)</f>
        <v>0</v>
      </c>
      <c r="BF368" s="195" t="n">
        <f aca="false">IF(N368="snížená",J368,0)</f>
        <v>0</v>
      </c>
      <c r="BG368" s="195" t="n">
        <f aca="false">IF(N368="zákl. přenesená",J368,0)</f>
        <v>0</v>
      </c>
      <c r="BH368" s="195" t="n">
        <f aca="false">IF(N368="sníž. přenesená",J368,0)</f>
        <v>0</v>
      </c>
      <c r="BI368" s="195" t="n">
        <f aca="false">IF(N368="nulová",J368,0)</f>
        <v>0</v>
      </c>
      <c r="BJ368" s="10" t="s">
        <v>25</v>
      </c>
      <c r="BK368" s="195" t="n">
        <f aca="false">ROUND(I368*H368,2)</f>
        <v>0</v>
      </c>
      <c r="BL368" s="10" t="s">
        <v>157</v>
      </c>
      <c r="BM368" s="10" t="s">
        <v>651</v>
      </c>
    </row>
    <row r="369" s="29" customFormat="true" ht="30" hidden="false" customHeight="true" outlineLevel="0" collapsed="false">
      <c r="B369" s="30"/>
      <c r="D369" s="196" t="s">
        <v>159</v>
      </c>
      <c r="F369" s="197" t="s">
        <v>652</v>
      </c>
      <c r="I369" s="154"/>
      <c r="L369" s="30"/>
      <c r="M369" s="198"/>
      <c r="N369" s="31"/>
      <c r="O369" s="31"/>
      <c r="P369" s="31"/>
      <c r="Q369" s="31"/>
      <c r="R369" s="31"/>
      <c r="S369" s="31"/>
      <c r="T369" s="70"/>
      <c r="AT369" s="10" t="s">
        <v>159</v>
      </c>
      <c r="AU369" s="10" t="s">
        <v>90</v>
      </c>
    </row>
    <row r="370" s="207" customFormat="true" ht="22.5" hidden="false" customHeight="true" outlineLevel="0" collapsed="false">
      <c r="B370" s="208"/>
      <c r="D370" s="209" t="s">
        <v>160</v>
      </c>
      <c r="E370" s="210"/>
      <c r="F370" s="211" t="s">
        <v>653</v>
      </c>
      <c r="H370" s="212" t="n">
        <v>483.6</v>
      </c>
      <c r="I370" s="213"/>
      <c r="L370" s="208"/>
      <c r="M370" s="214"/>
      <c r="N370" s="215"/>
      <c r="O370" s="215"/>
      <c r="P370" s="215"/>
      <c r="Q370" s="215"/>
      <c r="R370" s="215"/>
      <c r="S370" s="215"/>
      <c r="T370" s="216"/>
      <c r="AT370" s="217" t="s">
        <v>160</v>
      </c>
      <c r="AU370" s="217" t="s">
        <v>90</v>
      </c>
      <c r="AV370" s="207" t="s">
        <v>90</v>
      </c>
      <c r="AW370" s="207" t="s">
        <v>162</v>
      </c>
      <c r="AX370" s="207" t="s">
        <v>25</v>
      </c>
      <c r="AY370" s="217" t="s">
        <v>149</v>
      </c>
    </row>
    <row r="371" s="29" customFormat="true" ht="22.5" hidden="false" customHeight="true" outlineLevel="0" collapsed="false">
      <c r="B371" s="183"/>
      <c r="C371" s="184" t="s">
        <v>654</v>
      </c>
      <c r="D371" s="184" t="s">
        <v>152</v>
      </c>
      <c r="E371" s="185" t="s">
        <v>655</v>
      </c>
      <c r="F371" s="186" t="s">
        <v>656</v>
      </c>
      <c r="G371" s="187" t="s">
        <v>550</v>
      </c>
      <c r="H371" s="188" t="n">
        <v>1020</v>
      </c>
      <c r="I371" s="189"/>
      <c r="J371" s="190" t="n">
        <f aca="false">ROUND(I371*H371,2)</f>
        <v>0</v>
      </c>
      <c r="K371" s="186" t="s">
        <v>272</v>
      </c>
      <c r="L371" s="30"/>
      <c r="M371" s="191"/>
      <c r="N371" s="192" t="s">
        <v>51</v>
      </c>
      <c r="O371" s="31"/>
      <c r="P371" s="193" t="n">
        <f aca="false">O371*H371</f>
        <v>0</v>
      </c>
      <c r="Q371" s="193" t="n">
        <v>0.04497</v>
      </c>
      <c r="R371" s="193" t="n">
        <f aca="false">Q371*H371</f>
        <v>45.8694</v>
      </c>
      <c r="S371" s="193" t="n">
        <v>0</v>
      </c>
      <c r="T371" s="194" t="n">
        <f aca="false">S371*H371</f>
        <v>0</v>
      </c>
      <c r="AR371" s="10" t="s">
        <v>157</v>
      </c>
      <c r="AT371" s="10" t="s">
        <v>152</v>
      </c>
      <c r="AU371" s="10" t="s">
        <v>90</v>
      </c>
      <c r="AY371" s="10" t="s">
        <v>149</v>
      </c>
      <c r="BE371" s="195" t="n">
        <f aca="false">IF(N371="základní",J371,0)</f>
        <v>0</v>
      </c>
      <c r="BF371" s="195" t="n">
        <f aca="false">IF(N371="snížená",J371,0)</f>
        <v>0</v>
      </c>
      <c r="BG371" s="195" t="n">
        <f aca="false">IF(N371="zákl. přenesená",J371,0)</f>
        <v>0</v>
      </c>
      <c r="BH371" s="195" t="n">
        <f aca="false">IF(N371="sníž. přenesená",J371,0)</f>
        <v>0</v>
      </c>
      <c r="BI371" s="195" t="n">
        <f aca="false">IF(N371="nulová",J371,0)</f>
        <v>0</v>
      </c>
      <c r="BJ371" s="10" t="s">
        <v>25</v>
      </c>
      <c r="BK371" s="195" t="n">
        <f aca="false">ROUND(I371*H371,2)</f>
        <v>0</v>
      </c>
      <c r="BL371" s="10" t="s">
        <v>157</v>
      </c>
      <c r="BM371" s="10" t="s">
        <v>657</v>
      </c>
    </row>
    <row r="372" s="29" customFormat="true" ht="22.5" hidden="false" customHeight="true" outlineLevel="0" collapsed="false">
      <c r="B372" s="30"/>
      <c r="D372" s="196" t="s">
        <v>159</v>
      </c>
      <c r="F372" s="197" t="s">
        <v>656</v>
      </c>
      <c r="I372" s="154"/>
      <c r="L372" s="30"/>
      <c r="M372" s="198"/>
      <c r="N372" s="31"/>
      <c r="O372" s="31"/>
      <c r="P372" s="31"/>
      <c r="Q372" s="31"/>
      <c r="R372" s="31"/>
      <c r="S372" s="31"/>
      <c r="T372" s="70"/>
      <c r="AT372" s="10" t="s">
        <v>159</v>
      </c>
      <c r="AU372" s="10" t="s">
        <v>90</v>
      </c>
    </row>
    <row r="373" s="199" customFormat="true" ht="22.5" hidden="false" customHeight="true" outlineLevel="0" collapsed="false">
      <c r="B373" s="200"/>
      <c r="D373" s="196" t="s">
        <v>160</v>
      </c>
      <c r="E373" s="201"/>
      <c r="F373" s="202" t="s">
        <v>658</v>
      </c>
      <c r="H373" s="201"/>
      <c r="I373" s="203"/>
      <c r="L373" s="200"/>
      <c r="M373" s="204"/>
      <c r="N373" s="205"/>
      <c r="O373" s="205"/>
      <c r="P373" s="205"/>
      <c r="Q373" s="205"/>
      <c r="R373" s="205"/>
      <c r="S373" s="205"/>
      <c r="T373" s="206"/>
      <c r="AT373" s="201" t="s">
        <v>160</v>
      </c>
      <c r="AU373" s="201" t="s">
        <v>90</v>
      </c>
      <c r="AV373" s="199" t="s">
        <v>25</v>
      </c>
      <c r="AW373" s="199" t="s">
        <v>162</v>
      </c>
      <c r="AX373" s="199" t="s">
        <v>80</v>
      </c>
      <c r="AY373" s="201" t="s">
        <v>149</v>
      </c>
    </row>
    <row r="374" s="207" customFormat="true" ht="22.5" hidden="false" customHeight="true" outlineLevel="0" collapsed="false">
      <c r="B374" s="208"/>
      <c r="D374" s="196" t="s">
        <v>160</v>
      </c>
      <c r="E374" s="217"/>
      <c r="F374" s="219" t="s">
        <v>659</v>
      </c>
      <c r="H374" s="220" t="n">
        <v>420</v>
      </c>
      <c r="I374" s="213"/>
      <c r="L374" s="208"/>
      <c r="M374" s="214"/>
      <c r="N374" s="215"/>
      <c r="O374" s="215"/>
      <c r="P374" s="215"/>
      <c r="Q374" s="215"/>
      <c r="R374" s="215"/>
      <c r="S374" s="215"/>
      <c r="T374" s="216"/>
      <c r="AT374" s="217" t="s">
        <v>160</v>
      </c>
      <c r="AU374" s="217" t="s">
        <v>90</v>
      </c>
      <c r="AV374" s="207" t="s">
        <v>90</v>
      </c>
      <c r="AW374" s="207" t="s">
        <v>162</v>
      </c>
      <c r="AX374" s="207" t="s">
        <v>80</v>
      </c>
      <c r="AY374" s="217" t="s">
        <v>149</v>
      </c>
    </row>
    <row r="375" s="207" customFormat="true" ht="22.5" hidden="false" customHeight="true" outlineLevel="0" collapsed="false">
      <c r="B375" s="208"/>
      <c r="D375" s="196" t="s">
        <v>160</v>
      </c>
      <c r="E375" s="217"/>
      <c r="F375" s="219" t="s">
        <v>660</v>
      </c>
      <c r="H375" s="220" t="n">
        <v>600</v>
      </c>
      <c r="I375" s="213"/>
      <c r="L375" s="208"/>
      <c r="M375" s="214"/>
      <c r="N375" s="215"/>
      <c r="O375" s="215"/>
      <c r="P375" s="215"/>
      <c r="Q375" s="215"/>
      <c r="R375" s="215"/>
      <c r="S375" s="215"/>
      <c r="T375" s="216"/>
      <c r="AT375" s="217" t="s">
        <v>160</v>
      </c>
      <c r="AU375" s="217" t="s">
        <v>90</v>
      </c>
      <c r="AV375" s="207" t="s">
        <v>90</v>
      </c>
      <c r="AW375" s="207" t="s">
        <v>162</v>
      </c>
      <c r="AX375" s="207" t="s">
        <v>80</v>
      </c>
      <c r="AY375" s="217" t="s">
        <v>149</v>
      </c>
    </row>
    <row r="376" s="225" customFormat="true" ht="22.5" hidden="false" customHeight="true" outlineLevel="0" collapsed="false">
      <c r="B376" s="226"/>
      <c r="D376" s="209" t="s">
        <v>160</v>
      </c>
      <c r="E376" s="227"/>
      <c r="F376" s="228" t="s">
        <v>296</v>
      </c>
      <c r="H376" s="229" t="n">
        <v>1020</v>
      </c>
      <c r="I376" s="230"/>
      <c r="L376" s="226"/>
      <c r="M376" s="231"/>
      <c r="N376" s="232"/>
      <c r="O376" s="232"/>
      <c r="P376" s="232"/>
      <c r="Q376" s="232"/>
      <c r="R376" s="232"/>
      <c r="S376" s="232"/>
      <c r="T376" s="233"/>
      <c r="AT376" s="234" t="s">
        <v>160</v>
      </c>
      <c r="AU376" s="234" t="s">
        <v>90</v>
      </c>
      <c r="AV376" s="225" t="s">
        <v>157</v>
      </c>
      <c r="AW376" s="225" t="s">
        <v>162</v>
      </c>
      <c r="AX376" s="225" t="s">
        <v>25</v>
      </c>
      <c r="AY376" s="234" t="s">
        <v>149</v>
      </c>
    </row>
    <row r="377" s="29" customFormat="true" ht="22.5" hidden="false" customHeight="true" outlineLevel="0" collapsed="false">
      <c r="B377" s="183"/>
      <c r="C377" s="235" t="s">
        <v>661</v>
      </c>
      <c r="D377" s="235" t="s">
        <v>444</v>
      </c>
      <c r="E377" s="236" t="s">
        <v>662</v>
      </c>
      <c r="F377" s="237" t="s">
        <v>663</v>
      </c>
      <c r="G377" s="238" t="s">
        <v>550</v>
      </c>
      <c r="H377" s="239" t="n">
        <v>318.5</v>
      </c>
      <c r="I377" s="240"/>
      <c r="J377" s="241" t="n">
        <f aca="false">ROUND(I377*H377,2)</f>
        <v>0</v>
      </c>
      <c r="K377" s="237" t="s">
        <v>664</v>
      </c>
      <c r="L377" s="242"/>
      <c r="M377" s="243"/>
      <c r="N377" s="244" t="s">
        <v>51</v>
      </c>
      <c r="O377" s="31"/>
      <c r="P377" s="193" t="n">
        <f aca="false">O377*H377</f>
        <v>0</v>
      </c>
      <c r="Q377" s="193" t="n">
        <v>0.00653</v>
      </c>
      <c r="R377" s="193" t="n">
        <f aca="false">Q377*H377</f>
        <v>2.079805</v>
      </c>
      <c r="S377" s="193" t="n">
        <v>0</v>
      </c>
      <c r="T377" s="194" t="n">
        <f aca="false">S377*H377</f>
        <v>0</v>
      </c>
      <c r="AR377" s="10" t="s">
        <v>211</v>
      </c>
      <c r="AT377" s="10" t="s">
        <v>444</v>
      </c>
      <c r="AU377" s="10" t="s">
        <v>90</v>
      </c>
      <c r="AY377" s="10" t="s">
        <v>149</v>
      </c>
      <c r="BE377" s="195" t="n">
        <f aca="false">IF(N377="základní",J377,0)</f>
        <v>0</v>
      </c>
      <c r="BF377" s="195" t="n">
        <f aca="false">IF(N377="snížená",J377,0)</f>
        <v>0</v>
      </c>
      <c r="BG377" s="195" t="n">
        <f aca="false">IF(N377="zákl. přenesená",J377,0)</f>
        <v>0</v>
      </c>
      <c r="BH377" s="195" t="n">
        <f aca="false">IF(N377="sníž. přenesená",J377,0)</f>
        <v>0</v>
      </c>
      <c r="BI377" s="195" t="n">
        <f aca="false">IF(N377="nulová",J377,0)</f>
        <v>0</v>
      </c>
      <c r="BJ377" s="10" t="s">
        <v>25</v>
      </c>
      <c r="BK377" s="195" t="n">
        <f aca="false">ROUND(I377*H377,2)</f>
        <v>0</v>
      </c>
      <c r="BL377" s="10" t="s">
        <v>157</v>
      </c>
      <c r="BM377" s="10" t="s">
        <v>665</v>
      </c>
    </row>
    <row r="378" s="29" customFormat="true" ht="30" hidden="false" customHeight="true" outlineLevel="0" collapsed="false">
      <c r="B378" s="30"/>
      <c r="D378" s="196" t="s">
        <v>159</v>
      </c>
      <c r="F378" s="197" t="s">
        <v>666</v>
      </c>
      <c r="I378" s="154"/>
      <c r="L378" s="30"/>
      <c r="M378" s="198"/>
      <c r="N378" s="31"/>
      <c r="O378" s="31"/>
      <c r="P378" s="31"/>
      <c r="Q378" s="31"/>
      <c r="R378" s="31"/>
      <c r="S378" s="31"/>
      <c r="T378" s="70"/>
      <c r="AT378" s="10" t="s">
        <v>159</v>
      </c>
      <c r="AU378" s="10" t="s">
        <v>90</v>
      </c>
    </row>
    <row r="379" s="199" customFormat="true" ht="22.5" hidden="false" customHeight="true" outlineLevel="0" collapsed="false">
      <c r="B379" s="200"/>
      <c r="D379" s="196" t="s">
        <v>160</v>
      </c>
      <c r="E379" s="201"/>
      <c r="F379" s="202" t="s">
        <v>667</v>
      </c>
      <c r="H379" s="201"/>
      <c r="I379" s="203"/>
      <c r="L379" s="200"/>
      <c r="M379" s="204"/>
      <c r="N379" s="205"/>
      <c r="O379" s="205"/>
      <c r="P379" s="205"/>
      <c r="Q379" s="205"/>
      <c r="R379" s="205"/>
      <c r="S379" s="205"/>
      <c r="T379" s="206"/>
      <c r="AT379" s="201" t="s">
        <v>160</v>
      </c>
      <c r="AU379" s="201" t="s">
        <v>90</v>
      </c>
      <c r="AV379" s="199" t="s">
        <v>25</v>
      </c>
      <c r="AW379" s="199" t="s">
        <v>162</v>
      </c>
      <c r="AX379" s="199" t="s">
        <v>80</v>
      </c>
      <c r="AY379" s="201" t="s">
        <v>149</v>
      </c>
    </row>
    <row r="380" s="199" customFormat="true" ht="22.5" hidden="false" customHeight="true" outlineLevel="0" collapsed="false">
      <c r="B380" s="200"/>
      <c r="D380" s="196" t="s">
        <v>160</v>
      </c>
      <c r="E380" s="201"/>
      <c r="F380" s="202" t="s">
        <v>668</v>
      </c>
      <c r="H380" s="201"/>
      <c r="I380" s="203"/>
      <c r="L380" s="200"/>
      <c r="M380" s="204"/>
      <c r="N380" s="205"/>
      <c r="O380" s="205"/>
      <c r="P380" s="205"/>
      <c r="Q380" s="205"/>
      <c r="R380" s="205"/>
      <c r="S380" s="205"/>
      <c r="T380" s="206"/>
      <c r="AT380" s="201" t="s">
        <v>160</v>
      </c>
      <c r="AU380" s="201" t="s">
        <v>90</v>
      </c>
      <c r="AV380" s="199" t="s">
        <v>25</v>
      </c>
      <c r="AW380" s="199" t="s">
        <v>162</v>
      </c>
      <c r="AX380" s="199" t="s">
        <v>80</v>
      </c>
      <c r="AY380" s="201" t="s">
        <v>149</v>
      </c>
    </row>
    <row r="381" s="207" customFormat="true" ht="22.5" hidden="false" customHeight="true" outlineLevel="0" collapsed="false">
      <c r="B381" s="208"/>
      <c r="D381" s="209" t="s">
        <v>160</v>
      </c>
      <c r="E381" s="210"/>
      <c r="F381" s="211" t="s">
        <v>669</v>
      </c>
      <c r="H381" s="212" t="n">
        <v>318.5</v>
      </c>
      <c r="I381" s="213"/>
      <c r="L381" s="208"/>
      <c r="M381" s="214"/>
      <c r="N381" s="215"/>
      <c r="O381" s="215"/>
      <c r="P381" s="215"/>
      <c r="Q381" s="215"/>
      <c r="R381" s="215"/>
      <c r="S381" s="215"/>
      <c r="T381" s="216"/>
      <c r="AT381" s="217" t="s">
        <v>160</v>
      </c>
      <c r="AU381" s="217" t="s">
        <v>90</v>
      </c>
      <c r="AV381" s="207" t="s">
        <v>90</v>
      </c>
      <c r="AW381" s="207" t="s">
        <v>162</v>
      </c>
      <c r="AX381" s="207" t="s">
        <v>25</v>
      </c>
      <c r="AY381" s="217" t="s">
        <v>149</v>
      </c>
    </row>
    <row r="382" s="29" customFormat="true" ht="22.5" hidden="false" customHeight="true" outlineLevel="0" collapsed="false">
      <c r="B382" s="183"/>
      <c r="C382" s="184" t="s">
        <v>670</v>
      </c>
      <c r="D382" s="184" t="s">
        <v>152</v>
      </c>
      <c r="E382" s="185" t="s">
        <v>671</v>
      </c>
      <c r="F382" s="186" t="s">
        <v>672</v>
      </c>
      <c r="G382" s="187" t="s">
        <v>550</v>
      </c>
      <c r="H382" s="188" t="n">
        <v>67.5</v>
      </c>
      <c r="I382" s="189"/>
      <c r="J382" s="190" t="n">
        <f aca="false">ROUND(I382*H382,2)</f>
        <v>0</v>
      </c>
      <c r="K382" s="186" t="s">
        <v>244</v>
      </c>
      <c r="L382" s="30"/>
      <c r="M382" s="191"/>
      <c r="N382" s="192" t="s">
        <v>51</v>
      </c>
      <c r="O382" s="31"/>
      <c r="P382" s="193" t="n">
        <f aca="false">O382*H382</f>
        <v>0</v>
      </c>
      <c r="Q382" s="193" t="n">
        <v>0.00012</v>
      </c>
      <c r="R382" s="193" t="n">
        <f aca="false">Q382*H382</f>
        <v>0.0081</v>
      </c>
      <c r="S382" s="193" t="n">
        <v>0</v>
      </c>
      <c r="T382" s="194" t="n">
        <f aca="false">S382*H382</f>
        <v>0</v>
      </c>
      <c r="AR382" s="10" t="s">
        <v>157</v>
      </c>
      <c r="AT382" s="10" t="s">
        <v>152</v>
      </c>
      <c r="AU382" s="10" t="s">
        <v>90</v>
      </c>
      <c r="AY382" s="10" t="s">
        <v>149</v>
      </c>
      <c r="BE382" s="195" t="n">
        <f aca="false">IF(N382="základní",J382,0)</f>
        <v>0</v>
      </c>
      <c r="BF382" s="195" t="n">
        <f aca="false">IF(N382="snížená",J382,0)</f>
        <v>0</v>
      </c>
      <c r="BG382" s="195" t="n">
        <f aca="false">IF(N382="zákl. přenesená",J382,0)</f>
        <v>0</v>
      </c>
      <c r="BH382" s="195" t="n">
        <f aca="false">IF(N382="sníž. přenesená",J382,0)</f>
        <v>0</v>
      </c>
      <c r="BI382" s="195" t="n">
        <f aca="false">IF(N382="nulová",J382,0)</f>
        <v>0</v>
      </c>
      <c r="BJ382" s="10" t="s">
        <v>25</v>
      </c>
      <c r="BK382" s="195" t="n">
        <f aca="false">ROUND(I382*H382,2)</f>
        <v>0</v>
      </c>
      <c r="BL382" s="10" t="s">
        <v>157</v>
      </c>
      <c r="BM382" s="10" t="s">
        <v>673</v>
      </c>
    </row>
    <row r="383" s="29" customFormat="true" ht="30" hidden="false" customHeight="true" outlineLevel="0" collapsed="false">
      <c r="B383" s="30"/>
      <c r="D383" s="196" t="s">
        <v>159</v>
      </c>
      <c r="F383" s="197" t="s">
        <v>674</v>
      </c>
      <c r="I383" s="154"/>
      <c r="L383" s="30"/>
      <c r="M383" s="198"/>
      <c r="N383" s="31"/>
      <c r="O383" s="31"/>
      <c r="P383" s="31"/>
      <c r="Q383" s="31"/>
      <c r="R383" s="31"/>
      <c r="S383" s="31"/>
      <c r="T383" s="70"/>
      <c r="AT383" s="10" t="s">
        <v>159</v>
      </c>
      <c r="AU383" s="10" t="s">
        <v>90</v>
      </c>
    </row>
    <row r="384" s="207" customFormat="true" ht="22.5" hidden="false" customHeight="true" outlineLevel="0" collapsed="false">
      <c r="B384" s="208"/>
      <c r="D384" s="209" t="s">
        <v>160</v>
      </c>
      <c r="E384" s="210"/>
      <c r="F384" s="211" t="s">
        <v>675</v>
      </c>
      <c r="H384" s="212" t="n">
        <v>67.5</v>
      </c>
      <c r="I384" s="213"/>
      <c r="L384" s="208"/>
      <c r="M384" s="214"/>
      <c r="N384" s="215"/>
      <c r="O384" s="215"/>
      <c r="P384" s="215"/>
      <c r="Q384" s="215"/>
      <c r="R384" s="215"/>
      <c r="S384" s="215"/>
      <c r="T384" s="216"/>
      <c r="AT384" s="217" t="s">
        <v>160</v>
      </c>
      <c r="AU384" s="217" t="s">
        <v>90</v>
      </c>
      <c r="AV384" s="207" t="s">
        <v>90</v>
      </c>
      <c r="AW384" s="207" t="s">
        <v>162</v>
      </c>
      <c r="AX384" s="207" t="s">
        <v>25</v>
      </c>
      <c r="AY384" s="217" t="s">
        <v>149</v>
      </c>
    </row>
    <row r="385" s="29" customFormat="true" ht="22.5" hidden="false" customHeight="true" outlineLevel="0" collapsed="false">
      <c r="B385" s="183"/>
      <c r="C385" s="184" t="s">
        <v>676</v>
      </c>
      <c r="D385" s="184" t="s">
        <v>152</v>
      </c>
      <c r="E385" s="185" t="s">
        <v>677</v>
      </c>
      <c r="F385" s="186" t="s">
        <v>678</v>
      </c>
      <c r="G385" s="187" t="s">
        <v>550</v>
      </c>
      <c r="H385" s="188" t="n">
        <v>81</v>
      </c>
      <c r="I385" s="189"/>
      <c r="J385" s="190" t="n">
        <f aca="false">ROUND(I385*H385,2)</f>
        <v>0</v>
      </c>
      <c r="K385" s="186" t="s">
        <v>244</v>
      </c>
      <c r="L385" s="30"/>
      <c r="M385" s="191"/>
      <c r="N385" s="192" t="s">
        <v>51</v>
      </c>
      <c r="O385" s="31"/>
      <c r="P385" s="193" t="n">
        <f aca="false">O385*H385</f>
        <v>0</v>
      </c>
      <c r="Q385" s="193" t="n">
        <v>0.00025</v>
      </c>
      <c r="R385" s="193" t="n">
        <f aca="false">Q385*H385</f>
        <v>0.02025</v>
      </c>
      <c r="S385" s="193" t="n">
        <v>0</v>
      </c>
      <c r="T385" s="194" t="n">
        <f aca="false">S385*H385</f>
        <v>0</v>
      </c>
      <c r="AR385" s="10" t="s">
        <v>157</v>
      </c>
      <c r="AT385" s="10" t="s">
        <v>152</v>
      </c>
      <c r="AU385" s="10" t="s">
        <v>90</v>
      </c>
      <c r="AY385" s="10" t="s">
        <v>149</v>
      </c>
      <c r="BE385" s="195" t="n">
        <f aca="false">IF(N385="základní",J385,0)</f>
        <v>0</v>
      </c>
      <c r="BF385" s="195" t="n">
        <f aca="false">IF(N385="snížená",J385,0)</f>
        <v>0</v>
      </c>
      <c r="BG385" s="195" t="n">
        <f aca="false">IF(N385="zákl. přenesená",J385,0)</f>
        <v>0</v>
      </c>
      <c r="BH385" s="195" t="n">
        <f aca="false">IF(N385="sníž. přenesená",J385,0)</f>
        <v>0</v>
      </c>
      <c r="BI385" s="195" t="n">
        <f aca="false">IF(N385="nulová",J385,0)</f>
        <v>0</v>
      </c>
      <c r="BJ385" s="10" t="s">
        <v>25</v>
      </c>
      <c r="BK385" s="195" t="n">
        <f aca="false">ROUND(I385*H385,2)</f>
        <v>0</v>
      </c>
      <c r="BL385" s="10" t="s">
        <v>157</v>
      </c>
      <c r="BM385" s="10" t="s">
        <v>679</v>
      </c>
    </row>
    <row r="386" s="29" customFormat="true" ht="30" hidden="false" customHeight="true" outlineLevel="0" collapsed="false">
      <c r="B386" s="30"/>
      <c r="D386" s="196" t="s">
        <v>159</v>
      </c>
      <c r="F386" s="197" t="s">
        <v>680</v>
      </c>
      <c r="I386" s="154"/>
      <c r="L386" s="30"/>
      <c r="M386" s="198"/>
      <c r="N386" s="31"/>
      <c r="O386" s="31"/>
      <c r="P386" s="31"/>
      <c r="Q386" s="31"/>
      <c r="R386" s="31"/>
      <c r="S386" s="31"/>
      <c r="T386" s="70"/>
      <c r="AT386" s="10" t="s">
        <v>159</v>
      </c>
      <c r="AU386" s="10" t="s">
        <v>90</v>
      </c>
    </row>
    <row r="387" s="207" customFormat="true" ht="22.5" hidden="false" customHeight="true" outlineLevel="0" collapsed="false">
      <c r="B387" s="208"/>
      <c r="D387" s="209" t="s">
        <v>160</v>
      </c>
      <c r="E387" s="210"/>
      <c r="F387" s="211" t="s">
        <v>681</v>
      </c>
      <c r="H387" s="212" t="n">
        <v>81</v>
      </c>
      <c r="I387" s="213"/>
      <c r="L387" s="208"/>
      <c r="M387" s="214"/>
      <c r="N387" s="215"/>
      <c r="O387" s="215"/>
      <c r="P387" s="215"/>
      <c r="Q387" s="215"/>
      <c r="R387" s="215"/>
      <c r="S387" s="215"/>
      <c r="T387" s="216"/>
      <c r="AT387" s="217" t="s">
        <v>160</v>
      </c>
      <c r="AU387" s="217" t="s">
        <v>90</v>
      </c>
      <c r="AV387" s="207" t="s">
        <v>90</v>
      </c>
      <c r="AW387" s="207" t="s">
        <v>162</v>
      </c>
      <c r="AX387" s="207" t="s">
        <v>25</v>
      </c>
      <c r="AY387" s="217" t="s">
        <v>149</v>
      </c>
    </row>
    <row r="388" s="29" customFormat="true" ht="22.5" hidden="false" customHeight="true" outlineLevel="0" collapsed="false">
      <c r="B388" s="183"/>
      <c r="C388" s="184" t="s">
        <v>682</v>
      </c>
      <c r="D388" s="184" t="s">
        <v>152</v>
      </c>
      <c r="E388" s="185" t="s">
        <v>683</v>
      </c>
      <c r="F388" s="186" t="s">
        <v>684</v>
      </c>
      <c r="G388" s="187" t="s">
        <v>550</v>
      </c>
      <c r="H388" s="188" t="n">
        <v>306</v>
      </c>
      <c r="I388" s="189"/>
      <c r="J388" s="190" t="n">
        <f aca="false">ROUND(I388*H388,2)</f>
        <v>0</v>
      </c>
      <c r="K388" s="186" t="s">
        <v>244</v>
      </c>
      <c r="L388" s="30"/>
      <c r="M388" s="191"/>
      <c r="N388" s="192" t="s">
        <v>51</v>
      </c>
      <c r="O388" s="31"/>
      <c r="P388" s="193" t="n">
        <f aca="false">O388*H388</f>
        <v>0</v>
      </c>
      <c r="Q388" s="193" t="n">
        <v>0.00016</v>
      </c>
      <c r="R388" s="193" t="n">
        <f aca="false">Q388*H388</f>
        <v>0.04896</v>
      </c>
      <c r="S388" s="193" t="n">
        <v>0</v>
      </c>
      <c r="T388" s="194" t="n">
        <f aca="false">S388*H388</f>
        <v>0</v>
      </c>
      <c r="AR388" s="10" t="s">
        <v>157</v>
      </c>
      <c r="AT388" s="10" t="s">
        <v>152</v>
      </c>
      <c r="AU388" s="10" t="s">
        <v>90</v>
      </c>
      <c r="AY388" s="10" t="s">
        <v>149</v>
      </c>
      <c r="BE388" s="195" t="n">
        <f aca="false">IF(N388="základní",J388,0)</f>
        <v>0</v>
      </c>
      <c r="BF388" s="195" t="n">
        <f aca="false">IF(N388="snížená",J388,0)</f>
        <v>0</v>
      </c>
      <c r="BG388" s="195" t="n">
        <f aca="false">IF(N388="zákl. přenesená",J388,0)</f>
        <v>0</v>
      </c>
      <c r="BH388" s="195" t="n">
        <f aca="false">IF(N388="sníž. přenesená",J388,0)</f>
        <v>0</v>
      </c>
      <c r="BI388" s="195" t="n">
        <f aca="false">IF(N388="nulová",J388,0)</f>
        <v>0</v>
      </c>
      <c r="BJ388" s="10" t="s">
        <v>25</v>
      </c>
      <c r="BK388" s="195" t="n">
        <f aca="false">ROUND(I388*H388,2)</f>
        <v>0</v>
      </c>
      <c r="BL388" s="10" t="s">
        <v>157</v>
      </c>
      <c r="BM388" s="10" t="s">
        <v>685</v>
      </c>
    </row>
    <row r="389" s="29" customFormat="true" ht="30" hidden="false" customHeight="true" outlineLevel="0" collapsed="false">
      <c r="B389" s="30"/>
      <c r="D389" s="196" t="s">
        <v>159</v>
      </c>
      <c r="F389" s="197" t="s">
        <v>686</v>
      </c>
      <c r="I389" s="154"/>
      <c r="L389" s="30"/>
      <c r="M389" s="198"/>
      <c r="N389" s="31"/>
      <c r="O389" s="31"/>
      <c r="P389" s="31"/>
      <c r="Q389" s="31"/>
      <c r="R389" s="31"/>
      <c r="S389" s="31"/>
      <c r="T389" s="70"/>
      <c r="AT389" s="10" t="s">
        <v>159</v>
      </c>
      <c r="AU389" s="10" t="s">
        <v>90</v>
      </c>
    </row>
    <row r="390" s="207" customFormat="true" ht="22.5" hidden="false" customHeight="true" outlineLevel="0" collapsed="false">
      <c r="B390" s="208"/>
      <c r="D390" s="209" t="s">
        <v>160</v>
      </c>
      <c r="E390" s="210"/>
      <c r="F390" s="211" t="s">
        <v>687</v>
      </c>
      <c r="H390" s="212" t="n">
        <v>306</v>
      </c>
      <c r="I390" s="213"/>
      <c r="L390" s="208"/>
      <c r="M390" s="214"/>
      <c r="N390" s="215"/>
      <c r="O390" s="215"/>
      <c r="P390" s="215"/>
      <c r="Q390" s="215"/>
      <c r="R390" s="215"/>
      <c r="S390" s="215"/>
      <c r="T390" s="216"/>
      <c r="AT390" s="217" t="s">
        <v>160</v>
      </c>
      <c r="AU390" s="217" t="s">
        <v>90</v>
      </c>
      <c r="AV390" s="207" t="s">
        <v>90</v>
      </c>
      <c r="AW390" s="207" t="s">
        <v>162</v>
      </c>
      <c r="AX390" s="207" t="s">
        <v>25</v>
      </c>
      <c r="AY390" s="217" t="s">
        <v>149</v>
      </c>
    </row>
    <row r="391" s="29" customFormat="true" ht="22.5" hidden="false" customHeight="true" outlineLevel="0" collapsed="false">
      <c r="B391" s="183"/>
      <c r="C391" s="184" t="s">
        <v>688</v>
      </c>
      <c r="D391" s="184" t="s">
        <v>152</v>
      </c>
      <c r="E391" s="185" t="s">
        <v>689</v>
      </c>
      <c r="F391" s="186" t="s">
        <v>690</v>
      </c>
      <c r="G391" s="187" t="s">
        <v>550</v>
      </c>
      <c r="H391" s="188" t="n">
        <v>408</v>
      </c>
      <c r="I391" s="189"/>
      <c r="J391" s="190" t="n">
        <f aca="false">ROUND(I391*H391,2)</f>
        <v>0</v>
      </c>
      <c r="K391" s="186" t="s">
        <v>244</v>
      </c>
      <c r="L391" s="30"/>
      <c r="M391" s="191"/>
      <c r="N391" s="192" t="s">
        <v>51</v>
      </c>
      <c r="O391" s="31"/>
      <c r="P391" s="193" t="n">
        <f aca="false">O391*H391</f>
        <v>0</v>
      </c>
      <c r="Q391" s="193" t="n">
        <v>0.00032</v>
      </c>
      <c r="R391" s="193" t="n">
        <f aca="false">Q391*H391</f>
        <v>0.13056</v>
      </c>
      <c r="S391" s="193" t="n">
        <v>0</v>
      </c>
      <c r="T391" s="194" t="n">
        <f aca="false">S391*H391</f>
        <v>0</v>
      </c>
      <c r="AR391" s="10" t="s">
        <v>157</v>
      </c>
      <c r="AT391" s="10" t="s">
        <v>152</v>
      </c>
      <c r="AU391" s="10" t="s">
        <v>90</v>
      </c>
      <c r="AY391" s="10" t="s">
        <v>149</v>
      </c>
      <c r="BE391" s="195" t="n">
        <f aca="false">IF(N391="základní",J391,0)</f>
        <v>0</v>
      </c>
      <c r="BF391" s="195" t="n">
        <f aca="false">IF(N391="snížená",J391,0)</f>
        <v>0</v>
      </c>
      <c r="BG391" s="195" t="n">
        <f aca="false">IF(N391="zákl. přenesená",J391,0)</f>
        <v>0</v>
      </c>
      <c r="BH391" s="195" t="n">
        <f aca="false">IF(N391="sníž. přenesená",J391,0)</f>
        <v>0</v>
      </c>
      <c r="BI391" s="195" t="n">
        <f aca="false">IF(N391="nulová",J391,0)</f>
        <v>0</v>
      </c>
      <c r="BJ391" s="10" t="s">
        <v>25</v>
      </c>
      <c r="BK391" s="195" t="n">
        <f aca="false">ROUND(I391*H391,2)</f>
        <v>0</v>
      </c>
      <c r="BL391" s="10" t="s">
        <v>157</v>
      </c>
      <c r="BM391" s="10" t="s">
        <v>691</v>
      </c>
    </row>
    <row r="392" s="29" customFormat="true" ht="30" hidden="false" customHeight="true" outlineLevel="0" collapsed="false">
      <c r="B392" s="30"/>
      <c r="D392" s="196" t="s">
        <v>159</v>
      </c>
      <c r="F392" s="197" t="s">
        <v>692</v>
      </c>
      <c r="I392" s="154"/>
      <c r="L392" s="30"/>
      <c r="M392" s="198"/>
      <c r="N392" s="31"/>
      <c r="O392" s="31"/>
      <c r="P392" s="31"/>
      <c r="Q392" s="31"/>
      <c r="R392" s="31"/>
      <c r="S392" s="31"/>
      <c r="T392" s="70"/>
      <c r="AT392" s="10" t="s">
        <v>159</v>
      </c>
      <c r="AU392" s="10" t="s">
        <v>90</v>
      </c>
    </row>
    <row r="393" s="207" customFormat="true" ht="22.5" hidden="false" customHeight="true" outlineLevel="0" collapsed="false">
      <c r="B393" s="208"/>
      <c r="D393" s="209" t="s">
        <v>160</v>
      </c>
      <c r="E393" s="210"/>
      <c r="F393" s="211" t="s">
        <v>693</v>
      </c>
      <c r="H393" s="212" t="n">
        <v>408</v>
      </c>
      <c r="I393" s="213"/>
      <c r="L393" s="208"/>
      <c r="M393" s="214"/>
      <c r="N393" s="215"/>
      <c r="O393" s="215"/>
      <c r="P393" s="215"/>
      <c r="Q393" s="215"/>
      <c r="R393" s="215"/>
      <c r="S393" s="215"/>
      <c r="T393" s="216"/>
      <c r="AT393" s="217" t="s">
        <v>160</v>
      </c>
      <c r="AU393" s="217" t="s">
        <v>90</v>
      </c>
      <c r="AV393" s="207" t="s">
        <v>90</v>
      </c>
      <c r="AW393" s="207" t="s">
        <v>162</v>
      </c>
      <c r="AX393" s="207" t="s">
        <v>25</v>
      </c>
      <c r="AY393" s="217" t="s">
        <v>149</v>
      </c>
    </row>
    <row r="394" s="29" customFormat="true" ht="22.5" hidden="false" customHeight="true" outlineLevel="0" collapsed="false">
      <c r="B394" s="183"/>
      <c r="C394" s="184" t="s">
        <v>694</v>
      </c>
      <c r="D394" s="184" t="s">
        <v>152</v>
      </c>
      <c r="E394" s="185" t="s">
        <v>695</v>
      </c>
      <c r="F394" s="186" t="s">
        <v>696</v>
      </c>
      <c r="G394" s="187" t="s">
        <v>243</v>
      </c>
      <c r="H394" s="188" t="n">
        <v>24</v>
      </c>
      <c r="I394" s="189"/>
      <c r="J394" s="190" t="n">
        <f aca="false">ROUND(I394*H394,2)</f>
        <v>0</v>
      </c>
      <c r="K394" s="186" t="s">
        <v>244</v>
      </c>
      <c r="L394" s="30"/>
      <c r="M394" s="191"/>
      <c r="N394" s="192" t="s">
        <v>51</v>
      </c>
      <c r="O394" s="31"/>
      <c r="P394" s="193" t="n">
        <f aca="false">O394*H394</f>
        <v>0</v>
      </c>
      <c r="Q394" s="193" t="n">
        <v>2.33238</v>
      </c>
      <c r="R394" s="193" t="n">
        <f aca="false">Q394*H394</f>
        <v>55.97712</v>
      </c>
      <c r="S394" s="193" t="n">
        <v>0</v>
      </c>
      <c r="T394" s="194" t="n">
        <f aca="false">S394*H394</f>
        <v>0</v>
      </c>
      <c r="AR394" s="10" t="s">
        <v>157</v>
      </c>
      <c r="AT394" s="10" t="s">
        <v>152</v>
      </c>
      <c r="AU394" s="10" t="s">
        <v>90</v>
      </c>
      <c r="AY394" s="10" t="s">
        <v>149</v>
      </c>
      <c r="BE394" s="195" t="n">
        <f aca="false">IF(N394="základní",J394,0)</f>
        <v>0</v>
      </c>
      <c r="BF394" s="195" t="n">
        <f aca="false">IF(N394="snížená",J394,0)</f>
        <v>0</v>
      </c>
      <c r="BG394" s="195" t="n">
        <f aca="false">IF(N394="zákl. přenesená",J394,0)</f>
        <v>0</v>
      </c>
      <c r="BH394" s="195" t="n">
        <f aca="false">IF(N394="sníž. přenesená",J394,0)</f>
        <v>0</v>
      </c>
      <c r="BI394" s="195" t="n">
        <f aca="false">IF(N394="nulová",J394,0)</f>
        <v>0</v>
      </c>
      <c r="BJ394" s="10" t="s">
        <v>25</v>
      </c>
      <c r="BK394" s="195" t="n">
        <f aca="false">ROUND(I394*H394,2)</f>
        <v>0</v>
      </c>
      <c r="BL394" s="10" t="s">
        <v>157</v>
      </c>
      <c r="BM394" s="10" t="s">
        <v>697</v>
      </c>
    </row>
    <row r="395" s="29" customFormat="true" ht="22.5" hidden="false" customHeight="true" outlineLevel="0" collapsed="false">
      <c r="B395" s="30"/>
      <c r="D395" s="196" t="s">
        <v>159</v>
      </c>
      <c r="F395" s="197" t="s">
        <v>698</v>
      </c>
      <c r="I395" s="154"/>
      <c r="L395" s="30"/>
      <c r="M395" s="198"/>
      <c r="N395" s="31"/>
      <c r="O395" s="31"/>
      <c r="P395" s="31"/>
      <c r="Q395" s="31"/>
      <c r="R395" s="31"/>
      <c r="S395" s="31"/>
      <c r="T395" s="70"/>
      <c r="AT395" s="10" t="s">
        <v>159</v>
      </c>
      <c r="AU395" s="10" t="s">
        <v>90</v>
      </c>
    </row>
    <row r="396" s="29" customFormat="true" ht="90" hidden="false" customHeight="true" outlineLevel="0" collapsed="false">
      <c r="B396" s="30"/>
      <c r="D396" s="196" t="s">
        <v>247</v>
      </c>
      <c r="F396" s="218" t="s">
        <v>699</v>
      </c>
      <c r="I396" s="154"/>
      <c r="L396" s="30"/>
      <c r="M396" s="198"/>
      <c r="N396" s="31"/>
      <c r="O396" s="31"/>
      <c r="P396" s="31"/>
      <c r="Q396" s="31"/>
      <c r="R396" s="31"/>
      <c r="S396" s="31"/>
      <c r="T396" s="70"/>
      <c r="AT396" s="10" t="s">
        <v>247</v>
      </c>
      <c r="AU396" s="10" t="s">
        <v>90</v>
      </c>
    </row>
    <row r="397" s="207" customFormat="true" ht="22.5" hidden="false" customHeight="true" outlineLevel="0" collapsed="false">
      <c r="B397" s="208"/>
      <c r="D397" s="209" t="s">
        <v>160</v>
      </c>
      <c r="E397" s="210"/>
      <c r="F397" s="211" t="s">
        <v>700</v>
      </c>
      <c r="H397" s="212" t="n">
        <v>24</v>
      </c>
      <c r="I397" s="213"/>
      <c r="L397" s="208"/>
      <c r="M397" s="214"/>
      <c r="N397" s="215"/>
      <c r="O397" s="215"/>
      <c r="P397" s="215"/>
      <c r="Q397" s="215"/>
      <c r="R397" s="215"/>
      <c r="S397" s="215"/>
      <c r="T397" s="216"/>
      <c r="AT397" s="217" t="s">
        <v>160</v>
      </c>
      <c r="AU397" s="217" t="s">
        <v>90</v>
      </c>
      <c r="AV397" s="207" t="s">
        <v>90</v>
      </c>
      <c r="AW397" s="207" t="s">
        <v>162</v>
      </c>
      <c r="AX397" s="207" t="s">
        <v>25</v>
      </c>
      <c r="AY397" s="217" t="s">
        <v>149</v>
      </c>
    </row>
    <row r="398" s="29" customFormat="true" ht="22.5" hidden="false" customHeight="true" outlineLevel="0" collapsed="false">
      <c r="B398" s="183"/>
      <c r="C398" s="184" t="s">
        <v>701</v>
      </c>
      <c r="D398" s="184" t="s">
        <v>152</v>
      </c>
      <c r="E398" s="185" t="s">
        <v>702</v>
      </c>
      <c r="F398" s="186" t="s">
        <v>703</v>
      </c>
      <c r="G398" s="187" t="s">
        <v>214</v>
      </c>
      <c r="H398" s="188" t="n">
        <v>160</v>
      </c>
      <c r="I398" s="189"/>
      <c r="J398" s="190" t="n">
        <f aca="false">ROUND(I398*H398,2)</f>
        <v>0</v>
      </c>
      <c r="K398" s="186" t="s">
        <v>244</v>
      </c>
      <c r="L398" s="30"/>
      <c r="M398" s="191"/>
      <c r="N398" s="192" t="s">
        <v>51</v>
      </c>
      <c r="O398" s="31"/>
      <c r="P398" s="193" t="n">
        <f aca="false">O398*H398</f>
        <v>0</v>
      </c>
      <c r="Q398" s="193" t="n">
        <v>0.00144</v>
      </c>
      <c r="R398" s="193" t="n">
        <f aca="false">Q398*H398</f>
        <v>0.2304</v>
      </c>
      <c r="S398" s="193" t="n">
        <v>0</v>
      </c>
      <c r="T398" s="194" t="n">
        <f aca="false">S398*H398</f>
        <v>0</v>
      </c>
      <c r="AR398" s="10" t="s">
        <v>157</v>
      </c>
      <c r="AT398" s="10" t="s">
        <v>152</v>
      </c>
      <c r="AU398" s="10" t="s">
        <v>90</v>
      </c>
      <c r="AY398" s="10" t="s">
        <v>149</v>
      </c>
      <c r="BE398" s="195" t="n">
        <f aca="false">IF(N398="základní",J398,0)</f>
        <v>0</v>
      </c>
      <c r="BF398" s="195" t="n">
        <f aca="false">IF(N398="snížená",J398,0)</f>
        <v>0</v>
      </c>
      <c r="BG398" s="195" t="n">
        <f aca="false">IF(N398="zákl. přenesená",J398,0)</f>
        <v>0</v>
      </c>
      <c r="BH398" s="195" t="n">
        <f aca="false">IF(N398="sníž. přenesená",J398,0)</f>
        <v>0</v>
      </c>
      <c r="BI398" s="195" t="n">
        <f aca="false">IF(N398="nulová",J398,0)</f>
        <v>0</v>
      </c>
      <c r="BJ398" s="10" t="s">
        <v>25</v>
      </c>
      <c r="BK398" s="195" t="n">
        <f aca="false">ROUND(I398*H398,2)</f>
        <v>0</v>
      </c>
      <c r="BL398" s="10" t="s">
        <v>157</v>
      </c>
      <c r="BM398" s="10" t="s">
        <v>704</v>
      </c>
    </row>
    <row r="399" s="29" customFormat="true" ht="22.5" hidden="false" customHeight="true" outlineLevel="0" collapsed="false">
      <c r="B399" s="30"/>
      <c r="D399" s="196" t="s">
        <v>159</v>
      </c>
      <c r="F399" s="197" t="s">
        <v>705</v>
      </c>
      <c r="I399" s="154"/>
      <c r="L399" s="30"/>
      <c r="M399" s="198"/>
      <c r="N399" s="31"/>
      <c r="O399" s="31"/>
      <c r="P399" s="31"/>
      <c r="Q399" s="31"/>
      <c r="R399" s="31"/>
      <c r="S399" s="31"/>
      <c r="T399" s="70"/>
      <c r="AT399" s="10" t="s">
        <v>159</v>
      </c>
      <c r="AU399" s="10" t="s">
        <v>90</v>
      </c>
    </row>
    <row r="400" s="29" customFormat="true" ht="102" hidden="false" customHeight="true" outlineLevel="0" collapsed="false">
      <c r="B400" s="30"/>
      <c r="D400" s="196" t="s">
        <v>247</v>
      </c>
      <c r="F400" s="218" t="s">
        <v>706</v>
      </c>
      <c r="I400" s="154"/>
      <c r="L400" s="30"/>
      <c r="M400" s="198"/>
      <c r="N400" s="31"/>
      <c r="O400" s="31"/>
      <c r="P400" s="31"/>
      <c r="Q400" s="31"/>
      <c r="R400" s="31"/>
      <c r="S400" s="31"/>
      <c r="T400" s="70"/>
      <c r="AT400" s="10" t="s">
        <v>247</v>
      </c>
      <c r="AU400" s="10" t="s">
        <v>90</v>
      </c>
    </row>
    <row r="401" s="199" customFormat="true" ht="22.5" hidden="false" customHeight="true" outlineLevel="0" collapsed="false">
      <c r="B401" s="200"/>
      <c r="D401" s="196" t="s">
        <v>160</v>
      </c>
      <c r="E401" s="201"/>
      <c r="F401" s="202" t="s">
        <v>707</v>
      </c>
      <c r="H401" s="201"/>
      <c r="I401" s="203"/>
      <c r="L401" s="200"/>
      <c r="M401" s="204"/>
      <c r="N401" s="205"/>
      <c r="O401" s="205"/>
      <c r="P401" s="205"/>
      <c r="Q401" s="205"/>
      <c r="R401" s="205"/>
      <c r="S401" s="205"/>
      <c r="T401" s="206"/>
      <c r="AT401" s="201" t="s">
        <v>160</v>
      </c>
      <c r="AU401" s="201" t="s">
        <v>90</v>
      </c>
      <c r="AV401" s="199" t="s">
        <v>25</v>
      </c>
      <c r="AW401" s="199" t="s">
        <v>162</v>
      </c>
      <c r="AX401" s="199" t="s">
        <v>80</v>
      </c>
      <c r="AY401" s="201" t="s">
        <v>149</v>
      </c>
    </row>
    <row r="402" s="207" customFormat="true" ht="22.5" hidden="false" customHeight="true" outlineLevel="0" collapsed="false">
      <c r="B402" s="208"/>
      <c r="D402" s="209" t="s">
        <v>160</v>
      </c>
      <c r="E402" s="210"/>
      <c r="F402" s="211" t="s">
        <v>708</v>
      </c>
      <c r="H402" s="212" t="n">
        <v>160</v>
      </c>
      <c r="I402" s="213"/>
      <c r="L402" s="208"/>
      <c r="M402" s="214"/>
      <c r="N402" s="215"/>
      <c r="O402" s="215"/>
      <c r="P402" s="215"/>
      <c r="Q402" s="215"/>
      <c r="R402" s="215"/>
      <c r="S402" s="215"/>
      <c r="T402" s="216"/>
      <c r="AT402" s="217" t="s">
        <v>160</v>
      </c>
      <c r="AU402" s="217" t="s">
        <v>90</v>
      </c>
      <c r="AV402" s="207" t="s">
        <v>90</v>
      </c>
      <c r="AW402" s="207" t="s">
        <v>162</v>
      </c>
      <c r="AX402" s="207" t="s">
        <v>25</v>
      </c>
      <c r="AY402" s="217" t="s">
        <v>149</v>
      </c>
    </row>
    <row r="403" s="29" customFormat="true" ht="22.5" hidden="false" customHeight="true" outlineLevel="0" collapsed="false">
      <c r="B403" s="183"/>
      <c r="C403" s="184" t="s">
        <v>709</v>
      </c>
      <c r="D403" s="184" t="s">
        <v>152</v>
      </c>
      <c r="E403" s="185" t="s">
        <v>710</v>
      </c>
      <c r="F403" s="186" t="s">
        <v>711</v>
      </c>
      <c r="G403" s="187" t="s">
        <v>214</v>
      </c>
      <c r="H403" s="188" t="n">
        <v>160</v>
      </c>
      <c r="I403" s="189"/>
      <c r="J403" s="190" t="n">
        <f aca="false">ROUND(I403*H403,2)</f>
        <v>0</v>
      </c>
      <c r="K403" s="186" t="s">
        <v>244</v>
      </c>
      <c r="L403" s="30"/>
      <c r="M403" s="191"/>
      <c r="N403" s="192" t="s">
        <v>51</v>
      </c>
      <c r="O403" s="31"/>
      <c r="P403" s="193" t="n">
        <f aca="false">O403*H403</f>
        <v>0</v>
      </c>
      <c r="Q403" s="193" t="n">
        <v>4E-005</v>
      </c>
      <c r="R403" s="193" t="n">
        <f aca="false">Q403*H403</f>
        <v>0.0064</v>
      </c>
      <c r="S403" s="193" t="n">
        <v>0</v>
      </c>
      <c r="T403" s="194" t="n">
        <f aca="false">S403*H403</f>
        <v>0</v>
      </c>
      <c r="AR403" s="10" t="s">
        <v>157</v>
      </c>
      <c r="AT403" s="10" t="s">
        <v>152</v>
      </c>
      <c r="AU403" s="10" t="s">
        <v>90</v>
      </c>
      <c r="AY403" s="10" t="s">
        <v>149</v>
      </c>
      <c r="BE403" s="195" t="n">
        <f aca="false">IF(N403="základní",J403,0)</f>
        <v>0</v>
      </c>
      <c r="BF403" s="195" t="n">
        <f aca="false">IF(N403="snížená",J403,0)</f>
        <v>0</v>
      </c>
      <c r="BG403" s="195" t="n">
        <f aca="false">IF(N403="zákl. přenesená",J403,0)</f>
        <v>0</v>
      </c>
      <c r="BH403" s="195" t="n">
        <f aca="false">IF(N403="sníž. přenesená",J403,0)</f>
        <v>0</v>
      </c>
      <c r="BI403" s="195" t="n">
        <f aca="false">IF(N403="nulová",J403,0)</f>
        <v>0</v>
      </c>
      <c r="BJ403" s="10" t="s">
        <v>25</v>
      </c>
      <c r="BK403" s="195" t="n">
        <f aca="false">ROUND(I403*H403,2)</f>
        <v>0</v>
      </c>
      <c r="BL403" s="10" t="s">
        <v>157</v>
      </c>
      <c r="BM403" s="10" t="s">
        <v>712</v>
      </c>
    </row>
    <row r="404" s="29" customFormat="true" ht="22.5" hidden="false" customHeight="true" outlineLevel="0" collapsed="false">
      <c r="B404" s="30"/>
      <c r="D404" s="196" t="s">
        <v>159</v>
      </c>
      <c r="F404" s="197" t="s">
        <v>713</v>
      </c>
      <c r="I404" s="154"/>
      <c r="L404" s="30"/>
      <c r="M404" s="198"/>
      <c r="N404" s="31"/>
      <c r="O404" s="31"/>
      <c r="P404" s="31"/>
      <c r="Q404" s="31"/>
      <c r="R404" s="31"/>
      <c r="S404" s="31"/>
      <c r="T404" s="70"/>
      <c r="AT404" s="10" t="s">
        <v>159</v>
      </c>
      <c r="AU404" s="10" t="s">
        <v>90</v>
      </c>
    </row>
    <row r="405" s="29" customFormat="true" ht="102" hidden="false" customHeight="true" outlineLevel="0" collapsed="false">
      <c r="B405" s="30"/>
      <c r="D405" s="196" t="s">
        <v>247</v>
      </c>
      <c r="F405" s="218" t="s">
        <v>706</v>
      </c>
      <c r="I405" s="154"/>
      <c r="L405" s="30"/>
      <c r="M405" s="198"/>
      <c r="N405" s="31"/>
      <c r="O405" s="31"/>
      <c r="P405" s="31"/>
      <c r="Q405" s="31"/>
      <c r="R405" s="31"/>
      <c r="S405" s="31"/>
      <c r="T405" s="70"/>
      <c r="AT405" s="10" t="s">
        <v>247</v>
      </c>
      <c r="AU405" s="10" t="s">
        <v>90</v>
      </c>
    </row>
    <row r="406" s="207" customFormat="true" ht="22.5" hidden="false" customHeight="true" outlineLevel="0" collapsed="false">
      <c r="B406" s="208"/>
      <c r="D406" s="209" t="s">
        <v>160</v>
      </c>
      <c r="E406" s="210"/>
      <c r="F406" s="211" t="s">
        <v>714</v>
      </c>
      <c r="H406" s="212" t="n">
        <v>160</v>
      </c>
      <c r="I406" s="213"/>
      <c r="L406" s="208"/>
      <c r="M406" s="214"/>
      <c r="N406" s="215"/>
      <c r="O406" s="215"/>
      <c r="P406" s="215"/>
      <c r="Q406" s="215"/>
      <c r="R406" s="215"/>
      <c r="S406" s="215"/>
      <c r="T406" s="216"/>
      <c r="AT406" s="217" t="s">
        <v>160</v>
      </c>
      <c r="AU406" s="217" t="s">
        <v>90</v>
      </c>
      <c r="AV406" s="207" t="s">
        <v>90</v>
      </c>
      <c r="AW406" s="207" t="s">
        <v>162</v>
      </c>
      <c r="AX406" s="207" t="s">
        <v>25</v>
      </c>
      <c r="AY406" s="217" t="s">
        <v>149</v>
      </c>
    </row>
    <row r="407" s="29" customFormat="true" ht="22.5" hidden="false" customHeight="true" outlineLevel="0" collapsed="false">
      <c r="B407" s="183"/>
      <c r="C407" s="184" t="s">
        <v>715</v>
      </c>
      <c r="D407" s="184" t="s">
        <v>152</v>
      </c>
      <c r="E407" s="185" t="s">
        <v>716</v>
      </c>
      <c r="F407" s="186" t="s">
        <v>717</v>
      </c>
      <c r="G407" s="187" t="s">
        <v>243</v>
      </c>
      <c r="H407" s="188" t="n">
        <v>86.9</v>
      </c>
      <c r="I407" s="189"/>
      <c r="J407" s="190" t="n">
        <f aca="false">ROUND(I407*H407,2)</f>
        <v>0</v>
      </c>
      <c r="K407" s="186" t="s">
        <v>244</v>
      </c>
      <c r="L407" s="30"/>
      <c r="M407" s="191"/>
      <c r="N407" s="192" t="s">
        <v>51</v>
      </c>
      <c r="O407" s="31"/>
      <c r="P407" s="193" t="n">
        <f aca="false">O407*H407</f>
        <v>0</v>
      </c>
      <c r="Q407" s="193" t="n">
        <v>2.53596</v>
      </c>
      <c r="R407" s="193" t="n">
        <f aca="false">Q407*H407</f>
        <v>220.374924</v>
      </c>
      <c r="S407" s="193" t="n">
        <v>0</v>
      </c>
      <c r="T407" s="194" t="n">
        <f aca="false">S407*H407</f>
        <v>0</v>
      </c>
      <c r="AR407" s="10" t="s">
        <v>157</v>
      </c>
      <c r="AT407" s="10" t="s">
        <v>152</v>
      </c>
      <c r="AU407" s="10" t="s">
        <v>90</v>
      </c>
      <c r="AY407" s="10" t="s">
        <v>149</v>
      </c>
      <c r="BE407" s="195" t="n">
        <f aca="false">IF(N407="základní",J407,0)</f>
        <v>0</v>
      </c>
      <c r="BF407" s="195" t="n">
        <f aca="false">IF(N407="snížená",J407,0)</f>
        <v>0</v>
      </c>
      <c r="BG407" s="195" t="n">
        <f aca="false">IF(N407="zákl. přenesená",J407,0)</f>
        <v>0</v>
      </c>
      <c r="BH407" s="195" t="n">
        <f aca="false">IF(N407="sníž. přenesená",J407,0)</f>
        <v>0</v>
      </c>
      <c r="BI407" s="195" t="n">
        <f aca="false">IF(N407="nulová",J407,0)</f>
        <v>0</v>
      </c>
      <c r="BJ407" s="10" t="s">
        <v>25</v>
      </c>
      <c r="BK407" s="195" t="n">
        <f aca="false">ROUND(I407*H407,2)</f>
        <v>0</v>
      </c>
      <c r="BL407" s="10" t="s">
        <v>157</v>
      </c>
      <c r="BM407" s="10" t="s">
        <v>718</v>
      </c>
    </row>
    <row r="408" s="29" customFormat="true" ht="22.5" hidden="false" customHeight="true" outlineLevel="0" collapsed="false">
      <c r="B408" s="30"/>
      <c r="D408" s="196" t="s">
        <v>159</v>
      </c>
      <c r="F408" s="197" t="s">
        <v>719</v>
      </c>
      <c r="I408" s="154"/>
      <c r="L408" s="30"/>
      <c r="M408" s="198"/>
      <c r="N408" s="31"/>
      <c r="O408" s="31"/>
      <c r="P408" s="31"/>
      <c r="Q408" s="31"/>
      <c r="R408" s="31"/>
      <c r="S408" s="31"/>
      <c r="T408" s="70"/>
      <c r="AT408" s="10" t="s">
        <v>159</v>
      </c>
      <c r="AU408" s="10" t="s">
        <v>90</v>
      </c>
    </row>
    <row r="409" s="29" customFormat="true" ht="90" hidden="false" customHeight="true" outlineLevel="0" collapsed="false">
      <c r="B409" s="30"/>
      <c r="D409" s="196" t="s">
        <v>247</v>
      </c>
      <c r="F409" s="218" t="s">
        <v>699</v>
      </c>
      <c r="I409" s="154"/>
      <c r="L409" s="30"/>
      <c r="M409" s="198"/>
      <c r="N409" s="31"/>
      <c r="O409" s="31"/>
      <c r="P409" s="31"/>
      <c r="Q409" s="31"/>
      <c r="R409" s="31"/>
      <c r="S409" s="31"/>
      <c r="T409" s="70"/>
      <c r="AT409" s="10" t="s">
        <v>247</v>
      </c>
      <c r="AU409" s="10" t="s">
        <v>90</v>
      </c>
    </row>
    <row r="410" s="207" customFormat="true" ht="22.5" hidden="false" customHeight="true" outlineLevel="0" collapsed="false">
      <c r="B410" s="208"/>
      <c r="D410" s="209" t="s">
        <v>160</v>
      </c>
      <c r="E410" s="210"/>
      <c r="F410" s="211" t="s">
        <v>720</v>
      </c>
      <c r="H410" s="212" t="n">
        <v>86.9</v>
      </c>
      <c r="I410" s="213"/>
      <c r="L410" s="208"/>
      <c r="M410" s="214"/>
      <c r="N410" s="215"/>
      <c r="O410" s="215"/>
      <c r="P410" s="215"/>
      <c r="Q410" s="215"/>
      <c r="R410" s="215"/>
      <c r="S410" s="215"/>
      <c r="T410" s="216"/>
      <c r="AT410" s="217" t="s">
        <v>160</v>
      </c>
      <c r="AU410" s="217" t="s">
        <v>90</v>
      </c>
      <c r="AV410" s="207" t="s">
        <v>90</v>
      </c>
      <c r="AW410" s="207" t="s">
        <v>162</v>
      </c>
      <c r="AX410" s="207" t="s">
        <v>25</v>
      </c>
      <c r="AY410" s="217" t="s">
        <v>149</v>
      </c>
    </row>
    <row r="411" s="29" customFormat="true" ht="22.5" hidden="false" customHeight="true" outlineLevel="0" collapsed="false">
      <c r="B411" s="183"/>
      <c r="C411" s="184" t="s">
        <v>721</v>
      </c>
      <c r="D411" s="184" t="s">
        <v>152</v>
      </c>
      <c r="E411" s="185" t="s">
        <v>722</v>
      </c>
      <c r="F411" s="186" t="s">
        <v>723</v>
      </c>
      <c r="G411" s="187" t="s">
        <v>447</v>
      </c>
      <c r="H411" s="188" t="n">
        <v>10.428</v>
      </c>
      <c r="I411" s="189"/>
      <c r="J411" s="190" t="n">
        <f aca="false">ROUND(I411*H411,2)</f>
        <v>0</v>
      </c>
      <c r="K411" s="186" t="s">
        <v>244</v>
      </c>
      <c r="L411" s="30"/>
      <c r="M411" s="191"/>
      <c r="N411" s="192" t="s">
        <v>51</v>
      </c>
      <c r="O411" s="31"/>
      <c r="P411" s="193" t="n">
        <f aca="false">O411*H411</f>
        <v>0</v>
      </c>
      <c r="Q411" s="193" t="n">
        <v>1.06017</v>
      </c>
      <c r="R411" s="193" t="n">
        <f aca="false">Q411*H411</f>
        <v>11.05545276</v>
      </c>
      <c r="S411" s="193" t="n">
        <v>0</v>
      </c>
      <c r="T411" s="194" t="n">
        <f aca="false">S411*H411</f>
        <v>0</v>
      </c>
      <c r="AR411" s="10" t="s">
        <v>157</v>
      </c>
      <c r="AT411" s="10" t="s">
        <v>152</v>
      </c>
      <c r="AU411" s="10" t="s">
        <v>90</v>
      </c>
      <c r="AY411" s="10" t="s">
        <v>149</v>
      </c>
      <c r="BE411" s="195" t="n">
        <f aca="false">IF(N411="základní",J411,0)</f>
        <v>0</v>
      </c>
      <c r="BF411" s="195" t="n">
        <f aca="false">IF(N411="snížená",J411,0)</f>
        <v>0</v>
      </c>
      <c r="BG411" s="195" t="n">
        <f aca="false">IF(N411="zákl. přenesená",J411,0)</f>
        <v>0</v>
      </c>
      <c r="BH411" s="195" t="n">
        <f aca="false">IF(N411="sníž. přenesená",J411,0)</f>
        <v>0</v>
      </c>
      <c r="BI411" s="195" t="n">
        <f aca="false">IF(N411="nulová",J411,0)</f>
        <v>0</v>
      </c>
      <c r="BJ411" s="10" t="s">
        <v>25</v>
      </c>
      <c r="BK411" s="195" t="n">
        <f aca="false">ROUND(I411*H411,2)</f>
        <v>0</v>
      </c>
      <c r="BL411" s="10" t="s">
        <v>157</v>
      </c>
      <c r="BM411" s="10" t="s">
        <v>724</v>
      </c>
    </row>
    <row r="412" s="29" customFormat="true" ht="22.5" hidden="false" customHeight="true" outlineLevel="0" collapsed="false">
      <c r="B412" s="30"/>
      <c r="D412" s="196" t="s">
        <v>159</v>
      </c>
      <c r="F412" s="197" t="s">
        <v>725</v>
      </c>
      <c r="I412" s="154"/>
      <c r="L412" s="30"/>
      <c r="M412" s="198"/>
      <c r="N412" s="31"/>
      <c r="O412" s="31"/>
      <c r="P412" s="31"/>
      <c r="Q412" s="31"/>
      <c r="R412" s="31"/>
      <c r="S412" s="31"/>
      <c r="T412" s="70"/>
      <c r="AT412" s="10" t="s">
        <v>159</v>
      </c>
      <c r="AU412" s="10" t="s">
        <v>90</v>
      </c>
    </row>
    <row r="413" s="29" customFormat="true" ht="30" hidden="false" customHeight="true" outlineLevel="0" collapsed="false">
      <c r="B413" s="30"/>
      <c r="D413" s="196" t="s">
        <v>247</v>
      </c>
      <c r="F413" s="218" t="s">
        <v>726</v>
      </c>
      <c r="I413" s="154"/>
      <c r="L413" s="30"/>
      <c r="M413" s="198"/>
      <c r="N413" s="31"/>
      <c r="O413" s="31"/>
      <c r="P413" s="31"/>
      <c r="Q413" s="31"/>
      <c r="R413" s="31"/>
      <c r="S413" s="31"/>
      <c r="T413" s="70"/>
      <c r="AT413" s="10" t="s">
        <v>247</v>
      </c>
      <c r="AU413" s="10" t="s">
        <v>90</v>
      </c>
    </row>
    <row r="414" s="207" customFormat="true" ht="22.5" hidden="false" customHeight="true" outlineLevel="0" collapsed="false">
      <c r="B414" s="208"/>
      <c r="D414" s="209" t="s">
        <v>160</v>
      </c>
      <c r="E414" s="210"/>
      <c r="F414" s="211" t="s">
        <v>727</v>
      </c>
      <c r="H414" s="212" t="n">
        <v>10.428</v>
      </c>
      <c r="I414" s="213"/>
      <c r="L414" s="208"/>
      <c r="M414" s="214"/>
      <c r="N414" s="215"/>
      <c r="O414" s="215"/>
      <c r="P414" s="215"/>
      <c r="Q414" s="215"/>
      <c r="R414" s="215"/>
      <c r="S414" s="215"/>
      <c r="T414" s="216"/>
      <c r="AT414" s="217" t="s">
        <v>160</v>
      </c>
      <c r="AU414" s="217" t="s">
        <v>90</v>
      </c>
      <c r="AV414" s="207" t="s">
        <v>90</v>
      </c>
      <c r="AW414" s="207" t="s">
        <v>162</v>
      </c>
      <c r="AX414" s="207" t="s">
        <v>25</v>
      </c>
      <c r="AY414" s="217" t="s">
        <v>149</v>
      </c>
    </row>
    <row r="415" s="29" customFormat="true" ht="22.5" hidden="false" customHeight="true" outlineLevel="0" collapsed="false">
      <c r="B415" s="183"/>
      <c r="C415" s="184" t="s">
        <v>277</v>
      </c>
      <c r="D415" s="184" t="s">
        <v>152</v>
      </c>
      <c r="E415" s="185" t="s">
        <v>728</v>
      </c>
      <c r="F415" s="186" t="s">
        <v>729</v>
      </c>
      <c r="G415" s="187" t="s">
        <v>447</v>
      </c>
      <c r="H415" s="188" t="n">
        <v>0.519</v>
      </c>
      <c r="I415" s="189"/>
      <c r="J415" s="190" t="n">
        <f aca="false">ROUND(I415*H415,2)</f>
        <v>0</v>
      </c>
      <c r="K415" s="186" t="s">
        <v>244</v>
      </c>
      <c r="L415" s="30"/>
      <c r="M415" s="191"/>
      <c r="N415" s="192" t="s">
        <v>51</v>
      </c>
      <c r="O415" s="31"/>
      <c r="P415" s="193" t="n">
        <f aca="false">O415*H415</f>
        <v>0</v>
      </c>
      <c r="Q415" s="193" t="n">
        <v>1.051</v>
      </c>
      <c r="R415" s="193" t="n">
        <f aca="false">Q415*H415</f>
        <v>0.545469</v>
      </c>
      <c r="S415" s="193" t="n">
        <v>0</v>
      </c>
      <c r="T415" s="194" t="n">
        <f aca="false">S415*H415</f>
        <v>0</v>
      </c>
      <c r="AR415" s="10" t="s">
        <v>157</v>
      </c>
      <c r="AT415" s="10" t="s">
        <v>152</v>
      </c>
      <c r="AU415" s="10" t="s">
        <v>90</v>
      </c>
      <c r="AY415" s="10" t="s">
        <v>149</v>
      </c>
      <c r="BE415" s="195" t="n">
        <f aca="false">IF(N415="základní",J415,0)</f>
        <v>0</v>
      </c>
      <c r="BF415" s="195" t="n">
        <f aca="false">IF(N415="snížená",J415,0)</f>
        <v>0</v>
      </c>
      <c r="BG415" s="195" t="n">
        <f aca="false">IF(N415="zákl. přenesená",J415,0)</f>
        <v>0</v>
      </c>
      <c r="BH415" s="195" t="n">
        <f aca="false">IF(N415="sníž. přenesená",J415,0)</f>
        <v>0</v>
      </c>
      <c r="BI415" s="195" t="n">
        <f aca="false">IF(N415="nulová",J415,0)</f>
        <v>0</v>
      </c>
      <c r="BJ415" s="10" t="s">
        <v>25</v>
      </c>
      <c r="BK415" s="195" t="n">
        <f aca="false">ROUND(I415*H415,2)</f>
        <v>0</v>
      </c>
      <c r="BL415" s="10" t="s">
        <v>157</v>
      </c>
      <c r="BM415" s="10" t="s">
        <v>730</v>
      </c>
    </row>
    <row r="416" s="29" customFormat="true" ht="22.5" hidden="false" customHeight="true" outlineLevel="0" collapsed="false">
      <c r="B416" s="30"/>
      <c r="D416" s="196" t="s">
        <v>159</v>
      </c>
      <c r="F416" s="197" t="s">
        <v>731</v>
      </c>
      <c r="I416" s="154"/>
      <c r="L416" s="30"/>
      <c r="M416" s="198"/>
      <c r="N416" s="31"/>
      <c r="O416" s="31"/>
      <c r="P416" s="31"/>
      <c r="Q416" s="31"/>
      <c r="R416" s="31"/>
      <c r="S416" s="31"/>
      <c r="T416" s="70"/>
      <c r="AT416" s="10" t="s">
        <v>159</v>
      </c>
      <c r="AU416" s="10" t="s">
        <v>90</v>
      </c>
    </row>
    <row r="417" s="29" customFormat="true" ht="90" hidden="false" customHeight="true" outlineLevel="0" collapsed="false">
      <c r="B417" s="30"/>
      <c r="D417" s="196" t="s">
        <v>247</v>
      </c>
      <c r="F417" s="218" t="s">
        <v>732</v>
      </c>
      <c r="I417" s="154"/>
      <c r="L417" s="30"/>
      <c r="M417" s="198"/>
      <c r="N417" s="31"/>
      <c r="O417" s="31"/>
      <c r="P417" s="31"/>
      <c r="Q417" s="31"/>
      <c r="R417" s="31"/>
      <c r="S417" s="31"/>
      <c r="T417" s="70"/>
      <c r="AT417" s="10" t="s">
        <v>247</v>
      </c>
      <c r="AU417" s="10" t="s">
        <v>90</v>
      </c>
    </row>
    <row r="418" s="199" customFormat="true" ht="22.5" hidden="false" customHeight="true" outlineLevel="0" collapsed="false">
      <c r="B418" s="200"/>
      <c r="D418" s="196" t="s">
        <v>160</v>
      </c>
      <c r="E418" s="201"/>
      <c r="F418" s="202" t="s">
        <v>733</v>
      </c>
      <c r="H418" s="201"/>
      <c r="I418" s="203"/>
      <c r="L418" s="200"/>
      <c r="M418" s="204"/>
      <c r="N418" s="205"/>
      <c r="O418" s="205"/>
      <c r="P418" s="205"/>
      <c r="Q418" s="205"/>
      <c r="R418" s="205"/>
      <c r="S418" s="205"/>
      <c r="T418" s="206"/>
      <c r="AT418" s="201" t="s">
        <v>160</v>
      </c>
      <c r="AU418" s="201" t="s">
        <v>90</v>
      </c>
      <c r="AV418" s="199" t="s">
        <v>25</v>
      </c>
      <c r="AW418" s="199" t="s">
        <v>162</v>
      </c>
      <c r="AX418" s="199" t="s">
        <v>80</v>
      </c>
      <c r="AY418" s="201" t="s">
        <v>149</v>
      </c>
    </row>
    <row r="419" s="207" customFormat="true" ht="22.5" hidden="false" customHeight="true" outlineLevel="0" collapsed="false">
      <c r="B419" s="208"/>
      <c r="D419" s="196" t="s">
        <v>160</v>
      </c>
      <c r="E419" s="217"/>
      <c r="F419" s="219" t="s">
        <v>734</v>
      </c>
      <c r="H419" s="220" t="n">
        <v>0.06696</v>
      </c>
      <c r="I419" s="213"/>
      <c r="L419" s="208"/>
      <c r="M419" s="214"/>
      <c r="N419" s="215"/>
      <c r="O419" s="215"/>
      <c r="P419" s="215"/>
      <c r="Q419" s="215"/>
      <c r="R419" s="215"/>
      <c r="S419" s="215"/>
      <c r="T419" s="216"/>
      <c r="AT419" s="217" t="s">
        <v>160</v>
      </c>
      <c r="AU419" s="217" t="s">
        <v>90</v>
      </c>
      <c r="AV419" s="207" t="s">
        <v>90</v>
      </c>
      <c r="AW419" s="207" t="s">
        <v>162</v>
      </c>
      <c r="AX419" s="207" t="s">
        <v>80</v>
      </c>
      <c r="AY419" s="217" t="s">
        <v>149</v>
      </c>
    </row>
    <row r="420" s="207" customFormat="true" ht="22.5" hidden="false" customHeight="true" outlineLevel="0" collapsed="false">
      <c r="B420" s="208"/>
      <c r="D420" s="196" t="s">
        <v>160</v>
      </c>
      <c r="E420" s="217"/>
      <c r="F420" s="219" t="s">
        <v>735</v>
      </c>
      <c r="H420" s="220" t="n">
        <v>0.4524</v>
      </c>
      <c r="I420" s="213"/>
      <c r="L420" s="208"/>
      <c r="M420" s="214"/>
      <c r="N420" s="215"/>
      <c r="O420" s="215"/>
      <c r="P420" s="215"/>
      <c r="Q420" s="215"/>
      <c r="R420" s="215"/>
      <c r="S420" s="215"/>
      <c r="T420" s="216"/>
      <c r="AT420" s="217" t="s">
        <v>160</v>
      </c>
      <c r="AU420" s="217" t="s">
        <v>90</v>
      </c>
      <c r="AV420" s="207" t="s">
        <v>90</v>
      </c>
      <c r="AW420" s="207" t="s">
        <v>162</v>
      </c>
      <c r="AX420" s="207" t="s">
        <v>80</v>
      </c>
      <c r="AY420" s="217" t="s">
        <v>149</v>
      </c>
    </row>
    <row r="421" s="225" customFormat="true" ht="22.5" hidden="false" customHeight="true" outlineLevel="0" collapsed="false">
      <c r="B421" s="226"/>
      <c r="D421" s="209" t="s">
        <v>160</v>
      </c>
      <c r="E421" s="227"/>
      <c r="F421" s="228" t="s">
        <v>296</v>
      </c>
      <c r="H421" s="229" t="n">
        <v>0.51936</v>
      </c>
      <c r="I421" s="230"/>
      <c r="L421" s="226"/>
      <c r="M421" s="231"/>
      <c r="N421" s="232"/>
      <c r="O421" s="232"/>
      <c r="P421" s="232"/>
      <c r="Q421" s="232"/>
      <c r="R421" s="232"/>
      <c r="S421" s="232"/>
      <c r="T421" s="233"/>
      <c r="AT421" s="234" t="s">
        <v>160</v>
      </c>
      <c r="AU421" s="234" t="s">
        <v>90</v>
      </c>
      <c r="AV421" s="225" t="s">
        <v>157</v>
      </c>
      <c r="AW421" s="225" t="s">
        <v>162</v>
      </c>
      <c r="AX421" s="225" t="s">
        <v>25</v>
      </c>
      <c r="AY421" s="234" t="s">
        <v>149</v>
      </c>
    </row>
    <row r="422" s="29" customFormat="true" ht="22.5" hidden="false" customHeight="true" outlineLevel="0" collapsed="false">
      <c r="B422" s="183"/>
      <c r="C422" s="184" t="s">
        <v>736</v>
      </c>
      <c r="D422" s="184" t="s">
        <v>152</v>
      </c>
      <c r="E422" s="185" t="s">
        <v>737</v>
      </c>
      <c r="F422" s="186" t="s">
        <v>738</v>
      </c>
      <c r="G422" s="187" t="s">
        <v>447</v>
      </c>
      <c r="H422" s="188" t="n">
        <v>2.798</v>
      </c>
      <c r="I422" s="189"/>
      <c r="J422" s="190" t="n">
        <f aca="false">ROUND(I422*H422,2)</f>
        <v>0</v>
      </c>
      <c r="K422" s="186" t="s">
        <v>244</v>
      </c>
      <c r="L422" s="30"/>
      <c r="M422" s="191"/>
      <c r="N422" s="192" t="s">
        <v>51</v>
      </c>
      <c r="O422" s="31"/>
      <c r="P422" s="193" t="n">
        <f aca="false">O422*H422</f>
        <v>0</v>
      </c>
      <c r="Q422" s="193" t="n">
        <v>1.05306</v>
      </c>
      <c r="R422" s="193" t="n">
        <f aca="false">Q422*H422</f>
        <v>2.94646188</v>
      </c>
      <c r="S422" s="193" t="n">
        <v>0</v>
      </c>
      <c r="T422" s="194" t="n">
        <f aca="false">S422*H422</f>
        <v>0</v>
      </c>
      <c r="AR422" s="10" t="s">
        <v>157</v>
      </c>
      <c r="AT422" s="10" t="s">
        <v>152</v>
      </c>
      <c r="AU422" s="10" t="s">
        <v>90</v>
      </c>
      <c r="AY422" s="10" t="s">
        <v>149</v>
      </c>
      <c r="BE422" s="195" t="n">
        <f aca="false">IF(N422="základní",J422,0)</f>
        <v>0</v>
      </c>
      <c r="BF422" s="195" t="n">
        <f aca="false">IF(N422="snížená",J422,0)</f>
        <v>0</v>
      </c>
      <c r="BG422" s="195" t="n">
        <f aca="false">IF(N422="zákl. přenesená",J422,0)</f>
        <v>0</v>
      </c>
      <c r="BH422" s="195" t="n">
        <f aca="false">IF(N422="sníž. přenesená",J422,0)</f>
        <v>0</v>
      </c>
      <c r="BI422" s="195" t="n">
        <f aca="false">IF(N422="nulová",J422,0)</f>
        <v>0</v>
      </c>
      <c r="BJ422" s="10" t="s">
        <v>25</v>
      </c>
      <c r="BK422" s="195" t="n">
        <f aca="false">ROUND(I422*H422,2)</f>
        <v>0</v>
      </c>
      <c r="BL422" s="10" t="s">
        <v>157</v>
      </c>
      <c r="BM422" s="10" t="s">
        <v>739</v>
      </c>
    </row>
    <row r="423" s="29" customFormat="true" ht="22.5" hidden="false" customHeight="true" outlineLevel="0" collapsed="false">
      <c r="B423" s="30"/>
      <c r="D423" s="196" t="s">
        <v>159</v>
      </c>
      <c r="F423" s="197" t="s">
        <v>740</v>
      </c>
      <c r="I423" s="154"/>
      <c r="L423" s="30"/>
      <c r="M423" s="198"/>
      <c r="N423" s="31"/>
      <c r="O423" s="31"/>
      <c r="P423" s="31"/>
      <c r="Q423" s="31"/>
      <c r="R423" s="31"/>
      <c r="S423" s="31"/>
      <c r="T423" s="70"/>
      <c r="AT423" s="10" t="s">
        <v>159</v>
      </c>
      <c r="AU423" s="10" t="s">
        <v>90</v>
      </c>
    </row>
    <row r="424" s="29" customFormat="true" ht="30" hidden="false" customHeight="true" outlineLevel="0" collapsed="false">
      <c r="B424" s="30"/>
      <c r="D424" s="196" t="s">
        <v>247</v>
      </c>
      <c r="F424" s="218" t="s">
        <v>726</v>
      </c>
      <c r="I424" s="154"/>
      <c r="L424" s="30"/>
      <c r="M424" s="198"/>
      <c r="N424" s="31"/>
      <c r="O424" s="31"/>
      <c r="P424" s="31"/>
      <c r="Q424" s="31"/>
      <c r="R424" s="31"/>
      <c r="S424" s="31"/>
      <c r="T424" s="70"/>
      <c r="AT424" s="10" t="s">
        <v>247</v>
      </c>
      <c r="AU424" s="10" t="s">
        <v>90</v>
      </c>
    </row>
    <row r="425" s="199" customFormat="true" ht="22.5" hidden="false" customHeight="true" outlineLevel="0" collapsed="false">
      <c r="B425" s="200"/>
      <c r="D425" s="196" t="s">
        <v>160</v>
      </c>
      <c r="E425" s="201"/>
      <c r="F425" s="202" t="s">
        <v>741</v>
      </c>
      <c r="H425" s="201"/>
      <c r="I425" s="203"/>
      <c r="L425" s="200"/>
      <c r="M425" s="204"/>
      <c r="N425" s="205"/>
      <c r="O425" s="205"/>
      <c r="P425" s="205"/>
      <c r="Q425" s="205"/>
      <c r="R425" s="205"/>
      <c r="S425" s="205"/>
      <c r="T425" s="206"/>
      <c r="AT425" s="201" t="s">
        <v>160</v>
      </c>
      <c r="AU425" s="201" t="s">
        <v>90</v>
      </c>
      <c r="AV425" s="199" t="s">
        <v>25</v>
      </c>
      <c r="AW425" s="199" t="s">
        <v>162</v>
      </c>
      <c r="AX425" s="199" t="s">
        <v>80</v>
      </c>
      <c r="AY425" s="201" t="s">
        <v>149</v>
      </c>
    </row>
    <row r="426" s="207" customFormat="true" ht="22.5" hidden="false" customHeight="true" outlineLevel="0" collapsed="false">
      <c r="B426" s="208"/>
      <c r="D426" s="209" t="s">
        <v>160</v>
      </c>
      <c r="E426" s="210"/>
      <c r="F426" s="211" t="s">
        <v>742</v>
      </c>
      <c r="H426" s="212" t="n">
        <v>2.7984</v>
      </c>
      <c r="I426" s="213"/>
      <c r="L426" s="208"/>
      <c r="M426" s="214"/>
      <c r="N426" s="215"/>
      <c r="O426" s="215"/>
      <c r="P426" s="215"/>
      <c r="Q426" s="215"/>
      <c r="R426" s="215"/>
      <c r="S426" s="215"/>
      <c r="T426" s="216"/>
      <c r="AT426" s="217" t="s">
        <v>160</v>
      </c>
      <c r="AU426" s="217" t="s">
        <v>90</v>
      </c>
      <c r="AV426" s="207" t="s">
        <v>90</v>
      </c>
      <c r="AW426" s="207" t="s">
        <v>162</v>
      </c>
      <c r="AX426" s="207" t="s">
        <v>25</v>
      </c>
      <c r="AY426" s="217" t="s">
        <v>149</v>
      </c>
    </row>
    <row r="427" s="29" customFormat="true" ht="31.5" hidden="false" customHeight="true" outlineLevel="0" collapsed="false">
      <c r="B427" s="183"/>
      <c r="C427" s="184" t="s">
        <v>743</v>
      </c>
      <c r="D427" s="184" t="s">
        <v>152</v>
      </c>
      <c r="E427" s="185" t="s">
        <v>744</v>
      </c>
      <c r="F427" s="186" t="s">
        <v>745</v>
      </c>
      <c r="G427" s="187" t="s">
        <v>746</v>
      </c>
      <c r="H427" s="188" t="n">
        <v>154.8</v>
      </c>
      <c r="I427" s="189"/>
      <c r="J427" s="190" t="n">
        <f aca="false">ROUND(I427*H427,2)</f>
        <v>0</v>
      </c>
      <c r="K427" s="186" t="s">
        <v>244</v>
      </c>
      <c r="L427" s="30"/>
      <c r="M427" s="191"/>
      <c r="N427" s="192" t="s">
        <v>51</v>
      </c>
      <c r="O427" s="31"/>
      <c r="P427" s="193" t="n">
        <f aca="false">O427*H427</f>
        <v>0</v>
      </c>
      <c r="Q427" s="193" t="n">
        <v>0.00013</v>
      </c>
      <c r="R427" s="193" t="n">
        <f aca="false">Q427*H427</f>
        <v>0.020124</v>
      </c>
      <c r="S427" s="193" t="n">
        <v>0</v>
      </c>
      <c r="T427" s="194" t="n">
        <f aca="false">S427*H427</f>
        <v>0</v>
      </c>
      <c r="AR427" s="10" t="s">
        <v>157</v>
      </c>
      <c r="AT427" s="10" t="s">
        <v>152</v>
      </c>
      <c r="AU427" s="10" t="s">
        <v>90</v>
      </c>
      <c r="AY427" s="10" t="s">
        <v>149</v>
      </c>
      <c r="BE427" s="195" t="n">
        <f aca="false">IF(N427="základní",J427,0)</f>
        <v>0</v>
      </c>
      <c r="BF427" s="195" t="n">
        <f aca="false">IF(N427="snížená",J427,0)</f>
        <v>0</v>
      </c>
      <c r="BG427" s="195" t="n">
        <f aca="false">IF(N427="zákl. přenesená",J427,0)</f>
        <v>0</v>
      </c>
      <c r="BH427" s="195" t="n">
        <f aca="false">IF(N427="sníž. přenesená",J427,0)</f>
        <v>0</v>
      </c>
      <c r="BI427" s="195" t="n">
        <f aca="false">IF(N427="nulová",J427,0)</f>
        <v>0</v>
      </c>
      <c r="BJ427" s="10" t="s">
        <v>25</v>
      </c>
      <c r="BK427" s="195" t="n">
        <f aca="false">ROUND(I427*H427,2)</f>
        <v>0</v>
      </c>
      <c r="BL427" s="10" t="s">
        <v>157</v>
      </c>
      <c r="BM427" s="10" t="s">
        <v>747</v>
      </c>
    </row>
    <row r="428" s="29" customFormat="true" ht="22.5" hidden="false" customHeight="true" outlineLevel="0" collapsed="false">
      <c r="B428" s="30"/>
      <c r="D428" s="196" t="s">
        <v>159</v>
      </c>
      <c r="F428" s="197" t="s">
        <v>748</v>
      </c>
      <c r="I428" s="154"/>
      <c r="L428" s="30"/>
      <c r="M428" s="198"/>
      <c r="N428" s="31"/>
      <c r="O428" s="31"/>
      <c r="P428" s="31"/>
      <c r="Q428" s="31"/>
      <c r="R428" s="31"/>
      <c r="S428" s="31"/>
      <c r="T428" s="70"/>
      <c r="AT428" s="10" t="s">
        <v>159</v>
      </c>
      <c r="AU428" s="10" t="s">
        <v>90</v>
      </c>
    </row>
    <row r="429" s="29" customFormat="true" ht="126" hidden="false" customHeight="true" outlineLevel="0" collapsed="false">
      <c r="B429" s="30"/>
      <c r="D429" s="196" t="s">
        <v>247</v>
      </c>
      <c r="F429" s="218" t="s">
        <v>749</v>
      </c>
      <c r="I429" s="154"/>
      <c r="L429" s="30"/>
      <c r="M429" s="198"/>
      <c r="N429" s="31"/>
      <c r="O429" s="31"/>
      <c r="P429" s="31"/>
      <c r="Q429" s="31"/>
      <c r="R429" s="31"/>
      <c r="S429" s="31"/>
      <c r="T429" s="70"/>
      <c r="AT429" s="10" t="s">
        <v>247</v>
      </c>
      <c r="AU429" s="10" t="s">
        <v>90</v>
      </c>
    </row>
    <row r="430" s="207" customFormat="true" ht="22.5" hidden="false" customHeight="true" outlineLevel="0" collapsed="false">
      <c r="B430" s="208"/>
      <c r="D430" s="196" t="s">
        <v>160</v>
      </c>
      <c r="E430" s="217"/>
      <c r="F430" s="219" t="s">
        <v>750</v>
      </c>
      <c r="H430" s="220" t="n">
        <v>122.4</v>
      </c>
      <c r="I430" s="213"/>
      <c r="L430" s="208"/>
      <c r="M430" s="214"/>
      <c r="N430" s="215"/>
      <c r="O430" s="215"/>
      <c r="P430" s="215"/>
      <c r="Q430" s="215"/>
      <c r="R430" s="215"/>
      <c r="S430" s="215"/>
      <c r="T430" s="216"/>
      <c r="AT430" s="217" t="s">
        <v>160</v>
      </c>
      <c r="AU430" s="217" t="s">
        <v>90</v>
      </c>
      <c r="AV430" s="207" t="s">
        <v>90</v>
      </c>
      <c r="AW430" s="207" t="s">
        <v>162</v>
      </c>
      <c r="AX430" s="207" t="s">
        <v>80</v>
      </c>
      <c r="AY430" s="217" t="s">
        <v>149</v>
      </c>
    </row>
    <row r="431" s="207" customFormat="true" ht="22.5" hidden="false" customHeight="true" outlineLevel="0" collapsed="false">
      <c r="B431" s="208"/>
      <c r="D431" s="196" t="s">
        <v>160</v>
      </c>
      <c r="E431" s="217"/>
      <c r="F431" s="219" t="s">
        <v>751</v>
      </c>
      <c r="H431" s="220" t="n">
        <v>32.4</v>
      </c>
      <c r="I431" s="213"/>
      <c r="L431" s="208"/>
      <c r="M431" s="214"/>
      <c r="N431" s="215"/>
      <c r="O431" s="215"/>
      <c r="P431" s="215"/>
      <c r="Q431" s="215"/>
      <c r="R431" s="215"/>
      <c r="S431" s="215"/>
      <c r="T431" s="216"/>
      <c r="AT431" s="217" t="s">
        <v>160</v>
      </c>
      <c r="AU431" s="217" t="s">
        <v>90</v>
      </c>
      <c r="AV431" s="207" t="s">
        <v>90</v>
      </c>
      <c r="AW431" s="207" t="s">
        <v>162</v>
      </c>
      <c r="AX431" s="207" t="s">
        <v>80</v>
      </c>
      <c r="AY431" s="217" t="s">
        <v>149</v>
      </c>
    </row>
    <row r="432" s="225" customFormat="true" ht="22.5" hidden="false" customHeight="true" outlineLevel="0" collapsed="false">
      <c r="B432" s="226"/>
      <c r="D432" s="209" t="s">
        <v>160</v>
      </c>
      <c r="E432" s="227"/>
      <c r="F432" s="228" t="s">
        <v>296</v>
      </c>
      <c r="H432" s="229" t="n">
        <v>154.8</v>
      </c>
      <c r="I432" s="230"/>
      <c r="L432" s="226"/>
      <c r="M432" s="231"/>
      <c r="N432" s="232"/>
      <c r="O432" s="232"/>
      <c r="P432" s="232"/>
      <c r="Q432" s="232"/>
      <c r="R432" s="232"/>
      <c r="S432" s="232"/>
      <c r="T432" s="233"/>
      <c r="AT432" s="234" t="s">
        <v>160</v>
      </c>
      <c r="AU432" s="234" t="s">
        <v>90</v>
      </c>
      <c r="AV432" s="225" t="s">
        <v>157</v>
      </c>
      <c r="AW432" s="225" t="s">
        <v>162</v>
      </c>
      <c r="AX432" s="225" t="s">
        <v>25</v>
      </c>
      <c r="AY432" s="234" t="s">
        <v>149</v>
      </c>
    </row>
    <row r="433" s="29" customFormat="true" ht="22.5" hidden="false" customHeight="true" outlineLevel="0" collapsed="false">
      <c r="B433" s="183"/>
      <c r="C433" s="235" t="s">
        <v>752</v>
      </c>
      <c r="D433" s="235" t="s">
        <v>444</v>
      </c>
      <c r="E433" s="236" t="s">
        <v>753</v>
      </c>
      <c r="F433" s="237" t="s">
        <v>754</v>
      </c>
      <c r="G433" s="238" t="s">
        <v>243</v>
      </c>
      <c r="H433" s="239" t="n">
        <v>50.94</v>
      </c>
      <c r="I433" s="240"/>
      <c r="J433" s="241" t="n">
        <f aca="false">ROUND(I433*H433,2)</f>
        <v>0</v>
      </c>
      <c r="K433" s="237" t="s">
        <v>244</v>
      </c>
      <c r="L433" s="242"/>
      <c r="M433" s="243"/>
      <c r="N433" s="244" t="s">
        <v>51</v>
      </c>
      <c r="O433" s="31"/>
      <c r="P433" s="193" t="n">
        <f aca="false">O433*H433</f>
        <v>0</v>
      </c>
      <c r="Q433" s="193" t="n">
        <v>2.442</v>
      </c>
      <c r="R433" s="193" t="n">
        <f aca="false">Q433*H433</f>
        <v>124.39548</v>
      </c>
      <c r="S433" s="193" t="n">
        <v>0</v>
      </c>
      <c r="T433" s="194" t="n">
        <f aca="false">S433*H433</f>
        <v>0</v>
      </c>
      <c r="AR433" s="10" t="s">
        <v>211</v>
      </c>
      <c r="AT433" s="10" t="s">
        <v>444</v>
      </c>
      <c r="AU433" s="10" t="s">
        <v>90</v>
      </c>
      <c r="AY433" s="10" t="s">
        <v>149</v>
      </c>
      <c r="BE433" s="195" t="n">
        <f aca="false">IF(N433="základní",J433,0)</f>
        <v>0</v>
      </c>
      <c r="BF433" s="195" t="n">
        <f aca="false">IF(N433="snížená",J433,0)</f>
        <v>0</v>
      </c>
      <c r="BG433" s="195" t="n">
        <f aca="false">IF(N433="zákl. přenesená",J433,0)</f>
        <v>0</v>
      </c>
      <c r="BH433" s="195" t="n">
        <f aca="false">IF(N433="sníž. přenesená",J433,0)</f>
        <v>0</v>
      </c>
      <c r="BI433" s="195" t="n">
        <f aca="false">IF(N433="nulová",J433,0)</f>
        <v>0</v>
      </c>
      <c r="BJ433" s="10" t="s">
        <v>25</v>
      </c>
      <c r="BK433" s="195" t="n">
        <f aca="false">ROUND(I433*H433,2)</f>
        <v>0</v>
      </c>
      <c r="BL433" s="10" t="s">
        <v>157</v>
      </c>
      <c r="BM433" s="10" t="s">
        <v>755</v>
      </c>
    </row>
    <row r="434" s="29" customFormat="true" ht="30" hidden="false" customHeight="true" outlineLevel="0" collapsed="false">
      <c r="B434" s="30"/>
      <c r="D434" s="196" t="s">
        <v>159</v>
      </c>
      <c r="F434" s="197" t="s">
        <v>756</v>
      </c>
      <c r="I434" s="154"/>
      <c r="L434" s="30"/>
      <c r="M434" s="198"/>
      <c r="N434" s="31"/>
      <c r="O434" s="31"/>
      <c r="P434" s="31"/>
      <c r="Q434" s="31"/>
      <c r="R434" s="31"/>
      <c r="S434" s="31"/>
      <c r="T434" s="70"/>
      <c r="AT434" s="10" t="s">
        <v>159</v>
      </c>
      <c r="AU434" s="10" t="s">
        <v>90</v>
      </c>
    </row>
    <row r="435" s="199" customFormat="true" ht="22.5" hidden="false" customHeight="true" outlineLevel="0" collapsed="false">
      <c r="B435" s="200"/>
      <c r="D435" s="196" t="s">
        <v>160</v>
      </c>
      <c r="E435" s="201"/>
      <c r="F435" s="202" t="s">
        <v>757</v>
      </c>
      <c r="H435" s="201"/>
      <c r="I435" s="203"/>
      <c r="L435" s="200"/>
      <c r="M435" s="204"/>
      <c r="N435" s="205"/>
      <c r="O435" s="205"/>
      <c r="P435" s="205"/>
      <c r="Q435" s="205"/>
      <c r="R435" s="205"/>
      <c r="S435" s="205"/>
      <c r="T435" s="206"/>
      <c r="AT435" s="201" t="s">
        <v>160</v>
      </c>
      <c r="AU435" s="201" t="s">
        <v>90</v>
      </c>
      <c r="AV435" s="199" t="s">
        <v>25</v>
      </c>
      <c r="AW435" s="199" t="s">
        <v>162</v>
      </c>
      <c r="AX435" s="199" t="s">
        <v>80</v>
      </c>
      <c r="AY435" s="201" t="s">
        <v>149</v>
      </c>
    </row>
    <row r="436" s="207" customFormat="true" ht="22.5" hidden="false" customHeight="true" outlineLevel="0" collapsed="false">
      <c r="B436" s="208"/>
      <c r="D436" s="209" t="s">
        <v>160</v>
      </c>
      <c r="E436" s="210"/>
      <c r="F436" s="211" t="s">
        <v>758</v>
      </c>
      <c r="H436" s="212" t="n">
        <v>50.94</v>
      </c>
      <c r="I436" s="213"/>
      <c r="L436" s="208"/>
      <c r="M436" s="214"/>
      <c r="N436" s="215"/>
      <c r="O436" s="215"/>
      <c r="P436" s="215"/>
      <c r="Q436" s="215"/>
      <c r="R436" s="215"/>
      <c r="S436" s="215"/>
      <c r="T436" s="216"/>
      <c r="AT436" s="217" t="s">
        <v>160</v>
      </c>
      <c r="AU436" s="217" t="s">
        <v>90</v>
      </c>
      <c r="AV436" s="207" t="s">
        <v>90</v>
      </c>
      <c r="AW436" s="207" t="s">
        <v>162</v>
      </c>
      <c r="AX436" s="207" t="s">
        <v>25</v>
      </c>
      <c r="AY436" s="217" t="s">
        <v>149</v>
      </c>
    </row>
    <row r="437" s="29" customFormat="true" ht="22.5" hidden="false" customHeight="true" outlineLevel="0" collapsed="false">
      <c r="B437" s="183"/>
      <c r="C437" s="184" t="s">
        <v>759</v>
      </c>
      <c r="D437" s="184" t="s">
        <v>152</v>
      </c>
      <c r="E437" s="185" t="s">
        <v>760</v>
      </c>
      <c r="F437" s="186" t="s">
        <v>761</v>
      </c>
      <c r="G437" s="187" t="s">
        <v>550</v>
      </c>
      <c r="H437" s="188" t="n">
        <v>510</v>
      </c>
      <c r="I437" s="189"/>
      <c r="J437" s="190" t="n">
        <f aca="false">ROUND(I437*H437,2)</f>
        <v>0</v>
      </c>
      <c r="K437" s="186" t="s">
        <v>244</v>
      </c>
      <c r="L437" s="30"/>
      <c r="M437" s="191"/>
      <c r="N437" s="192" t="s">
        <v>51</v>
      </c>
      <c r="O437" s="31"/>
      <c r="P437" s="193" t="n">
        <f aca="false">O437*H437</f>
        <v>0</v>
      </c>
      <c r="Q437" s="193" t="n">
        <v>0.03739</v>
      </c>
      <c r="R437" s="193" t="n">
        <f aca="false">Q437*H437</f>
        <v>19.0689</v>
      </c>
      <c r="S437" s="193" t="n">
        <v>0</v>
      </c>
      <c r="T437" s="194" t="n">
        <f aca="false">S437*H437</f>
        <v>0</v>
      </c>
      <c r="AR437" s="10" t="s">
        <v>157</v>
      </c>
      <c r="AT437" s="10" t="s">
        <v>152</v>
      </c>
      <c r="AU437" s="10" t="s">
        <v>90</v>
      </c>
      <c r="AY437" s="10" t="s">
        <v>149</v>
      </c>
      <c r="BE437" s="195" t="n">
        <f aca="false">IF(N437="základní",J437,0)</f>
        <v>0</v>
      </c>
      <c r="BF437" s="195" t="n">
        <f aca="false">IF(N437="snížená",J437,0)</f>
        <v>0</v>
      </c>
      <c r="BG437" s="195" t="n">
        <f aca="false">IF(N437="zákl. přenesená",J437,0)</f>
        <v>0</v>
      </c>
      <c r="BH437" s="195" t="n">
        <f aca="false">IF(N437="sníž. přenesená",J437,0)</f>
        <v>0</v>
      </c>
      <c r="BI437" s="195" t="n">
        <f aca="false">IF(N437="nulová",J437,0)</f>
        <v>0</v>
      </c>
      <c r="BJ437" s="10" t="s">
        <v>25</v>
      </c>
      <c r="BK437" s="195" t="n">
        <f aca="false">ROUND(I437*H437,2)</f>
        <v>0</v>
      </c>
      <c r="BL437" s="10" t="s">
        <v>157</v>
      </c>
      <c r="BM437" s="10" t="s">
        <v>762</v>
      </c>
    </row>
    <row r="438" s="29" customFormat="true" ht="30" hidden="false" customHeight="true" outlineLevel="0" collapsed="false">
      <c r="B438" s="30"/>
      <c r="D438" s="196" t="s">
        <v>159</v>
      </c>
      <c r="F438" s="197" t="s">
        <v>763</v>
      </c>
      <c r="I438" s="154"/>
      <c r="L438" s="30"/>
      <c r="M438" s="198"/>
      <c r="N438" s="31"/>
      <c r="O438" s="31"/>
      <c r="P438" s="31"/>
      <c r="Q438" s="31"/>
      <c r="R438" s="31"/>
      <c r="S438" s="31"/>
      <c r="T438" s="70"/>
      <c r="AT438" s="10" t="s">
        <v>159</v>
      </c>
      <c r="AU438" s="10" t="s">
        <v>90</v>
      </c>
    </row>
    <row r="439" s="29" customFormat="true" ht="90" hidden="false" customHeight="true" outlineLevel="0" collapsed="false">
      <c r="B439" s="30"/>
      <c r="D439" s="196" t="s">
        <v>247</v>
      </c>
      <c r="F439" s="218" t="s">
        <v>764</v>
      </c>
      <c r="I439" s="154"/>
      <c r="L439" s="30"/>
      <c r="M439" s="198"/>
      <c r="N439" s="31"/>
      <c r="O439" s="31"/>
      <c r="P439" s="31"/>
      <c r="Q439" s="31"/>
      <c r="R439" s="31"/>
      <c r="S439" s="31"/>
      <c r="T439" s="70"/>
      <c r="AT439" s="10" t="s">
        <v>247</v>
      </c>
      <c r="AU439" s="10" t="s">
        <v>90</v>
      </c>
    </row>
    <row r="440" s="207" customFormat="true" ht="22.5" hidden="false" customHeight="true" outlineLevel="0" collapsed="false">
      <c r="B440" s="208"/>
      <c r="D440" s="209" t="s">
        <v>160</v>
      </c>
      <c r="E440" s="210"/>
      <c r="F440" s="211" t="s">
        <v>765</v>
      </c>
      <c r="H440" s="212" t="n">
        <v>510</v>
      </c>
      <c r="I440" s="213"/>
      <c r="L440" s="208"/>
      <c r="M440" s="214"/>
      <c r="N440" s="215"/>
      <c r="O440" s="215"/>
      <c r="P440" s="215"/>
      <c r="Q440" s="215"/>
      <c r="R440" s="215"/>
      <c r="S440" s="215"/>
      <c r="T440" s="216"/>
      <c r="AT440" s="217" t="s">
        <v>160</v>
      </c>
      <c r="AU440" s="217" t="s">
        <v>90</v>
      </c>
      <c r="AV440" s="207" t="s">
        <v>90</v>
      </c>
      <c r="AW440" s="207" t="s">
        <v>162</v>
      </c>
      <c r="AX440" s="207" t="s">
        <v>25</v>
      </c>
      <c r="AY440" s="217" t="s">
        <v>149</v>
      </c>
    </row>
    <row r="441" s="29" customFormat="true" ht="22.5" hidden="false" customHeight="true" outlineLevel="0" collapsed="false">
      <c r="B441" s="183"/>
      <c r="C441" s="184" t="s">
        <v>766</v>
      </c>
      <c r="D441" s="184" t="s">
        <v>152</v>
      </c>
      <c r="E441" s="185" t="s">
        <v>767</v>
      </c>
      <c r="F441" s="186" t="s">
        <v>768</v>
      </c>
      <c r="G441" s="187" t="s">
        <v>271</v>
      </c>
      <c r="H441" s="188" t="n">
        <v>102</v>
      </c>
      <c r="I441" s="189"/>
      <c r="J441" s="190" t="n">
        <f aca="false">ROUND(I441*H441,2)</f>
        <v>0</v>
      </c>
      <c r="K441" s="186" t="s">
        <v>244</v>
      </c>
      <c r="L441" s="30"/>
      <c r="M441" s="191"/>
      <c r="N441" s="192" t="s">
        <v>51</v>
      </c>
      <c r="O441" s="31"/>
      <c r="P441" s="193" t="n">
        <f aca="false">O441*H441</f>
        <v>0</v>
      </c>
      <c r="Q441" s="193" t="n">
        <v>0.00071</v>
      </c>
      <c r="R441" s="193" t="n">
        <f aca="false">Q441*H441</f>
        <v>0.07242</v>
      </c>
      <c r="S441" s="193" t="n">
        <v>0</v>
      </c>
      <c r="T441" s="194" t="n">
        <f aca="false">S441*H441</f>
        <v>0</v>
      </c>
      <c r="AR441" s="10" t="s">
        <v>157</v>
      </c>
      <c r="AT441" s="10" t="s">
        <v>152</v>
      </c>
      <c r="AU441" s="10" t="s">
        <v>90</v>
      </c>
      <c r="AY441" s="10" t="s">
        <v>149</v>
      </c>
      <c r="BE441" s="195" t="n">
        <f aca="false">IF(N441="základní",J441,0)</f>
        <v>0</v>
      </c>
      <c r="BF441" s="195" t="n">
        <f aca="false">IF(N441="snížená",J441,0)</f>
        <v>0</v>
      </c>
      <c r="BG441" s="195" t="n">
        <f aca="false">IF(N441="zákl. přenesená",J441,0)</f>
        <v>0</v>
      </c>
      <c r="BH441" s="195" t="n">
        <f aca="false">IF(N441="sníž. přenesená",J441,0)</f>
        <v>0</v>
      </c>
      <c r="BI441" s="195" t="n">
        <f aca="false">IF(N441="nulová",J441,0)</f>
        <v>0</v>
      </c>
      <c r="BJ441" s="10" t="s">
        <v>25</v>
      </c>
      <c r="BK441" s="195" t="n">
        <f aca="false">ROUND(I441*H441,2)</f>
        <v>0</v>
      </c>
      <c r="BL441" s="10" t="s">
        <v>157</v>
      </c>
      <c r="BM441" s="10" t="s">
        <v>769</v>
      </c>
    </row>
    <row r="442" s="29" customFormat="true" ht="22.5" hidden="false" customHeight="true" outlineLevel="0" collapsed="false">
      <c r="B442" s="30"/>
      <c r="D442" s="196" t="s">
        <v>159</v>
      </c>
      <c r="F442" s="197" t="s">
        <v>770</v>
      </c>
      <c r="I442" s="154"/>
      <c r="L442" s="30"/>
      <c r="M442" s="198"/>
      <c r="N442" s="31"/>
      <c r="O442" s="31"/>
      <c r="P442" s="31"/>
      <c r="Q442" s="31"/>
      <c r="R442" s="31"/>
      <c r="S442" s="31"/>
      <c r="T442" s="70"/>
      <c r="AT442" s="10" t="s">
        <v>159</v>
      </c>
      <c r="AU442" s="10" t="s">
        <v>90</v>
      </c>
    </row>
    <row r="443" s="29" customFormat="true" ht="54" hidden="false" customHeight="true" outlineLevel="0" collapsed="false">
      <c r="B443" s="30"/>
      <c r="D443" s="196" t="s">
        <v>247</v>
      </c>
      <c r="F443" s="218" t="s">
        <v>771</v>
      </c>
      <c r="I443" s="154"/>
      <c r="L443" s="30"/>
      <c r="M443" s="198"/>
      <c r="N443" s="31"/>
      <c r="O443" s="31"/>
      <c r="P443" s="31"/>
      <c r="Q443" s="31"/>
      <c r="R443" s="31"/>
      <c r="S443" s="31"/>
      <c r="T443" s="70"/>
      <c r="AT443" s="10" t="s">
        <v>247</v>
      </c>
      <c r="AU443" s="10" t="s">
        <v>90</v>
      </c>
    </row>
    <row r="444" s="207" customFormat="true" ht="22.5" hidden="false" customHeight="true" outlineLevel="0" collapsed="false">
      <c r="B444" s="208"/>
      <c r="D444" s="209" t="s">
        <v>160</v>
      </c>
      <c r="E444" s="210"/>
      <c r="F444" s="211" t="s">
        <v>772</v>
      </c>
      <c r="H444" s="212" t="n">
        <v>102</v>
      </c>
      <c r="I444" s="213"/>
      <c r="L444" s="208"/>
      <c r="M444" s="214"/>
      <c r="N444" s="215"/>
      <c r="O444" s="215"/>
      <c r="P444" s="215"/>
      <c r="Q444" s="215"/>
      <c r="R444" s="215"/>
      <c r="S444" s="215"/>
      <c r="T444" s="216"/>
      <c r="AT444" s="217" t="s">
        <v>160</v>
      </c>
      <c r="AU444" s="217" t="s">
        <v>90</v>
      </c>
      <c r="AV444" s="207" t="s">
        <v>90</v>
      </c>
      <c r="AW444" s="207" t="s">
        <v>162</v>
      </c>
      <c r="AX444" s="207" t="s">
        <v>25</v>
      </c>
      <c r="AY444" s="217" t="s">
        <v>149</v>
      </c>
    </row>
    <row r="445" s="29" customFormat="true" ht="22.5" hidden="false" customHeight="true" outlineLevel="0" collapsed="false">
      <c r="B445" s="183"/>
      <c r="C445" s="235" t="s">
        <v>773</v>
      </c>
      <c r="D445" s="235" t="s">
        <v>444</v>
      </c>
      <c r="E445" s="236" t="s">
        <v>774</v>
      </c>
      <c r="F445" s="237" t="s">
        <v>775</v>
      </c>
      <c r="G445" s="238" t="s">
        <v>550</v>
      </c>
      <c r="H445" s="239" t="n">
        <v>612</v>
      </c>
      <c r="I445" s="240"/>
      <c r="J445" s="241" t="n">
        <f aca="false">ROUND(I445*H445,2)</f>
        <v>0</v>
      </c>
      <c r="K445" s="237" t="s">
        <v>664</v>
      </c>
      <c r="L445" s="242"/>
      <c r="M445" s="243"/>
      <c r="N445" s="244" t="s">
        <v>51</v>
      </c>
      <c r="O445" s="31"/>
      <c r="P445" s="193" t="n">
        <f aca="false">O445*H445</f>
        <v>0</v>
      </c>
      <c r="Q445" s="193" t="n">
        <v>0.0197</v>
      </c>
      <c r="R445" s="193" t="n">
        <f aca="false">Q445*H445</f>
        <v>12.0564</v>
      </c>
      <c r="S445" s="193" t="n">
        <v>0</v>
      </c>
      <c r="T445" s="194" t="n">
        <f aca="false">S445*H445</f>
        <v>0</v>
      </c>
      <c r="AR445" s="10" t="s">
        <v>211</v>
      </c>
      <c r="AT445" s="10" t="s">
        <v>444</v>
      </c>
      <c r="AU445" s="10" t="s">
        <v>90</v>
      </c>
      <c r="AY445" s="10" t="s">
        <v>149</v>
      </c>
      <c r="BE445" s="195" t="n">
        <f aca="false">IF(N445="základní",J445,0)</f>
        <v>0</v>
      </c>
      <c r="BF445" s="195" t="n">
        <f aca="false">IF(N445="snížená",J445,0)</f>
        <v>0</v>
      </c>
      <c r="BG445" s="195" t="n">
        <f aca="false">IF(N445="zákl. přenesená",J445,0)</f>
        <v>0</v>
      </c>
      <c r="BH445" s="195" t="n">
        <f aca="false">IF(N445="sníž. přenesená",J445,0)</f>
        <v>0</v>
      </c>
      <c r="BI445" s="195" t="n">
        <f aca="false">IF(N445="nulová",J445,0)</f>
        <v>0</v>
      </c>
      <c r="BJ445" s="10" t="s">
        <v>25</v>
      </c>
      <c r="BK445" s="195" t="n">
        <f aca="false">ROUND(I445*H445,2)</f>
        <v>0</v>
      </c>
      <c r="BL445" s="10" t="s">
        <v>157</v>
      </c>
      <c r="BM445" s="10" t="s">
        <v>776</v>
      </c>
    </row>
    <row r="446" s="29" customFormat="true" ht="30" hidden="false" customHeight="true" outlineLevel="0" collapsed="false">
      <c r="B446" s="30"/>
      <c r="D446" s="196" t="s">
        <v>159</v>
      </c>
      <c r="F446" s="197" t="s">
        <v>777</v>
      </c>
      <c r="I446" s="154"/>
      <c r="L446" s="30"/>
      <c r="M446" s="198"/>
      <c r="N446" s="31"/>
      <c r="O446" s="31"/>
      <c r="P446" s="31"/>
      <c r="Q446" s="31"/>
      <c r="R446" s="31"/>
      <c r="S446" s="31"/>
      <c r="T446" s="70"/>
      <c r="AT446" s="10" t="s">
        <v>159</v>
      </c>
      <c r="AU446" s="10" t="s">
        <v>90</v>
      </c>
    </row>
    <row r="447" s="29" customFormat="true" ht="30" hidden="false" customHeight="true" outlineLevel="0" collapsed="false">
      <c r="B447" s="30"/>
      <c r="D447" s="196" t="s">
        <v>167</v>
      </c>
      <c r="F447" s="218" t="s">
        <v>778</v>
      </c>
      <c r="I447" s="154"/>
      <c r="L447" s="30"/>
      <c r="M447" s="198"/>
      <c r="N447" s="31"/>
      <c r="O447" s="31"/>
      <c r="P447" s="31"/>
      <c r="Q447" s="31"/>
      <c r="R447" s="31"/>
      <c r="S447" s="31"/>
      <c r="T447" s="70"/>
      <c r="AT447" s="10" t="s">
        <v>167</v>
      </c>
      <c r="AU447" s="10" t="s">
        <v>90</v>
      </c>
    </row>
    <row r="448" s="207" customFormat="true" ht="22.5" hidden="false" customHeight="true" outlineLevel="0" collapsed="false">
      <c r="B448" s="208"/>
      <c r="D448" s="209" t="s">
        <v>160</v>
      </c>
      <c r="E448" s="210"/>
      <c r="F448" s="211" t="s">
        <v>779</v>
      </c>
      <c r="H448" s="212" t="n">
        <v>612</v>
      </c>
      <c r="I448" s="213"/>
      <c r="L448" s="208"/>
      <c r="M448" s="214"/>
      <c r="N448" s="215"/>
      <c r="O448" s="215"/>
      <c r="P448" s="215"/>
      <c r="Q448" s="215"/>
      <c r="R448" s="215"/>
      <c r="S448" s="215"/>
      <c r="T448" s="216"/>
      <c r="AT448" s="217" t="s">
        <v>160</v>
      </c>
      <c r="AU448" s="217" t="s">
        <v>90</v>
      </c>
      <c r="AV448" s="207" t="s">
        <v>90</v>
      </c>
      <c r="AW448" s="207" t="s">
        <v>162</v>
      </c>
      <c r="AX448" s="207" t="s">
        <v>25</v>
      </c>
      <c r="AY448" s="217" t="s">
        <v>149</v>
      </c>
    </row>
    <row r="449" s="29" customFormat="true" ht="22.5" hidden="false" customHeight="true" outlineLevel="0" collapsed="false">
      <c r="B449" s="183"/>
      <c r="C449" s="184" t="s">
        <v>780</v>
      </c>
      <c r="D449" s="184" t="s">
        <v>152</v>
      </c>
      <c r="E449" s="185" t="s">
        <v>781</v>
      </c>
      <c r="F449" s="186" t="s">
        <v>782</v>
      </c>
      <c r="G449" s="187" t="s">
        <v>550</v>
      </c>
      <c r="H449" s="188" t="n">
        <v>102</v>
      </c>
      <c r="I449" s="189"/>
      <c r="J449" s="190" t="n">
        <f aca="false">ROUND(I449*H449,2)</f>
        <v>0</v>
      </c>
      <c r="K449" s="186" t="s">
        <v>244</v>
      </c>
      <c r="L449" s="30"/>
      <c r="M449" s="191"/>
      <c r="N449" s="192" t="s">
        <v>51</v>
      </c>
      <c r="O449" s="31"/>
      <c r="P449" s="193" t="n">
        <f aca="false">O449*H449</f>
        <v>0</v>
      </c>
      <c r="Q449" s="193" t="n">
        <v>0.03739</v>
      </c>
      <c r="R449" s="193" t="n">
        <f aca="false">Q449*H449</f>
        <v>3.81378</v>
      </c>
      <c r="S449" s="193" t="n">
        <v>0</v>
      </c>
      <c r="T449" s="194" t="n">
        <f aca="false">S449*H449</f>
        <v>0</v>
      </c>
      <c r="AR449" s="10" t="s">
        <v>157</v>
      </c>
      <c r="AT449" s="10" t="s">
        <v>152</v>
      </c>
      <c r="AU449" s="10" t="s">
        <v>90</v>
      </c>
      <c r="AY449" s="10" t="s">
        <v>149</v>
      </c>
      <c r="BE449" s="195" t="n">
        <f aca="false">IF(N449="základní",J449,0)</f>
        <v>0</v>
      </c>
      <c r="BF449" s="195" t="n">
        <f aca="false">IF(N449="snížená",J449,0)</f>
        <v>0</v>
      </c>
      <c r="BG449" s="195" t="n">
        <f aca="false">IF(N449="zákl. přenesená",J449,0)</f>
        <v>0</v>
      </c>
      <c r="BH449" s="195" t="n">
        <f aca="false">IF(N449="sníž. přenesená",J449,0)</f>
        <v>0</v>
      </c>
      <c r="BI449" s="195" t="n">
        <f aca="false">IF(N449="nulová",J449,0)</f>
        <v>0</v>
      </c>
      <c r="BJ449" s="10" t="s">
        <v>25</v>
      </c>
      <c r="BK449" s="195" t="n">
        <f aca="false">ROUND(I449*H449,2)</f>
        <v>0</v>
      </c>
      <c r="BL449" s="10" t="s">
        <v>157</v>
      </c>
      <c r="BM449" s="10" t="s">
        <v>783</v>
      </c>
    </row>
    <row r="450" s="29" customFormat="true" ht="30" hidden="false" customHeight="true" outlineLevel="0" collapsed="false">
      <c r="B450" s="30"/>
      <c r="D450" s="196" t="s">
        <v>159</v>
      </c>
      <c r="F450" s="197" t="s">
        <v>784</v>
      </c>
      <c r="I450" s="154"/>
      <c r="L450" s="30"/>
      <c r="M450" s="198"/>
      <c r="N450" s="31"/>
      <c r="O450" s="31"/>
      <c r="P450" s="31"/>
      <c r="Q450" s="31"/>
      <c r="R450" s="31"/>
      <c r="S450" s="31"/>
      <c r="T450" s="70"/>
      <c r="AT450" s="10" t="s">
        <v>159</v>
      </c>
      <c r="AU450" s="10" t="s">
        <v>90</v>
      </c>
    </row>
    <row r="451" s="29" customFormat="true" ht="90" hidden="false" customHeight="true" outlineLevel="0" collapsed="false">
      <c r="B451" s="30"/>
      <c r="D451" s="196" t="s">
        <v>247</v>
      </c>
      <c r="F451" s="218" t="s">
        <v>764</v>
      </c>
      <c r="I451" s="154"/>
      <c r="L451" s="30"/>
      <c r="M451" s="198"/>
      <c r="N451" s="31"/>
      <c r="O451" s="31"/>
      <c r="P451" s="31"/>
      <c r="Q451" s="31"/>
      <c r="R451" s="31"/>
      <c r="S451" s="31"/>
      <c r="T451" s="70"/>
      <c r="AT451" s="10" t="s">
        <v>247</v>
      </c>
      <c r="AU451" s="10" t="s">
        <v>90</v>
      </c>
    </row>
    <row r="452" s="207" customFormat="true" ht="22.5" hidden="false" customHeight="true" outlineLevel="0" collapsed="false">
      <c r="B452" s="208"/>
      <c r="D452" s="209" t="s">
        <v>160</v>
      </c>
      <c r="E452" s="210"/>
      <c r="F452" s="211" t="s">
        <v>785</v>
      </c>
      <c r="H452" s="212" t="n">
        <v>102</v>
      </c>
      <c r="I452" s="213"/>
      <c r="L452" s="208"/>
      <c r="M452" s="214"/>
      <c r="N452" s="215"/>
      <c r="O452" s="215"/>
      <c r="P452" s="215"/>
      <c r="Q452" s="215"/>
      <c r="R452" s="215"/>
      <c r="S452" s="215"/>
      <c r="T452" s="216"/>
      <c r="AT452" s="217" t="s">
        <v>160</v>
      </c>
      <c r="AU452" s="217" t="s">
        <v>90</v>
      </c>
      <c r="AV452" s="207" t="s">
        <v>90</v>
      </c>
      <c r="AW452" s="207" t="s">
        <v>162</v>
      </c>
      <c r="AX452" s="207" t="s">
        <v>25</v>
      </c>
      <c r="AY452" s="217" t="s">
        <v>149</v>
      </c>
    </row>
    <row r="453" s="29" customFormat="true" ht="22.5" hidden="false" customHeight="true" outlineLevel="0" collapsed="false">
      <c r="B453" s="183"/>
      <c r="C453" s="184" t="s">
        <v>786</v>
      </c>
      <c r="D453" s="184" t="s">
        <v>152</v>
      </c>
      <c r="E453" s="185" t="s">
        <v>787</v>
      </c>
      <c r="F453" s="186" t="s">
        <v>788</v>
      </c>
      <c r="G453" s="187" t="s">
        <v>214</v>
      </c>
      <c r="H453" s="188" t="n">
        <v>1500</v>
      </c>
      <c r="I453" s="189"/>
      <c r="J453" s="190" t="n">
        <f aca="false">ROUND(I453*H453,2)</f>
        <v>0</v>
      </c>
      <c r="K453" s="186" t="s">
        <v>272</v>
      </c>
      <c r="L453" s="30"/>
      <c r="M453" s="191"/>
      <c r="N453" s="192" t="s">
        <v>51</v>
      </c>
      <c r="O453" s="31"/>
      <c r="P453" s="193" t="n">
        <f aca="false">O453*H453</f>
        <v>0</v>
      </c>
      <c r="Q453" s="193" t="n">
        <v>0.004</v>
      </c>
      <c r="R453" s="193" t="n">
        <f aca="false">Q453*H453</f>
        <v>6</v>
      </c>
      <c r="S453" s="193" t="n">
        <v>0</v>
      </c>
      <c r="T453" s="194" t="n">
        <f aca="false">S453*H453</f>
        <v>0</v>
      </c>
      <c r="AR453" s="10" t="s">
        <v>157</v>
      </c>
      <c r="AT453" s="10" t="s">
        <v>152</v>
      </c>
      <c r="AU453" s="10" t="s">
        <v>90</v>
      </c>
      <c r="AY453" s="10" t="s">
        <v>149</v>
      </c>
      <c r="BE453" s="195" t="n">
        <f aca="false">IF(N453="základní",J453,0)</f>
        <v>0</v>
      </c>
      <c r="BF453" s="195" t="n">
        <f aca="false">IF(N453="snížená",J453,0)</f>
        <v>0</v>
      </c>
      <c r="BG453" s="195" t="n">
        <f aca="false">IF(N453="zákl. přenesená",J453,0)</f>
        <v>0</v>
      </c>
      <c r="BH453" s="195" t="n">
        <f aca="false">IF(N453="sníž. přenesená",J453,0)</f>
        <v>0</v>
      </c>
      <c r="BI453" s="195" t="n">
        <f aca="false">IF(N453="nulová",J453,0)</f>
        <v>0</v>
      </c>
      <c r="BJ453" s="10" t="s">
        <v>25</v>
      </c>
      <c r="BK453" s="195" t="n">
        <f aca="false">ROUND(I453*H453,2)</f>
        <v>0</v>
      </c>
      <c r="BL453" s="10" t="s">
        <v>157</v>
      </c>
      <c r="BM453" s="10" t="s">
        <v>789</v>
      </c>
    </row>
    <row r="454" s="29" customFormat="true" ht="22.5" hidden="false" customHeight="true" outlineLevel="0" collapsed="false">
      <c r="B454" s="30"/>
      <c r="D454" s="196" t="s">
        <v>159</v>
      </c>
      <c r="F454" s="197" t="s">
        <v>790</v>
      </c>
      <c r="I454" s="154"/>
      <c r="L454" s="30"/>
      <c r="M454" s="198"/>
      <c r="N454" s="31"/>
      <c r="O454" s="31"/>
      <c r="P454" s="31"/>
      <c r="Q454" s="31"/>
      <c r="R454" s="31"/>
      <c r="S454" s="31"/>
      <c r="T454" s="70"/>
      <c r="AT454" s="10" t="s">
        <v>159</v>
      </c>
      <c r="AU454" s="10" t="s">
        <v>90</v>
      </c>
    </row>
    <row r="455" s="29" customFormat="true" ht="54" hidden="false" customHeight="true" outlineLevel="0" collapsed="false">
      <c r="B455" s="30"/>
      <c r="D455" s="196" t="s">
        <v>167</v>
      </c>
      <c r="F455" s="218" t="s">
        <v>791</v>
      </c>
      <c r="I455" s="154"/>
      <c r="L455" s="30"/>
      <c r="M455" s="198"/>
      <c r="N455" s="31"/>
      <c r="O455" s="31"/>
      <c r="P455" s="31"/>
      <c r="Q455" s="31"/>
      <c r="R455" s="31"/>
      <c r="S455" s="31"/>
      <c r="T455" s="70"/>
      <c r="AT455" s="10" t="s">
        <v>167</v>
      </c>
      <c r="AU455" s="10" t="s">
        <v>90</v>
      </c>
    </row>
    <row r="456" s="199" customFormat="true" ht="22.5" hidden="false" customHeight="true" outlineLevel="0" collapsed="false">
      <c r="B456" s="200"/>
      <c r="D456" s="196" t="s">
        <v>160</v>
      </c>
      <c r="E456" s="201"/>
      <c r="F456" s="202" t="s">
        <v>792</v>
      </c>
      <c r="H456" s="201"/>
      <c r="I456" s="203"/>
      <c r="L456" s="200"/>
      <c r="M456" s="204"/>
      <c r="N456" s="205"/>
      <c r="O456" s="205"/>
      <c r="P456" s="205"/>
      <c r="Q456" s="205"/>
      <c r="R456" s="205"/>
      <c r="S456" s="205"/>
      <c r="T456" s="206"/>
      <c r="AT456" s="201" t="s">
        <v>160</v>
      </c>
      <c r="AU456" s="201" t="s">
        <v>90</v>
      </c>
      <c r="AV456" s="199" t="s">
        <v>25</v>
      </c>
      <c r="AW456" s="199" t="s">
        <v>162</v>
      </c>
      <c r="AX456" s="199" t="s">
        <v>80</v>
      </c>
      <c r="AY456" s="201" t="s">
        <v>149</v>
      </c>
    </row>
    <row r="457" s="207" customFormat="true" ht="22.5" hidden="false" customHeight="true" outlineLevel="0" collapsed="false">
      <c r="B457" s="208"/>
      <c r="D457" s="209" t="s">
        <v>160</v>
      </c>
      <c r="E457" s="210"/>
      <c r="F457" s="211" t="s">
        <v>793</v>
      </c>
      <c r="H457" s="212" t="n">
        <v>1500</v>
      </c>
      <c r="I457" s="213"/>
      <c r="L457" s="208"/>
      <c r="M457" s="214"/>
      <c r="N457" s="215"/>
      <c r="O457" s="215"/>
      <c r="P457" s="215"/>
      <c r="Q457" s="215"/>
      <c r="R457" s="215"/>
      <c r="S457" s="215"/>
      <c r="T457" s="216"/>
      <c r="AT457" s="217" t="s">
        <v>160</v>
      </c>
      <c r="AU457" s="217" t="s">
        <v>90</v>
      </c>
      <c r="AV457" s="207" t="s">
        <v>90</v>
      </c>
      <c r="AW457" s="207" t="s">
        <v>162</v>
      </c>
      <c r="AX457" s="207" t="s">
        <v>25</v>
      </c>
      <c r="AY457" s="217" t="s">
        <v>149</v>
      </c>
    </row>
    <row r="458" s="29" customFormat="true" ht="22.5" hidden="false" customHeight="true" outlineLevel="0" collapsed="false">
      <c r="B458" s="183"/>
      <c r="C458" s="184" t="s">
        <v>794</v>
      </c>
      <c r="D458" s="184" t="s">
        <v>152</v>
      </c>
      <c r="E458" s="185" t="s">
        <v>795</v>
      </c>
      <c r="F458" s="186" t="s">
        <v>796</v>
      </c>
      <c r="G458" s="187" t="s">
        <v>214</v>
      </c>
      <c r="H458" s="188" t="n">
        <v>1490</v>
      </c>
      <c r="I458" s="189"/>
      <c r="J458" s="190" t="n">
        <f aca="false">ROUND(I458*H458,2)</f>
        <v>0</v>
      </c>
      <c r="K458" s="186" t="s">
        <v>272</v>
      </c>
      <c r="L458" s="30"/>
      <c r="M458" s="191"/>
      <c r="N458" s="192" t="s">
        <v>51</v>
      </c>
      <c r="O458" s="31"/>
      <c r="P458" s="193" t="n">
        <f aca="false">O458*H458</f>
        <v>0</v>
      </c>
      <c r="Q458" s="193" t="n">
        <v>0.004</v>
      </c>
      <c r="R458" s="193" t="n">
        <f aca="false">Q458*H458</f>
        <v>5.96</v>
      </c>
      <c r="S458" s="193" t="n">
        <v>0</v>
      </c>
      <c r="T458" s="194" t="n">
        <f aca="false">S458*H458</f>
        <v>0</v>
      </c>
      <c r="AR458" s="10" t="s">
        <v>157</v>
      </c>
      <c r="AT458" s="10" t="s">
        <v>152</v>
      </c>
      <c r="AU458" s="10" t="s">
        <v>90</v>
      </c>
      <c r="AY458" s="10" t="s">
        <v>149</v>
      </c>
      <c r="BE458" s="195" t="n">
        <f aca="false">IF(N458="základní",J458,0)</f>
        <v>0</v>
      </c>
      <c r="BF458" s="195" t="n">
        <f aca="false">IF(N458="snížená",J458,0)</f>
        <v>0</v>
      </c>
      <c r="BG458" s="195" t="n">
        <f aca="false">IF(N458="zákl. přenesená",J458,0)</f>
        <v>0</v>
      </c>
      <c r="BH458" s="195" t="n">
        <f aca="false">IF(N458="sníž. přenesená",J458,0)</f>
        <v>0</v>
      </c>
      <c r="BI458" s="195" t="n">
        <f aca="false">IF(N458="nulová",J458,0)</f>
        <v>0</v>
      </c>
      <c r="BJ458" s="10" t="s">
        <v>25</v>
      </c>
      <c r="BK458" s="195" t="n">
        <f aca="false">ROUND(I458*H458,2)</f>
        <v>0</v>
      </c>
      <c r="BL458" s="10" t="s">
        <v>157</v>
      </c>
      <c r="BM458" s="10" t="s">
        <v>797</v>
      </c>
    </row>
    <row r="459" s="29" customFormat="true" ht="22.5" hidden="false" customHeight="true" outlineLevel="0" collapsed="false">
      <c r="B459" s="30"/>
      <c r="D459" s="196" t="s">
        <v>159</v>
      </c>
      <c r="F459" s="197" t="s">
        <v>790</v>
      </c>
      <c r="I459" s="154"/>
      <c r="L459" s="30"/>
      <c r="M459" s="198"/>
      <c r="N459" s="31"/>
      <c r="O459" s="31"/>
      <c r="P459" s="31"/>
      <c r="Q459" s="31"/>
      <c r="R459" s="31"/>
      <c r="S459" s="31"/>
      <c r="T459" s="70"/>
      <c r="AT459" s="10" t="s">
        <v>159</v>
      </c>
      <c r="AU459" s="10" t="s">
        <v>90</v>
      </c>
    </row>
    <row r="460" s="29" customFormat="true" ht="54" hidden="false" customHeight="true" outlineLevel="0" collapsed="false">
      <c r="B460" s="30"/>
      <c r="D460" s="196" t="s">
        <v>167</v>
      </c>
      <c r="F460" s="218" t="s">
        <v>791</v>
      </c>
      <c r="I460" s="154"/>
      <c r="L460" s="30"/>
      <c r="M460" s="198"/>
      <c r="N460" s="31"/>
      <c r="O460" s="31"/>
      <c r="P460" s="31"/>
      <c r="Q460" s="31"/>
      <c r="R460" s="31"/>
      <c r="S460" s="31"/>
      <c r="T460" s="70"/>
      <c r="AT460" s="10" t="s">
        <v>167</v>
      </c>
      <c r="AU460" s="10" t="s">
        <v>90</v>
      </c>
    </row>
    <row r="461" s="199" customFormat="true" ht="22.5" hidden="false" customHeight="true" outlineLevel="0" collapsed="false">
      <c r="B461" s="200"/>
      <c r="D461" s="196" t="s">
        <v>160</v>
      </c>
      <c r="E461" s="201"/>
      <c r="F461" s="202" t="s">
        <v>792</v>
      </c>
      <c r="H461" s="201"/>
      <c r="I461" s="203"/>
      <c r="L461" s="200"/>
      <c r="M461" s="204"/>
      <c r="N461" s="205"/>
      <c r="O461" s="205"/>
      <c r="P461" s="205"/>
      <c r="Q461" s="205"/>
      <c r="R461" s="205"/>
      <c r="S461" s="205"/>
      <c r="T461" s="206"/>
      <c r="AT461" s="201" t="s">
        <v>160</v>
      </c>
      <c r="AU461" s="201" t="s">
        <v>90</v>
      </c>
      <c r="AV461" s="199" t="s">
        <v>25</v>
      </c>
      <c r="AW461" s="199" t="s">
        <v>162</v>
      </c>
      <c r="AX461" s="199" t="s">
        <v>80</v>
      </c>
      <c r="AY461" s="201" t="s">
        <v>149</v>
      </c>
    </row>
    <row r="462" s="207" customFormat="true" ht="22.5" hidden="false" customHeight="true" outlineLevel="0" collapsed="false">
      <c r="B462" s="208"/>
      <c r="D462" s="209" t="s">
        <v>160</v>
      </c>
      <c r="E462" s="210"/>
      <c r="F462" s="211" t="s">
        <v>798</v>
      </c>
      <c r="H462" s="212" t="n">
        <v>1490</v>
      </c>
      <c r="I462" s="213"/>
      <c r="L462" s="208"/>
      <c r="M462" s="214"/>
      <c r="N462" s="215"/>
      <c r="O462" s="215"/>
      <c r="P462" s="215"/>
      <c r="Q462" s="215"/>
      <c r="R462" s="215"/>
      <c r="S462" s="215"/>
      <c r="T462" s="216"/>
      <c r="AT462" s="217" t="s">
        <v>160</v>
      </c>
      <c r="AU462" s="217" t="s">
        <v>90</v>
      </c>
      <c r="AV462" s="207" t="s">
        <v>90</v>
      </c>
      <c r="AW462" s="207" t="s">
        <v>162</v>
      </c>
      <c r="AX462" s="207" t="s">
        <v>25</v>
      </c>
      <c r="AY462" s="217" t="s">
        <v>149</v>
      </c>
    </row>
    <row r="463" s="29" customFormat="true" ht="22.5" hidden="false" customHeight="true" outlineLevel="0" collapsed="false">
      <c r="B463" s="183"/>
      <c r="C463" s="184" t="s">
        <v>799</v>
      </c>
      <c r="D463" s="184" t="s">
        <v>152</v>
      </c>
      <c r="E463" s="185" t="s">
        <v>800</v>
      </c>
      <c r="F463" s="186" t="s">
        <v>796</v>
      </c>
      <c r="G463" s="187" t="s">
        <v>214</v>
      </c>
      <c r="H463" s="188" t="n">
        <v>350</v>
      </c>
      <c r="I463" s="189"/>
      <c r="J463" s="190" t="n">
        <f aca="false">ROUND(I463*H463,2)</f>
        <v>0</v>
      </c>
      <c r="K463" s="186" t="s">
        <v>272</v>
      </c>
      <c r="L463" s="30"/>
      <c r="M463" s="191"/>
      <c r="N463" s="192" t="s">
        <v>51</v>
      </c>
      <c r="O463" s="31"/>
      <c r="P463" s="193" t="n">
        <f aca="false">O463*H463</f>
        <v>0</v>
      </c>
      <c r="Q463" s="193" t="n">
        <v>0.004</v>
      </c>
      <c r="R463" s="193" t="n">
        <f aca="false">Q463*H463</f>
        <v>1.4</v>
      </c>
      <c r="S463" s="193" t="n">
        <v>0</v>
      </c>
      <c r="T463" s="194" t="n">
        <f aca="false">S463*H463</f>
        <v>0</v>
      </c>
      <c r="AR463" s="10" t="s">
        <v>157</v>
      </c>
      <c r="AT463" s="10" t="s">
        <v>152</v>
      </c>
      <c r="AU463" s="10" t="s">
        <v>90</v>
      </c>
      <c r="AY463" s="10" t="s">
        <v>149</v>
      </c>
      <c r="BE463" s="195" t="n">
        <f aca="false">IF(N463="základní",J463,0)</f>
        <v>0</v>
      </c>
      <c r="BF463" s="195" t="n">
        <f aca="false">IF(N463="snížená",J463,0)</f>
        <v>0</v>
      </c>
      <c r="BG463" s="195" t="n">
        <f aca="false">IF(N463="zákl. přenesená",J463,0)</f>
        <v>0</v>
      </c>
      <c r="BH463" s="195" t="n">
        <f aca="false">IF(N463="sníž. přenesená",J463,0)</f>
        <v>0</v>
      </c>
      <c r="BI463" s="195" t="n">
        <f aca="false">IF(N463="nulová",J463,0)</f>
        <v>0</v>
      </c>
      <c r="BJ463" s="10" t="s">
        <v>25</v>
      </c>
      <c r="BK463" s="195" t="n">
        <f aca="false">ROUND(I463*H463,2)</f>
        <v>0</v>
      </c>
      <c r="BL463" s="10" t="s">
        <v>157</v>
      </c>
      <c r="BM463" s="10" t="s">
        <v>801</v>
      </c>
    </row>
    <row r="464" s="29" customFormat="true" ht="22.5" hidden="false" customHeight="true" outlineLevel="0" collapsed="false">
      <c r="B464" s="30"/>
      <c r="D464" s="196" t="s">
        <v>159</v>
      </c>
      <c r="F464" s="197" t="s">
        <v>790</v>
      </c>
      <c r="I464" s="154"/>
      <c r="L464" s="30"/>
      <c r="M464" s="198"/>
      <c r="N464" s="31"/>
      <c r="O464" s="31"/>
      <c r="P464" s="31"/>
      <c r="Q464" s="31"/>
      <c r="R464" s="31"/>
      <c r="S464" s="31"/>
      <c r="T464" s="70"/>
      <c r="AT464" s="10" t="s">
        <v>159</v>
      </c>
      <c r="AU464" s="10" t="s">
        <v>90</v>
      </c>
    </row>
    <row r="465" s="29" customFormat="true" ht="54" hidden="false" customHeight="true" outlineLevel="0" collapsed="false">
      <c r="B465" s="30"/>
      <c r="D465" s="196" t="s">
        <v>167</v>
      </c>
      <c r="F465" s="218" t="s">
        <v>791</v>
      </c>
      <c r="I465" s="154"/>
      <c r="L465" s="30"/>
      <c r="M465" s="198"/>
      <c r="N465" s="31"/>
      <c r="O465" s="31"/>
      <c r="P465" s="31"/>
      <c r="Q465" s="31"/>
      <c r="R465" s="31"/>
      <c r="S465" s="31"/>
      <c r="T465" s="70"/>
      <c r="AT465" s="10" t="s">
        <v>167</v>
      </c>
      <c r="AU465" s="10" t="s">
        <v>90</v>
      </c>
    </row>
    <row r="466" s="199" customFormat="true" ht="22.5" hidden="false" customHeight="true" outlineLevel="0" collapsed="false">
      <c r="B466" s="200"/>
      <c r="D466" s="196" t="s">
        <v>160</v>
      </c>
      <c r="E466" s="201"/>
      <c r="F466" s="202" t="s">
        <v>792</v>
      </c>
      <c r="H466" s="201"/>
      <c r="I466" s="203"/>
      <c r="L466" s="200"/>
      <c r="M466" s="204"/>
      <c r="N466" s="205"/>
      <c r="O466" s="205"/>
      <c r="P466" s="205"/>
      <c r="Q466" s="205"/>
      <c r="R466" s="205"/>
      <c r="S466" s="205"/>
      <c r="T466" s="206"/>
      <c r="AT466" s="201" t="s">
        <v>160</v>
      </c>
      <c r="AU466" s="201" t="s">
        <v>90</v>
      </c>
      <c r="AV466" s="199" t="s">
        <v>25</v>
      </c>
      <c r="AW466" s="199" t="s">
        <v>162</v>
      </c>
      <c r="AX466" s="199" t="s">
        <v>80</v>
      </c>
      <c r="AY466" s="201" t="s">
        <v>149</v>
      </c>
    </row>
    <row r="467" s="207" customFormat="true" ht="22.5" hidden="false" customHeight="true" outlineLevel="0" collapsed="false">
      <c r="B467" s="208"/>
      <c r="D467" s="209" t="s">
        <v>160</v>
      </c>
      <c r="E467" s="210"/>
      <c r="F467" s="211" t="s">
        <v>802</v>
      </c>
      <c r="H467" s="212" t="n">
        <v>350</v>
      </c>
      <c r="I467" s="213"/>
      <c r="L467" s="208"/>
      <c r="M467" s="214"/>
      <c r="N467" s="215"/>
      <c r="O467" s="215"/>
      <c r="P467" s="215"/>
      <c r="Q467" s="215"/>
      <c r="R467" s="215"/>
      <c r="S467" s="215"/>
      <c r="T467" s="216"/>
      <c r="AT467" s="217" t="s">
        <v>160</v>
      </c>
      <c r="AU467" s="217" t="s">
        <v>90</v>
      </c>
      <c r="AV467" s="207" t="s">
        <v>90</v>
      </c>
      <c r="AW467" s="207" t="s">
        <v>162</v>
      </c>
      <c r="AX467" s="207" t="s">
        <v>25</v>
      </c>
      <c r="AY467" s="217" t="s">
        <v>149</v>
      </c>
    </row>
    <row r="468" s="29" customFormat="true" ht="22.5" hidden="false" customHeight="true" outlineLevel="0" collapsed="false">
      <c r="B468" s="183"/>
      <c r="C468" s="184" t="s">
        <v>803</v>
      </c>
      <c r="D468" s="184" t="s">
        <v>152</v>
      </c>
      <c r="E468" s="185" t="s">
        <v>804</v>
      </c>
      <c r="F468" s="186" t="s">
        <v>805</v>
      </c>
      <c r="G468" s="187" t="s">
        <v>243</v>
      </c>
      <c r="H468" s="188" t="n">
        <v>24</v>
      </c>
      <c r="I468" s="189"/>
      <c r="J468" s="190" t="n">
        <f aca="false">ROUND(I468*H468,2)</f>
        <v>0</v>
      </c>
      <c r="K468" s="186" t="s">
        <v>244</v>
      </c>
      <c r="L468" s="30"/>
      <c r="M468" s="191"/>
      <c r="N468" s="192" t="s">
        <v>51</v>
      </c>
      <c r="O468" s="31"/>
      <c r="P468" s="193" t="n">
        <f aca="false">O468*H468</f>
        <v>0</v>
      </c>
      <c r="Q468" s="193" t="n">
        <v>0</v>
      </c>
      <c r="R468" s="193" t="n">
        <f aca="false">Q468*H468</f>
        <v>0</v>
      </c>
      <c r="S468" s="193" t="n">
        <v>0</v>
      </c>
      <c r="T468" s="194" t="n">
        <f aca="false">S468*H468</f>
        <v>0</v>
      </c>
      <c r="AR468" s="10" t="s">
        <v>157</v>
      </c>
      <c r="AT468" s="10" t="s">
        <v>152</v>
      </c>
      <c r="AU468" s="10" t="s">
        <v>90</v>
      </c>
      <c r="AY468" s="10" t="s">
        <v>149</v>
      </c>
      <c r="BE468" s="195" t="n">
        <f aca="false">IF(N468="základní",J468,0)</f>
        <v>0</v>
      </c>
      <c r="BF468" s="195" t="n">
        <f aca="false">IF(N468="snížená",J468,0)</f>
        <v>0</v>
      </c>
      <c r="BG468" s="195" t="n">
        <f aca="false">IF(N468="zákl. přenesená",J468,0)</f>
        <v>0</v>
      </c>
      <c r="BH468" s="195" t="n">
        <f aca="false">IF(N468="sníž. přenesená",J468,0)</f>
        <v>0</v>
      </c>
      <c r="BI468" s="195" t="n">
        <f aca="false">IF(N468="nulová",J468,0)</f>
        <v>0</v>
      </c>
      <c r="BJ468" s="10" t="s">
        <v>25</v>
      </c>
      <c r="BK468" s="195" t="n">
        <f aca="false">ROUND(I468*H468,2)</f>
        <v>0</v>
      </c>
      <c r="BL468" s="10" t="s">
        <v>157</v>
      </c>
      <c r="BM468" s="10" t="s">
        <v>806</v>
      </c>
    </row>
    <row r="469" s="29" customFormat="true" ht="22.5" hidden="false" customHeight="true" outlineLevel="0" collapsed="false">
      <c r="B469" s="30"/>
      <c r="D469" s="196" t="s">
        <v>159</v>
      </c>
      <c r="F469" s="197" t="s">
        <v>807</v>
      </c>
      <c r="I469" s="154"/>
      <c r="L469" s="30"/>
      <c r="M469" s="198"/>
      <c r="N469" s="31"/>
      <c r="O469" s="31"/>
      <c r="P469" s="31"/>
      <c r="Q469" s="31"/>
      <c r="R469" s="31"/>
      <c r="S469" s="31"/>
      <c r="T469" s="70"/>
      <c r="AT469" s="10" t="s">
        <v>159</v>
      </c>
      <c r="AU469" s="10" t="s">
        <v>90</v>
      </c>
    </row>
    <row r="470" s="29" customFormat="true" ht="66" hidden="false" customHeight="true" outlineLevel="0" collapsed="false">
      <c r="B470" s="30"/>
      <c r="D470" s="196" t="s">
        <v>247</v>
      </c>
      <c r="F470" s="218" t="s">
        <v>808</v>
      </c>
      <c r="I470" s="154"/>
      <c r="L470" s="30"/>
      <c r="M470" s="198"/>
      <c r="N470" s="31"/>
      <c r="O470" s="31"/>
      <c r="P470" s="31"/>
      <c r="Q470" s="31"/>
      <c r="R470" s="31"/>
      <c r="S470" s="31"/>
      <c r="T470" s="70"/>
      <c r="AT470" s="10" t="s">
        <v>247</v>
      </c>
      <c r="AU470" s="10" t="s">
        <v>90</v>
      </c>
    </row>
    <row r="471" s="207" customFormat="true" ht="22.5" hidden="false" customHeight="true" outlineLevel="0" collapsed="false">
      <c r="B471" s="208"/>
      <c r="D471" s="209" t="s">
        <v>160</v>
      </c>
      <c r="E471" s="210"/>
      <c r="F471" s="211" t="s">
        <v>809</v>
      </c>
      <c r="H471" s="212" t="n">
        <v>24</v>
      </c>
      <c r="I471" s="213"/>
      <c r="L471" s="208"/>
      <c r="M471" s="214"/>
      <c r="N471" s="215"/>
      <c r="O471" s="215"/>
      <c r="P471" s="215"/>
      <c r="Q471" s="215"/>
      <c r="R471" s="215"/>
      <c r="S471" s="215"/>
      <c r="T471" s="216"/>
      <c r="AT471" s="217" t="s">
        <v>160</v>
      </c>
      <c r="AU471" s="217" t="s">
        <v>90</v>
      </c>
      <c r="AV471" s="207" t="s">
        <v>90</v>
      </c>
      <c r="AW471" s="207" t="s">
        <v>162</v>
      </c>
      <c r="AX471" s="207" t="s">
        <v>25</v>
      </c>
      <c r="AY471" s="217" t="s">
        <v>149</v>
      </c>
    </row>
    <row r="472" s="29" customFormat="true" ht="22.5" hidden="false" customHeight="true" outlineLevel="0" collapsed="false">
      <c r="B472" s="183"/>
      <c r="C472" s="235" t="s">
        <v>810</v>
      </c>
      <c r="D472" s="235" t="s">
        <v>444</v>
      </c>
      <c r="E472" s="236" t="s">
        <v>811</v>
      </c>
      <c r="F472" s="237" t="s">
        <v>812</v>
      </c>
      <c r="G472" s="238" t="s">
        <v>447</v>
      </c>
      <c r="H472" s="239" t="n">
        <v>48</v>
      </c>
      <c r="I472" s="240"/>
      <c r="J472" s="241" t="n">
        <f aca="false">ROUND(I472*H472,2)</f>
        <v>0</v>
      </c>
      <c r="K472" s="237" t="s">
        <v>244</v>
      </c>
      <c r="L472" s="242"/>
      <c r="M472" s="243"/>
      <c r="N472" s="244" t="s">
        <v>51</v>
      </c>
      <c r="O472" s="31"/>
      <c r="P472" s="193" t="n">
        <f aca="false">O472*H472</f>
        <v>0</v>
      </c>
      <c r="Q472" s="193" t="n">
        <v>1</v>
      </c>
      <c r="R472" s="193" t="n">
        <f aca="false">Q472*H472</f>
        <v>48</v>
      </c>
      <c r="S472" s="193" t="n">
        <v>0</v>
      </c>
      <c r="T472" s="194" t="n">
        <f aca="false">S472*H472</f>
        <v>0</v>
      </c>
      <c r="AR472" s="10" t="s">
        <v>211</v>
      </c>
      <c r="AT472" s="10" t="s">
        <v>444</v>
      </c>
      <c r="AU472" s="10" t="s">
        <v>90</v>
      </c>
      <c r="AY472" s="10" t="s">
        <v>149</v>
      </c>
      <c r="BE472" s="195" t="n">
        <f aca="false">IF(N472="základní",J472,0)</f>
        <v>0</v>
      </c>
      <c r="BF472" s="195" t="n">
        <f aca="false">IF(N472="snížená",J472,0)</f>
        <v>0</v>
      </c>
      <c r="BG472" s="195" t="n">
        <f aca="false">IF(N472="zákl. přenesená",J472,0)</f>
        <v>0</v>
      </c>
      <c r="BH472" s="195" t="n">
        <f aca="false">IF(N472="sníž. přenesená",J472,0)</f>
        <v>0</v>
      </c>
      <c r="BI472" s="195" t="n">
        <f aca="false">IF(N472="nulová",J472,0)</f>
        <v>0</v>
      </c>
      <c r="BJ472" s="10" t="s">
        <v>25</v>
      </c>
      <c r="BK472" s="195" t="n">
        <f aca="false">ROUND(I472*H472,2)</f>
        <v>0</v>
      </c>
      <c r="BL472" s="10" t="s">
        <v>157</v>
      </c>
      <c r="BM472" s="10" t="s">
        <v>813</v>
      </c>
    </row>
    <row r="473" s="29" customFormat="true" ht="22.5" hidden="false" customHeight="true" outlineLevel="0" collapsed="false">
      <c r="B473" s="30"/>
      <c r="D473" s="196" t="s">
        <v>159</v>
      </c>
      <c r="F473" s="197" t="s">
        <v>814</v>
      </c>
      <c r="I473" s="154"/>
      <c r="L473" s="30"/>
      <c r="M473" s="198"/>
      <c r="N473" s="31"/>
      <c r="O473" s="31"/>
      <c r="P473" s="31"/>
      <c r="Q473" s="31"/>
      <c r="R473" s="31"/>
      <c r="S473" s="31"/>
      <c r="T473" s="70"/>
      <c r="AT473" s="10" t="s">
        <v>159</v>
      </c>
      <c r="AU473" s="10" t="s">
        <v>90</v>
      </c>
    </row>
    <row r="474" s="207" customFormat="true" ht="22.5" hidden="false" customHeight="true" outlineLevel="0" collapsed="false">
      <c r="B474" s="208"/>
      <c r="D474" s="196" t="s">
        <v>160</v>
      </c>
      <c r="E474" s="217"/>
      <c r="F474" s="219" t="s">
        <v>815</v>
      </c>
      <c r="H474" s="220" t="n">
        <v>48</v>
      </c>
      <c r="I474" s="213"/>
      <c r="L474" s="208"/>
      <c r="M474" s="214"/>
      <c r="N474" s="215"/>
      <c r="O474" s="215"/>
      <c r="P474" s="215"/>
      <c r="Q474" s="215"/>
      <c r="R474" s="215"/>
      <c r="S474" s="215"/>
      <c r="T474" s="216"/>
      <c r="AT474" s="217" t="s">
        <v>160</v>
      </c>
      <c r="AU474" s="217" t="s">
        <v>90</v>
      </c>
      <c r="AV474" s="207" t="s">
        <v>90</v>
      </c>
      <c r="AW474" s="207" t="s">
        <v>162</v>
      </c>
      <c r="AX474" s="207" t="s">
        <v>25</v>
      </c>
      <c r="AY474" s="217" t="s">
        <v>149</v>
      </c>
    </row>
    <row r="475" s="168" customFormat="true" ht="29.85" hidden="false" customHeight="true" outlineLevel="0" collapsed="false">
      <c r="B475" s="169"/>
      <c r="D475" s="180" t="s">
        <v>79</v>
      </c>
      <c r="E475" s="181" t="s">
        <v>173</v>
      </c>
      <c r="F475" s="181" t="s">
        <v>816</v>
      </c>
      <c r="I475" s="172"/>
      <c r="J475" s="182" t="n">
        <f aca="false">BK475</f>
        <v>0</v>
      </c>
      <c r="L475" s="169"/>
      <c r="M475" s="174"/>
      <c r="N475" s="175"/>
      <c r="O475" s="175"/>
      <c r="P475" s="176" t="n">
        <f aca="false">SUM(P476:P497)</f>
        <v>0</v>
      </c>
      <c r="Q475" s="175"/>
      <c r="R475" s="176" t="n">
        <f aca="false">SUM(R476:R497)</f>
        <v>353.00275726</v>
      </c>
      <c r="S475" s="175"/>
      <c r="T475" s="177" t="n">
        <f aca="false">SUM(T476:T497)</f>
        <v>0</v>
      </c>
      <c r="AR475" s="170" t="s">
        <v>25</v>
      </c>
      <c r="AT475" s="178" t="s">
        <v>79</v>
      </c>
      <c r="AU475" s="178" t="s">
        <v>25</v>
      </c>
      <c r="AY475" s="170" t="s">
        <v>149</v>
      </c>
      <c r="BK475" s="179" t="n">
        <f aca="false">SUM(BK476:BK497)</f>
        <v>0</v>
      </c>
    </row>
    <row r="476" s="29" customFormat="true" ht="22.5" hidden="false" customHeight="true" outlineLevel="0" collapsed="false">
      <c r="B476" s="183"/>
      <c r="C476" s="184" t="s">
        <v>817</v>
      </c>
      <c r="D476" s="184" t="s">
        <v>152</v>
      </c>
      <c r="E476" s="185" t="s">
        <v>818</v>
      </c>
      <c r="F476" s="186" t="s">
        <v>819</v>
      </c>
      <c r="G476" s="187" t="s">
        <v>243</v>
      </c>
      <c r="H476" s="188" t="n">
        <v>86.9</v>
      </c>
      <c r="I476" s="189"/>
      <c r="J476" s="190" t="n">
        <f aca="false">ROUND(I476*H476,2)</f>
        <v>0</v>
      </c>
      <c r="K476" s="186" t="s">
        <v>244</v>
      </c>
      <c r="L476" s="30"/>
      <c r="M476" s="191"/>
      <c r="N476" s="192" t="s">
        <v>51</v>
      </c>
      <c r="O476" s="31"/>
      <c r="P476" s="193" t="n">
        <f aca="false">O476*H476</f>
        <v>0</v>
      </c>
      <c r="Q476" s="193" t="n">
        <v>2.47057</v>
      </c>
      <c r="R476" s="193" t="n">
        <f aca="false">Q476*H476</f>
        <v>214.692533</v>
      </c>
      <c r="S476" s="193" t="n">
        <v>0</v>
      </c>
      <c r="T476" s="194" t="n">
        <f aca="false">S476*H476</f>
        <v>0</v>
      </c>
      <c r="AR476" s="10" t="s">
        <v>157</v>
      </c>
      <c r="AT476" s="10" t="s">
        <v>152</v>
      </c>
      <c r="AU476" s="10" t="s">
        <v>90</v>
      </c>
      <c r="AY476" s="10" t="s">
        <v>149</v>
      </c>
      <c r="BE476" s="195" t="n">
        <f aca="false">IF(N476="základní",J476,0)</f>
        <v>0</v>
      </c>
      <c r="BF476" s="195" t="n">
        <f aca="false">IF(N476="snížená",J476,0)</f>
        <v>0</v>
      </c>
      <c r="BG476" s="195" t="n">
        <f aca="false">IF(N476="zákl. přenesená",J476,0)</f>
        <v>0</v>
      </c>
      <c r="BH476" s="195" t="n">
        <f aca="false">IF(N476="sníž. přenesená",J476,0)</f>
        <v>0</v>
      </c>
      <c r="BI476" s="195" t="n">
        <f aca="false">IF(N476="nulová",J476,0)</f>
        <v>0</v>
      </c>
      <c r="BJ476" s="10" t="s">
        <v>25</v>
      </c>
      <c r="BK476" s="195" t="n">
        <f aca="false">ROUND(I476*H476,2)</f>
        <v>0</v>
      </c>
      <c r="BL476" s="10" t="s">
        <v>157</v>
      </c>
      <c r="BM476" s="10" t="s">
        <v>820</v>
      </c>
    </row>
    <row r="477" s="29" customFormat="true" ht="22.5" hidden="false" customHeight="true" outlineLevel="0" collapsed="false">
      <c r="B477" s="30"/>
      <c r="D477" s="196" t="s">
        <v>159</v>
      </c>
      <c r="F477" s="197" t="s">
        <v>821</v>
      </c>
      <c r="I477" s="154"/>
      <c r="L477" s="30"/>
      <c r="M477" s="198"/>
      <c r="N477" s="31"/>
      <c r="O477" s="31"/>
      <c r="P477" s="31"/>
      <c r="Q477" s="31"/>
      <c r="R477" s="31"/>
      <c r="S477" s="31"/>
      <c r="T477" s="70"/>
      <c r="AT477" s="10" t="s">
        <v>159</v>
      </c>
      <c r="AU477" s="10" t="s">
        <v>90</v>
      </c>
    </row>
    <row r="478" s="29" customFormat="true" ht="54" hidden="false" customHeight="true" outlineLevel="0" collapsed="false">
      <c r="B478" s="30"/>
      <c r="D478" s="196" t="s">
        <v>247</v>
      </c>
      <c r="F478" s="218" t="s">
        <v>822</v>
      </c>
      <c r="I478" s="154"/>
      <c r="L478" s="30"/>
      <c r="M478" s="198"/>
      <c r="N478" s="31"/>
      <c r="O478" s="31"/>
      <c r="P478" s="31"/>
      <c r="Q478" s="31"/>
      <c r="R478" s="31"/>
      <c r="S478" s="31"/>
      <c r="T478" s="70"/>
      <c r="AT478" s="10" t="s">
        <v>247</v>
      </c>
      <c r="AU478" s="10" t="s">
        <v>90</v>
      </c>
    </row>
    <row r="479" s="207" customFormat="true" ht="22.5" hidden="false" customHeight="true" outlineLevel="0" collapsed="false">
      <c r="B479" s="208"/>
      <c r="D479" s="209" t="s">
        <v>160</v>
      </c>
      <c r="E479" s="210"/>
      <c r="F479" s="211" t="s">
        <v>823</v>
      </c>
      <c r="H479" s="212" t="n">
        <v>86.9</v>
      </c>
      <c r="I479" s="213"/>
      <c r="L479" s="208"/>
      <c r="M479" s="214"/>
      <c r="N479" s="215"/>
      <c r="O479" s="215"/>
      <c r="P479" s="215"/>
      <c r="Q479" s="215"/>
      <c r="R479" s="215"/>
      <c r="S479" s="215"/>
      <c r="T479" s="216"/>
      <c r="AT479" s="217" t="s">
        <v>160</v>
      </c>
      <c r="AU479" s="217" t="s">
        <v>90</v>
      </c>
      <c r="AV479" s="207" t="s">
        <v>90</v>
      </c>
      <c r="AW479" s="207" t="s">
        <v>162</v>
      </c>
      <c r="AX479" s="207" t="s">
        <v>25</v>
      </c>
      <c r="AY479" s="217" t="s">
        <v>149</v>
      </c>
    </row>
    <row r="480" s="29" customFormat="true" ht="22.5" hidden="false" customHeight="true" outlineLevel="0" collapsed="false">
      <c r="B480" s="183"/>
      <c r="C480" s="184" t="s">
        <v>824</v>
      </c>
      <c r="D480" s="184" t="s">
        <v>152</v>
      </c>
      <c r="E480" s="185" t="s">
        <v>825</v>
      </c>
      <c r="F480" s="186" t="s">
        <v>826</v>
      </c>
      <c r="G480" s="187" t="s">
        <v>214</v>
      </c>
      <c r="H480" s="188" t="n">
        <v>163.6</v>
      </c>
      <c r="I480" s="189"/>
      <c r="J480" s="190" t="n">
        <f aca="false">ROUND(I480*H480,2)</f>
        <v>0</v>
      </c>
      <c r="K480" s="186" t="s">
        <v>244</v>
      </c>
      <c r="L480" s="30"/>
      <c r="M480" s="191"/>
      <c r="N480" s="192" t="s">
        <v>51</v>
      </c>
      <c r="O480" s="31"/>
      <c r="P480" s="193" t="n">
        <f aca="false">O480*H480</f>
        <v>0</v>
      </c>
      <c r="Q480" s="193" t="n">
        <v>0.02519</v>
      </c>
      <c r="R480" s="193" t="n">
        <f aca="false">Q480*H480</f>
        <v>4.121084</v>
      </c>
      <c r="S480" s="193" t="n">
        <v>0</v>
      </c>
      <c r="T480" s="194" t="n">
        <f aca="false">S480*H480</f>
        <v>0</v>
      </c>
      <c r="AR480" s="10" t="s">
        <v>157</v>
      </c>
      <c r="AT480" s="10" t="s">
        <v>152</v>
      </c>
      <c r="AU480" s="10" t="s">
        <v>90</v>
      </c>
      <c r="AY480" s="10" t="s">
        <v>149</v>
      </c>
      <c r="BE480" s="195" t="n">
        <f aca="false">IF(N480="základní",J480,0)</f>
        <v>0</v>
      </c>
      <c r="BF480" s="195" t="n">
        <f aca="false">IF(N480="snížená",J480,0)</f>
        <v>0</v>
      </c>
      <c r="BG480" s="195" t="n">
        <f aca="false">IF(N480="zákl. přenesená",J480,0)</f>
        <v>0</v>
      </c>
      <c r="BH480" s="195" t="n">
        <f aca="false">IF(N480="sníž. přenesená",J480,0)</f>
        <v>0</v>
      </c>
      <c r="BI480" s="195" t="n">
        <f aca="false">IF(N480="nulová",J480,0)</f>
        <v>0</v>
      </c>
      <c r="BJ480" s="10" t="s">
        <v>25</v>
      </c>
      <c r="BK480" s="195" t="n">
        <f aca="false">ROUND(I480*H480,2)</f>
        <v>0</v>
      </c>
      <c r="BL480" s="10" t="s">
        <v>157</v>
      </c>
      <c r="BM480" s="10" t="s">
        <v>827</v>
      </c>
    </row>
    <row r="481" s="29" customFormat="true" ht="30" hidden="false" customHeight="true" outlineLevel="0" collapsed="false">
      <c r="B481" s="30"/>
      <c r="D481" s="196" t="s">
        <v>159</v>
      </c>
      <c r="F481" s="197" t="s">
        <v>828</v>
      </c>
      <c r="I481" s="154"/>
      <c r="L481" s="30"/>
      <c r="M481" s="198"/>
      <c r="N481" s="31"/>
      <c r="O481" s="31"/>
      <c r="P481" s="31"/>
      <c r="Q481" s="31"/>
      <c r="R481" s="31"/>
      <c r="S481" s="31"/>
      <c r="T481" s="70"/>
      <c r="AT481" s="10" t="s">
        <v>159</v>
      </c>
      <c r="AU481" s="10" t="s">
        <v>90</v>
      </c>
    </row>
    <row r="482" s="29" customFormat="true" ht="42" hidden="false" customHeight="true" outlineLevel="0" collapsed="false">
      <c r="B482" s="30"/>
      <c r="D482" s="196" t="s">
        <v>247</v>
      </c>
      <c r="F482" s="218" t="s">
        <v>829</v>
      </c>
      <c r="I482" s="154"/>
      <c r="L482" s="30"/>
      <c r="M482" s="198"/>
      <c r="N482" s="31"/>
      <c r="O482" s="31"/>
      <c r="P482" s="31"/>
      <c r="Q482" s="31"/>
      <c r="R482" s="31"/>
      <c r="S482" s="31"/>
      <c r="T482" s="70"/>
      <c r="AT482" s="10" t="s">
        <v>247</v>
      </c>
      <c r="AU482" s="10" t="s">
        <v>90</v>
      </c>
    </row>
    <row r="483" s="207" customFormat="true" ht="22.5" hidden="false" customHeight="true" outlineLevel="0" collapsed="false">
      <c r="B483" s="208"/>
      <c r="D483" s="209" t="s">
        <v>160</v>
      </c>
      <c r="E483" s="210"/>
      <c r="F483" s="211" t="s">
        <v>830</v>
      </c>
      <c r="H483" s="212" t="n">
        <v>163.6</v>
      </c>
      <c r="I483" s="213"/>
      <c r="L483" s="208"/>
      <c r="M483" s="214"/>
      <c r="N483" s="215"/>
      <c r="O483" s="215"/>
      <c r="P483" s="215"/>
      <c r="Q483" s="215"/>
      <c r="R483" s="215"/>
      <c r="S483" s="215"/>
      <c r="T483" s="216"/>
      <c r="AT483" s="217" t="s">
        <v>160</v>
      </c>
      <c r="AU483" s="217" t="s">
        <v>90</v>
      </c>
      <c r="AV483" s="207" t="s">
        <v>90</v>
      </c>
      <c r="AW483" s="207" t="s">
        <v>162</v>
      </c>
      <c r="AX483" s="207" t="s">
        <v>25</v>
      </c>
      <c r="AY483" s="217" t="s">
        <v>149</v>
      </c>
    </row>
    <row r="484" s="29" customFormat="true" ht="22.5" hidden="false" customHeight="true" outlineLevel="0" collapsed="false">
      <c r="B484" s="183"/>
      <c r="C484" s="184" t="s">
        <v>831</v>
      </c>
      <c r="D484" s="184" t="s">
        <v>152</v>
      </c>
      <c r="E484" s="185" t="s">
        <v>832</v>
      </c>
      <c r="F484" s="186" t="s">
        <v>833</v>
      </c>
      <c r="G484" s="187" t="s">
        <v>214</v>
      </c>
      <c r="H484" s="188" t="n">
        <v>163.6</v>
      </c>
      <c r="I484" s="189"/>
      <c r="J484" s="190" t="n">
        <f aca="false">ROUND(I484*H484,2)</f>
        <v>0</v>
      </c>
      <c r="K484" s="186" t="s">
        <v>244</v>
      </c>
      <c r="L484" s="30"/>
      <c r="M484" s="191"/>
      <c r="N484" s="192" t="s">
        <v>51</v>
      </c>
      <c r="O484" s="31"/>
      <c r="P484" s="193" t="n">
        <f aca="false">O484*H484</f>
        <v>0</v>
      </c>
      <c r="Q484" s="193" t="n">
        <v>0</v>
      </c>
      <c r="R484" s="193" t="n">
        <f aca="false">Q484*H484</f>
        <v>0</v>
      </c>
      <c r="S484" s="193" t="n">
        <v>0</v>
      </c>
      <c r="T484" s="194" t="n">
        <f aca="false">S484*H484</f>
        <v>0</v>
      </c>
      <c r="AR484" s="10" t="s">
        <v>157</v>
      </c>
      <c r="AT484" s="10" t="s">
        <v>152</v>
      </c>
      <c r="AU484" s="10" t="s">
        <v>90</v>
      </c>
      <c r="AY484" s="10" t="s">
        <v>149</v>
      </c>
      <c r="BE484" s="195" t="n">
        <f aca="false">IF(N484="základní",J484,0)</f>
        <v>0</v>
      </c>
      <c r="BF484" s="195" t="n">
        <f aca="false">IF(N484="snížená",J484,0)</f>
        <v>0</v>
      </c>
      <c r="BG484" s="195" t="n">
        <f aca="false">IF(N484="zákl. přenesená",J484,0)</f>
        <v>0</v>
      </c>
      <c r="BH484" s="195" t="n">
        <f aca="false">IF(N484="sníž. přenesená",J484,0)</f>
        <v>0</v>
      </c>
      <c r="BI484" s="195" t="n">
        <f aca="false">IF(N484="nulová",J484,0)</f>
        <v>0</v>
      </c>
      <c r="BJ484" s="10" t="s">
        <v>25</v>
      </c>
      <c r="BK484" s="195" t="n">
        <f aca="false">ROUND(I484*H484,2)</f>
        <v>0</v>
      </c>
      <c r="BL484" s="10" t="s">
        <v>157</v>
      </c>
      <c r="BM484" s="10" t="s">
        <v>834</v>
      </c>
    </row>
    <row r="485" s="29" customFormat="true" ht="30" hidden="false" customHeight="true" outlineLevel="0" collapsed="false">
      <c r="B485" s="30"/>
      <c r="D485" s="196" t="s">
        <v>159</v>
      </c>
      <c r="F485" s="197" t="s">
        <v>835</v>
      </c>
      <c r="I485" s="154"/>
      <c r="L485" s="30"/>
      <c r="M485" s="198"/>
      <c r="N485" s="31"/>
      <c r="O485" s="31"/>
      <c r="P485" s="31"/>
      <c r="Q485" s="31"/>
      <c r="R485" s="31"/>
      <c r="S485" s="31"/>
      <c r="T485" s="70"/>
      <c r="AT485" s="10" t="s">
        <v>159</v>
      </c>
      <c r="AU485" s="10" t="s">
        <v>90</v>
      </c>
    </row>
    <row r="486" s="29" customFormat="true" ht="42" hidden="false" customHeight="true" outlineLevel="0" collapsed="false">
      <c r="B486" s="30"/>
      <c r="D486" s="196" t="s">
        <v>247</v>
      </c>
      <c r="F486" s="218" t="s">
        <v>829</v>
      </c>
      <c r="I486" s="154"/>
      <c r="L486" s="30"/>
      <c r="M486" s="198"/>
      <c r="N486" s="31"/>
      <c r="O486" s="31"/>
      <c r="P486" s="31"/>
      <c r="Q486" s="31"/>
      <c r="R486" s="31"/>
      <c r="S486" s="31"/>
      <c r="T486" s="70"/>
      <c r="AT486" s="10" t="s">
        <v>247</v>
      </c>
      <c r="AU486" s="10" t="s">
        <v>90</v>
      </c>
    </row>
    <row r="487" s="207" customFormat="true" ht="22.5" hidden="false" customHeight="true" outlineLevel="0" collapsed="false">
      <c r="B487" s="208"/>
      <c r="D487" s="209" t="s">
        <v>160</v>
      </c>
      <c r="E487" s="210"/>
      <c r="F487" s="211" t="s">
        <v>830</v>
      </c>
      <c r="H487" s="212" t="n">
        <v>163.6</v>
      </c>
      <c r="I487" s="213"/>
      <c r="L487" s="208"/>
      <c r="M487" s="214"/>
      <c r="N487" s="215"/>
      <c r="O487" s="215"/>
      <c r="P487" s="215"/>
      <c r="Q487" s="215"/>
      <c r="R487" s="215"/>
      <c r="S487" s="215"/>
      <c r="T487" s="216"/>
      <c r="AT487" s="217" t="s">
        <v>160</v>
      </c>
      <c r="AU487" s="217" t="s">
        <v>90</v>
      </c>
      <c r="AV487" s="207" t="s">
        <v>90</v>
      </c>
      <c r="AW487" s="207" t="s">
        <v>162</v>
      </c>
      <c r="AX487" s="207" t="s">
        <v>25</v>
      </c>
      <c r="AY487" s="217" t="s">
        <v>149</v>
      </c>
    </row>
    <row r="488" s="29" customFormat="true" ht="22.5" hidden="false" customHeight="true" outlineLevel="0" collapsed="false">
      <c r="B488" s="183"/>
      <c r="C488" s="184" t="s">
        <v>836</v>
      </c>
      <c r="D488" s="184" t="s">
        <v>152</v>
      </c>
      <c r="E488" s="185" t="s">
        <v>837</v>
      </c>
      <c r="F488" s="186" t="s">
        <v>838</v>
      </c>
      <c r="G488" s="187" t="s">
        <v>447</v>
      </c>
      <c r="H488" s="188" t="n">
        <v>12.166</v>
      </c>
      <c r="I488" s="189"/>
      <c r="J488" s="190" t="n">
        <f aca="false">ROUND(I488*H488,2)</f>
        <v>0</v>
      </c>
      <c r="K488" s="186" t="s">
        <v>244</v>
      </c>
      <c r="L488" s="30"/>
      <c r="M488" s="191"/>
      <c r="N488" s="192" t="s">
        <v>51</v>
      </c>
      <c r="O488" s="31"/>
      <c r="P488" s="193" t="n">
        <f aca="false">O488*H488</f>
        <v>0</v>
      </c>
      <c r="Q488" s="193" t="n">
        <v>1.04711</v>
      </c>
      <c r="R488" s="193" t="n">
        <f aca="false">Q488*H488</f>
        <v>12.73914026</v>
      </c>
      <c r="S488" s="193" t="n">
        <v>0</v>
      </c>
      <c r="T488" s="194" t="n">
        <f aca="false">S488*H488</f>
        <v>0</v>
      </c>
      <c r="AR488" s="10" t="s">
        <v>157</v>
      </c>
      <c r="AT488" s="10" t="s">
        <v>152</v>
      </c>
      <c r="AU488" s="10" t="s">
        <v>90</v>
      </c>
      <c r="AY488" s="10" t="s">
        <v>149</v>
      </c>
      <c r="BE488" s="195" t="n">
        <f aca="false">IF(N488="základní",J488,0)</f>
        <v>0</v>
      </c>
      <c r="BF488" s="195" t="n">
        <f aca="false">IF(N488="snížená",J488,0)</f>
        <v>0</v>
      </c>
      <c r="BG488" s="195" t="n">
        <f aca="false">IF(N488="zákl. přenesená",J488,0)</f>
        <v>0</v>
      </c>
      <c r="BH488" s="195" t="n">
        <f aca="false">IF(N488="sníž. přenesená",J488,0)</f>
        <v>0</v>
      </c>
      <c r="BI488" s="195" t="n">
        <f aca="false">IF(N488="nulová",J488,0)</f>
        <v>0</v>
      </c>
      <c r="BJ488" s="10" t="s">
        <v>25</v>
      </c>
      <c r="BK488" s="195" t="n">
        <f aca="false">ROUND(I488*H488,2)</f>
        <v>0</v>
      </c>
      <c r="BL488" s="10" t="s">
        <v>157</v>
      </c>
      <c r="BM488" s="10" t="s">
        <v>839</v>
      </c>
    </row>
    <row r="489" s="29" customFormat="true" ht="22.5" hidden="false" customHeight="true" outlineLevel="0" collapsed="false">
      <c r="B489" s="30"/>
      <c r="D489" s="196" t="s">
        <v>159</v>
      </c>
      <c r="F489" s="197" t="s">
        <v>840</v>
      </c>
      <c r="I489" s="154"/>
      <c r="L489" s="30"/>
      <c r="M489" s="198"/>
      <c r="N489" s="31"/>
      <c r="O489" s="31"/>
      <c r="P489" s="31"/>
      <c r="Q489" s="31"/>
      <c r="R489" s="31"/>
      <c r="S489" s="31"/>
      <c r="T489" s="70"/>
      <c r="AT489" s="10" t="s">
        <v>159</v>
      </c>
      <c r="AU489" s="10" t="s">
        <v>90</v>
      </c>
    </row>
    <row r="490" s="207" customFormat="true" ht="22.5" hidden="false" customHeight="true" outlineLevel="0" collapsed="false">
      <c r="B490" s="208"/>
      <c r="D490" s="209" t="s">
        <v>160</v>
      </c>
      <c r="E490" s="210"/>
      <c r="F490" s="211" t="s">
        <v>841</v>
      </c>
      <c r="H490" s="212" t="n">
        <v>12.166</v>
      </c>
      <c r="I490" s="213"/>
      <c r="L490" s="208"/>
      <c r="M490" s="214"/>
      <c r="N490" s="215"/>
      <c r="O490" s="215"/>
      <c r="P490" s="215"/>
      <c r="Q490" s="215"/>
      <c r="R490" s="215"/>
      <c r="S490" s="215"/>
      <c r="T490" s="216"/>
      <c r="AT490" s="217" t="s">
        <v>160</v>
      </c>
      <c r="AU490" s="217" t="s">
        <v>90</v>
      </c>
      <c r="AV490" s="207" t="s">
        <v>90</v>
      </c>
      <c r="AW490" s="207" t="s">
        <v>162</v>
      </c>
      <c r="AX490" s="207" t="s">
        <v>25</v>
      </c>
      <c r="AY490" s="217" t="s">
        <v>149</v>
      </c>
    </row>
    <row r="491" s="29" customFormat="true" ht="22.5" hidden="false" customHeight="true" outlineLevel="0" collapsed="false">
      <c r="B491" s="183"/>
      <c r="C491" s="184" t="s">
        <v>842</v>
      </c>
      <c r="D491" s="184" t="s">
        <v>152</v>
      </c>
      <c r="E491" s="185" t="s">
        <v>843</v>
      </c>
      <c r="F491" s="186" t="s">
        <v>844</v>
      </c>
      <c r="G491" s="187" t="s">
        <v>243</v>
      </c>
      <c r="H491" s="188" t="n">
        <v>55</v>
      </c>
      <c r="I491" s="189"/>
      <c r="J491" s="190" t="n">
        <f aca="false">ROUND(I491*H491,2)</f>
        <v>0</v>
      </c>
      <c r="K491" s="186" t="s">
        <v>244</v>
      </c>
      <c r="L491" s="30"/>
      <c r="M491" s="191"/>
      <c r="N491" s="192" t="s">
        <v>51</v>
      </c>
      <c r="O491" s="31"/>
      <c r="P491" s="193" t="n">
        <f aca="false">O491*H491</f>
        <v>0</v>
      </c>
      <c r="Q491" s="193" t="n">
        <v>2.185</v>
      </c>
      <c r="R491" s="193" t="n">
        <f aca="false">Q491*H491</f>
        <v>120.175</v>
      </c>
      <c r="S491" s="193" t="n">
        <v>0</v>
      </c>
      <c r="T491" s="194" t="n">
        <f aca="false">S491*H491</f>
        <v>0</v>
      </c>
      <c r="AR491" s="10" t="s">
        <v>157</v>
      </c>
      <c r="AT491" s="10" t="s">
        <v>152</v>
      </c>
      <c r="AU491" s="10" t="s">
        <v>90</v>
      </c>
      <c r="AY491" s="10" t="s">
        <v>149</v>
      </c>
      <c r="BE491" s="195" t="n">
        <f aca="false">IF(N491="základní",J491,0)</f>
        <v>0</v>
      </c>
      <c r="BF491" s="195" t="n">
        <f aca="false">IF(N491="snížená",J491,0)</f>
        <v>0</v>
      </c>
      <c r="BG491" s="195" t="n">
        <f aca="false">IF(N491="zákl. přenesená",J491,0)</f>
        <v>0</v>
      </c>
      <c r="BH491" s="195" t="n">
        <f aca="false">IF(N491="sníž. přenesená",J491,0)</f>
        <v>0</v>
      </c>
      <c r="BI491" s="195" t="n">
        <f aca="false">IF(N491="nulová",J491,0)</f>
        <v>0</v>
      </c>
      <c r="BJ491" s="10" t="s">
        <v>25</v>
      </c>
      <c r="BK491" s="195" t="n">
        <f aca="false">ROUND(I491*H491,2)</f>
        <v>0</v>
      </c>
      <c r="BL491" s="10" t="s">
        <v>157</v>
      </c>
      <c r="BM491" s="10" t="s">
        <v>845</v>
      </c>
    </row>
    <row r="492" s="29" customFormat="true" ht="22.5" hidden="false" customHeight="true" outlineLevel="0" collapsed="false">
      <c r="B492" s="30"/>
      <c r="D492" s="196" t="s">
        <v>159</v>
      </c>
      <c r="F492" s="197" t="s">
        <v>846</v>
      </c>
      <c r="I492" s="154"/>
      <c r="L492" s="30"/>
      <c r="M492" s="198"/>
      <c r="N492" s="31"/>
      <c r="O492" s="31"/>
      <c r="P492" s="31"/>
      <c r="Q492" s="31"/>
      <c r="R492" s="31"/>
      <c r="S492" s="31"/>
      <c r="T492" s="70"/>
      <c r="AT492" s="10" t="s">
        <v>159</v>
      </c>
      <c r="AU492" s="10" t="s">
        <v>90</v>
      </c>
    </row>
    <row r="493" s="207" customFormat="true" ht="22.5" hidden="false" customHeight="true" outlineLevel="0" collapsed="false">
      <c r="B493" s="208"/>
      <c r="D493" s="209" t="s">
        <v>160</v>
      </c>
      <c r="E493" s="210"/>
      <c r="F493" s="211" t="s">
        <v>847</v>
      </c>
      <c r="H493" s="212" t="n">
        <v>55</v>
      </c>
      <c r="I493" s="213"/>
      <c r="L493" s="208"/>
      <c r="M493" s="214"/>
      <c r="N493" s="215"/>
      <c r="O493" s="215"/>
      <c r="P493" s="215"/>
      <c r="Q493" s="215"/>
      <c r="R493" s="215"/>
      <c r="S493" s="215"/>
      <c r="T493" s="216"/>
      <c r="AT493" s="217" t="s">
        <v>160</v>
      </c>
      <c r="AU493" s="217" t="s">
        <v>90</v>
      </c>
      <c r="AV493" s="207" t="s">
        <v>90</v>
      </c>
      <c r="AW493" s="207" t="s">
        <v>162</v>
      </c>
      <c r="AX493" s="207" t="s">
        <v>25</v>
      </c>
      <c r="AY493" s="217" t="s">
        <v>149</v>
      </c>
    </row>
    <row r="494" s="29" customFormat="true" ht="22.5" hidden="false" customHeight="true" outlineLevel="0" collapsed="false">
      <c r="B494" s="183"/>
      <c r="C494" s="184" t="s">
        <v>848</v>
      </c>
      <c r="D494" s="184" t="s">
        <v>152</v>
      </c>
      <c r="E494" s="185" t="s">
        <v>849</v>
      </c>
      <c r="F494" s="186" t="s">
        <v>850</v>
      </c>
      <c r="G494" s="187" t="s">
        <v>271</v>
      </c>
      <c r="H494" s="188" t="n">
        <v>51</v>
      </c>
      <c r="I494" s="189"/>
      <c r="J494" s="190" t="n">
        <f aca="false">ROUND(I494*H494,2)</f>
        <v>0</v>
      </c>
      <c r="K494" s="186" t="s">
        <v>851</v>
      </c>
      <c r="L494" s="30"/>
      <c r="M494" s="191"/>
      <c r="N494" s="192" t="s">
        <v>51</v>
      </c>
      <c r="O494" s="31"/>
      <c r="P494" s="193" t="n">
        <f aca="false">O494*H494</f>
        <v>0</v>
      </c>
      <c r="Q494" s="193" t="n">
        <v>0.025</v>
      </c>
      <c r="R494" s="193" t="n">
        <f aca="false">Q494*H494</f>
        <v>1.275</v>
      </c>
      <c r="S494" s="193" t="n">
        <v>0</v>
      </c>
      <c r="T494" s="194" t="n">
        <f aca="false">S494*H494</f>
        <v>0</v>
      </c>
      <c r="AR494" s="10" t="s">
        <v>157</v>
      </c>
      <c r="AT494" s="10" t="s">
        <v>152</v>
      </c>
      <c r="AU494" s="10" t="s">
        <v>90</v>
      </c>
      <c r="AY494" s="10" t="s">
        <v>149</v>
      </c>
      <c r="BE494" s="195" t="n">
        <f aca="false">IF(N494="základní",J494,0)</f>
        <v>0</v>
      </c>
      <c r="BF494" s="195" t="n">
        <f aca="false">IF(N494="snížená",J494,0)</f>
        <v>0</v>
      </c>
      <c r="BG494" s="195" t="n">
        <f aca="false">IF(N494="zákl. přenesená",J494,0)</f>
        <v>0</v>
      </c>
      <c r="BH494" s="195" t="n">
        <f aca="false">IF(N494="sníž. přenesená",J494,0)</f>
        <v>0</v>
      </c>
      <c r="BI494" s="195" t="n">
        <f aca="false">IF(N494="nulová",J494,0)</f>
        <v>0</v>
      </c>
      <c r="BJ494" s="10" t="s">
        <v>25</v>
      </c>
      <c r="BK494" s="195" t="n">
        <f aca="false">ROUND(I494*H494,2)</f>
        <v>0</v>
      </c>
      <c r="BL494" s="10" t="s">
        <v>157</v>
      </c>
      <c r="BM494" s="10" t="s">
        <v>852</v>
      </c>
    </row>
    <row r="495" s="29" customFormat="true" ht="22.5" hidden="false" customHeight="true" outlineLevel="0" collapsed="false">
      <c r="B495" s="30"/>
      <c r="D495" s="196" t="s">
        <v>159</v>
      </c>
      <c r="F495" s="197" t="s">
        <v>853</v>
      </c>
      <c r="I495" s="154"/>
      <c r="L495" s="30"/>
      <c r="M495" s="198"/>
      <c r="N495" s="31"/>
      <c r="O495" s="31"/>
      <c r="P495" s="31"/>
      <c r="Q495" s="31"/>
      <c r="R495" s="31"/>
      <c r="S495" s="31"/>
      <c r="T495" s="70"/>
      <c r="AT495" s="10" t="s">
        <v>159</v>
      </c>
      <c r="AU495" s="10" t="s">
        <v>90</v>
      </c>
    </row>
    <row r="496" s="29" customFormat="true" ht="66" hidden="false" customHeight="true" outlineLevel="0" collapsed="false">
      <c r="B496" s="30"/>
      <c r="D496" s="196" t="s">
        <v>167</v>
      </c>
      <c r="F496" s="218" t="s">
        <v>854</v>
      </c>
      <c r="I496" s="154"/>
      <c r="L496" s="30"/>
      <c r="M496" s="198"/>
      <c r="N496" s="31"/>
      <c r="O496" s="31"/>
      <c r="P496" s="31"/>
      <c r="Q496" s="31"/>
      <c r="R496" s="31"/>
      <c r="S496" s="31"/>
      <c r="T496" s="70"/>
      <c r="AT496" s="10" t="s">
        <v>167</v>
      </c>
      <c r="AU496" s="10" t="s">
        <v>90</v>
      </c>
    </row>
    <row r="497" s="207" customFormat="true" ht="22.5" hidden="false" customHeight="true" outlineLevel="0" collapsed="false">
      <c r="B497" s="208"/>
      <c r="D497" s="196" t="s">
        <v>160</v>
      </c>
      <c r="E497" s="217"/>
      <c r="F497" s="219" t="s">
        <v>855</v>
      </c>
      <c r="H497" s="220" t="n">
        <v>51</v>
      </c>
      <c r="I497" s="213"/>
      <c r="L497" s="208"/>
      <c r="M497" s="214"/>
      <c r="N497" s="215"/>
      <c r="O497" s="215"/>
      <c r="P497" s="215"/>
      <c r="Q497" s="215"/>
      <c r="R497" s="215"/>
      <c r="S497" s="215"/>
      <c r="T497" s="216"/>
      <c r="AT497" s="217" t="s">
        <v>160</v>
      </c>
      <c r="AU497" s="217" t="s">
        <v>90</v>
      </c>
      <c r="AV497" s="207" t="s">
        <v>90</v>
      </c>
      <c r="AW497" s="207" t="s">
        <v>162</v>
      </c>
      <c r="AX497" s="207" t="s">
        <v>25</v>
      </c>
      <c r="AY497" s="217" t="s">
        <v>149</v>
      </c>
    </row>
    <row r="498" s="168" customFormat="true" ht="29.85" hidden="false" customHeight="true" outlineLevel="0" collapsed="false">
      <c r="B498" s="169"/>
      <c r="D498" s="180" t="s">
        <v>79</v>
      </c>
      <c r="E498" s="181" t="s">
        <v>157</v>
      </c>
      <c r="F498" s="181" t="s">
        <v>856</v>
      </c>
      <c r="I498" s="172"/>
      <c r="J498" s="182" t="n">
        <f aca="false">BK498</f>
        <v>0</v>
      </c>
      <c r="L498" s="169"/>
      <c r="M498" s="174"/>
      <c r="N498" s="175"/>
      <c r="O498" s="175"/>
      <c r="P498" s="176" t="n">
        <f aca="false">SUM(P499:P508)</f>
        <v>0</v>
      </c>
      <c r="Q498" s="175"/>
      <c r="R498" s="176" t="n">
        <f aca="false">SUM(R499:R508)</f>
        <v>33.93666</v>
      </c>
      <c r="S498" s="175"/>
      <c r="T498" s="177" t="n">
        <f aca="false">SUM(T499:T508)</f>
        <v>0</v>
      </c>
      <c r="AR498" s="170" t="s">
        <v>25</v>
      </c>
      <c r="AT498" s="178" t="s">
        <v>79</v>
      </c>
      <c r="AU498" s="178" t="s">
        <v>25</v>
      </c>
      <c r="AY498" s="170" t="s">
        <v>149</v>
      </c>
      <c r="BK498" s="179" t="n">
        <f aca="false">SUM(BK499:BK508)</f>
        <v>0</v>
      </c>
    </row>
    <row r="499" s="29" customFormat="true" ht="22.5" hidden="false" customHeight="true" outlineLevel="0" collapsed="false">
      <c r="B499" s="183"/>
      <c r="C499" s="184" t="s">
        <v>857</v>
      </c>
      <c r="D499" s="184" t="s">
        <v>152</v>
      </c>
      <c r="E499" s="185" t="s">
        <v>858</v>
      </c>
      <c r="F499" s="186" t="s">
        <v>859</v>
      </c>
      <c r="G499" s="187" t="s">
        <v>243</v>
      </c>
      <c r="H499" s="188" t="n">
        <v>14.931</v>
      </c>
      <c r="I499" s="189"/>
      <c r="J499" s="190" t="n">
        <f aca="false">ROUND(I499*H499,2)</f>
        <v>0</v>
      </c>
      <c r="K499" s="186" t="s">
        <v>244</v>
      </c>
      <c r="L499" s="30"/>
      <c r="M499" s="191"/>
      <c r="N499" s="192" t="s">
        <v>51</v>
      </c>
      <c r="O499" s="31"/>
      <c r="P499" s="193" t="n">
        <f aca="false">O499*H499</f>
        <v>0</v>
      </c>
      <c r="Q499" s="193" t="n">
        <v>2.16</v>
      </c>
      <c r="R499" s="193" t="n">
        <f aca="false">Q499*H499</f>
        <v>32.25096</v>
      </c>
      <c r="S499" s="193" t="n">
        <v>0</v>
      </c>
      <c r="T499" s="194" t="n">
        <f aca="false">S499*H499</f>
        <v>0</v>
      </c>
      <c r="AR499" s="10" t="s">
        <v>157</v>
      </c>
      <c r="AT499" s="10" t="s">
        <v>152</v>
      </c>
      <c r="AU499" s="10" t="s">
        <v>90</v>
      </c>
      <c r="AY499" s="10" t="s">
        <v>149</v>
      </c>
      <c r="BE499" s="195" t="n">
        <f aca="false">IF(N499="základní",J499,0)</f>
        <v>0</v>
      </c>
      <c r="BF499" s="195" t="n">
        <f aca="false">IF(N499="snížená",J499,0)</f>
        <v>0</v>
      </c>
      <c r="BG499" s="195" t="n">
        <f aca="false">IF(N499="zákl. přenesená",J499,0)</f>
        <v>0</v>
      </c>
      <c r="BH499" s="195" t="n">
        <f aca="false">IF(N499="sníž. přenesená",J499,0)</f>
        <v>0</v>
      </c>
      <c r="BI499" s="195" t="n">
        <f aca="false">IF(N499="nulová",J499,0)</f>
        <v>0</v>
      </c>
      <c r="BJ499" s="10" t="s">
        <v>25</v>
      </c>
      <c r="BK499" s="195" t="n">
        <f aca="false">ROUND(I499*H499,2)</f>
        <v>0</v>
      </c>
      <c r="BL499" s="10" t="s">
        <v>157</v>
      </c>
      <c r="BM499" s="10" t="s">
        <v>860</v>
      </c>
    </row>
    <row r="500" s="29" customFormat="true" ht="22.5" hidden="false" customHeight="true" outlineLevel="0" collapsed="false">
      <c r="B500" s="30"/>
      <c r="D500" s="196" t="s">
        <v>159</v>
      </c>
      <c r="F500" s="197" t="s">
        <v>861</v>
      </c>
      <c r="I500" s="154"/>
      <c r="L500" s="30"/>
      <c r="M500" s="198"/>
      <c r="N500" s="31"/>
      <c r="O500" s="31"/>
      <c r="P500" s="31"/>
      <c r="Q500" s="31"/>
      <c r="R500" s="31"/>
      <c r="S500" s="31"/>
      <c r="T500" s="70"/>
      <c r="AT500" s="10" t="s">
        <v>159</v>
      </c>
      <c r="AU500" s="10" t="s">
        <v>90</v>
      </c>
    </row>
    <row r="501" s="29" customFormat="true" ht="42" hidden="false" customHeight="true" outlineLevel="0" collapsed="false">
      <c r="B501" s="30"/>
      <c r="D501" s="196" t="s">
        <v>247</v>
      </c>
      <c r="F501" s="218" t="s">
        <v>862</v>
      </c>
      <c r="I501" s="154"/>
      <c r="L501" s="30"/>
      <c r="M501" s="198"/>
      <c r="N501" s="31"/>
      <c r="O501" s="31"/>
      <c r="P501" s="31"/>
      <c r="Q501" s="31"/>
      <c r="R501" s="31"/>
      <c r="S501" s="31"/>
      <c r="T501" s="70"/>
      <c r="AT501" s="10" t="s">
        <v>247</v>
      </c>
      <c r="AU501" s="10" t="s">
        <v>90</v>
      </c>
    </row>
    <row r="502" s="207" customFormat="true" ht="22.5" hidden="false" customHeight="true" outlineLevel="0" collapsed="false">
      <c r="B502" s="208"/>
      <c r="D502" s="209" t="s">
        <v>160</v>
      </c>
      <c r="E502" s="210"/>
      <c r="F502" s="211" t="s">
        <v>863</v>
      </c>
      <c r="H502" s="212" t="n">
        <v>14.931</v>
      </c>
      <c r="I502" s="213"/>
      <c r="L502" s="208"/>
      <c r="M502" s="214"/>
      <c r="N502" s="215"/>
      <c r="O502" s="215"/>
      <c r="P502" s="215"/>
      <c r="Q502" s="215"/>
      <c r="R502" s="215"/>
      <c r="S502" s="215"/>
      <c r="T502" s="216"/>
      <c r="AT502" s="217" t="s">
        <v>160</v>
      </c>
      <c r="AU502" s="217" t="s">
        <v>90</v>
      </c>
      <c r="AV502" s="207" t="s">
        <v>90</v>
      </c>
      <c r="AW502" s="207" t="s">
        <v>162</v>
      </c>
      <c r="AX502" s="207" t="s">
        <v>25</v>
      </c>
      <c r="AY502" s="217" t="s">
        <v>149</v>
      </c>
    </row>
    <row r="503" s="29" customFormat="true" ht="22.5" hidden="false" customHeight="true" outlineLevel="0" collapsed="false">
      <c r="B503" s="183"/>
      <c r="C503" s="184" t="s">
        <v>864</v>
      </c>
      <c r="D503" s="184" t="s">
        <v>152</v>
      </c>
      <c r="E503" s="185" t="s">
        <v>865</v>
      </c>
      <c r="F503" s="186" t="s">
        <v>866</v>
      </c>
      <c r="G503" s="187" t="s">
        <v>214</v>
      </c>
      <c r="H503" s="188" t="n">
        <v>9</v>
      </c>
      <c r="I503" s="189"/>
      <c r="J503" s="190" t="n">
        <f aca="false">ROUND(I503*H503,2)</f>
        <v>0</v>
      </c>
      <c r="K503" s="186" t="s">
        <v>244</v>
      </c>
      <c r="L503" s="30"/>
      <c r="M503" s="191"/>
      <c r="N503" s="192" t="s">
        <v>51</v>
      </c>
      <c r="O503" s="31"/>
      <c r="P503" s="193" t="n">
        <f aca="false">O503*H503</f>
        <v>0</v>
      </c>
      <c r="Q503" s="193" t="n">
        <v>0.1873</v>
      </c>
      <c r="R503" s="193" t="n">
        <f aca="false">Q503*H503</f>
        <v>1.6857</v>
      </c>
      <c r="S503" s="193" t="n">
        <v>0</v>
      </c>
      <c r="T503" s="194" t="n">
        <f aca="false">S503*H503</f>
        <v>0</v>
      </c>
      <c r="AR503" s="10" t="s">
        <v>157</v>
      </c>
      <c r="AT503" s="10" t="s">
        <v>152</v>
      </c>
      <c r="AU503" s="10" t="s">
        <v>90</v>
      </c>
      <c r="AY503" s="10" t="s">
        <v>149</v>
      </c>
      <c r="BE503" s="195" t="n">
        <f aca="false">IF(N503="základní",J503,0)</f>
        <v>0</v>
      </c>
      <c r="BF503" s="195" t="n">
        <f aca="false">IF(N503="snížená",J503,0)</f>
        <v>0</v>
      </c>
      <c r="BG503" s="195" t="n">
        <f aca="false">IF(N503="zákl. přenesená",J503,0)</f>
        <v>0</v>
      </c>
      <c r="BH503" s="195" t="n">
        <f aca="false">IF(N503="sníž. přenesená",J503,0)</f>
        <v>0</v>
      </c>
      <c r="BI503" s="195" t="n">
        <f aca="false">IF(N503="nulová",J503,0)</f>
        <v>0</v>
      </c>
      <c r="BJ503" s="10" t="s">
        <v>25</v>
      </c>
      <c r="BK503" s="195" t="n">
        <f aca="false">ROUND(I503*H503,2)</f>
        <v>0</v>
      </c>
      <c r="BL503" s="10" t="s">
        <v>157</v>
      </c>
      <c r="BM503" s="10" t="s">
        <v>867</v>
      </c>
    </row>
    <row r="504" s="29" customFormat="true" ht="22.5" hidden="false" customHeight="true" outlineLevel="0" collapsed="false">
      <c r="B504" s="30"/>
      <c r="D504" s="196" t="s">
        <v>159</v>
      </c>
      <c r="F504" s="197" t="s">
        <v>868</v>
      </c>
      <c r="I504" s="154"/>
      <c r="L504" s="30"/>
      <c r="M504" s="198"/>
      <c r="N504" s="31"/>
      <c r="O504" s="31"/>
      <c r="P504" s="31"/>
      <c r="Q504" s="31"/>
      <c r="R504" s="31"/>
      <c r="S504" s="31"/>
      <c r="T504" s="70"/>
      <c r="AT504" s="10" t="s">
        <v>159</v>
      </c>
      <c r="AU504" s="10" t="s">
        <v>90</v>
      </c>
    </row>
    <row r="505" s="29" customFormat="true" ht="42" hidden="false" customHeight="true" outlineLevel="0" collapsed="false">
      <c r="B505" s="30"/>
      <c r="D505" s="196" t="s">
        <v>247</v>
      </c>
      <c r="F505" s="218" t="s">
        <v>869</v>
      </c>
      <c r="I505" s="154"/>
      <c r="L505" s="30"/>
      <c r="M505" s="198"/>
      <c r="N505" s="31"/>
      <c r="O505" s="31"/>
      <c r="P505" s="31"/>
      <c r="Q505" s="31"/>
      <c r="R505" s="31"/>
      <c r="S505" s="31"/>
      <c r="T505" s="70"/>
      <c r="AT505" s="10" t="s">
        <v>247</v>
      </c>
      <c r="AU505" s="10" t="s">
        <v>90</v>
      </c>
    </row>
    <row r="506" s="207" customFormat="true" ht="22.5" hidden="false" customHeight="true" outlineLevel="0" collapsed="false">
      <c r="B506" s="208"/>
      <c r="D506" s="196" t="s">
        <v>160</v>
      </c>
      <c r="E506" s="217"/>
      <c r="F506" s="219" t="s">
        <v>870</v>
      </c>
      <c r="H506" s="220" t="n">
        <v>0.36</v>
      </c>
      <c r="I506" s="213"/>
      <c r="L506" s="208"/>
      <c r="M506" s="214"/>
      <c r="N506" s="215"/>
      <c r="O506" s="215"/>
      <c r="P506" s="215"/>
      <c r="Q506" s="215"/>
      <c r="R506" s="215"/>
      <c r="S506" s="215"/>
      <c r="T506" s="216"/>
      <c r="AT506" s="217" t="s">
        <v>160</v>
      </c>
      <c r="AU506" s="217" t="s">
        <v>90</v>
      </c>
      <c r="AV506" s="207" t="s">
        <v>90</v>
      </c>
      <c r="AW506" s="207" t="s">
        <v>162</v>
      </c>
      <c r="AX506" s="207" t="s">
        <v>80</v>
      </c>
      <c r="AY506" s="217" t="s">
        <v>149</v>
      </c>
    </row>
    <row r="507" s="207" customFormat="true" ht="22.5" hidden="false" customHeight="true" outlineLevel="0" collapsed="false">
      <c r="B507" s="208"/>
      <c r="D507" s="196" t="s">
        <v>160</v>
      </c>
      <c r="E507" s="217"/>
      <c r="F507" s="219" t="s">
        <v>871</v>
      </c>
      <c r="H507" s="220" t="n">
        <v>8.64</v>
      </c>
      <c r="I507" s="213"/>
      <c r="L507" s="208"/>
      <c r="M507" s="214"/>
      <c r="N507" s="215"/>
      <c r="O507" s="215"/>
      <c r="P507" s="215"/>
      <c r="Q507" s="215"/>
      <c r="R507" s="215"/>
      <c r="S507" s="215"/>
      <c r="T507" s="216"/>
      <c r="AT507" s="217" t="s">
        <v>160</v>
      </c>
      <c r="AU507" s="217" t="s">
        <v>90</v>
      </c>
      <c r="AV507" s="207" t="s">
        <v>90</v>
      </c>
      <c r="AW507" s="207" t="s">
        <v>162</v>
      </c>
      <c r="AX507" s="207" t="s">
        <v>80</v>
      </c>
      <c r="AY507" s="217" t="s">
        <v>149</v>
      </c>
    </row>
    <row r="508" s="225" customFormat="true" ht="22.5" hidden="false" customHeight="true" outlineLevel="0" collapsed="false">
      <c r="B508" s="226"/>
      <c r="D508" s="196" t="s">
        <v>160</v>
      </c>
      <c r="E508" s="234"/>
      <c r="F508" s="245" t="s">
        <v>296</v>
      </c>
      <c r="H508" s="246" t="n">
        <v>9</v>
      </c>
      <c r="I508" s="230"/>
      <c r="L508" s="226"/>
      <c r="M508" s="231"/>
      <c r="N508" s="232"/>
      <c r="O508" s="232"/>
      <c r="P508" s="232"/>
      <c r="Q508" s="232"/>
      <c r="R508" s="232"/>
      <c r="S508" s="232"/>
      <c r="T508" s="233"/>
      <c r="AT508" s="234" t="s">
        <v>160</v>
      </c>
      <c r="AU508" s="234" t="s">
        <v>90</v>
      </c>
      <c r="AV508" s="225" t="s">
        <v>157</v>
      </c>
      <c r="AW508" s="225" t="s">
        <v>162</v>
      </c>
      <c r="AX508" s="225" t="s">
        <v>25</v>
      </c>
      <c r="AY508" s="234" t="s">
        <v>149</v>
      </c>
    </row>
    <row r="509" s="168" customFormat="true" ht="29.85" hidden="false" customHeight="true" outlineLevel="0" collapsed="false">
      <c r="B509" s="169"/>
      <c r="D509" s="180" t="s">
        <v>79</v>
      </c>
      <c r="E509" s="181" t="s">
        <v>148</v>
      </c>
      <c r="F509" s="181" t="s">
        <v>872</v>
      </c>
      <c r="I509" s="172"/>
      <c r="J509" s="182" t="n">
        <f aca="false">BK509</f>
        <v>0</v>
      </c>
      <c r="L509" s="169"/>
      <c r="M509" s="174"/>
      <c r="N509" s="175"/>
      <c r="O509" s="175"/>
      <c r="P509" s="176" t="n">
        <f aca="false">SUM(P510:P597)</f>
        <v>0</v>
      </c>
      <c r="Q509" s="175"/>
      <c r="R509" s="176" t="n">
        <f aca="false">SUM(R510:R597)</f>
        <v>40893.562762</v>
      </c>
      <c r="S509" s="175"/>
      <c r="T509" s="177" t="n">
        <f aca="false">SUM(T510:T597)</f>
        <v>0</v>
      </c>
      <c r="AR509" s="170" t="s">
        <v>25</v>
      </c>
      <c r="AT509" s="178" t="s">
        <v>79</v>
      </c>
      <c r="AU509" s="178" t="s">
        <v>25</v>
      </c>
      <c r="AY509" s="170" t="s">
        <v>149</v>
      </c>
      <c r="BK509" s="179" t="n">
        <f aca="false">SUM(BK510:BK597)</f>
        <v>0</v>
      </c>
    </row>
    <row r="510" s="29" customFormat="true" ht="22.5" hidden="false" customHeight="true" outlineLevel="0" collapsed="false">
      <c r="B510" s="183"/>
      <c r="C510" s="184" t="s">
        <v>873</v>
      </c>
      <c r="D510" s="184" t="s">
        <v>152</v>
      </c>
      <c r="E510" s="185" t="s">
        <v>874</v>
      </c>
      <c r="F510" s="186" t="s">
        <v>875</v>
      </c>
      <c r="G510" s="187" t="s">
        <v>214</v>
      </c>
      <c r="H510" s="188" t="n">
        <v>14196.1</v>
      </c>
      <c r="I510" s="189"/>
      <c r="J510" s="190" t="n">
        <f aca="false">ROUND(I510*H510,2)</f>
        <v>0</v>
      </c>
      <c r="K510" s="186" t="s">
        <v>244</v>
      </c>
      <c r="L510" s="30"/>
      <c r="M510" s="191"/>
      <c r="N510" s="192" t="s">
        <v>51</v>
      </c>
      <c r="O510" s="31"/>
      <c r="P510" s="193" t="n">
        <f aca="false">O510*H510</f>
        <v>0</v>
      </c>
      <c r="Q510" s="193" t="n">
        <v>0.27994</v>
      </c>
      <c r="R510" s="193" t="n">
        <f aca="false">Q510*H510</f>
        <v>3974.056234</v>
      </c>
      <c r="S510" s="193" t="n">
        <v>0</v>
      </c>
      <c r="T510" s="194" t="n">
        <f aca="false">S510*H510</f>
        <v>0</v>
      </c>
      <c r="AR510" s="10" t="s">
        <v>157</v>
      </c>
      <c r="AT510" s="10" t="s">
        <v>152</v>
      </c>
      <c r="AU510" s="10" t="s">
        <v>90</v>
      </c>
      <c r="AY510" s="10" t="s">
        <v>149</v>
      </c>
      <c r="BE510" s="195" t="n">
        <f aca="false">IF(N510="základní",J510,0)</f>
        <v>0</v>
      </c>
      <c r="BF510" s="195" t="n">
        <f aca="false">IF(N510="snížená",J510,0)</f>
        <v>0</v>
      </c>
      <c r="BG510" s="195" t="n">
        <f aca="false">IF(N510="zákl. přenesená",J510,0)</f>
        <v>0</v>
      </c>
      <c r="BH510" s="195" t="n">
        <f aca="false">IF(N510="sníž. přenesená",J510,0)</f>
        <v>0</v>
      </c>
      <c r="BI510" s="195" t="n">
        <f aca="false">IF(N510="nulová",J510,0)</f>
        <v>0</v>
      </c>
      <c r="BJ510" s="10" t="s">
        <v>25</v>
      </c>
      <c r="BK510" s="195" t="n">
        <f aca="false">ROUND(I510*H510,2)</f>
        <v>0</v>
      </c>
      <c r="BL510" s="10" t="s">
        <v>157</v>
      </c>
      <c r="BM510" s="10" t="s">
        <v>876</v>
      </c>
    </row>
    <row r="511" s="29" customFormat="true" ht="22.5" hidden="false" customHeight="true" outlineLevel="0" collapsed="false">
      <c r="B511" s="30"/>
      <c r="D511" s="196" t="s">
        <v>159</v>
      </c>
      <c r="F511" s="197" t="s">
        <v>877</v>
      </c>
      <c r="I511" s="154"/>
      <c r="L511" s="30"/>
      <c r="M511" s="198"/>
      <c r="N511" s="31"/>
      <c r="O511" s="31"/>
      <c r="P511" s="31"/>
      <c r="Q511" s="31"/>
      <c r="R511" s="31"/>
      <c r="S511" s="31"/>
      <c r="T511" s="70"/>
      <c r="AT511" s="10" t="s">
        <v>159</v>
      </c>
      <c r="AU511" s="10" t="s">
        <v>90</v>
      </c>
    </row>
    <row r="512" s="207" customFormat="true" ht="22.5" hidden="false" customHeight="true" outlineLevel="0" collapsed="false">
      <c r="B512" s="208"/>
      <c r="D512" s="196" t="s">
        <v>160</v>
      </c>
      <c r="E512" s="217"/>
      <c r="F512" s="219" t="s">
        <v>878</v>
      </c>
      <c r="H512" s="220" t="n">
        <v>12677</v>
      </c>
      <c r="I512" s="213"/>
      <c r="L512" s="208"/>
      <c r="M512" s="214"/>
      <c r="N512" s="215"/>
      <c r="O512" s="215"/>
      <c r="P512" s="215"/>
      <c r="Q512" s="215"/>
      <c r="R512" s="215"/>
      <c r="S512" s="215"/>
      <c r="T512" s="216"/>
      <c r="AT512" s="217" t="s">
        <v>160</v>
      </c>
      <c r="AU512" s="217" t="s">
        <v>90</v>
      </c>
      <c r="AV512" s="207" t="s">
        <v>90</v>
      </c>
      <c r="AW512" s="207" t="s">
        <v>162</v>
      </c>
      <c r="AX512" s="207" t="s">
        <v>80</v>
      </c>
      <c r="AY512" s="217" t="s">
        <v>149</v>
      </c>
    </row>
    <row r="513" s="207" customFormat="true" ht="22.5" hidden="false" customHeight="true" outlineLevel="0" collapsed="false">
      <c r="B513" s="208"/>
      <c r="D513" s="196" t="s">
        <v>160</v>
      </c>
      <c r="E513" s="217"/>
      <c r="F513" s="219" t="s">
        <v>879</v>
      </c>
      <c r="H513" s="220" t="n">
        <v>1519.1</v>
      </c>
      <c r="I513" s="213"/>
      <c r="L513" s="208"/>
      <c r="M513" s="214"/>
      <c r="N513" s="215"/>
      <c r="O513" s="215"/>
      <c r="P513" s="215"/>
      <c r="Q513" s="215"/>
      <c r="R513" s="215"/>
      <c r="S513" s="215"/>
      <c r="T513" s="216"/>
      <c r="AT513" s="217" t="s">
        <v>160</v>
      </c>
      <c r="AU513" s="217" t="s">
        <v>90</v>
      </c>
      <c r="AV513" s="207" t="s">
        <v>90</v>
      </c>
      <c r="AW513" s="207" t="s">
        <v>162</v>
      </c>
      <c r="AX513" s="207" t="s">
        <v>80</v>
      </c>
      <c r="AY513" s="217" t="s">
        <v>149</v>
      </c>
    </row>
    <row r="514" s="225" customFormat="true" ht="22.5" hidden="false" customHeight="true" outlineLevel="0" collapsed="false">
      <c r="B514" s="226"/>
      <c r="D514" s="209" t="s">
        <v>160</v>
      </c>
      <c r="E514" s="227"/>
      <c r="F514" s="228" t="s">
        <v>296</v>
      </c>
      <c r="H514" s="229" t="n">
        <v>14196.1</v>
      </c>
      <c r="I514" s="230"/>
      <c r="L514" s="226"/>
      <c r="M514" s="231"/>
      <c r="N514" s="232"/>
      <c r="O514" s="232"/>
      <c r="P514" s="232"/>
      <c r="Q514" s="232"/>
      <c r="R514" s="232"/>
      <c r="S514" s="232"/>
      <c r="T514" s="233"/>
      <c r="AT514" s="234" t="s">
        <v>160</v>
      </c>
      <c r="AU514" s="234" t="s">
        <v>90</v>
      </c>
      <c r="AV514" s="225" t="s">
        <v>157</v>
      </c>
      <c r="AW514" s="225" t="s">
        <v>162</v>
      </c>
      <c r="AX514" s="225" t="s">
        <v>25</v>
      </c>
      <c r="AY514" s="234" t="s">
        <v>149</v>
      </c>
    </row>
    <row r="515" s="29" customFormat="true" ht="22.5" hidden="false" customHeight="true" outlineLevel="0" collapsed="false">
      <c r="B515" s="183"/>
      <c r="C515" s="184" t="s">
        <v>880</v>
      </c>
      <c r="D515" s="184" t="s">
        <v>152</v>
      </c>
      <c r="E515" s="185" t="s">
        <v>881</v>
      </c>
      <c r="F515" s="186" t="s">
        <v>882</v>
      </c>
      <c r="G515" s="187" t="s">
        <v>214</v>
      </c>
      <c r="H515" s="188" t="n">
        <v>32649.2</v>
      </c>
      <c r="I515" s="189"/>
      <c r="J515" s="190" t="n">
        <f aca="false">ROUND(I515*H515,2)</f>
        <v>0</v>
      </c>
      <c r="K515" s="186" t="s">
        <v>244</v>
      </c>
      <c r="L515" s="30"/>
      <c r="M515" s="191"/>
      <c r="N515" s="192" t="s">
        <v>51</v>
      </c>
      <c r="O515" s="31"/>
      <c r="P515" s="193" t="n">
        <f aca="false">O515*H515</f>
        <v>0</v>
      </c>
      <c r="Q515" s="193" t="n">
        <v>0.378</v>
      </c>
      <c r="R515" s="193" t="n">
        <f aca="false">Q515*H515</f>
        <v>12341.3976</v>
      </c>
      <c r="S515" s="193" t="n">
        <v>0</v>
      </c>
      <c r="T515" s="194" t="n">
        <f aca="false">S515*H515</f>
        <v>0</v>
      </c>
      <c r="AR515" s="10" t="s">
        <v>157</v>
      </c>
      <c r="AT515" s="10" t="s">
        <v>152</v>
      </c>
      <c r="AU515" s="10" t="s">
        <v>90</v>
      </c>
      <c r="AY515" s="10" t="s">
        <v>149</v>
      </c>
      <c r="BE515" s="195" t="n">
        <f aca="false">IF(N515="základní",J515,0)</f>
        <v>0</v>
      </c>
      <c r="BF515" s="195" t="n">
        <f aca="false">IF(N515="snížená",J515,0)</f>
        <v>0</v>
      </c>
      <c r="BG515" s="195" t="n">
        <f aca="false">IF(N515="zákl. přenesená",J515,0)</f>
        <v>0</v>
      </c>
      <c r="BH515" s="195" t="n">
        <f aca="false">IF(N515="sníž. přenesená",J515,0)</f>
        <v>0</v>
      </c>
      <c r="BI515" s="195" t="n">
        <f aca="false">IF(N515="nulová",J515,0)</f>
        <v>0</v>
      </c>
      <c r="BJ515" s="10" t="s">
        <v>25</v>
      </c>
      <c r="BK515" s="195" t="n">
        <f aca="false">ROUND(I515*H515,2)</f>
        <v>0</v>
      </c>
      <c r="BL515" s="10" t="s">
        <v>157</v>
      </c>
      <c r="BM515" s="10" t="s">
        <v>883</v>
      </c>
    </row>
    <row r="516" s="29" customFormat="true" ht="22.5" hidden="false" customHeight="true" outlineLevel="0" collapsed="false">
      <c r="B516" s="30"/>
      <c r="D516" s="196" t="s">
        <v>159</v>
      </c>
      <c r="F516" s="197" t="s">
        <v>884</v>
      </c>
      <c r="I516" s="154"/>
      <c r="L516" s="30"/>
      <c r="M516" s="198"/>
      <c r="N516" s="31"/>
      <c r="O516" s="31"/>
      <c r="P516" s="31"/>
      <c r="Q516" s="31"/>
      <c r="R516" s="31"/>
      <c r="S516" s="31"/>
      <c r="T516" s="70"/>
      <c r="AT516" s="10" t="s">
        <v>159</v>
      </c>
      <c r="AU516" s="10" t="s">
        <v>90</v>
      </c>
    </row>
    <row r="517" s="207" customFormat="true" ht="22.5" hidden="false" customHeight="true" outlineLevel="0" collapsed="false">
      <c r="B517" s="208"/>
      <c r="D517" s="209" t="s">
        <v>160</v>
      </c>
      <c r="E517" s="210"/>
      <c r="F517" s="211" t="s">
        <v>885</v>
      </c>
      <c r="H517" s="212" t="n">
        <v>32649.2</v>
      </c>
      <c r="I517" s="213"/>
      <c r="L517" s="208"/>
      <c r="M517" s="214"/>
      <c r="N517" s="215"/>
      <c r="O517" s="215"/>
      <c r="P517" s="215"/>
      <c r="Q517" s="215"/>
      <c r="R517" s="215"/>
      <c r="S517" s="215"/>
      <c r="T517" s="216"/>
      <c r="AT517" s="217" t="s">
        <v>160</v>
      </c>
      <c r="AU517" s="217" t="s">
        <v>90</v>
      </c>
      <c r="AV517" s="207" t="s">
        <v>90</v>
      </c>
      <c r="AW517" s="207" t="s">
        <v>162</v>
      </c>
      <c r="AX517" s="207" t="s">
        <v>25</v>
      </c>
      <c r="AY517" s="217" t="s">
        <v>149</v>
      </c>
    </row>
    <row r="518" s="29" customFormat="true" ht="22.5" hidden="false" customHeight="true" outlineLevel="0" collapsed="false">
      <c r="B518" s="183"/>
      <c r="C518" s="184" t="s">
        <v>886</v>
      </c>
      <c r="D518" s="184" t="s">
        <v>152</v>
      </c>
      <c r="E518" s="185" t="s">
        <v>887</v>
      </c>
      <c r="F518" s="186" t="s">
        <v>888</v>
      </c>
      <c r="G518" s="187" t="s">
        <v>214</v>
      </c>
      <c r="H518" s="188" t="n">
        <v>49</v>
      </c>
      <c r="I518" s="189"/>
      <c r="J518" s="190" t="n">
        <f aca="false">ROUND(I518*H518,2)</f>
        <v>0</v>
      </c>
      <c r="K518" s="186" t="s">
        <v>244</v>
      </c>
      <c r="L518" s="30"/>
      <c r="M518" s="191"/>
      <c r="N518" s="192" t="s">
        <v>51</v>
      </c>
      <c r="O518" s="31"/>
      <c r="P518" s="193" t="n">
        <f aca="false">O518*H518</f>
        <v>0</v>
      </c>
      <c r="Q518" s="193" t="n">
        <v>0.4348</v>
      </c>
      <c r="R518" s="193" t="n">
        <f aca="false">Q518*H518</f>
        <v>21.3052</v>
      </c>
      <c r="S518" s="193" t="n">
        <v>0</v>
      </c>
      <c r="T518" s="194" t="n">
        <f aca="false">S518*H518</f>
        <v>0</v>
      </c>
      <c r="AR518" s="10" t="s">
        <v>157</v>
      </c>
      <c r="AT518" s="10" t="s">
        <v>152</v>
      </c>
      <c r="AU518" s="10" t="s">
        <v>90</v>
      </c>
      <c r="AY518" s="10" t="s">
        <v>149</v>
      </c>
      <c r="BE518" s="195" t="n">
        <f aca="false">IF(N518="základní",J518,0)</f>
        <v>0</v>
      </c>
      <c r="BF518" s="195" t="n">
        <f aca="false">IF(N518="snížená",J518,0)</f>
        <v>0</v>
      </c>
      <c r="BG518" s="195" t="n">
        <f aca="false">IF(N518="zákl. přenesená",J518,0)</f>
        <v>0</v>
      </c>
      <c r="BH518" s="195" t="n">
        <f aca="false">IF(N518="sníž. přenesená",J518,0)</f>
        <v>0</v>
      </c>
      <c r="BI518" s="195" t="n">
        <f aca="false">IF(N518="nulová",J518,0)</f>
        <v>0</v>
      </c>
      <c r="BJ518" s="10" t="s">
        <v>25</v>
      </c>
      <c r="BK518" s="195" t="n">
        <f aca="false">ROUND(I518*H518,2)</f>
        <v>0</v>
      </c>
      <c r="BL518" s="10" t="s">
        <v>157</v>
      </c>
      <c r="BM518" s="10" t="s">
        <v>889</v>
      </c>
    </row>
    <row r="519" s="29" customFormat="true" ht="22.5" hidden="false" customHeight="true" outlineLevel="0" collapsed="false">
      <c r="B519" s="30"/>
      <c r="D519" s="196" t="s">
        <v>159</v>
      </c>
      <c r="F519" s="197" t="s">
        <v>890</v>
      </c>
      <c r="I519" s="154"/>
      <c r="L519" s="30"/>
      <c r="M519" s="198"/>
      <c r="N519" s="31"/>
      <c r="O519" s="31"/>
      <c r="P519" s="31"/>
      <c r="Q519" s="31"/>
      <c r="R519" s="31"/>
      <c r="S519" s="31"/>
      <c r="T519" s="70"/>
      <c r="AT519" s="10" t="s">
        <v>159</v>
      </c>
      <c r="AU519" s="10" t="s">
        <v>90</v>
      </c>
    </row>
    <row r="520" s="207" customFormat="true" ht="22.5" hidden="false" customHeight="true" outlineLevel="0" collapsed="false">
      <c r="B520" s="208"/>
      <c r="D520" s="209" t="s">
        <v>160</v>
      </c>
      <c r="E520" s="210"/>
      <c r="F520" s="211" t="s">
        <v>891</v>
      </c>
      <c r="H520" s="212" t="n">
        <v>49</v>
      </c>
      <c r="I520" s="213"/>
      <c r="L520" s="208"/>
      <c r="M520" s="214"/>
      <c r="N520" s="215"/>
      <c r="O520" s="215"/>
      <c r="P520" s="215"/>
      <c r="Q520" s="215"/>
      <c r="R520" s="215"/>
      <c r="S520" s="215"/>
      <c r="T520" s="216"/>
      <c r="AT520" s="217" t="s">
        <v>160</v>
      </c>
      <c r="AU520" s="217" t="s">
        <v>90</v>
      </c>
      <c r="AV520" s="207" t="s">
        <v>90</v>
      </c>
      <c r="AW520" s="207" t="s">
        <v>162</v>
      </c>
      <c r="AX520" s="207" t="s">
        <v>25</v>
      </c>
      <c r="AY520" s="217" t="s">
        <v>149</v>
      </c>
    </row>
    <row r="521" s="29" customFormat="true" ht="22.5" hidden="false" customHeight="true" outlineLevel="0" collapsed="false">
      <c r="B521" s="183"/>
      <c r="C521" s="184" t="s">
        <v>892</v>
      </c>
      <c r="D521" s="184" t="s">
        <v>152</v>
      </c>
      <c r="E521" s="185" t="s">
        <v>893</v>
      </c>
      <c r="F521" s="186" t="s">
        <v>894</v>
      </c>
      <c r="G521" s="187" t="s">
        <v>214</v>
      </c>
      <c r="H521" s="188" t="n">
        <v>13257.5</v>
      </c>
      <c r="I521" s="189"/>
      <c r="J521" s="190" t="n">
        <f aca="false">ROUND(I521*H521,2)</f>
        <v>0</v>
      </c>
      <c r="K521" s="186" t="s">
        <v>244</v>
      </c>
      <c r="L521" s="30"/>
      <c r="M521" s="191"/>
      <c r="N521" s="192" t="s">
        <v>51</v>
      </c>
      <c r="O521" s="31"/>
      <c r="P521" s="193" t="n">
        <f aca="false">O521*H521</f>
        <v>0</v>
      </c>
      <c r="Q521" s="193" t="n">
        <v>0.3719</v>
      </c>
      <c r="R521" s="193" t="n">
        <f aca="false">Q521*H521</f>
        <v>4930.46425</v>
      </c>
      <c r="S521" s="193" t="n">
        <v>0</v>
      </c>
      <c r="T521" s="194" t="n">
        <f aca="false">S521*H521</f>
        <v>0</v>
      </c>
      <c r="AR521" s="10" t="s">
        <v>157</v>
      </c>
      <c r="AT521" s="10" t="s">
        <v>152</v>
      </c>
      <c r="AU521" s="10" t="s">
        <v>90</v>
      </c>
      <c r="AY521" s="10" t="s">
        <v>149</v>
      </c>
      <c r="BE521" s="195" t="n">
        <f aca="false">IF(N521="základní",J521,0)</f>
        <v>0</v>
      </c>
      <c r="BF521" s="195" t="n">
        <f aca="false">IF(N521="snížená",J521,0)</f>
        <v>0</v>
      </c>
      <c r="BG521" s="195" t="n">
        <f aca="false">IF(N521="zákl. přenesená",J521,0)</f>
        <v>0</v>
      </c>
      <c r="BH521" s="195" t="n">
        <f aca="false">IF(N521="sníž. přenesená",J521,0)</f>
        <v>0</v>
      </c>
      <c r="BI521" s="195" t="n">
        <f aca="false">IF(N521="nulová",J521,0)</f>
        <v>0</v>
      </c>
      <c r="BJ521" s="10" t="s">
        <v>25</v>
      </c>
      <c r="BK521" s="195" t="n">
        <f aca="false">ROUND(I521*H521,2)</f>
        <v>0</v>
      </c>
      <c r="BL521" s="10" t="s">
        <v>157</v>
      </c>
      <c r="BM521" s="10" t="s">
        <v>895</v>
      </c>
    </row>
    <row r="522" s="29" customFormat="true" ht="30" hidden="false" customHeight="true" outlineLevel="0" collapsed="false">
      <c r="B522" s="30"/>
      <c r="D522" s="196" t="s">
        <v>159</v>
      </c>
      <c r="F522" s="197" t="s">
        <v>896</v>
      </c>
      <c r="I522" s="154"/>
      <c r="L522" s="30"/>
      <c r="M522" s="198"/>
      <c r="N522" s="31"/>
      <c r="O522" s="31"/>
      <c r="P522" s="31"/>
      <c r="Q522" s="31"/>
      <c r="R522" s="31"/>
      <c r="S522" s="31"/>
      <c r="T522" s="70"/>
      <c r="AT522" s="10" t="s">
        <v>159</v>
      </c>
      <c r="AU522" s="10" t="s">
        <v>90</v>
      </c>
    </row>
    <row r="523" s="29" customFormat="true" ht="54" hidden="false" customHeight="true" outlineLevel="0" collapsed="false">
      <c r="B523" s="30"/>
      <c r="D523" s="196" t="s">
        <v>247</v>
      </c>
      <c r="F523" s="218" t="s">
        <v>897</v>
      </c>
      <c r="I523" s="154"/>
      <c r="L523" s="30"/>
      <c r="M523" s="198"/>
      <c r="N523" s="31"/>
      <c r="O523" s="31"/>
      <c r="P523" s="31"/>
      <c r="Q523" s="31"/>
      <c r="R523" s="31"/>
      <c r="S523" s="31"/>
      <c r="T523" s="70"/>
      <c r="AT523" s="10" t="s">
        <v>247</v>
      </c>
      <c r="AU523" s="10" t="s">
        <v>90</v>
      </c>
    </row>
    <row r="524" s="207" customFormat="true" ht="22.5" hidden="false" customHeight="true" outlineLevel="0" collapsed="false">
      <c r="B524" s="208"/>
      <c r="D524" s="209" t="s">
        <v>160</v>
      </c>
      <c r="E524" s="210"/>
      <c r="F524" s="211" t="s">
        <v>898</v>
      </c>
      <c r="H524" s="212" t="n">
        <v>13257.5</v>
      </c>
      <c r="I524" s="213"/>
      <c r="L524" s="208"/>
      <c r="M524" s="214"/>
      <c r="N524" s="215"/>
      <c r="O524" s="215"/>
      <c r="P524" s="215"/>
      <c r="Q524" s="215"/>
      <c r="R524" s="215"/>
      <c r="S524" s="215"/>
      <c r="T524" s="216"/>
      <c r="AT524" s="217" t="s">
        <v>160</v>
      </c>
      <c r="AU524" s="217" t="s">
        <v>90</v>
      </c>
      <c r="AV524" s="207" t="s">
        <v>90</v>
      </c>
      <c r="AW524" s="207" t="s">
        <v>162</v>
      </c>
      <c r="AX524" s="207" t="s">
        <v>25</v>
      </c>
      <c r="AY524" s="217" t="s">
        <v>149</v>
      </c>
    </row>
    <row r="525" s="29" customFormat="true" ht="22.5" hidden="false" customHeight="true" outlineLevel="0" collapsed="false">
      <c r="B525" s="183"/>
      <c r="C525" s="184" t="s">
        <v>899</v>
      </c>
      <c r="D525" s="184" t="s">
        <v>152</v>
      </c>
      <c r="E525" s="185" t="s">
        <v>900</v>
      </c>
      <c r="F525" s="186" t="s">
        <v>901</v>
      </c>
      <c r="G525" s="187" t="s">
        <v>214</v>
      </c>
      <c r="H525" s="188" t="n">
        <v>30084.5</v>
      </c>
      <c r="I525" s="189"/>
      <c r="J525" s="190" t="n">
        <f aca="false">ROUND(I525*H525,2)</f>
        <v>0</v>
      </c>
      <c r="K525" s="186" t="s">
        <v>244</v>
      </c>
      <c r="L525" s="30"/>
      <c r="M525" s="191"/>
      <c r="N525" s="192" t="s">
        <v>51</v>
      </c>
      <c r="O525" s="31"/>
      <c r="P525" s="193" t="n">
        <f aca="false">O525*H525</f>
        <v>0</v>
      </c>
      <c r="Q525" s="193" t="n">
        <v>0.13188</v>
      </c>
      <c r="R525" s="193" t="n">
        <f aca="false">Q525*H525</f>
        <v>3967.54386</v>
      </c>
      <c r="S525" s="193" t="n">
        <v>0</v>
      </c>
      <c r="T525" s="194" t="n">
        <f aca="false">S525*H525</f>
        <v>0</v>
      </c>
      <c r="AR525" s="10" t="s">
        <v>157</v>
      </c>
      <c r="AT525" s="10" t="s">
        <v>152</v>
      </c>
      <c r="AU525" s="10" t="s">
        <v>90</v>
      </c>
      <c r="AY525" s="10" t="s">
        <v>149</v>
      </c>
      <c r="BE525" s="195" t="n">
        <f aca="false">IF(N525="základní",J525,0)</f>
        <v>0</v>
      </c>
      <c r="BF525" s="195" t="n">
        <f aca="false">IF(N525="snížená",J525,0)</f>
        <v>0</v>
      </c>
      <c r="BG525" s="195" t="n">
        <f aca="false">IF(N525="zákl. přenesená",J525,0)</f>
        <v>0</v>
      </c>
      <c r="BH525" s="195" t="n">
        <f aca="false">IF(N525="sníž. přenesená",J525,0)</f>
        <v>0</v>
      </c>
      <c r="BI525" s="195" t="n">
        <f aca="false">IF(N525="nulová",J525,0)</f>
        <v>0</v>
      </c>
      <c r="BJ525" s="10" t="s">
        <v>25</v>
      </c>
      <c r="BK525" s="195" t="n">
        <f aca="false">ROUND(I525*H525,2)</f>
        <v>0</v>
      </c>
      <c r="BL525" s="10" t="s">
        <v>157</v>
      </c>
      <c r="BM525" s="10" t="s">
        <v>902</v>
      </c>
    </row>
    <row r="526" s="29" customFormat="true" ht="30" hidden="false" customHeight="true" outlineLevel="0" collapsed="false">
      <c r="B526" s="30"/>
      <c r="D526" s="196" t="s">
        <v>159</v>
      </c>
      <c r="F526" s="197" t="s">
        <v>903</v>
      </c>
      <c r="I526" s="154"/>
      <c r="L526" s="30"/>
      <c r="M526" s="198"/>
      <c r="N526" s="31"/>
      <c r="O526" s="31"/>
      <c r="P526" s="31"/>
      <c r="Q526" s="31"/>
      <c r="R526" s="31"/>
      <c r="S526" s="31"/>
      <c r="T526" s="70"/>
      <c r="AT526" s="10" t="s">
        <v>159</v>
      </c>
      <c r="AU526" s="10" t="s">
        <v>90</v>
      </c>
    </row>
    <row r="527" s="29" customFormat="true" ht="30" hidden="false" customHeight="true" outlineLevel="0" collapsed="false">
      <c r="B527" s="30"/>
      <c r="D527" s="196" t="s">
        <v>247</v>
      </c>
      <c r="F527" s="218" t="s">
        <v>904</v>
      </c>
      <c r="I527" s="154"/>
      <c r="L527" s="30"/>
      <c r="M527" s="198"/>
      <c r="N527" s="31"/>
      <c r="O527" s="31"/>
      <c r="P527" s="31"/>
      <c r="Q527" s="31"/>
      <c r="R527" s="31"/>
      <c r="S527" s="31"/>
      <c r="T527" s="70"/>
      <c r="AT527" s="10" t="s">
        <v>247</v>
      </c>
      <c r="AU527" s="10" t="s">
        <v>90</v>
      </c>
    </row>
    <row r="528" s="199" customFormat="true" ht="22.5" hidden="false" customHeight="true" outlineLevel="0" collapsed="false">
      <c r="B528" s="200"/>
      <c r="D528" s="196" t="s">
        <v>160</v>
      </c>
      <c r="E528" s="201"/>
      <c r="F528" s="202" t="s">
        <v>905</v>
      </c>
      <c r="H528" s="201"/>
      <c r="I528" s="203"/>
      <c r="L528" s="200"/>
      <c r="M528" s="204"/>
      <c r="N528" s="205"/>
      <c r="O528" s="205"/>
      <c r="P528" s="205"/>
      <c r="Q528" s="205"/>
      <c r="R528" s="205"/>
      <c r="S528" s="205"/>
      <c r="T528" s="206"/>
      <c r="AT528" s="201" t="s">
        <v>160</v>
      </c>
      <c r="AU528" s="201" t="s">
        <v>90</v>
      </c>
      <c r="AV528" s="199" t="s">
        <v>25</v>
      </c>
      <c r="AW528" s="199" t="s">
        <v>162</v>
      </c>
      <c r="AX528" s="199" t="s">
        <v>80</v>
      </c>
      <c r="AY528" s="201" t="s">
        <v>149</v>
      </c>
    </row>
    <row r="529" s="207" customFormat="true" ht="22.5" hidden="false" customHeight="true" outlineLevel="0" collapsed="false">
      <c r="B529" s="208"/>
      <c r="D529" s="209" t="s">
        <v>160</v>
      </c>
      <c r="E529" s="210"/>
      <c r="F529" s="211" t="s">
        <v>906</v>
      </c>
      <c r="H529" s="212" t="n">
        <v>30084.5</v>
      </c>
      <c r="I529" s="213"/>
      <c r="L529" s="208"/>
      <c r="M529" s="214"/>
      <c r="N529" s="215"/>
      <c r="O529" s="215"/>
      <c r="P529" s="215"/>
      <c r="Q529" s="215"/>
      <c r="R529" s="215"/>
      <c r="S529" s="215"/>
      <c r="T529" s="216"/>
      <c r="AT529" s="217" t="s">
        <v>160</v>
      </c>
      <c r="AU529" s="217" t="s">
        <v>90</v>
      </c>
      <c r="AV529" s="207" t="s">
        <v>90</v>
      </c>
      <c r="AW529" s="207" t="s">
        <v>162</v>
      </c>
      <c r="AX529" s="207" t="s">
        <v>25</v>
      </c>
      <c r="AY529" s="217" t="s">
        <v>149</v>
      </c>
    </row>
    <row r="530" s="29" customFormat="true" ht="22.5" hidden="false" customHeight="true" outlineLevel="0" collapsed="false">
      <c r="B530" s="183"/>
      <c r="C530" s="184" t="s">
        <v>907</v>
      </c>
      <c r="D530" s="184" t="s">
        <v>152</v>
      </c>
      <c r="E530" s="185" t="s">
        <v>908</v>
      </c>
      <c r="F530" s="186" t="s">
        <v>909</v>
      </c>
      <c r="G530" s="187" t="s">
        <v>214</v>
      </c>
      <c r="H530" s="188" t="n">
        <v>11013.2</v>
      </c>
      <c r="I530" s="189"/>
      <c r="J530" s="190" t="n">
        <f aca="false">ROUND(I530*H530,2)</f>
        <v>0</v>
      </c>
      <c r="K530" s="186" t="s">
        <v>244</v>
      </c>
      <c r="L530" s="30"/>
      <c r="M530" s="191"/>
      <c r="N530" s="192" t="s">
        <v>51</v>
      </c>
      <c r="O530" s="31"/>
      <c r="P530" s="193" t="n">
        <f aca="false">O530*H530</f>
        <v>0</v>
      </c>
      <c r="Q530" s="193" t="n">
        <v>0.18776</v>
      </c>
      <c r="R530" s="193" t="n">
        <f aca="false">Q530*H530</f>
        <v>2067.838432</v>
      </c>
      <c r="S530" s="193" t="n">
        <v>0</v>
      </c>
      <c r="T530" s="194" t="n">
        <f aca="false">S530*H530</f>
        <v>0</v>
      </c>
      <c r="AR530" s="10" t="s">
        <v>157</v>
      </c>
      <c r="AT530" s="10" t="s">
        <v>152</v>
      </c>
      <c r="AU530" s="10" t="s">
        <v>90</v>
      </c>
      <c r="AY530" s="10" t="s">
        <v>149</v>
      </c>
      <c r="BE530" s="195" t="n">
        <f aca="false">IF(N530="základní",J530,0)</f>
        <v>0</v>
      </c>
      <c r="BF530" s="195" t="n">
        <f aca="false">IF(N530="snížená",J530,0)</f>
        <v>0</v>
      </c>
      <c r="BG530" s="195" t="n">
        <f aca="false">IF(N530="zákl. přenesená",J530,0)</f>
        <v>0</v>
      </c>
      <c r="BH530" s="195" t="n">
        <f aca="false">IF(N530="sníž. přenesená",J530,0)</f>
        <v>0</v>
      </c>
      <c r="BI530" s="195" t="n">
        <f aca="false">IF(N530="nulová",J530,0)</f>
        <v>0</v>
      </c>
      <c r="BJ530" s="10" t="s">
        <v>25</v>
      </c>
      <c r="BK530" s="195" t="n">
        <f aca="false">ROUND(I530*H530,2)</f>
        <v>0</v>
      </c>
      <c r="BL530" s="10" t="s">
        <v>157</v>
      </c>
      <c r="BM530" s="10" t="s">
        <v>910</v>
      </c>
    </row>
    <row r="531" s="29" customFormat="true" ht="30" hidden="false" customHeight="true" outlineLevel="0" collapsed="false">
      <c r="B531" s="30"/>
      <c r="D531" s="196" t="s">
        <v>159</v>
      </c>
      <c r="F531" s="197" t="s">
        <v>911</v>
      </c>
      <c r="I531" s="154"/>
      <c r="L531" s="30"/>
      <c r="M531" s="198"/>
      <c r="N531" s="31"/>
      <c r="O531" s="31"/>
      <c r="P531" s="31"/>
      <c r="Q531" s="31"/>
      <c r="R531" s="31"/>
      <c r="S531" s="31"/>
      <c r="T531" s="70"/>
      <c r="AT531" s="10" t="s">
        <v>159</v>
      </c>
      <c r="AU531" s="10" t="s">
        <v>90</v>
      </c>
    </row>
    <row r="532" s="29" customFormat="true" ht="66" hidden="false" customHeight="true" outlineLevel="0" collapsed="false">
      <c r="B532" s="30"/>
      <c r="D532" s="196" t="s">
        <v>247</v>
      </c>
      <c r="F532" s="218" t="s">
        <v>912</v>
      </c>
      <c r="I532" s="154"/>
      <c r="L532" s="30"/>
      <c r="M532" s="198"/>
      <c r="N532" s="31"/>
      <c r="O532" s="31"/>
      <c r="P532" s="31"/>
      <c r="Q532" s="31"/>
      <c r="R532" s="31"/>
      <c r="S532" s="31"/>
      <c r="T532" s="70"/>
      <c r="AT532" s="10" t="s">
        <v>247</v>
      </c>
      <c r="AU532" s="10" t="s">
        <v>90</v>
      </c>
    </row>
    <row r="533" s="207" customFormat="true" ht="22.5" hidden="false" customHeight="true" outlineLevel="0" collapsed="false">
      <c r="B533" s="208"/>
      <c r="D533" s="196" t="s">
        <v>160</v>
      </c>
      <c r="E533" s="217"/>
      <c r="F533" s="219" t="s">
        <v>913</v>
      </c>
      <c r="H533" s="220" t="n">
        <v>10806.2</v>
      </c>
      <c r="I533" s="213"/>
      <c r="L533" s="208"/>
      <c r="M533" s="214"/>
      <c r="N533" s="215"/>
      <c r="O533" s="215"/>
      <c r="P533" s="215"/>
      <c r="Q533" s="215"/>
      <c r="R533" s="215"/>
      <c r="S533" s="215"/>
      <c r="T533" s="216"/>
      <c r="AT533" s="217" t="s">
        <v>160</v>
      </c>
      <c r="AU533" s="217" t="s">
        <v>90</v>
      </c>
      <c r="AV533" s="207" t="s">
        <v>90</v>
      </c>
      <c r="AW533" s="207" t="s">
        <v>162</v>
      </c>
      <c r="AX533" s="207" t="s">
        <v>80</v>
      </c>
      <c r="AY533" s="217" t="s">
        <v>149</v>
      </c>
    </row>
    <row r="534" s="207" customFormat="true" ht="22.5" hidden="false" customHeight="true" outlineLevel="0" collapsed="false">
      <c r="B534" s="208"/>
      <c r="D534" s="196" t="s">
        <v>160</v>
      </c>
      <c r="E534" s="217"/>
      <c r="F534" s="219" t="s">
        <v>914</v>
      </c>
      <c r="H534" s="220" t="n">
        <v>207</v>
      </c>
      <c r="I534" s="213"/>
      <c r="L534" s="208"/>
      <c r="M534" s="214"/>
      <c r="N534" s="215"/>
      <c r="O534" s="215"/>
      <c r="P534" s="215"/>
      <c r="Q534" s="215"/>
      <c r="R534" s="215"/>
      <c r="S534" s="215"/>
      <c r="T534" s="216"/>
      <c r="AT534" s="217" t="s">
        <v>160</v>
      </c>
      <c r="AU534" s="217" t="s">
        <v>90</v>
      </c>
      <c r="AV534" s="207" t="s">
        <v>90</v>
      </c>
      <c r="AW534" s="207" t="s">
        <v>162</v>
      </c>
      <c r="AX534" s="207" t="s">
        <v>80</v>
      </c>
      <c r="AY534" s="217" t="s">
        <v>149</v>
      </c>
    </row>
    <row r="535" s="225" customFormat="true" ht="22.5" hidden="false" customHeight="true" outlineLevel="0" collapsed="false">
      <c r="B535" s="226"/>
      <c r="D535" s="209" t="s">
        <v>160</v>
      </c>
      <c r="E535" s="227"/>
      <c r="F535" s="228" t="s">
        <v>296</v>
      </c>
      <c r="H535" s="229" t="n">
        <v>11013.2</v>
      </c>
      <c r="I535" s="230"/>
      <c r="L535" s="226"/>
      <c r="M535" s="231"/>
      <c r="N535" s="232"/>
      <c r="O535" s="232"/>
      <c r="P535" s="232"/>
      <c r="Q535" s="232"/>
      <c r="R535" s="232"/>
      <c r="S535" s="232"/>
      <c r="T535" s="233"/>
      <c r="AT535" s="234" t="s">
        <v>160</v>
      </c>
      <c r="AU535" s="234" t="s">
        <v>90</v>
      </c>
      <c r="AV535" s="225" t="s">
        <v>157</v>
      </c>
      <c r="AW535" s="225" t="s">
        <v>162</v>
      </c>
      <c r="AX535" s="225" t="s">
        <v>25</v>
      </c>
      <c r="AY535" s="234" t="s">
        <v>149</v>
      </c>
    </row>
    <row r="536" s="29" customFormat="true" ht="22.5" hidden="false" customHeight="true" outlineLevel="0" collapsed="false">
      <c r="B536" s="183"/>
      <c r="C536" s="184" t="s">
        <v>31</v>
      </c>
      <c r="D536" s="184" t="s">
        <v>152</v>
      </c>
      <c r="E536" s="185" t="s">
        <v>915</v>
      </c>
      <c r="F536" s="186" t="s">
        <v>916</v>
      </c>
      <c r="G536" s="187" t="s">
        <v>214</v>
      </c>
      <c r="H536" s="188" t="n">
        <v>617.4</v>
      </c>
      <c r="I536" s="189"/>
      <c r="J536" s="190" t="n">
        <f aca="false">ROUND(I536*H536,2)</f>
        <v>0</v>
      </c>
      <c r="K536" s="186" t="s">
        <v>244</v>
      </c>
      <c r="L536" s="30"/>
      <c r="M536" s="191"/>
      <c r="N536" s="192" t="s">
        <v>51</v>
      </c>
      <c r="O536" s="31"/>
      <c r="P536" s="193" t="n">
        <f aca="false">O536*H536</f>
        <v>0</v>
      </c>
      <c r="Q536" s="193" t="n">
        <v>0.27799</v>
      </c>
      <c r="R536" s="193" t="n">
        <f aca="false">Q536*H536</f>
        <v>171.631026</v>
      </c>
      <c r="S536" s="193" t="n">
        <v>0</v>
      </c>
      <c r="T536" s="194" t="n">
        <f aca="false">S536*H536</f>
        <v>0</v>
      </c>
      <c r="AR536" s="10" t="s">
        <v>157</v>
      </c>
      <c r="AT536" s="10" t="s">
        <v>152</v>
      </c>
      <c r="AU536" s="10" t="s">
        <v>90</v>
      </c>
      <c r="AY536" s="10" t="s">
        <v>149</v>
      </c>
      <c r="BE536" s="195" t="n">
        <f aca="false">IF(N536="základní",J536,0)</f>
        <v>0</v>
      </c>
      <c r="BF536" s="195" t="n">
        <f aca="false">IF(N536="snížená",J536,0)</f>
        <v>0</v>
      </c>
      <c r="BG536" s="195" t="n">
        <f aca="false">IF(N536="zákl. přenesená",J536,0)</f>
        <v>0</v>
      </c>
      <c r="BH536" s="195" t="n">
        <f aca="false">IF(N536="sníž. přenesená",J536,0)</f>
        <v>0</v>
      </c>
      <c r="BI536" s="195" t="n">
        <f aca="false">IF(N536="nulová",J536,0)</f>
        <v>0</v>
      </c>
      <c r="BJ536" s="10" t="s">
        <v>25</v>
      </c>
      <c r="BK536" s="195" t="n">
        <f aca="false">ROUND(I536*H536,2)</f>
        <v>0</v>
      </c>
      <c r="BL536" s="10" t="s">
        <v>157</v>
      </c>
      <c r="BM536" s="10" t="s">
        <v>917</v>
      </c>
    </row>
    <row r="537" s="29" customFormat="true" ht="30" hidden="false" customHeight="true" outlineLevel="0" collapsed="false">
      <c r="B537" s="30"/>
      <c r="D537" s="196" t="s">
        <v>159</v>
      </c>
      <c r="F537" s="197" t="s">
        <v>918</v>
      </c>
      <c r="I537" s="154"/>
      <c r="L537" s="30"/>
      <c r="M537" s="198"/>
      <c r="N537" s="31"/>
      <c r="O537" s="31"/>
      <c r="P537" s="31"/>
      <c r="Q537" s="31"/>
      <c r="R537" s="31"/>
      <c r="S537" s="31"/>
      <c r="T537" s="70"/>
      <c r="AT537" s="10" t="s">
        <v>159</v>
      </c>
      <c r="AU537" s="10" t="s">
        <v>90</v>
      </c>
    </row>
    <row r="538" s="29" customFormat="true" ht="66" hidden="false" customHeight="true" outlineLevel="0" collapsed="false">
      <c r="B538" s="30"/>
      <c r="D538" s="196" t="s">
        <v>247</v>
      </c>
      <c r="F538" s="218" t="s">
        <v>912</v>
      </c>
      <c r="I538" s="154"/>
      <c r="L538" s="30"/>
      <c r="M538" s="198"/>
      <c r="N538" s="31"/>
      <c r="O538" s="31"/>
      <c r="P538" s="31"/>
      <c r="Q538" s="31"/>
      <c r="R538" s="31"/>
      <c r="S538" s="31"/>
      <c r="T538" s="70"/>
      <c r="AT538" s="10" t="s">
        <v>247</v>
      </c>
      <c r="AU538" s="10" t="s">
        <v>90</v>
      </c>
    </row>
    <row r="539" s="207" customFormat="true" ht="22.5" hidden="false" customHeight="true" outlineLevel="0" collapsed="false">
      <c r="B539" s="208"/>
      <c r="D539" s="196" t="s">
        <v>160</v>
      </c>
      <c r="E539" s="217"/>
      <c r="F539" s="219" t="s">
        <v>919</v>
      </c>
      <c r="H539" s="220" t="n">
        <v>532.4</v>
      </c>
      <c r="I539" s="213"/>
      <c r="L539" s="208"/>
      <c r="M539" s="214"/>
      <c r="N539" s="215"/>
      <c r="O539" s="215"/>
      <c r="P539" s="215"/>
      <c r="Q539" s="215"/>
      <c r="R539" s="215"/>
      <c r="S539" s="215"/>
      <c r="T539" s="216"/>
      <c r="AT539" s="217" t="s">
        <v>160</v>
      </c>
      <c r="AU539" s="217" t="s">
        <v>90</v>
      </c>
      <c r="AV539" s="207" t="s">
        <v>90</v>
      </c>
      <c r="AW539" s="207" t="s">
        <v>162</v>
      </c>
      <c r="AX539" s="207" t="s">
        <v>80</v>
      </c>
      <c r="AY539" s="217" t="s">
        <v>149</v>
      </c>
    </row>
    <row r="540" s="207" customFormat="true" ht="22.5" hidden="false" customHeight="true" outlineLevel="0" collapsed="false">
      <c r="B540" s="208"/>
      <c r="D540" s="196" t="s">
        <v>160</v>
      </c>
      <c r="E540" s="217"/>
      <c r="F540" s="219" t="s">
        <v>920</v>
      </c>
      <c r="H540" s="220" t="n">
        <v>85</v>
      </c>
      <c r="I540" s="213"/>
      <c r="L540" s="208"/>
      <c r="M540" s="214"/>
      <c r="N540" s="215"/>
      <c r="O540" s="215"/>
      <c r="P540" s="215"/>
      <c r="Q540" s="215"/>
      <c r="R540" s="215"/>
      <c r="S540" s="215"/>
      <c r="T540" s="216"/>
      <c r="AT540" s="217" t="s">
        <v>160</v>
      </c>
      <c r="AU540" s="217" t="s">
        <v>90</v>
      </c>
      <c r="AV540" s="207" t="s">
        <v>90</v>
      </c>
      <c r="AW540" s="207" t="s">
        <v>162</v>
      </c>
      <c r="AX540" s="207" t="s">
        <v>80</v>
      </c>
      <c r="AY540" s="217" t="s">
        <v>149</v>
      </c>
    </row>
    <row r="541" s="225" customFormat="true" ht="22.5" hidden="false" customHeight="true" outlineLevel="0" collapsed="false">
      <c r="B541" s="226"/>
      <c r="D541" s="209" t="s">
        <v>160</v>
      </c>
      <c r="E541" s="227"/>
      <c r="F541" s="228" t="s">
        <v>296</v>
      </c>
      <c r="H541" s="229" t="n">
        <v>617.4</v>
      </c>
      <c r="I541" s="230"/>
      <c r="L541" s="226"/>
      <c r="M541" s="231"/>
      <c r="N541" s="232"/>
      <c r="O541" s="232"/>
      <c r="P541" s="232"/>
      <c r="Q541" s="232"/>
      <c r="R541" s="232"/>
      <c r="S541" s="232"/>
      <c r="T541" s="233"/>
      <c r="AT541" s="234" t="s">
        <v>160</v>
      </c>
      <c r="AU541" s="234" t="s">
        <v>90</v>
      </c>
      <c r="AV541" s="225" t="s">
        <v>157</v>
      </c>
      <c r="AW541" s="225" t="s">
        <v>162</v>
      </c>
      <c r="AX541" s="225" t="s">
        <v>25</v>
      </c>
      <c r="AY541" s="234" t="s">
        <v>149</v>
      </c>
    </row>
    <row r="542" s="29" customFormat="true" ht="22.5" hidden="false" customHeight="true" outlineLevel="0" collapsed="false">
      <c r="B542" s="183"/>
      <c r="C542" s="184" t="s">
        <v>921</v>
      </c>
      <c r="D542" s="184" t="s">
        <v>152</v>
      </c>
      <c r="E542" s="185" t="s">
        <v>922</v>
      </c>
      <c r="F542" s="186" t="s">
        <v>923</v>
      </c>
      <c r="G542" s="187" t="s">
        <v>243</v>
      </c>
      <c r="H542" s="188" t="n">
        <v>73.4</v>
      </c>
      <c r="I542" s="189"/>
      <c r="J542" s="190" t="n">
        <f aca="false">ROUND(I542*H542,2)</f>
        <v>0</v>
      </c>
      <c r="K542" s="186" t="s">
        <v>244</v>
      </c>
      <c r="L542" s="30"/>
      <c r="M542" s="191"/>
      <c r="N542" s="192" t="s">
        <v>51</v>
      </c>
      <c r="O542" s="31"/>
      <c r="P542" s="193" t="n">
        <f aca="false">O542*H542</f>
        <v>0</v>
      </c>
      <c r="Q542" s="193" t="n">
        <v>0</v>
      </c>
      <c r="R542" s="193" t="n">
        <f aca="false">Q542*H542</f>
        <v>0</v>
      </c>
      <c r="S542" s="193" t="n">
        <v>0</v>
      </c>
      <c r="T542" s="194" t="n">
        <f aca="false">S542*H542</f>
        <v>0</v>
      </c>
      <c r="AR542" s="10" t="s">
        <v>157</v>
      </c>
      <c r="AT542" s="10" t="s">
        <v>152</v>
      </c>
      <c r="AU542" s="10" t="s">
        <v>90</v>
      </c>
      <c r="AY542" s="10" t="s">
        <v>149</v>
      </c>
      <c r="BE542" s="195" t="n">
        <f aca="false">IF(N542="základní",J542,0)</f>
        <v>0</v>
      </c>
      <c r="BF542" s="195" t="n">
        <f aca="false">IF(N542="snížená",J542,0)</f>
        <v>0</v>
      </c>
      <c r="BG542" s="195" t="n">
        <f aca="false">IF(N542="zákl. přenesená",J542,0)</f>
        <v>0</v>
      </c>
      <c r="BH542" s="195" t="n">
        <f aca="false">IF(N542="sníž. přenesená",J542,0)</f>
        <v>0</v>
      </c>
      <c r="BI542" s="195" t="n">
        <f aca="false">IF(N542="nulová",J542,0)</f>
        <v>0</v>
      </c>
      <c r="BJ542" s="10" t="s">
        <v>25</v>
      </c>
      <c r="BK542" s="195" t="n">
        <f aca="false">ROUND(I542*H542,2)</f>
        <v>0</v>
      </c>
      <c r="BL542" s="10" t="s">
        <v>157</v>
      </c>
      <c r="BM542" s="10" t="s">
        <v>924</v>
      </c>
    </row>
    <row r="543" s="29" customFormat="true" ht="22.5" hidden="false" customHeight="true" outlineLevel="0" collapsed="false">
      <c r="B543" s="30"/>
      <c r="D543" s="196" t="s">
        <v>159</v>
      </c>
      <c r="F543" s="197" t="s">
        <v>925</v>
      </c>
      <c r="I543" s="154"/>
      <c r="L543" s="30"/>
      <c r="M543" s="198"/>
      <c r="N543" s="31"/>
      <c r="O543" s="31"/>
      <c r="P543" s="31"/>
      <c r="Q543" s="31"/>
      <c r="R543" s="31"/>
      <c r="S543" s="31"/>
      <c r="T543" s="70"/>
      <c r="AT543" s="10" t="s">
        <v>159</v>
      </c>
      <c r="AU543" s="10" t="s">
        <v>90</v>
      </c>
    </row>
    <row r="544" s="29" customFormat="true" ht="54" hidden="false" customHeight="true" outlineLevel="0" collapsed="false">
      <c r="B544" s="30"/>
      <c r="D544" s="196" t="s">
        <v>247</v>
      </c>
      <c r="F544" s="218" t="s">
        <v>926</v>
      </c>
      <c r="I544" s="154"/>
      <c r="L544" s="30"/>
      <c r="M544" s="198"/>
      <c r="N544" s="31"/>
      <c r="O544" s="31"/>
      <c r="P544" s="31"/>
      <c r="Q544" s="31"/>
      <c r="R544" s="31"/>
      <c r="S544" s="31"/>
      <c r="T544" s="70"/>
      <c r="AT544" s="10" t="s">
        <v>247</v>
      </c>
      <c r="AU544" s="10" t="s">
        <v>90</v>
      </c>
    </row>
    <row r="545" s="207" customFormat="true" ht="22.5" hidden="false" customHeight="true" outlineLevel="0" collapsed="false">
      <c r="B545" s="208"/>
      <c r="D545" s="209" t="s">
        <v>160</v>
      </c>
      <c r="E545" s="210"/>
      <c r="F545" s="211" t="s">
        <v>927</v>
      </c>
      <c r="H545" s="212" t="n">
        <v>73.4</v>
      </c>
      <c r="I545" s="213"/>
      <c r="L545" s="208"/>
      <c r="M545" s="214"/>
      <c r="N545" s="215"/>
      <c r="O545" s="215"/>
      <c r="P545" s="215"/>
      <c r="Q545" s="215"/>
      <c r="R545" s="215"/>
      <c r="S545" s="215"/>
      <c r="T545" s="216"/>
      <c r="AT545" s="217" t="s">
        <v>160</v>
      </c>
      <c r="AU545" s="217" t="s">
        <v>90</v>
      </c>
      <c r="AV545" s="207" t="s">
        <v>90</v>
      </c>
      <c r="AW545" s="207" t="s">
        <v>162</v>
      </c>
      <c r="AX545" s="207" t="s">
        <v>25</v>
      </c>
      <c r="AY545" s="217" t="s">
        <v>149</v>
      </c>
    </row>
    <row r="546" s="29" customFormat="true" ht="31.5" hidden="false" customHeight="true" outlineLevel="0" collapsed="false">
      <c r="B546" s="183"/>
      <c r="C546" s="184" t="s">
        <v>928</v>
      </c>
      <c r="D546" s="184" t="s">
        <v>152</v>
      </c>
      <c r="E546" s="185" t="s">
        <v>929</v>
      </c>
      <c r="F546" s="186" t="s">
        <v>930</v>
      </c>
      <c r="G546" s="187" t="s">
        <v>214</v>
      </c>
      <c r="H546" s="188" t="n">
        <v>1500</v>
      </c>
      <c r="I546" s="189"/>
      <c r="J546" s="190" t="n">
        <f aca="false">ROUND(I546*H546,2)</f>
        <v>0</v>
      </c>
      <c r="K546" s="186" t="s">
        <v>244</v>
      </c>
      <c r="L546" s="30"/>
      <c r="M546" s="191"/>
      <c r="N546" s="192" t="s">
        <v>51</v>
      </c>
      <c r="O546" s="31"/>
      <c r="P546" s="193" t="n">
        <f aca="false">O546*H546</f>
        <v>0</v>
      </c>
      <c r="Q546" s="193" t="n">
        <v>0.111</v>
      </c>
      <c r="R546" s="193" t="n">
        <f aca="false">Q546*H546</f>
        <v>166.5</v>
      </c>
      <c r="S546" s="193" t="n">
        <v>0</v>
      </c>
      <c r="T546" s="194" t="n">
        <f aca="false">S546*H546</f>
        <v>0</v>
      </c>
      <c r="AR546" s="10" t="s">
        <v>157</v>
      </c>
      <c r="AT546" s="10" t="s">
        <v>152</v>
      </c>
      <c r="AU546" s="10" t="s">
        <v>90</v>
      </c>
      <c r="AY546" s="10" t="s">
        <v>149</v>
      </c>
      <c r="BE546" s="195" t="n">
        <f aca="false">IF(N546="základní",J546,0)</f>
        <v>0</v>
      </c>
      <c r="BF546" s="195" t="n">
        <f aca="false">IF(N546="snížená",J546,0)</f>
        <v>0</v>
      </c>
      <c r="BG546" s="195" t="n">
        <f aca="false">IF(N546="zákl. přenesená",J546,0)</f>
        <v>0</v>
      </c>
      <c r="BH546" s="195" t="n">
        <f aca="false">IF(N546="sníž. přenesená",J546,0)</f>
        <v>0</v>
      </c>
      <c r="BI546" s="195" t="n">
        <f aca="false">IF(N546="nulová",J546,0)</f>
        <v>0</v>
      </c>
      <c r="BJ546" s="10" t="s">
        <v>25</v>
      </c>
      <c r="BK546" s="195" t="n">
        <f aca="false">ROUND(I546*H546,2)</f>
        <v>0</v>
      </c>
      <c r="BL546" s="10" t="s">
        <v>157</v>
      </c>
      <c r="BM546" s="10" t="s">
        <v>931</v>
      </c>
    </row>
    <row r="547" s="29" customFormat="true" ht="42" hidden="false" customHeight="true" outlineLevel="0" collapsed="false">
      <c r="B547" s="30"/>
      <c r="D547" s="196" t="s">
        <v>159</v>
      </c>
      <c r="F547" s="197" t="s">
        <v>932</v>
      </c>
      <c r="I547" s="154"/>
      <c r="L547" s="30"/>
      <c r="M547" s="198"/>
      <c r="N547" s="31"/>
      <c r="O547" s="31"/>
      <c r="P547" s="31"/>
      <c r="Q547" s="31"/>
      <c r="R547" s="31"/>
      <c r="S547" s="31"/>
      <c r="T547" s="70"/>
      <c r="AT547" s="10" t="s">
        <v>159</v>
      </c>
      <c r="AU547" s="10" t="s">
        <v>90</v>
      </c>
    </row>
    <row r="548" s="29" customFormat="true" ht="138" hidden="false" customHeight="true" outlineLevel="0" collapsed="false">
      <c r="B548" s="30"/>
      <c r="D548" s="196" t="s">
        <v>247</v>
      </c>
      <c r="F548" s="218" t="s">
        <v>933</v>
      </c>
      <c r="I548" s="154"/>
      <c r="L548" s="30"/>
      <c r="M548" s="198"/>
      <c r="N548" s="31"/>
      <c r="O548" s="31"/>
      <c r="P548" s="31"/>
      <c r="Q548" s="31"/>
      <c r="R548" s="31"/>
      <c r="S548" s="31"/>
      <c r="T548" s="70"/>
      <c r="AT548" s="10" t="s">
        <v>247</v>
      </c>
      <c r="AU548" s="10" t="s">
        <v>90</v>
      </c>
    </row>
    <row r="549" s="207" customFormat="true" ht="22.5" hidden="false" customHeight="true" outlineLevel="0" collapsed="false">
      <c r="B549" s="208"/>
      <c r="D549" s="209" t="s">
        <v>160</v>
      </c>
      <c r="E549" s="210"/>
      <c r="F549" s="211" t="s">
        <v>934</v>
      </c>
      <c r="H549" s="212" t="n">
        <v>1500</v>
      </c>
      <c r="I549" s="213"/>
      <c r="L549" s="208"/>
      <c r="M549" s="214"/>
      <c r="N549" s="215"/>
      <c r="O549" s="215"/>
      <c r="P549" s="215"/>
      <c r="Q549" s="215"/>
      <c r="R549" s="215"/>
      <c r="S549" s="215"/>
      <c r="T549" s="216"/>
      <c r="AT549" s="217" t="s">
        <v>160</v>
      </c>
      <c r="AU549" s="217" t="s">
        <v>90</v>
      </c>
      <c r="AV549" s="207" t="s">
        <v>90</v>
      </c>
      <c r="AW549" s="207" t="s">
        <v>162</v>
      </c>
      <c r="AX549" s="207" t="s">
        <v>25</v>
      </c>
      <c r="AY549" s="217" t="s">
        <v>149</v>
      </c>
    </row>
    <row r="550" s="29" customFormat="true" ht="22.5" hidden="false" customHeight="true" outlineLevel="0" collapsed="false">
      <c r="B550" s="183"/>
      <c r="C550" s="184" t="s">
        <v>935</v>
      </c>
      <c r="D550" s="184" t="s">
        <v>152</v>
      </c>
      <c r="E550" s="185" t="s">
        <v>936</v>
      </c>
      <c r="F550" s="186" t="s">
        <v>937</v>
      </c>
      <c r="G550" s="187" t="s">
        <v>214</v>
      </c>
      <c r="H550" s="188" t="n">
        <v>23400.7</v>
      </c>
      <c r="I550" s="189"/>
      <c r="J550" s="190" t="n">
        <f aca="false">ROUND(I550*H550,2)</f>
        <v>0</v>
      </c>
      <c r="K550" s="186" t="s">
        <v>244</v>
      </c>
      <c r="L550" s="30"/>
      <c r="M550" s="191"/>
      <c r="N550" s="192" t="s">
        <v>51</v>
      </c>
      <c r="O550" s="31"/>
      <c r="P550" s="193" t="n">
        <f aca="false">O550*H550</f>
        <v>0</v>
      </c>
      <c r="Q550" s="193" t="n">
        <v>0.00601</v>
      </c>
      <c r="R550" s="193" t="n">
        <f aca="false">Q550*H550</f>
        <v>140.638207</v>
      </c>
      <c r="S550" s="193" t="n">
        <v>0</v>
      </c>
      <c r="T550" s="194" t="n">
        <f aca="false">S550*H550</f>
        <v>0</v>
      </c>
      <c r="AR550" s="10" t="s">
        <v>157</v>
      </c>
      <c r="AT550" s="10" t="s">
        <v>152</v>
      </c>
      <c r="AU550" s="10" t="s">
        <v>90</v>
      </c>
      <c r="AY550" s="10" t="s">
        <v>149</v>
      </c>
      <c r="BE550" s="195" t="n">
        <f aca="false">IF(N550="základní",J550,0)</f>
        <v>0</v>
      </c>
      <c r="BF550" s="195" t="n">
        <f aca="false">IF(N550="snížená",J550,0)</f>
        <v>0</v>
      </c>
      <c r="BG550" s="195" t="n">
        <f aca="false">IF(N550="zákl. přenesená",J550,0)</f>
        <v>0</v>
      </c>
      <c r="BH550" s="195" t="n">
        <f aca="false">IF(N550="sníž. přenesená",J550,0)</f>
        <v>0</v>
      </c>
      <c r="BI550" s="195" t="n">
        <f aca="false">IF(N550="nulová",J550,0)</f>
        <v>0</v>
      </c>
      <c r="BJ550" s="10" t="s">
        <v>25</v>
      </c>
      <c r="BK550" s="195" t="n">
        <f aca="false">ROUND(I550*H550,2)</f>
        <v>0</v>
      </c>
      <c r="BL550" s="10" t="s">
        <v>157</v>
      </c>
      <c r="BM550" s="10" t="s">
        <v>938</v>
      </c>
    </row>
    <row r="551" s="29" customFormat="true" ht="22.5" hidden="false" customHeight="true" outlineLevel="0" collapsed="false">
      <c r="B551" s="30"/>
      <c r="D551" s="196" t="s">
        <v>159</v>
      </c>
      <c r="F551" s="197" t="s">
        <v>939</v>
      </c>
      <c r="I551" s="154"/>
      <c r="L551" s="30"/>
      <c r="M551" s="198"/>
      <c r="N551" s="31"/>
      <c r="O551" s="31"/>
      <c r="P551" s="31"/>
      <c r="Q551" s="31"/>
      <c r="R551" s="31"/>
      <c r="S551" s="31"/>
      <c r="T551" s="70"/>
      <c r="AT551" s="10" t="s">
        <v>159</v>
      </c>
      <c r="AU551" s="10" t="s">
        <v>90</v>
      </c>
    </row>
    <row r="552" s="199" customFormat="true" ht="22.5" hidden="false" customHeight="true" outlineLevel="0" collapsed="false">
      <c r="B552" s="200"/>
      <c r="D552" s="196" t="s">
        <v>160</v>
      </c>
      <c r="E552" s="201"/>
      <c r="F552" s="202" t="s">
        <v>940</v>
      </c>
      <c r="H552" s="201"/>
      <c r="I552" s="203"/>
      <c r="L552" s="200"/>
      <c r="M552" s="204"/>
      <c r="N552" s="205"/>
      <c r="O552" s="205"/>
      <c r="P552" s="205"/>
      <c r="Q552" s="205"/>
      <c r="R552" s="205"/>
      <c r="S552" s="205"/>
      <c r="T552" s="206"/>
      <c r="AT552" s="201" t="s">
        <v>160</v>
      </c>
      <c r="AU552" s="201" t="s">
        <v>90</v>
      </c>
      <c r="AV552" s="199" t="s">
        <v>25</v>
      </c>
      <c r="AW552" s="199" t="s">
        <v>162</v>
      </c>
      <c r="AX552" s="199" t="s">
        <v>80</v>
      </c>
      <c r="AY552" s="201" t="s">
        <v>149</v>
      </c>
    </row>
    <row r="553" s="207" customFormat="true" ht="22.5" hidden="false" customHeight="true" outlineLevel="0" collapsed="false">
      <c r="B553" s="208"/>
      <c r="D553" s="209" t="s">
        <v>160</v>
      </c>
      <c r="E553" s="210"/>
      <c r="F553" s="211" t="s">
        <v>941</v>
      </c>
      <c r="H553" s="212" t="n">
        <v>23400.7</v>
      </c>
      <c r="I553" s="213"/>
      <c r="L553" s="208"/>
      <c r="M553" s="214"/>
      <c r="N553" s="215"/>
      <c r="O553" s="215"/>
      <c r="P553" s="215"/>
      <c r="Q553" s="215"/>
      <c r="R553" s="215"/>
      <c r="S553" s="215"/>
      <c r="T553" s="216"/>
      <c r="AT553" s="217" t="s">
        <v>160</v>
      </c>
      <c r="AU553" s="217" t="s">
        <v>90</v>
      </c>
      <c r="AV553" s="207" t="s">
        <v>90</v>
      </c>
      <c r="AW553" s="207" t="s">
        <v>162</v>
      </c>
      <c r="AX553" s="207" t="s">
        <v>25</v>
      </c>
      <c r="AY553" s="217" t="s">
        <v>149</v>
      </c>
    </row>
    <row r="554" s="29" customFormat="true" ht="22.5" hidden="false" customHeight="true" outlineLevel="0" collapsed="false">
      <c r="B554" s="183"/>
      <c r="C554" s="184" t="s">
        <v>942</v>
      </c>
      <c r="D554" s="184" t="s">
        <v>152</v>
      </c>
      <c r="E554" s="185" t="s">
        <v>943</v>
      </c>
      <c r="F554" s="186" t="s">
        <v>944</v>
      </c>
      <c r="G554" s="187" t="s">
        <v>214</v>
      </c>
      <c r="H554" s="188" t="n">
        <v>146120.6</v>
      </c>
      <c r="I554" s="189"/>
      <c r="J554" s="190" t="n">
        <f aca="false">ROUND(I554*H554,2)</f>
        <v>0</v>
      </c>
      <c r="K554" s="186" t="s">
        <v>244</v>
      </c>
      <c r="L554" s="30"/>
      <c r="M554" s="191"/>
      <c r="N554" s="192" t="s">
        <v>51</v>
      </c>
      <c r="O554" s="31"/>
      <c r="P554" s="193" t="n">
        <f aca="false">O554*H554</f>
        <v>0</v>
      </c>
      <c r="Q554" s="193" t="n">
        <v>0.00071</v>
      </c>
      <c r="R554" s="193" t="n">
        <f aca="false">Q554*H554</f>
        <v>103.745626</v>
      </c>
      <c r="S554" s="193" t="n">
        <v>0</v>
      </c>
      <c r="T554" s="194" t="n">
        <f aca="false">S554*H554</f>
        <v>0</v>
      </c>
      <c r="AR554" s="10" t="s">
        <v>157</v>
      </c>
      <c r="AT554" s="10" t="s">
        <v>152</v>
      </c>
      <c r="AU554" s="10" t="s">
        <v>90</v>
      </c>
      <c r="AY554" s="10" t="s">
        <v>149</v>
      </c>
      <c r="BE554" s="195" t="n">
        <f aca="false">IF(N554="základní",J554,0)</f>
        <v>0</v>
      </c>
      <c r="BF554" s="195" t="n">
        <f aca="false">IF(N554="snížená",J554,0)</f>
        <v>0</v>
      </c>
      <c r="BG554" s="195" t="n">
        <f aca="false">IF(N554="zákl. přenesená",J554,0)</f>
        <v>0</v>
      </c>
      <c r="BH554" s="195" t="n">
        <f aca="false">IF(N554="sníž. přenesená",J554,0)</f>
        <v>0</v>
      </c>
      <c r="BI554" s="195" t="n">
        <f aca="false">IF(N554="nulová",J554,0)</f>
        <v>0</v>
      </c>
      <c r="BJ554" s="10" t="s">
        <v>25</v>
      </c>
      <c r="BK554" s="195" t="n">
        <f aca="false">ROUND(I554*H554,2)</f>
        <v>0</v>
      </c>
      <c r="BL554" s="10" t="s">
        <v>157</v>
      </c>
      <c r="BM554" s="10" t="s">
        <v>945</v>
      </c>
    </row>
    <row r="555" s="29" customFormat="true" ht="22.5" hidden="false" customHeight="true" outlineLevel="0" collapsed="false">
      <c r="B555" s="30"/>
      <c r="D555" s="196" t="s">
        <v>159</v>
      </c>
      <c r="F555" s="197" t="s">
        <v>946</v>
      </c>
      <c r="I555" s="154"/>
      <c r="L555" s="30"/>
      <c r="M555" s="198"/>
      <c r="N555" s="31"/>
      <c r="O555" s="31"/>
      <c r="P555" s="31"/>
      <c r="Q555" s="31"/>
      <c r="R555" s="31"/>
      <c r="S555" s="31"/>
      <c r="T555" s="70"/>
      <c r="AT555" s="10" t="s">
        <v>159</v>
      </c>
      <c r="AU555" s="10" t="s">
        <v>90</v>
      </c>
    </row>
    <row r="556" s="199" customFormat="true" ht="22.5" hidden="false" customHeight="true" outlineLevel="0" collapsed="false">
      <c r="B556" s="200"/>
      <c r="D556" s="196" t="s">
        <v>160</v>
      </c>
      <c r="E556" s="201"/>
      <c r="F556" s="202" t="s">
        <v>947</v>
      </c>
      <c r="H556" s="201"/>
      <c r="I556" s="203"/>
      <c r="L556" s="200"/>
      <c r="M556" s="204"/>
      <c r="N556" s="205"/>
      <c r="O556" s="205"/>
      <c r="P556" s="205"/>
      <c r="Q556" s="205"/>
      <c r="R556" s="205"/>
      <c r="S556" s="205"/>
      <c r="T556" s="206"/>
      <c r="AT556" s="201" t="s">
        <v>160</v>
      </c>
      <c r="AU556" s="201" t="s">
        <v>90</v>
      </c>
      <c r="AV556" s="199" t="s">
        <v>25</v>
      </c>
      <c r="AW556" s="199" t="s">
        <v>162</v>
      </c>
      <c r="AX556" s="199" t="s">
        <v>80</v>
      </c>
      <c r="AY556" s="201" t="s">
        <v>149</v>
      </c>
    </row>
    <row r="557" s="207" customFormat="true" ht="22.5" hidden="false" customHeight="true" outlineLevel="0" collapsed="false">
      <c r="B557" s="208"/>
      <c r="D557" s="209" t="s">
        <v>160</v>
      </c>
      <c r="E557" s="210"/>
      <c r="F557" s="211" t="s">
        <v>948</v>
      </c>
      <c r="H557" s="212" t="n">
        <v>146120.6</v>
      </c>
      <c r="I557" s="213"/>
      <c r="L557" s="208"/>
      <c r="M557" s="214"/>
      <c r="N557" s="215"/>
      <c r="O557" s="215"/>
      <c r="P557" s="215"/>
      <c r="Q557" s="215"/>
      <c r="R557" s="215"/>
      <c r="S557" s="215"/>
      <c r="T557" s="216"/>
      <c r="AT557" s="217" t="s">
        <v>160</v>
      </c>
      <c r="AU557" s="217" t="s">
        <v>90</v>
      </c>
      <c r="AV557" s="207" t="s">
        <v>90</v>
      </c>
      <c r="AW557" s="207" t="s">
        <v>162</v>
      </c>
      <c r="AX557" s="207" t="s">
        <v>25</v>
      </c>
      <c r="AY557" s="217" t="s">
        <v>149</v>
      </c>
    </row>
    <row r="558" s="29" customFormat="true" ht="31.5" hidden="false" customHeight="true" outlineLevel="0" collapsed="false">
      <c r="B558" s="183"/>
      <c r="C558" s="184" t="s">
        <v>102</v>
      </c>
      <c r="D558" s="184" t="s">
        <v>152</v>
      </c>
      <c r="E558" s="185" t="s">
        <v>949</v>
      </c>
      <c r="F558" s="186" t="s">
        <v>950</v>
      </c>
      <c r="G558" s="187" t="s">
        <v>214</v>
      </c>
      <c r="H558" s="188" t="n">
        <v>68927.8</v>
      </c>
      <c r="I558" s="189"/>
      <c r="J558" s="190" t="n">
        <f aca="false">ROUND(I558*H558,2)</f>
        <v>0</v>
      </c>
      <c r="K558" s="186" t="s">
        <v>244</v>
      </c>
      <c r="L558" s="30"/>
      <c r="M558" s="191"/>
      <c r="N558" s="192" t="s">
        <v>51</v>
      </c>
      <c r="O558" s="31"/>
      <c r="P558" s="193" t="n">
        <f aca="false">O558*H558</f>
        <v>0</v>
      </c>
      <c r="Q558" s="193" t="n">
        <v>0.10373</v>
      </c>
      <c r="R558" s="193" t="n">
        <f aca="false">Q558*H558</f>
        <v>7149.880694</v>
      </c>
      <c r="S558" s="193" t="n">
        <v>0</v>
      </c>
      <c r="T558" s="194" t="n">
        <f aca="false">S558*H558</f>
        <v>0</v>
      </c>
      <c r="AR558" s="10" t="s">
        <v>157</v>
      </c>
      <c r="AT558" s="10" t="s">
        <v>152</v>
      </c>
      <c r="AU558" s="10" t="s">
        <v>90</v>
      </c>
      <c r="AY558" s="10" t="s">
        <v>149</v>
      </c>
      <c r="BE558" s="195" t="n">
        <f aca="false">IF(N558="základní",J558,0)</f>
        <v>0</v>
      </c>
      <c r="BF558" s="195" t="n">
        <f aca="false">IF(N558="snížená",J558,0)</f>
        <v>0</v>
      </c>
      <c r="BG558" s="195" t="n">
        <f aca="false">IF(N558="zákl. přenesená",J558,0)</f>
        <v>0</v>
      </c>
      <c r="BH558" s="195" t="n">
        <f aca="false">IF(N558="sníž. přenesená",J558,0)</f>
        <v>0</v>
      </c>
      <c r="BI558" s="195" t="n">
        <f aca="false">IF(N558="nulová",J558,0)</f>
        <v>0</v>
      </c>
      <c r="BJ558" s="10" t="s">
        <v>25</v>
      </c>
      <c r="BK558" s="195" t="n">
        <f aca="false">ROUND(I558*H558,2)</f>
        <v>0</v>
      </c>
      <c r="BL558" s="10" t="s">
        <v>157</v>
      </c>
      <c r="BM558" s="10" t="s">
        <v>951</v>
      </c>
    </row>
    <row r="559" s="29" customFormat="true" ht="30" hidden="false" customHeight="true" outlineLevel="0" collapsed="false">
      <c r="B559" s="30"/>
      <c r="D559" s="196" t="s">
        <v>159</v>
      </c>
      <c r="F559" s="197" t="s">
        <v>952</v>
      </c>
      <c r="I559" s="154"/>
      <c r="L559" s="30"/>
      <c r="M559" s="198"/>
      <c r="N559" s="31"/>
      <c r="O559" s="31"/>
      <c r="P559" s="31"/>
      <c r="Q559" s="31"/>
      <c r="R559" s="31"/>
      <c r="S559" s="31"/>
      <c r="T559" s="70"/>
      <c r="AT559" s="10" t="s">
        <v>159</v>
      </c>
      <c r="AU559" s="10" t="s">
        <v>90</v>
      </c>
    </row>
    <row r="560" s="29" customFormat="true" ht="30" hidden="false" customHeight="true" outlineLevel="0" collapsed="false">
      <c r="B560" s="30"/>
      <c r="D560" s="196" t="s">
        <v>247</v>
      </c>
      <c r="F560" s="218" t="s">
        <v>953</v>
      </c>
      <c r="I560" s="154"/>
      <c r="L560" s="30"/>
      <c r="M560" s="198"/>
      <c r="N560" s="31"/>
      <c r="O560" s="31"/>
      <c r="P560" s="31"/>
      <c r="Q560" s="31"/>
      <c r="R560" s="31"/>
      <c r="S560" s="31"/>
      <c r="T560" s="70"/>
      <c r="AT560" s="10" t="s">
        <v>247</v>
      </c>
      <c r="AU560" s="10" t="s">
        <v>90</v>
      </c>
    </row>
    <row r="561" s="199" customFormat="true" ht="22.5" hidden="false" customHeight="true" outlineLevel="0" collapsed="false">
      <c r="B561" s="200"/>
      <c r="D561" s="196" t="s">
        <v>160</v>
      </c>
      <c r="E561" s="201"/>
      <c r="F561" s="202" t="s">
        <v>954</v>
      </c>
      <c r="H561" s="201"/>
      <c r="I561" s="203"/>
      <c r="L561" s="200"/>
      <c r="M561" s="204"/>
      <c r="N561" s="205"/>
      <c r="O561" s="205"/>
      <c r="P561" s="205"/>
      <c r="Q561" s="205"/>
      <c r="R561" s="205"/>
      <c r="S561" s="205"/>
      <c r="T561" s="206"/>
      <c r="AT561" s="201" t="s">
        <v>160</v>
      </c>
      <c r="AU561" s="201" t="s">
        <v>90</v>
      </c>
      <c r="AV561" s="199" t="s">
        <v>25</v>
      </c>
      <c r="AW561" s="199" t="s">
        <v>162</v>
      </c>
      <c r="AX561" s="199" t="s">
        <v>80</v>
      </c>
      <c r="AY561" s="201" t="s">
        <v>149</v>
      </c>
    </row>
    <row r="562" s="207" customFormat="true" ht="22.5" hidden="false" customHeight="true" outlineLevel="0" collapsed="false">
      <c r="B562" s="208"/>
      <c r="D562" s="209" t="s">
        <v>160</v>
      </c>
      <c r="E562" s="210"/>
      <c r="F562" s="211" t="s">
        <v>955</v>
      </c>
      <c r="H562" s="212" t="n">
        <v>68927.8</v>
      </c>
      <c r="I562" s="213"/>
      <c r="L562" s="208"/>
      <c r="M562" s="214"/>
      <c r="N562" s="215"/>
      <c r="O562" s="215"/>
      <c r="P562" s="215"/>
      <c r="Q562" s="215"/>
      <c r="R562" s="215"/>
      <c r="S562" s="215"/>
      <c r="T562" s="216"/>
      <c r="AT562" s="217" t="s">
        <v>160</v>
      </c>
      <c r="AU562" s="217" t="s">
        <v>90</v>
      </c>
      <c r="AV562" s="207" t="s">
        <v>90</v>
      </c>
      <c r="AW562" s="207" t="s">
        <v>162</v>
      </c>
      <c r="AX562" s="207" t="s">
        <v>25</v>
      </c>
      <c r="AY562" s="217" t="s">
        <v>149</v>
      </c>
    </row>
    <row r="563" s="29" customFormat="true" ht="22.5" hidden="false" customHeight="true" outlineLevel="0" collapsed="false">
      <c r="B563" s="183"/>
      <c r="C563" s="184" t="s">
        <v>956</v>
      </c>
      <c r="D563" s="184" t="s">
        <v>152</v>
      </c>
      <c r="E563" s="185" t="s">
        <v>957</v>
      </c>
      <c r="F563" s="186" t="s">
        <v>958</v>
      </c>
      <c r="G563" s="187" t="s">
        <v>214</v>
      </c>
      <c r="H563" s="188" t="n">
        <v>49279.4</v>
      </c>
      <c r="I563" s="189"/>
      <c r="J563" s="190" t="n">
        <f aca="false">ROUND(I563*H563,2)</f>
        <v>0</v>
      </c>
      <c r="K563" s="186" t="s">
        <v>244</v>
      </c>
      <c r="L563" s="30"/>
      <c r="M563" s="191"/>
      <c r="N563" s="192" t="s">
        <v>51</v>
      </c>
      <c r="O563" s="31"/>
      <c r="P563" s="193" t="n">
        <f aca="false">O563*H563</f>
        <v>0</v>
      </c>
      <c r="Q563" s="193" t="n">
        <v>0</v>
      </c>
      <c r="R563" s="193" t="n">
        <f aca="false">Q563*H563</f>
        <v>0</v>
      </c>
      <c r="S563" s="193" t="n">
        <v>0</v>
      </c>
      <c r="T563" s="194" t="n">
        <f aca="false">S563*H563</f>
        <v>0</v>
      </c>
      <c r="AR563" s="10" t="s">
        <v>157</v>
      </c>
      <c r="AT563" s="10" t="s">
        <v>152</v>
      </c>
      <c r="AU563" s="10" t="s">
        <v>90</v>
      </c>
      <c r="AY563" s="10" t="s">
        <v>149</v>
      </c>
      <c r="BE563" s="195" t="n">
        <f aca="false">IF(N563="základní",J563,0)</f>
        <v>0</v>
      </c>
      <c r="BF563" s="195" t="n">
        <f aca="false">IF(N563="snížená",J563,0)</f>
        <v>0</v>
      </c>
      <c r="BG563" s="195" t="n">
        <f aca="false">IF(N563="zákl. přenesená",J563,0)</f>
        <v>0</v>
      </c>
      <c r="BH563" s="195" t="n">
        <f aca="false">IF(N563="sníž. přenesená",J563,0)</f>
        <v>0</v>
      </c>
      <c r="BI563" s="195" t="n">
        <f aca="false">IF(N563="nulová",J563,0)</f>
        <v>0</v>
      </c>
      <c r="BJ563" s="10" t="s">
        <v>25</v>
      </c>
      <c r="BK563" s="195" t="n">
        <f aca="false">ROUND(I563*H563,2)</f>
        <v>0</v>
      </c>
      <c r="BL563" s="10" t="s">
        <v>157</v>
      </c>
      <c r="BM563" s="10" t="s">
        <v>959</v>
      </c>
    </row>
    <row r="564" s="29" customFormat="true" ht="30" hidden="false" customHeight="true" outlineLevel="0" collapsed="false">
      <c r="B564" s="30"/>
      <c r="D564" s="196" t="s">
        <v>159</v>
      </c>
      <c r="F564" s="197" t="s">
        <v>960</v>
      </c>
      <c r="I564" s="154"/>
      <c r="L564" s="30"/>
      <c r="M564" s="198"/>
      <c r="N564" s="31"/>
      <c r="O564" s="31"/>
      <c r="P564" s="31"/>
      <c r="Q564" s="31"/>
      <c r="R564" s="31"/>
      <c r="S564" s="31"/>
      <c r="T564" s="70"/>
      <c r="AT564" s="10" t="s">
        <v>159</v>
      </c>
      <c r="AU564" s="10" t="s">
        <v>90</v>
      </c>
    </row>
    <row r="565" s="199" customFormat="true" ht="22.5" hidden="false" customHeight="true" outlineLevel="0" collapsed="false">
      <c r="B565" s="200"/>
      <c r="D565" s="196" t="s">
        <v>160</v>
      </c>
      <c r="E565" s="201"/>
      <c r="F565" s="202" t="s">
        <v>961</v>
      </c>
      <c r="H565" s="201"/>
      <c r="I565" s="203"/>
      <c r="L565" s="200"/>
      <c r="M565" s="204"/>
      <c r="N565" s="205"/>
      <c r="O565" s="205"/>
      <c r="P565" s="205"/>
      <c r="Q565" s="205"/>
      <c r="R565" s="205"/>
      <c r="S565" s="205"/>
      <c r="T565" s="206"/>
      <c r="AT565" s="201" t="s">
        <v>160</v>
      </c>
      <c r="AU565" s="201" t="s">
        <v>90</v>
      </c>
      <c r="AV565" s="199" t="s">
        <v>25</v>
      </c>
      <c r="AW565" s="199" t="s">
        <v>162</v>
      </c>
      <c r="AX565" s="199" t="s">
        <v>80</v>
      </c>
      <c r="AY565" s="201" t="s">
        <v>149</v>
      </c>
    </row>
    <row r="566" s="207" customFormat="true" ht="22.5" hidden="false" customHeight="true" outlineLevel="0" collapsed="false">
      <c r="B566" s="208"/>
      <c r="D566" s="209" t="s">
        <v>160</v>
      </c>
      <c r="E566" s="210"/>
      <c r="F566" s="211" t="s">
        <v>962</v>
      </c>
      <c r="H566" s="212" t="n">
        <v>49279.4</v>
      </c>
      <c r="I566" s="213"/>
      <c r="L566" s="208"/>
      <c r="M566" s="214"/>
      <c r="N566" s="215"/>
      <c r="O566" s="215"/>
      <c r="P566" s="215"/>
      <c r="Q566" s="215"/>
      <c r="R566" s="215"/>
      <c r="S566" s="215"/>
      <c r="T566" s="216"/>
      <c r="AT566" s="217" t="s">
        <v>160</v>
      </c>
      <c r="AU566" s="217" t="s">
        <v>90</v>
      </c>
      <c r="AV566" s="207" t="s">
        <v>90</v>
      </c>
      <c r="AW566" s="207" t="s">
        <v>162</v>
      </c>
      <c r="AX566" s="207" t="s">
        <v>25</v>
      </c>
      <c r="AY566" s="217" t="s">
        <v>149</v>
      </c>
    </row>
    <row r="567" s="29" customFormat="true" ht="22.5" hidden="false" customHeight="true" outlineLevel="0" collapsed="false">
      <c r="B567" s="183"/>
      <c r="C567" s="184" t="s">
        <v>963</v>
      </c>
      <c r="D567" s="184" t="s">
        <v>152</v>
      </c>
      <c r="E567" s="185" t="s">
        <v>964</v>
      </c>
      <c r="F567" s="186" t="s">
        <v>965</v>
      </c>
      <c r="G567" s="187" t="s">
        <v>214</v>
      </c>
      <c r="H567" s="188" t="n">
        <v>16530.2</v>
      </c>
      <c r="I567" s="189"/>
      <c r="J567" s="190" t="n">
        <f aca="false">ROUND(I567*H567,2)</f>
        <v>0</v>
      </c>
      <c r="K567" s="186" t="s">
        <v>244</v>
      </c>
      <c r="L567" s="30"/>
      <c r="M567" s="191"/>
      <c r="N567" s="192" t="s">
        <v>51</v>
      </c>
      <c r="O567" s="31"/>
      <c r="P567" s="193" t="n">
        <f aca="false">O567*H567</f>
        <v>0</v>
      </c>
      <c r="Q567" s="193" t="n">
        <v>0.18152</v>
      </c>
      <c r="R567" s="193" t="n">
        <f aca="false">Q567*H567</f>
        <v>3000.561904</v>
      </c>
      <c r="S567" s="193" t="n">
        <v>0</v>
      </c>
      <c r="T567" s="194" t="n">
        <f aca="false">S567*H567</f>
        <v>0</v>
      </c>
      <c r="AR567" s="10" t="s">
        <v>157</v>
      </c>
      <c r="AT567" s="10" t="s">
        <v>152</v>
      </c>
      <c r="AU567" s="10" t="s">
        <v>90</v>
      </c>
      <c r="AY567" s="10" t="s">
        <v>149</v>
      </c>
      <c r="BE567" s="195" t="n">
        <f aca="false">IF(N567="základní",J567,0)</f>
        <v>0</v>
      </c>
      <c r="BF567" s="195" t="n">
        <f aca="false">IF(N567="snížená",J567,0)</f>
        <v>0</v>
      </c>
      <c r="BG567" s="195" t="n">
        <f aca="false">IF(N567="zákl. přenesená",J567,0)</f>
        <v>0</v>
      </c>
      <c r="BH567" s="195" t="n">
        <f aca="false">IF(N567="sníž. přenesená",J567,0)</f>
        <v>0</v>
      </c>
      <c r="BI567" s="195" t="n">
        <f aca="false">IF(N567="nulová",J567,0)</f>
        <v>0</v>
      </c>
      <c r="BJ567" s="10" t="s">
        <v>25</v>
      </c>
      <c r="BK567" s="195" t="n">
        <f aca="false">ROUND(I567*H567,2)</f>
        <v>0</v>
      </c>
      <c r="BL567" s="10" t="s">
        <v>157</v>
      </c>
      <c r="BM567" s="10" t="s">
        <v>966</v>
      </c>
    </row>
    <row r="568" s="29" customFormat="true" ht="30" hidden="false" customHeight="true" outlineLevel="0" collapsed="false">
      <c r="B568" s="30"/>
      <c r="D568" s="196" t="s">
        <v>159</v>
      </c>
      <c r="F568" s="197" t="s">
        <v>967</v>
      </c>
      <c r="I568" s="154"/>
      <c r="L568" s="30"/>
      <c r="M568" s="198"/>
      <c r="N568" s="31"/>
      <c r="O568" s="31"/>
      <c r="P568" s="31"/>
      <c r="Q568" s="31"/>
      <c r="R568" s="31"/>
      <c r="S568" s="31"/>
      <c r="T568" s="70"/>
      <c r="AT568" s="10" t="s">
        <v>159</v>
      </c>
      <c r="AU568" s="10" t="s">
        <v>90</v>
      </c>
    </row>
    <row r="569" s="29" customFormat="true" ht="30" hidden="false" customHeight="true" outlineLevel="0" collapsed="false">
      <c r="B569" s="30"/>
      <c r="D569" s="196" t="s">
        <v>247</v>
      </c>
      <c r="F569" s="218" t="s">
        <v>968</v>
      </c>
      <c r="I569" s="154"/>
      <c r="L569" s="30"/>
      <c r="M569" s="198"/>
      <c r="N569" s="31"/>
      <c r="O569" s="31"/>
      <c r="P569" s="31"/>
      <c r="Q569" s="31"/>
      <c r="R569" s="31"/>
      <c r="S569" s="31"/>
      <c r="T569" s="70"/>
      <c r="AT569" s="10" t="s">
        <v>247</v>
      </c>
      <c r="AU569" s="10" t="s">
        <v>90</v>
      </c>
    </row>
    <row r="570" s="199" customFormat="true" ht="22.5" hidden="false" customHeight="true" outlineLevel="0" collapsed="false">
      <c r="B570" s="200"/>
      <c r="D570" s="196" t="s">
        <v>160</v>
      </c>
      <c r="E570" s="201"/>
      <c r="F570" s="202" t="s">
        <v>961</v>
      </c>
      <c r="H570" s="201"/>
      <c r="I570" s="203"/>
      <c r="L570" s="200"/>
      <c r="M570" s="204"/>
      <c r="N570" s="205"/>
      <c r="O570" s="205"/>
      <c r="P570" s="205"/>
      <c r="Q570" s="205"/>
      <c r="R570" s="205"/>
      <c r="S570" s="205"/>
      <c r="T570" s="206"/>
      <c r="AT570" s="201" t="s">
        <v>160</v>
      </c>
      <c r="AU570" s="201" t="s">
        <v>90</v>
      </c>
      <c r="AV570" s="199" t="s">
        <v>25</v>
      </c>
      <c r="AW570" s="199" t="s">
        <v>162</v>
      </c>
      <c r="AX570" s="199" t="s">
        <v>80</v>
      </c>
      <c r="AY570" s="201" t="s">
        <v>149</v>
      </c>
    </row>
    <row r="571" s="207" customFormat="true" ht="22.5" hidden="false" customHeight="true" outlineLevel="0" collapsed="false">
      <c r="B571" s="208"/>
      <c r="D571" s="209" t="s">
        <v>160</v>
      </c>
      <c r="E571" s="210"/>
      <c r="F571" s="211" t="s">
        <v>969</v>
      </c>
      <c r="H571" s="212" t="n">
        <v>16530.2</v>
      </c>
      <c r="I571" s="213"/>
      <c r="L571" s="208"/>
      <c r="M571" s="214"/>
      <c r="N571" s="215"/>
      <c r="O571" s="215"/>
      <c r="P571" s="215"/>
      <c r="Q571" s="215"/>
      <c r="R571" s="215"/>
      <c r="S571" s="215"/>
      <c r="T571" s="216"/>
      <c r="AT571" s="217" t="s">
        <v>160</v>
      </c>
      <c r="AU571" s="217" t="s">
        <v>90</v>
      </c>
      <c r="AV571" s="207" t="s">
        <v>90</v>
      </c>
      <c r="AW571" s="207" t="s">
        <v>162</v>
      </c>
      <c r="AX571" s="207" t="s">
        <v>25</v>
      </c>
      <c r="AY571" s="217" t="s">
        <v>149</v>
      </c>
    </row>
    <row r="572" s="29" customFormat="true" ht="22.5" hidden="false" customHeight="true" outlineLevel="0" collapsed="false">
      <c r="B572" s="183"/>
      <c r="C572" s="184" t="s">
        <v>970</v>
      </c>
      <c r="D572" s="184" t="s">
        <v>152</v>
      </c>
      <c r="E572" s="185" t="s">
        <v>971</v>
      </c>
      <c r="F572" s="186" t="s">
        <v>972</v>
      </c>
      <c r="G572" s="187" t="s">
        <v>214</v>
      </c>
      <c r="H572" s="188" t="n">
        <v>12764.9</v>
      </c>
      <c r="I572" s="189"/>
      <c r="J572" s="190" t="n">
        <f aca="false">ROUND(I572*H572,2)</f>
        <v>0</v>
      </c>
      <c r="K572" s="186" t="s">
        <v>244</v>
      </c>
      <c r="L572" s="30"/>
      <c r="M572" s="191"/>
      <c r="N572" s="192" t="s">
        <v>51</v>
      </c>
      <c r="O572" s="31"/>
      <c r="P572" s="193" t="n">
        <f aca="false">O572*H572</f>
        <v>0</v>
      </c>
      <c r="Q572" s="193" t="n">
        <v>0.20746</v>
      </c>
      <c r="R572" s="193" t="n">
        <f aca="false">Q572*H572</f>
        <v>2648.206154</v>
      </c>
      <c r="S572" s="193" t="n">
        <v>0</v>
      </c>
      <c r="T572" s="194" t="n">
        <f aca="false">S572*H572</f>
        <v>0</v>
      </c>
      <c r="AR572" s="10" t="s">
        <v>157</v>
      </c>
      <c r="AT572" s="10" t="s">
        <v>152</v>
      </c>
      <c r="AU572" s="10" t="s">
        <v>90</v>
      </c>
      <c r="AY572" s="10" t="s">
        <v>149</v>
      </c>
      <c r="BE572" s="195" t="n">
        <f aca="false">IF(N572="základní",J572,0)</f>
        <v>0</v>
      </c>
      <c r="BF572" s="195" t="n">
        <f aca="false">IF(N572="snížená",J572,0)</f>
        <v>0</v>
      </c>
      <c r="BG572" s="195" t="n">
        <f aca="false">IF(N572="zákl. přenesená",J572,0)</f>
        <v>0</v>
      </c>
      <c r="BH572" s="195" t="n">
        <f aca="false">IF(N572="sníž. přenesená",J572,0)</f>
        <v>0</v>
      </c>
      <c r="BI572" s="195" t="n">
        <f aca="false">IF(N572="nulová",J572,0)</f>
        <v>0</v>
      </c>
      <c r="BJ572" s="10" t="s">
        <v>25</v>
      </c>
      <c r="BK572" s="195" t="n">
        <f aca="false">ROUND(I572*H572,2)</f>
        <v>0</v>
      </c>
      <c r="BL572" s="10" t="s">
        <v>157</v>
      </c>
      <c r="BM572" s="10" t="s">
        <v>973</v>
      </c>
    </row>
    <row r="573" s="29" customFormat="true" ht="30" hidden="false" customHeight="true" outlineLevel="0" collapsed="false">
      <c r="B573" s="30"/>
      <c r="D573" s="196" t="s">
        <v>159</v>
      </c>
      <c r="F573" s="197" t="s">
        <v>974</v>
      </c>
      <c r="I573" s="154"/>
      <c r="L573" s="30"/>
      <c r="M573" s="198"/>
      <c r="N573" s="31"/>
      <c r="O573" s="31"/>
      <c r="P573" s="31"/>
      <c r="Q573" s="31"/>
      <c r="R573" s="31"/>
      <c r="S573" s="31"/>
      <c r="T573" s="70"/>
      <c r="AT573" s="10" t="s">
        <v>159</v>
      </c>
      <c r="AU573" s="10" t="s">
        <v>90</v>
      </c>
    </row>
    <row r="574" s="29" customFormat="true" ht="30" hidden="false" customHeight="true" outlineLevel="0" collapsed="false">
      <c r="B574" s="30"/>
      <c r="D574" s="196" t="s">
        <v>247</v>
      </c>
      <c r="F574" s="218" t="s">
        <v>968</v>
      </c>
      <c r="I574" s="154"/>
      <c r="L574" s="30"/>
      <c r="M574" s="198"/>
      <c r="N574" s="31"/>
      <c r="O574" s="31"/>
      <c r="P574" s="31"/>
      <c r="Q574" s="31"/>
      <c r="R574" s="31"/>
      <c r="S574" s="31"/>
      <c r="T574" s="70"/>
      <c r="AT574" s="10" t="s">
        <v>247</v>
      </c>
      <c r="AU574" s="10" t="s">
        <v>90</v>
      </c>
    </row>
    <row r="575" s="199" customFormat="true" ht="22.5" hidden="false" customHeight="true" outlineLevel="0" collapsed="false">
      <c r="B575" s="200"/>
      <c r="D575" s="196" t="s">
        <v>160</v>
      </c>
      <c r="E575" s="201"/>
      <c r="F575" s="202" t="s">
        <v>961</v>
      </c>
      <c r="H575" s="201"/>
      <c r="I575" s="203"/>
      <c r="L575" s="200"/>
      <c r="M575" s="204"/>
      <c r="N575" s="205"/>
      <c r="O575" s="205"/>
      <c r="P575" s="205"/>
      <c r="Q575" s="205"/>
      <c r="R575" s="205"/>
      <c r="S575" s="205"/>
      <c r="T575" s="206"/>
      <c r="AT575" s="201" t="s">
        <v>160</v>
      </c>
      <c r="AU575" s="201" t="s">
        <v>90</v>
      </c>
      <c r="AV575" s="199" t="s">
        <v>25</v>
      </c>
      <c r="AW575" s="199" t="s">
        <v>162</v>
      </c>
      <c r="AX575" s="199" t="s">
        <v>80</v>
      </c>
      <c r="AY575" s="201" t="s">
        <v>149</v>
      </c>
    </row>
    <row r="576" s="207" customFormat="true" ht="22.5" hidden="false" customHeight="true" outlineLevel="0" collapsed="false">
      <c r="B576" s="208"/>
      <c r="D576" s="209" t="s">
        <v>160</v>
      </c>
      <c r="E576" s="210"/>
      <c r="F576" s="211" t="s">
        <v>975</v>
      </c>
      <c r="H576" s="212" t="n">
        <v>12764.9</v>
      </c>
      <c r="I576" s="213"/>
      <c r="L576" s="208"/>
      <c r="M576" s="214"/>
      <c r="N576" s="215"/>
      <c r="O576" s="215"/>
      <c r="P576" s="215"/>
      <c r="Q576" s="215"/>
      <c r="R576" s="215"/>
      <c r="S576" s="215"/>
      <c r="T576" s="216"/>
      <c r="AT576" s="217" t="s">
        <v>160</v>
      </c>
      <c r="AU576" s="217" t="s">
        <v>90</v>
      </c>
      <c r="AV576" s="207" t="s">
        <v>90</v>
      </c>
      <c r="AW576" s="207" t="s">
        <v>162</v>
      </c>
      <c r="AX576" s="207" t="s">
        <v>25</v>
      </c>
      <c r="AY576" s="217" t="s">
        <v>149</v>
      </c>
    </row>
    <row r="577" s="29" customFormat="true" ht="22.5" hidden="false" customHeight="true" outlineLevel="0" collapsed="false">
      <c r="B577" s="183"/>
      <c r="C577" s="184" t="s">
        <v>976</v>
      </c>
      <c r="D577" s="184" t="s">
        <v>152</v>
      </c>
      <c r="E577" s="185" t="s">
        <v>977</v>
      </c>
      <c r="F577" s="186" t="s">
        <v>978</v>
      </c>
      <c r="G577" s="187" t="s">
        <v>214</v>
      </c>
      <c r="H577" s="188" t="n">
        <v>82</v>
      </c>
      <c r="I577" s="189"/>
      <c r="J577" s="190" t="n">
        <f aca="false">ROUND(I577*H577,2)</f>
        <v>0</v>
      </c>
      <c r="K577" s="186" t="s">
        <v>244</v>
      </c>
      <c r="L577" s="30"/>
      <c r="M577" s="191"/>
      <c r="N577" s="192" t="s">
        <v>51</v>
      </c>
      <c r="O577" s="31"/>
      <c r="P577" s="193" t="n">
        <f aca="false">O577*H577</f>
        <v>0</v>
      </c>
      <c r="Q577" s="193" t="n">
        <v>0.61404</v>
      </c>
      <c r="R577" s="193" t="n">
        <f aca="false">Q577*H577</f>
        <v>50.35128</v>
      </c>
      <c r="S577" s="193" t="n">
        <v>0</v>
      </c>
      <c r="T577" s="194" t="n">
        <f aca="false">S577*H577</f>
        <v>0</v>
      </c>
      <c r="AR577" s="10" t="s">
        <v>157</v>
      </c>
      <c r="AT577" s="10" t="s">
        <v>152</v>
      </c>
      <c r="AU577" s="10" t="s">
        <v>90</v>
      </c>
      <c r="AY577" s="10" t="s">
        <v>149</v>
      </c>
      <c r="BE577" s="195" t="n">
        <f aca="false">IF(N577="základní",J577,0)</f>
        <v>0</v>
      </c>
      <c r="BF577" s="195" t="n">
        <f aca="false">IF(N577="snížená",J577,0)</f>
        <v>0</v>
      </c>
      <c r="BG577" s="195" t="n">
        <f aca="false">IF(N577="zákl. přenesená",J577,0)</f>
        <v>0</v>
      </c>
      <c r="BH577" s="195" t="n">
        <f aca="false">IF(N577="sníž. přenesená",J577,0)</f>
        <v>0</v>
      </c>
      <c r="BI577" s="195" t="n">
        <f aca="false">IF(N577="nulová",J577,0)</f>
        <v>0</v>
      </c>
      <c r="BJ577" s="10" t="s">
        <v>25</v>
      </c>
      <c r="BK577" s="195" t="n">
        <f aca="false">ROUND(I577*H577,2)</f>
        <v>0</v>
      </c>
      <c r="BL577" s="10" t="s">
        <v>157</v>
      </c>
      <c r="BM577" s="10" t="s">
        <v>979</v>
      </c>
    </row>
    <row r="578" s="29" customFormat="true" ht="30" hidden="false" customHeight="true" outlineLevel="0" collapsed="false">
      <c r="B578" s="30"/>
      <c r="D578" s="196" t="s">
        <v>159</v>
      </c>
      <c r="F578" s="197" t="s">
        <v>980</v>
      </c>
      <c r="I578" s="154"/>
      <c r="L578" s="30"/>
      <c r="M578" s="198"/>
      <c r="N578" s="31"/>
      <c r="O578" s="31"/>
      <c r="P578" s="31"/>
      <c r="Q578" s="31"/>
      <c r="R578" s="31"/>
      <c r="S578" s="31"/>
      <c r="T578" s="70"/>
      <c r="AT578" s="10" t="s">
        <v>159</v>
      </c>
      <c r="AU578" s="10" t="s">
        <v>90</v>
      </c>
    </row>
    <row r="579" s="29" customFormat="true" ht="174" hidden="false" customHeight="true" outlineLevel="0" collapsed="false">
      <c r="B579" s="30"/>
      <c r="D579" s="196" t="s">
        <v>247</v>
      </c>
      <c r="F579" s="218" t="s">
        <v>981</v>
      </c>
      <c r="I579" s="154"/>
      <c r="L579" s="30"/>
      <c r="M579" s="198"/>
      <c r="N579" s="31"/>
      <c r="O579" s="31"/>
      <c r="P579" s="31"/>
      <c r="Q579" s="31"/>
      <c r="R579" s="31"/>
      <c r="S579" s="31"/>
      <c r="T579" s="70"/>
      <c r="AT579" s="10" t="s">
        <v>247</v>
      </c>
      <c r="AU579" s="10" t="s">
        <v>90</v>
      </c>
    </row>
    <row r="580" s="207" customFormat="true" ht="22.5" hidden="false" customHeight="true" outlineLevel="0" collapsed="false">
      <c r="B580" s="208"/>
      <c r="D580" s="196" t="s">
        <v>160</v>
      </c>
      <c r="E580" s="217"/>
      <c r="F580" s="219" t="s">
        <v>982</v>
      </c>
      <c r="H580" s="220" t="n">
        <v>42</v>
      </c>
      <c r="I580" s="213"/>
      <c r="L580" s="208"/>
      <c r="M580" s="214"/>
      <c r="N580" s="215"/>
      <c r="O580" s="215"/>
      <c r="P580" s="215"/>
      <c r="Q580" s="215"/>
      <c r="R580" s="215"/>
      <c r="S580" s="215"/>
      <c r="T580" s="216"/>
      <c r="AT580" s="217" t="s">
        <v>160</v>
      </c>
      <c r="AU580" s="217" t="s">
        <v>90</v>
      </c>
      <c r="AV580" s="207" t="s">
        <v>90</v>
      </c>
      <c r="AW580" s="207" t="s">
        <v>162</v>
      </c>
      <c r="AX580" s="207" t="s">
        <v>80</v>
      </c>
      <c r="AY580" s="217" t="s">
        <v>149</v>
      </c>
    </row>
    <row r="581" s="207" customFormat="true" ht="22.5" hidden="false" customHeight="true" outlineLevel="0" collapsed="false">
      <c r="B581" s="208"/>
      <c r="D581" s="196" t="s">
        <v>160</v>
      </c>
      <c r="E581" s="217"/>
      <c r="F581" s="219" t="s">
        <v>983</v>
      </c>
      <c r="H581" s="220" t="n">
        <v>40</v>
      </c>
      <c r="I581" s="213"/>
      <c r="L581" s="208"/>
      <c r="M581" s="214"/>
      <c r="N581" s="215"/>
      <c r="O581" s="215"/>
      <c r="P581" s="215"/>
      <c r="Q581" s="215"/>
      <c r="R581" s="215"/>
      <c r="S581" s="215"/>
      <c r="T581" s="216"/>
      <c r="AT581" s="217" t="s">
        <v>160</v>
      </c>
      <c r="AU581" s="217" t="s">
        <v>90</v>
      </c>
      <c r="AV581" s="207" t="s">
        <v>90</v>
      </c>
      <c r="AW581" s="207" t="s">
        <v>162</v>
      </c>
      <c r="AX581" s="207" t="s">
        <v>80</v>
      </c>
      <c r="AY581" s="217" t="s">
        <v>149</v>
      </c>
    </row>
    <row r="582" s="225" customFormat="true" ht="22.5" hidden="false" customHeight="true" outlineLevel="0" collapsed="false">
      <c r="B582" s="226"/>
      <c r="D582" s="209" t="s">
        <v>160</v>
      </c>
      <c r="E582" s="227"/>
      <c r="F582" s="228" t="s">
        <v>296</v>
      </c>
      <c r="H582" s="229" t="n">
        <v>82</v>
      </c>
      <c r="I582" s="230"/>
      <c r="L582" s="226"/>
      <c r="M582" s="231"/>
      <c r="N582" s="232"/>
      <c r="O582" s="232"/>
      <c r="P582" s="232"/>
      <c r="Q582" s="232"/>
      <c r="R582" s="232"/>
      <c r="S582" s="232"/>
      <c r="T582" s="233"/>
      <c r="AT582" s="234" t="s">
        <v>160</v>
      </c>
      <c r="AU582" s="234" t="s">
        <v>90</v>
      </c>
      <c r="AV582" s="225" t="s">
        <v>157</v>
      </c>
      <c r="AW582" s="225" t="s">
        <v>162</v>
      </c>
      <c r="AX582" s="225" t="s">
        <v>25</v>
      </c>
      <c r="AY582" s="234" t="s">
        <v>149</v>
      </c>
    </row>
    <row r="583" s="29" customFormat="true" ht="22.5" hidden="false" customHeight="true" outlineLevel="0" collapsed="false">
      <c r="B583" s="183"/>
      <c r="C583" s="184" t="s">
        <v>984</v>
      </c>
      <c r="D583" s="184" t="s">
        <v>152</v>
      </c>
      <c r="E583" s="185" t="s">
        <v>985</v>
      </c>
      <c r="F583" s="186" t="s">
        <v>986</v>
      </c>
      <c r="G583" s="187" t="s">
        <v>214</v>
      </c>
      <c r="H583" s="188" t="n">
        <v>49</v>
      </c>
      <c r="I583" s="189"/>
      <c r="J583" s="190" t="n">
        <f aca="false">ROUND(I583*H583,2)</f>
        <v>0</v>
      </c>
      <c r="K583" s="186" t="s">
        <v>244</v>
      </c>
      <c r="L583" s="30"/>
      <c r="M583" s="191"/>
      <c r="N583" s="192" t="s">
        <v>51</v>
      </c>
      <c r="O583" s="31"/>
      <c r="P583" s="193" t="n">
        <f aca="false">O583*H583</f>
        <v>0</v>
      </c>
      <c r="Q583" s="193" t="n">
        <v>0.08425</v>
      </c>
      <c r="R583" s="193" t="n">
        <f aca="false">Q583*H583</f>
        <v>4.12825</v>
      </c>
      <c r="S583" s="193" t="n">
        <v>0</v>
      </c>
      <c r="T583" s="194" t="n">
        <f aca="false">S583*H583</f>
        <v>0</v>
      </c>
      <c r="AR583" s="10" t="s">
        <v>157</v>
      </c>
      <c r="AT583" s="10" t="s">
        <v>152</v>
      </c>
      <c r="AU583" s="10" t="s">
        <v>90</v>
      </c>
      <c r="AY583" s="10" t="s">
        <v>149</v>
      </c>
      <c r="BE583" s="195" t="n">
        <f aca="false">IF(N583="základní",J583,0)</f>
        <v>0</v>
      </c>
      <c r="BF583" s="195" t="n">
        <f aca="false">IF(N583="snížená",J583,0)</f>
        <v>0</v>
      </c>
      <c r="BG583" s="195" t="n">
        <f aca="false">IF(N583="zákl. přenesená",J583,0)</f>
        <v>0</v>
      </c>
      <c r="BH583" s="195" t="n">
        <f aca="false">IF(N583="sníž. přenesená",J583,0)</f>
        <v>0</v>
      </c>
      <c r="BI583" s="195" t="n">
        <f aca="false">IF(N583="nulová",J583,0)</f>
        <v>0</v>
      </c>
      <c r="BJ583" s="10" t="s">
        <v>25</v>
      </c>
      <c r="BK583" s="195" t="n">
        <f aca="false">ROUND(I583*H583,2)</f>
        <v>0</v>
      </c>
      <c r="BL583" s="10" t="s">
        <v>157</v>
      </c>
      <c r="BM583" s="10" t="s">
        <v>987</v>
      </c>
    </row>
    <row r="584" s="29" customFormat="true" ht="42" hidden="false" customHeight="true" outlineLevel="0" collapsed="false">
      <c r="B584" s="30"/>
      <c r="D584" s="196" t="s">
        <v>159</v>
      </c>
      <c r="F584" s="197" t="s">
        <v>988</v>
      </c>
      <c r="I584" s="154"/>
      <c r="L584" s="30"/>
      <c r="M584" s="198"/>
      <c r="N584" s="31"/>
      <c r="O584" s="31"/>
      <c r="P584" s="31"/>
      <c r="Q584" s="31"/>
      <c r="R584" s="31"/>
      <c r="S584" s="31"/>
      <c r="T584" s="70"/>
      <c r="AT584" s="10" t="s">
        <v>159</v>
      </c>
      <c r="AU584" s="10" t="s">
        <v>90</v>
      </c>
    </row>
    <row r="585" s="29" customFormat="true" ht="114" hidden="false" customHeight="true" outlineLevel="0" collapsed="false">
      <c r="B585" s="30"/>
      <c r="D585" s="196" t="s">
        <v>247</v>
      </c>
      <c r="F585" s="218" t="s">
        <v>989</v>
      </c>
      <c r="I585" s="154"/>
      <c r="L585" s="30"/>
      <c r="M585" s="198"/>
      <c r="N585" s="31"/>
      <c r="O585" s="31"/>
      <c r="P585" s="31"/>
      <c r="Q585" s="31"/>
      <c r="R585" s="31"/>
      <c r="S585" s="31"/>
      <c r="T585" s="70"/>
      <c r="AT585" s="10" t="s">
        <v>247</v>
      </c>
      <c r="AU585" s="10" t="s">
        <v>90</v>
      </c>
    </row>
    <row r="586" s="207" customFormat="true" ht="22.5" hidden="false" customHeight="true" outlineLevel="0" collapsed="false">
      <c r="B586" s="208"/>
      <c r="D586" s="209" t="s">
        <v>160</v>
      </c>
      <c r="E586" s="210"/>
      <c r="F586" s="211" t="s">
        <v>990</v>
      </c>
      <c r="H586" s="212" t="n">
        <v>49</v>
      </c>
      <c r="I586" s="213"/>
      <c r="L586" s="208"/>
      <c r="M586" s="214"/>
      <c r="N586" s="215"/>
      <c r="O586" s="215"/>
      <c r="P586" s="215"/>
      <c r="Q586" s="215"/>
      <c r="R586" s="215"/>
      <c r="S586" s="215"/>
      <c r="T586" s="216"/>
      <c r="AT586" s="217" t="s">
        <v>160</v>
      </c>
      <c r="AU586" s="217" t="s">
        <v>90</v>
      </c>
      <c r="AV586" s="207" t="s">
        <v>90</v>
      </c>
      <c r="AW586" s="207" t="s">
        <v>162</v>
      </c>
      <c r="AX586" s="207" t="s">
        <v>25</v>
      </c>
      <c r="AY586" s="217" t="s">
        <v>149</v>
      </c>
    </row>
    <row r="587" s="29" customFormat="true" ht="22.5" hidden="false" customHeight="true" outlineLevel="0" collapsed="false">
      <c r="B587" s="183"/>
      <c r="C587" s="235" t="s">
        <v>991</v>
      </c>
      <c r="D587" s="235" t="s">
        <v>444</v>
      </c>
      <c r="E587" s="236" t="s">
        <v>992</v>
      </c>
      <c r="F587" s="237" t="s">
        <v>993</v>
      </c>
      <c r="G587" s="238" t="s">
        <v>214</v>
      </c>
      <c r="H587" s="239" t="n">
        <v>48.101</v>
      </c>
      <c r="I587" s="240"/>
      <c r="J587" s="241" t="n">
        <f aca="false">ROUND(I587*H587,2)</f>
        <v>0</v>
      </c>
      <c r="K587" s="237" t="s">
        <v>244</v>
      </c>
      <c r="L587" s="242"/>
      <c r="M587" s="243"/>
      <c r="N587" s="244" t="s">
        <v>51</v>
      </c>
      <c r="O587" s="31"/>
      <c r="P587" s="193" t="n">
        <f aca="false">O587*H587</f>
        <v>0</v>
      </c>
      <c r="Q587" s="193" t="n">
        <v>0.106</v>
      </c>
      <c r="R587" s="193" t="n">
        <f aca="false">Q587*H587</f>
        <v>5.098706</v>
      </c>
      <c r="S587" s="193" t="n">
        <v>0</v>
      </c>
      <c r="T587" s="194" t="n">
        <f aca="false">S587*H587</f>
        <v>0</v>
      </c>
      <c r="AR587" s="10" t="s">
        <v>211</v>
      </c>
      <c r="AT587" s="10" t="s">
        <v>444</v>
      </c>
      <c r="AU587" s="10" t="s">
        <v>90</v>
      </c>
      <c r="AY587" s="10" t="s">
        <v>149</v>
      </c>
      <c r="BE587" s="195" t="n">
        <f aca="false">IF(N587="základní",J587,0)</f>
        <v>0</v>
      </c>
      <c r="BF587" s="195" t="n">
        <f aca="false">IF(N587="snížená",J587,0)</f>
        <v>0</v>
      </c>
      <c r="BG587" s="195" t="n">
        <f aca="false">IF(N587="zákl. přenesená",J587,0)</f>
        <v>0</v>
      </c>
      <c r="BH587" s="195" t="n">
        <f aca="false">IF(N587="sníž. přenesená",J587,0)</f>
        <v>0</v>
      </c>
      <c r="BI587" s="195" t="n">
        <f aca="false">IF(N587="nulová",J587,0)</f>
        <v>0</v>
      </c>
      <c r="BJ587" s="10" t="s">
        <v>25</v>
      </c>
      <c r="BK587" s="195" t="n">
        <f aca="false">ROUND(I587*H587,2)</f>
        <v>0</v>
      </c>
      <c r="BL587" s="10" t="s">
        <v>157</v>
      </c>
      <c r="BM587" s="10" t="s">
        <v>994</v>
      </c>
    </row>
    <row r="588" s="29" customFormat="true" ht="30" hidden="false" customHeight="true" outlineLevel="0" collapsed="false">
      <c r="B588" s="30"/>
      <c r="D588" s="196" t="s">
        <v>159</v>
      </c>
      <c r="F588" s="197" t="s">
        <v>995</v>
      </c>
      <c r="I588" s="154"/>
      <c r="L588" s="30"/>
      <c r="M588" s="198"/>
      <c r="N588" s="31"/>
      <c r="O588" s="31"/>
      <c r="P588" s="31"/>
      <c r="Q588" s="31"/>
      <c r="R588" s="31"/>
      <c r="S588" s="31"/>
      <c r="T588" s="70"/>
      <c r="AT588" s="10" t="s">
        <v>159</v>
      </c>
      <c r="AU588" s="10" t="s">
        <v>90</v>
      </c>
    </row>
    <row r="589" s="207" customFormat="true" ht="22.5" hidden="false" customHeight="true" outlineLevel="0" collapsed="false">
      <c r="B589" s="208"/>
      <c r="D589" s="209" t="s">
        <v>160</v>
      </c>
      <c r="E589" s="210"/>
      <c r="F589" s="211" t="s">
        <v>996</v>
      </c>
      <c r="H589" s="212" t="n">
        <v>48.101</v>
      </c>
      <c r="I589" s="213"/>
      <c r="L589" s="208"/>
      <c r="M589" s="214"/>
      <c r="N589" s="215"/>
      <c r="O589" s="215"/>
      <c r="P589" s="215"/>
      <c r="Q589" s="215"/>
      <c r="R589" s="215"/>
      <c r="S589" s="215"/>
      <c r="T589" s="216"/>
      <c r="AT589" s="217" t="s">
        <v>160</v>
      </c>
      <c r="AU589" s="217" t="s">
        <v>90</v>
      </c>
      <c r="AV589" s="207" t="s">
        <v>90</v>
      </c>
      <c r="AW589" s="207" t="s">
        <v>162</v>
      </c>
      <c r="AX589" s="207" t="s">
        <v>25</v>
      </c>
      <c r="AY589" s="217" t="s">
        <v>149</v>
      </c>
    </row>
    <row r="590" s="29" customFormat="true" ht="22.5" hidden="false" customHeight="true" outlineLevel="0" collapsed="false">
      <c r="B590" s="183"/>
      <c r="C590" s="235" t="s">
        <v>997</v>
      </c>
      <c r="D590" s="235" t="s">
        <v>444</v>
      </c>
      <c r="E590" s="236" t="s">
        <v>998</v>
      </c>
      <c r="F590" s="237" t="s">
        <v>999</v>
      </c>
      <c r="G590" s="238" t="s">
        <v>214</v>
      </c>
      <c r="H590" s="239" t="n">
        <v>2.369</v>
      </c>
      <c r="I590" s="240"/>
      <c r="J590" s="241" t="n">
        <f aca="false">ROUND(I590*H590,2)</f>
        <v>0</v>
      </c>
      <c r="K590" s="237" t="s">
        <v>244</v>
      </c>
      <c r="L590" s="242"/>
      <c r="M590" s="243"/>
      <c r="N590" s="244" t="s">
        <v>51</v>
      </c>
      <c r="O590" s="31"/>
      <c r="P590" s="193" t="n">
        <f aca="false">O590*H590</f>
        <v>0</v>
      </c>
      <c r="Q590" s="193" t="n">
        <v>0.131</v>
      </c>
      <c r="R590" s="193" t="n">
        <f aca="false">Q590*H590</f>
        <v>0.310339</v>
      </c>
      <c r="S590" s="193" t="n">
        <v>0</v>
      </c>
      <c r="T590" s="194" t="n">
        <f aca="false">S590*H590</f>
        <v>0</v>
      </c>
      <c r="AR590" s="10" t="s">
        <v>211</v>
      </c>
      <c r="AT590" s="10" t="s">
        <v>444</v>
      </c>
      <c r="AU590" s="10" t="s">
        <v>90</v>
      </c>
      <c r="AY590" s="10" t="s">
        <v>149</v>
      </c>
      <c r="BE590" s="195" t="n">
        <f aca="false">IF(N590="základní",J590,0)</f>
        <v>0</v>
      </c>
      <c r="BF590" s="195" t="n">
        <f aca="false">IF(N590="snížená",J590,0)</f>
        <v>0</v>
      </c>
      <c r="BG590" s="195" t="n">
        <f aca="false">IF(N590="zákl. přenesená",J590,0)</f>
        <v>0</v>
      </c>
      <c r="BH590" s="195" t="n">
        <f aca="false">IF(N590="sníž. přenesená",J590,0)</f>
        <v>0</v>
      </c>
      <c r="BI590" s="195" t="n">
        <f aca="false">IF(N590="nulová",J590,0)</f>
        <v>0</v>
      </c>
      <c r="BJ590" s="10" t="s">
        <v>25</v>
      </c>
      <c r="BK590" s="195" t="n">
        <f aca="false">ROUND(I590*H590,2)</f>
        <v>0</v>
      </c>
      <c r="BL590" s="10" t="s">
        <v>157</v>
      </c>
      <c r="BM590" s="10" t="s">
        <v>1000</v>
      </c>
    </row>
    <row r="591" s="29" customFormat="true" ht="30" hidden="false" customHeight="true" outlineLevel="0" collapsed="false">
      <c r="B591" s="30"/>
      <c r="D591" s="196" t="s">
        <v>159</v>
      </c>
      <c r="F591" s="197" t="s">
        <v>1001</v>
      </c>
      <c r="I591" s="154"/>
      <c r="L591" s="30"/>
      <c r="M591" s="198"/>
      <c r="N591" s="31"/>
      <c r="O591" s="31"/>
      <c r="P591" s="31"/>
      <c r="Q591" s="31"/>
      <c r="R591" s="31"/>
      <c r="S591" s="31"/>
      <c r="T591" s="70"/>
      <c r="AT591" s="10" t="s">
        <v>159</v>
      </c>
      <c r="AU591" s="10" t="s">
        <v>90</v>
      </c>
    </row>
    <row r="592" s="199" customFormat="true" ht="22.5" hidden="false" customHeight="true" outlineLevel="0" collapsed="false">
      <c r="B592" s="200"/>
      <c r="D592" s="196" t="s">
        <v>160</v>
      </c>
      <c r="E592" s="201"/>
      <c r="F592" s="202" t="s">
        <v>1002</v>
      </c>
      <c r="H592" s="201"/>
      <c r="I592" s="203"/>
      <c r="L592" s="200"/>
      <c r="M592" s="204"/>
      <c r="N592" s="205"/>
      <c r="O592" s="205"/>
      <c r="P592" s="205"/>
      <c r="Q592" s="205"/>
      <c r="R592" s="205"/>
      <c r="S592" s="205"/>
      <c r="T592" s="206"/>
      <c r="AT592" s="201" t="s">
        <v>160</v>
      </c>
      <c r="AU592" s="201" t="s">
        <v>90</v>
      </c>
      <c r="AV592" s="199" t="s">
        <v>25</v>
      </c>
      <c r="AW592" s="199" t="s">
        <v>162</v>
      </c>
      <c r="AX592" s="199" t="s">
        <v>80</v>
      </c>
      <c r="AY592" s="201" t="s">
        <v>149</v>
      </c>
    </row>
    <row r="593" s="207" customFormat="true" ht="22.5" hidden="false" customHeight="true" outlineLevel="0" collapsed="false">
      <c r="B593" s="208"/>
      <c r="D593" s="209" t="s">
        <v>160</v>
      </c>
      <c r="E593" s="210"/>
      <c r="F593" s="211" t="s">
        <v>1003</v>
      </c>
      <c r="H593" s="212" t="n">
        <v>2.369</v>
      </c>
      <c r="I593" s="213"/>
      <c r="L593" s="208"/>
      <c r="M593" s="214"/>
      <c r="N593" s="215"/>
      <c r="O593" s="215"/>
      <c r="P593" s="215"/>
      <c r="Q593" s="215"/>
      <c r="R593" s="215"/>
      <c r="S593" s="215"/>
      <c r="T593" s="216"/>
      <c r="AT593" s="217" t="s">
        <v>160</v>
      </c>
      <c r="AU593" s="217" t="s">
        <v>90</v>
      </c>
      <c r="AV593" s="207" t="s">
        <v>90</v>
      </c>
      <c r="AW593" s="207" t="s">
        <v>162</v>
      </c>
      <c r="AX593" s="207" t="s">
        <v>25</v>
      </c>
      <c r="AY593" s="217" t="s">
        <v>149</v>
      </c>
    </row>
    <row r="594" s="29" customFormat="true" ht="22.5" hidden="false" customHeight="true" outlineLevel="0" collapsed="false">
      <c r="B594" s="183"/>
      <c r="C594" s="184" t="s">
        <v>1004</v>
      </c>
      <c r="D594" s="184" t="s">
        <v>152</v>
      </c>
      <c r="E594" s="185" t="s">
        <v>1005</v>
      </c>
      <c r="F594" s="186" t="s">
        <v>1006</v>
      </c>
      <c r="G594" s="187" t="s">
        <v>214</v>
      </c>
      <c r="H594" s="188" t="n">
        <v>175</v>
      </c>
      <c r="I594" s="189"/>
      <c r="J594" s="190" t="n">
        <f aca="false">ROUND(I594*H594,2)</f>
        <v>0</v>
      </c>
      <c r="K594" s="186" t="s">
        <v>244</v>
      </c>
      <c r="L594" s="30"/>
      <c r="M594" s="191"/>
      <c r="N594" s="192" t="s">
        <v>51</v>
      </c>
      <c r="O594" s="31"/>
      <c r="P594" s="193" t="n">
        <f aca="false">O594*H594</f>
        <v>0</v>
      </c>
      <c r="Q594" s="193" t="n">
        <v>0.8566</v>
      </c>
      <c r="R594" s="193" t="n">
        <f aca="false">Q594*H594</f>
        <v>149.905</v>
      </c>
      <c r="S594" s="193" t="n">
        <v>0</v>
      </c>
      <c r="T594" s="194" t="n">
        <f aca="false">S594*H594</f>
        <v>0</v>
      </c>
      <c r="AR594" s="10" t="s">
        <v>157</v>
      </c>
      <c r="AT594" s="10" t="s">
        <v>152</v>
      </c>
      <c r="AU594" s="10" t="s">
        <v>90</v>
      </c>
      <c r="AY594" s="10" t="s">
        <v>149</v>
      </c>
      <c r="BE594" s="195" t="n">
        <f aca="false">IF(N594="základní",J594,0)</f>
        <v>0</v>
      </c>
      <c r="BF594" s="195" t="n">
        <f aca="false">IF(N594="snížená",J594,0)</f>
        <v>0</v>
      </c>
      <c r="BG594" s="195" t="n">
        <f aca="false">IF(N594="zákl. přenesená",J594,0)</f>
        <v>0</v>
      </c>
      <c r="BH594" s="195" t="n">
        <f aca="false">IF(N594="sníž. přenesená",J594,0)</f>
        <v>0</v>
      </c>
      <c r="BI594" s="195" t="n">
        <f aca="false">IF(N594="nulová",J594,0)</f>
        <v>0</v>
      </c>
      <c r="BJ594" s="10" t="s">
        <v>25</v>
      </c>
      <c r="BK594" s="195" t="n">
        <f aca="false">ROUND(I594*H594,2)</f>
        <v>0</v>
      </c>
      <c r="BL594" s="10" t="s">
        <v>157</v>
      </c>
      <c r="BM594" s="10" t="s">
        <v>1007</v>
      </c>
    </row>
    <row r="595" s="29" customFormat="true" ht="30" hidden="false" customHeight="true" outlineLevel="0" collapsed="false">
      <c r="B595" s="30"/>
      <c r="D595" s="196" t="s">
        <v>159</v>
      </c>
      <c r="F595" s="197" t="s">
        <v>1008</v>
      </c>
      <c r="I595" s="154"/>
      <c r="L595" s="30"/>
      <c r="M595" s="198"/>
      <c r="N595" s="31"/>
      <c r="O595" s="31"/>
      <c r="P595" s="31"/>
      <c r="Q595" s="31"/>
      <c r="R595" s="31"/>
      <c r="S595" s="31"/>
      <c r="T595" s="70"/>
      <c r="AT595" s="10" t="s">
        <v>159</v>
      </c>
      <c r="AU595" s="10" t="s">
        <v>90</v>
      </c>
    </row>
    <row r="596" s="29" customFormat="true" ht="66" hidden="false" customHeight="true" outlineLevel="0" collapsed="false">
      <c r="B596" s="30"/>
      <c r="D596" s="196" t="s">
        <v>247</v>
      </c>
      <c r="F596" s="218" t="s">
        <v>1009</v>
      </c>
      <c r="I596" s="154"/>
      <c r="L596" s="30"/>
      <c r="M596" s="198"/>
      <c r="N596" s="31"/>
      <c r="O596" s="31"/>
      <c r="P596" s="31"/>
      <c r="Q596" s="31"/>
      <c r="R596" s="31"/>
      <c r="S596" s="31"/>
      <c r="T596" s="70"/>
      <c r="AT596" s="10" t="s">
        <v>247</v>
      </c>
      <c r="AU596" s="10" t="s">
        <v>90</v>
      </c>
    </row>
    <row r="597" s="207" customFormat="true" ht="22.5" hidden="false" customHeight="true" outlineLevel="0" collapsed="false">
      <c r="B597" s="208"/>
      <c r="D597" s="196" t="s">
        <v>160</v>
      </c>
      <c r="E597" s="217"/>
      <c r="F597" s="219" t="s">
        <v>1010</v>
      </c>
      <c r="H597" s="220" t="n">
        <v>175</v>
      </c>
      <c r="I597" s="213"/>
      <c r="L597" s="208"/>
      <c r="M597" s="214"/>
      <c r="N597" s="215"/>
      <c r="O597" s="215"/>
      <c r="P597" s="215"/>
      <c r="Q597" s="215"/>
      <c r="R597" s="215"/>
      <c r="S597" s="215"/>
      <c r="T597" s="216"/>
      <c r="AT597" s="217" t="s">
        <v>160</v>
      </c>
      <c r="AU597" s="217" t="s">
        <v>90</v>
      </c>
      <c r="AV597" s="207" t="s">
        <v>90</v>
      </c>
      <c r="AW597" s="207" t="s">
        <v>162</v>
      </c>
      <c r="AX597" s="207" t="s">
        <v>25</v>
      </c>
      <c r="AY597" s="217" t="s">
        <v>149</v>
      </c>
    </row>
    <row r="598" s="168" customFormat="true" ht="29.85" hidden="false" customHeight="true" outlineLevel="0" collapsed="false">
      <c r="B598" s="169"/>
      <c r="D598" s="180" t="s">
        <v>79</v>
      </c>
      <c r="E598" s="181" t="s">
        <v>198</v>
      </c>
      <c r="F598" s="181" t="s">
        <v>1011</v>
      </c>
      <c r="I598" s="172"/>
      <c r="J598" s="182" t="n">
        <f aca="false">BK598</f>
        <v>0</v>
      </c>
      <c r="L598" s="169"/>
      <c r="M598" s="174"/>
      <c r="N598" s="175"/>
      <c r="O598" s="175"/>
      <c r="P598" s="176" t="n">
        <f aca="false">SUM(P599:P602)</f>
        <v>0</v>
      </c>
      <c r="Q598" s="175"/>
      <c r="R598" s="176" t="n">
        <f aca="false">SUM(R599:R602)</f>
        <v>0.02592</v>
      </c>
      <c r="S598" s="175"/>
      <c r="T598" s="177" t="n">
        <f aca="false">SUM(T599:T602)</f>
        <v>0</v>
      </c>
      <c r="AR598" s="170" t="s">
        <v>25</v>
      </c>
      <c r="AT598" s="178" t="s">
        <v>79</v>
      </c>
      <c r="AU598" s="178" t="s">
        <v>25</v>
      </c>
      <c r="AY598" s="170" t="s">
        <v>149</v>
      </c>
      <c r="BK598" s="179" t="n">
        <f aca="false">SUM(BK599:BK602)</f>
        <v>0</v>
      </c>
    </row>
    <row r="599" s="29" customFormat="true" ht="22.5" hidden="false" customHeight="true" outlineLevel="0" collapsed="false">
      <c r="B599" s="183"/>
      <c r="C599" s="184" t="s">
        <v>1012</v>
      </c>
      <c r="D599" s="184" t="s">
        <v>152</v>
      </c>
      <c r="E599" s="185" t="s">
        <v>1013</v>
      </c>
      <c r="F599" s="186" t="s">
        <v>1014</v>
      </c>
      <c r="G599" s="187" t="s">
        <v>550</v>
      </c>
      <c r="H599" s="188" t="n">
        <v>48</v>
      </c>
      <c r="I599" s="189"/>
      <c r="J599" s="190" t="n">
        <f aca="false">ROUND(I599*H599,2)</f>
        <v>0</v>
      </c>
      <c r="K599" s="186" t="s">
        <v>244</v>
      </c>
      <c r="L599" s="30"/>
      <c r="M599" s="191"/>
      <c r="N599" s="192" t="s">
        <v>51</v>
      </c>
      <c r="O599" s="31"/>
      <c r="P599" s="193" t="n">
        <f aca="false">O599*H599</f>
        <v>0</v>
      </c>
      <c r="Q599" s="193" t="n">
        <v>0.00054</v>
      </c>
      <c r="R599" s="193" t="n">
        <f aca="false">Q599*H599</f>
        <v>0.02592</v>
      </c>
      <c r="S599" s="193" t="n">
        <v>0</v>
      </c>
      <c r="T599" s="194" t="n">
        <f aca="false">S599*H599</f>
        <v>0</v>
      </c>
      <c r="AR599" s="10" t="s">
        <v>157</v>
      </c>
      <c r="AT599" s="10" t="s">
        <v>152</v>
      </c>
      <c r="AU599" s="10" t="s">
        <v>90</v>
      </c>
      <c r="AY599" s="10" t="s">
        <v>149</v>
      </c>
      <c r="BE599" s="195" t="n">
        <f aca="false">IF(N599="základní",J599,0)</f>
        <v>0</v>
      </c>
      <c r="BF599" s="195" t="n">
        <f aca="false">IF(N599="snížená",J599,0)</f>
        <v>0</v>
      </c>
      <c r="BG599" s="195" t="n">
        <f aca="false">IF(N599="zákl. přenesená",J599,0)</f>
        <v>0</v>
      </c>
      <c r="BH599" s="195" t="n">
        <f aca="false">IF(N599="sníž. přenesená",J599,0)</f>
        <v>0</v>
      </c>
      <c r="BI599" s="195" t="n">
        <f aca="false">IF(N599="nulová",J599,0)</f>
        <v>0</v>
      </c>
      <c r="BJ599" s="10" t="s">
        <v>25</v>
      </c>
      <c r="BK599" s="195" t="n">
        <f aca="false">ROUND(I599*H599,2)</f>
        <v>0</v>
      </c>
      <c r="BL599" s="10" t="s">
        <v>157</v>
      </c>
      <c r="BM599" s="10" t="s">
        <v>1015</v>
      </c>
    </row>
    <row r="600" s="29" customFormat="true" ht="22.5" hidden="false" customHeight="true" outlineLevel="0" collapsed="false">
      <c r="B600" s="30"/>
      <c r="D600" s="196" t="s">
        <v>159</v>
      </c>
      <c r="F600" s="197" t="s">
        <v>1016</v>
      </c>
      <c r="I600" s="154"/>
      <c r="L600" s="30"/>
      <c r="M600" s="198"/>
      <c r="N600" s="31"/>
      <c r="O600" s="31"/>
      <c r="P600" s="31"/>
      <c r="Q600" s="31"/>
      <c r="R600" s="31"/>
      <c r="S600" s="31"/>
      <c r="T600" s="70"/>
      <c r="AT600" s="10" t="s">
        <v>159</v>
      </c>
      <c r="AU600" s="10" t="s">
        <v>90</v>
      </c>
    </row>
    <row r="601" s="29" customFormat="true" ht="42" hidden="false" customHeight="true" outlineLevel="0" collapsed="false">
      <c r="B601" s="30"/>
      <c r="D601" s="196" t="s">
        <v>247</v>
      </c>
      <c r="F601" s="218" t="s">
        <v>1017</v>
      </c>
      <c r="I601" s="154"/>
      <c r="L601" s="30"/>
      <c r="M601" s="198"/>
      <c r="N601" s="31"/>
      <c r="O601" s="31"/>
      <c r="P601" s="31"/>
      <c r="Q601" s="31"/>
      <c r="R601" s="31"/>
      <c r="S601" s="31"/>
      <c r="T601" s="70"/>
      <c r="AT601" s="10" t="s">
        <v>247</v>
      </c>
      <c r="AU601" s="10" t="s">
        <v>90</v>
      </c>
    </row>
    <row r="602" s="207" customFormat="true" ht="22.5" hidden="false" customHeight="true" outlineLevel="0" collapsed="false">
      <c r="B602" s="208"/>
      <c r="D602" s="196" t="s">
        <v>160</v>
      </c>
      <c r="E602" s="217"/>
      <c r="F602" s="219" t="s">
        <v>1018</v>
      </c>
      <c r="H602" s="220" t="n">
        <v>48</v>
      </c>
      <c r="I602" s="213"/>
      <c r="L602" s="208"/>
      <c r="M602" s="214"/>
      <c r="N602" s="215"/>
      <c r="O602" s="215"/>
      <c r="P602" s="215"/>
      <c r="Q602" s="215"/>
      <c r="R602" s="215"/>
      <c r="S602" s="215"/>
      <c r="T602" s="216"/>
      <c r="AT602" s="217" t="s">
        <v>160</v>
      </c>
      <c r="AU602" s="217" t="s">
        <v>90</v>
      </c>
      <c r="AV602" s="207" t="s">
        <v>90</v>
      </c>
      <c r="AW602" s="207" t="s">
        <v>162</v>
      </c>
      <c r="AX602" s="207" t="s">
        <v>25</v>
      </c>
      <c r="AY602" s="217" t="s">
        <v>149</v>
      </c>
    </row>
    <row r="603" s="168" customFormat="true" ht="29.85" hidden="false" customHeight="true" outlineLevel="0" collapsed="false">
      <c r="B603" s="169"/>
      <c r="D603" s="180" t="s">
        <v>79</v>
      </c>
      <c r="E603" s="181" t="s">
        <v>211</v>
      </c>
      <c r="F603" s="181" t="s">
        <v>1019</v>
      </c>
      <c r="I603" s="172"/>
      <c r="J603" s="182" t="n">
        <f aca="false">BK603</f>
        <v>0</v>
      </c>
      <c r="L603" s="169"/>
      <c r="M603" s="174"/>
      <c r="N603" s="175"/>
      <c r="O603" s="175"/>
      <c r="P603" s="176" t="n">
        <f aca="false">SUM(P604:P678)</f>
        <v>0</v>
      </c>
      <c r="Q603" s="175"/>
      <c r="R603" s="176" t="n">
        <f aca="false">SUM(R604:R678)</f>
        <v>47.31873</v>
      </c>
      <c r="S603" s="175"/>
      <c r="T603" s="177" t="n">
        <f aca="false">SUM(T604:T678)</f>
        <v>0</v>
      </c>
      <c r="AR603" s="170" t="s">
        <v>25</v>
      </c>
      <c r="AT603" s="178" t="s">
        <v>79</v>
      </c>
      <c r="AU603" s="178" t="s">
        <v>25</v>
      </c>
      <c r="AY603" s="170" t="s">
        <v>149</v>
      </c>
      <c r="BK603" s="179" t="n">
        <f aca="false">SUM(BK604:BK678)</f>
        <v>0</v>
      </c>
    </row>
    <row r="604" s="29" customFormat="true" ht="31.5" hidden="false" customHeight="true" outlineLevel="0" collapsed="false">
      <c r="B604" s="183"/>
      <c r="C604" s="184" t="s">
        <v>1020</v>
      </c>
      <c r="D604" s="184" t="s">
        <v>152</v>
      </c>
      <c r="E604" s="185" t="s">
        <v>1021</v>
      </c>
      <c r="F604" s="186" t="s">
        <v>1022</v>
      </c>
      <c r="G604" s="187" t="s">
        <v>550</v>
      </c>
      <c r="H604" s="188" t="n">
        <v>27.5</v>
      </c>
      <c r="I604" s="189"/>
      <c r="J604" s="190" t="n">
        <f aca="false">ROUND(I604*H604,2)</f>
        <v>0</v>
      </c>
      <c r="K604" s="186" t="s">
        <v>244</v>
      </c>
      <c r="L604" s="30"/>
      <c r="M604" s="191"/>
      <c r="N604" s="192" t="s">
        <v>51</v>
      </c>
      <c r="O604" s="31"/>
      <c r="P604" s="193" t="n">
        <f aca="false">O604*H604</f>
        <v>0</v>
      </c>
      <c r="Q604" s="193" t="n">
        <v>0</v>
      </c>
      <c r="R604" s="193" t="n">
        <f aca="false">Q604*H604</f>
        <v>0</v>
      </c>
      <c r="S604" s="193" t="n">
        <v>0</v>
      </c>
      <c r="T604" s="194" t="n">
        <f aca="false">S604*H604</f>
        <v>0</v>
      </c>
      <c r="AR604" s="10" t="s">
        <v>157</v>
      </c>
      <c r="AT604" s="10" t="s">
        <v>152</v>
      </c>
      <c r="AU604" s="10" t="s">
        <v>90</v>
      </c>
      <c r="AY604" s="10" t="s">
        <v>149</v>
      </c>
      <c r="BE604" s="195" t="n">
        <f aca="false">IF(N604="základní",J604,0)</f>
        <v>0</v>
      </c>
      <c r="BF604" s="195" t="n">
        <f aca="false">IF(N604="snížená",J604,0)</f>
        <v>0</v>
      </c>
      <c r="BG604" s="195" t="n">
        <f aca="false">IF(N604="zákl. přenesená",J604,0)</f>
        <v>0</v>
      </c>
      <c r="BH604" s="195" t="n">
        <f aca="false">IF(N604="sníž. přenesená",J604,0)</f>
        <v>0</v>
      </c>
      <c r="BI604" s="195" t="n">
        <f aca="false">IF(N604="nulová",J604,0)</f>
        <v>0</v>
      </c>
      <c r="BJ604" s="10" t="s">
        <v>25</v>
      </c>
      <c r="BK604" s="195" t="n">
        <f aca="false">ROUND(I604*H604,2)</f>
        <v>0</v>
      </c>
      <c r="BL604" s="10" t="s">
        <v>157</v>
      </c>
      <c r="BM604" s="10" t="s">
        <v>1023</v>
      </c>
    </row>
    <row r="605" s="29" customFormat="true" ht="30" hidden="false" customHeight="true" outlineLevel="0" collapsed="false">
      <c r="B605" s="30"/>
      <c r="D605" s="196" t="s">
        <v>159</v>
      </c>
      <c r="F605" s="197" t="s">
        <v>1024</v>
      </c>
      <c r="I605" s="154"/>
      <c r="L605" s="30"/>
      <c r="M605" s="198"/>
      <c r="N605" s="31"/>
      <c r="O605" s="31"/>
      <c r="P605" s="31"/>
      <c r="Q605" s="31"/>
      <c r="R605" s="31"/>
      <c r="S605" s="31"/>
      <c r="T605" s="70"/>
      <c r="AT605" s="10" t="s">
        <v>159</v>
      </c>
      <c r="AU605" s="10" t="s">
        <v>90</v>
      </c>
    </row>
    <row r="606" s="29" customFormat="true" ht="90" hidden="false" customHeight="true" outlineLevel="0" collapsed="false">
      <c r="B606" s="30"/>
      <c r="D606" s="196" t="s">
        <v>247</v>
      </c>
      <c r="F606" s="218" t="s">
        <v>1025</v>
      </c>
      <c r="I606" s="154"/>
      <c r="L606" s="30"/>
      <c r="M606" s="198"/>
      <c r="N606" s="31"/>
      <c r="O606" s="31"/>
      <c r="P606" s="31"/>
      <c r="Q606" s="31"/>
      <c r="R606" s="31"/>
      <c r="S606" s="31"/>
      <c r="T606" s="70"/>
      <c r="AT606" s="10" t="s">
        <v>247</v>
      </c>
      <c r="AU606" s="10" t="s">
        <v>90</v>
      </c>
    </row>
    <row r="607" s="207" customFormat="true" ht="22.5" hidden="false" customHeight="true" outlineLevel="0" collapsed="false">
      <c r="B607" s="208"/>
      <c r="D607" s="209" t="s">
        <v>160</v>
      </c>
      <c r="E607" s="210"/>
      <c r="F607" s="211" t="s">
        <v>1026</v>
      </c>
      <c r="H607" s="212" t="n">
        <v>27.5</v>
      </c>
      <c r="I607" s="213"/>
      <c r="L607" s="208"/>
      <c r="M607" s="214"/>
      <c r="N607" s="215"/>
      <c r="O607" s="215"/>
      <c r="P607" s="215"/>
      <c r="Q607" s="215"/>
      <c r="R607" s="215"/>
      <c r="S607" s="215"/>
      <c r="T607" s="216"/>
      <c r="AT607" s="217" t="s">
        <v>160</v>
      </c>
      <c r="AU607" s="217" t="s">
        <v>90</v>
      </c>
      <c r="AV607" s="207" t="s">
        <v>90</v>
      </c>
      <c r="AW607" s="207" t="s">
        <v>162</v>
      </c>
      <c r="AX607" s="207" t="s">
        <v>25</v>
      </c>
      <c r="AY607" s="217" t="s">
        <v>149</v>
      </c>
    </row>
    <row r="608" s="29" customFormat="true" ht="22.5" hidden="false" customHeight="true" outlineLevel="0" collapsed="false">
      <c r="B608" s="183"/>
      <c r="C608" s="235" t="s">
        <v>1027</v>
      </c>
      <c r="D608" s="235" t="s">
        <v>444</v>
      </c>
      <c r="E608" s="236" t="s">
        <v>1028</v>
      </c>
      <c r="F608" s="237" t="s">
        <v>1029</v>
      </c>
      <c r="G608" s="238" t="s">
        <v>271</v>
      </c>
      <c r="H608" s="239" t="n">
        <v>16</v>
      </c>
      <c r="I608" s="240"/>
      <c r="J608" s="241" t="n">
        <f aca="false">ROUND(I608*H608,2)</f>
        <v>0</v>
      </c>
      <c r="K608" s="237" t="s">
        <v>244</v>
      </c>
      <c r="L608" s="242"/>
      <c r="M608" s="243"/>
      <c r="N608" s="244" t="s">
        <v>51</v>
      </c>
      <c r="O608" s="31"/>
      <c r="P608" s="193" t="n">
        <f aca="false">O608*H608</f>
        <v>0</v>
      </c>
      <c r="Q608" s="193" t="n">
        <v>0.00442</v>
      </c>
      <c r="R608" s="193" t="n">
        <f aca="false">Q608*H608</f>
        <v>0.07072</v>
      </c>
      <c r="S608" s="193" t="n">
        <v>0</v>
      </c>
      <c r="T608" s="194" t="n">
        <f aca="false">S608*H608</f>
        <v>0</v>
      </c>
      <c r="AR608" s="10" t="s">
        <v>211</v>
      </c>
      <c r="AT608" s="10" t="s">
        <v>444</v>
      </c>
      <c r="AU608" s="10" t="s">
        <v>90</v>
      </c>
      <c r="AY608" s="10" t="s">
        <v>149</v>
      </c>
      <c r="BE608" s="195" t="n">
        <f aca="false">IF(N608="základní",J608,0)</f>
        <v>0</v>
      </c>
      <c r="BF608" s="195" t="n">
        <f aca="false">IF(N608="snížená",J608,0)</f>
        <v>0</v>
      </c>
      <c r="BG608" s="195" t="n">
        <f aca="false">IF(N608="zákl. přenesená",J608,0)</f>
        <v>0</v>
      </c>
      <c r="BH608" s="195" t="n">
        <f aca="false">IF(N608="sníž. přenesená",J608,0)</f>
        <v>0</v>
      </c>
      <c r="BI608" s="195" t="n">
        <f aca="false">IF(N608="nulová",J608,0)</f>
        <v>0</v>
      </c>
      <c r="BJ608" s="10" t="s">
        <v>25</v>
      </c>
      <c r="BK608" s="195" t="n">
        <f aca="false">ROUND(I608*H608,2)</f>
        <v>0</v>
      </c>
      <c r="BL608" s="10" t="s">
        <v>157</v>
      </c>
      <c r="BM608" s="10" t="s">
        <v>1030</v>
      </c>
    </row>
    <row r="609" s="29" customFormat="true" ht="30" hidden="false" customHeight="true" outlineLevel="0" collapsed="false">
      <c r="B609" s="30"/>
      <c r="D609" s="196" t="s">
        <v>159</v>
      </c>
      <c r="F609" s="197" t="s">
        <v>1031</v>
      </c>
      <c r="I609" s="154"/>
      <c r="L609" s="30"/>
      <c r="M609" s="198"/>
      <c r="N609" s="31"/>
      <c r="O609" s="31"/>
      <c r="P609" s="31"/>
      <c r="Q609" s="31"/>
      <c r="R609" s="31"/>
      <c r="S609" s="31"/>
      <c r="T609" s="70"/>
      <c r="AT609" s="10" t="s">
        <v>159</v>
      </c>
      <c r="AU609" s="10" t="s">
        <v>90</v>
      </c>
    </row>
    <row r="610" s="29" customFormat="true" ht="30" hidden="false" customHeight="true" outlineLevel="0" collapsed="false">
      <c r="B610" s="30"/>
      <c r="D610" s="196" t="s">
        <v>167</v>
      </c>
      <c r="F610" s="218" t="s">
        <v>1032</v>
      </c>
      <c r="I610" s="154"/>
      <c r="L610" s="30"/>
      <c r="M610" s="198"/>
      <c r="N610" s="31"/>
      <c r="O610" s="31"/>
      <c r="P610" s="31"/>
      <c r="Q610" s="31"/>
      <c r="R610" s="31"/>
      <c r="S610" s="31"/>
      <c r="T610" s="70"/>
      <c r="AT610" s="10" t="s">
        <v>167</v>
      </c>
      <c r="AU610" s="10" t="s">
        <v>90</v>
      </c>
    </row>
    <row r="611" s="207" customFormat="true" ht="22.5" hidden="false" customHeight="true" outlineLevel="0" collapsed="false">
      <c r="B611" s="208"/>
      <c r="D611" s="209" t="s">
        <v>160</v>
      </c>
      <c r="E611" s="210"/>
      <c r="F611" s="211" t="s">
        <v>1033</v>
      </c>
      <c r="H611" s="212" t="n">
        <v>16</v>
      </c>
      <c r="I611" s="213"/>
      <c r="L611" s="208"/>
      <c r="M611" s="214"/>
      <c r="N611" s="215"/>
      <c r="O611" s="215"/>
      <c r="P611" s="215"/>
      <c r="Q611" s="215"/>
      <c r="R611" s="215"/>
      <c r="S611" s="215"/>
      <c r="T611" s="216"/>
      <c r="AT611" s="217" t="s">
        <v>160</v>
      </c>
      <c r="AU611" s="217" t="s">
        <v>90</v>
      </c>
      <c r="AV611" s="207" t="s">
        <v>90</v>
      </c>
      <c r="AW611" s="207" t="s">
        <v>162</v>
      </c>
      <c r="AX611" s="207" t="s">
        <v>25</v>
      </c>
      <c r="AY611" s="217" t="s">
        <v>149</v>
      </c>
    </row>
    <row r="612" s="29" customFormat="true" ht="22.5" hidden="false" customHeight="true" outlineLevel="0" collapsed="false">
      <c r="B612" s="183"/>
      <c r="C612" s="235" t="s">
        <v>1034</v>
      </c>
      <c r="D612" s="235" t="s">
        <v>444</v>
      </c>
      <c r="E612" s="236" t="s">
        <v>1035</v>
      </c>
      <c r="F612" s="237" t="s">
        <v>1036</v>
      </c>
      <c r="G612" s="238" t="s">
        <v>271</v>
      </c>
      <c r="H612" s="239" t="n">
        <v>10</v>
      </c>
      <c r="I612" s="240"/>
      <c r="J612" s="241" t="n">
        <f aca="false">ROUND(I612*H612,2)</f>
        <v>0</v>
      </c>
      <c r="K612" s="237" t="s">
        <v>244</v>
      </c>
      <c r="L612" s="242"/>
      <c r="M612" s="243"/>
      <c r="N612" s="244" t="s">
        <v>51</v>
      </c>
      <c r="O612" s="31"/>
      <c r="P612" s="193" t="n">
        <f aca="false">O612*H612</f>
        <v>0</v>
      </c>
      <c r="Q612" s="193" t="n">
        <v>0.00057</v>
      </c>
      <c r="R612" s="193" t="n">
        <f aca="false">Q612*H612</f>
        <v>0.0057</v>
      </c>
      <c r="S612" s="193" t="n">
        <v>0</v>
      </c>
      <c r="T612" s="194" t="n">
        <f aca="false">S612*H612</f>
        <v>0</v>
      </c>
      <c r="AR612" s="10" t="s">
        <v>211</v>
      </c>
      <c r="AT612" s="10" t="s">
        <v>444</v>
      </c>
      <c r="AU612" s="10" t="s">
        <v>90</v>
      </c>
      <c r="AY612" s="10" t="s">
        <v>149</v>
      </c>
      <c r="BE612" s="195" t="n">
        <f aca="false">IF(N612="základní",J612,0)</f>
        <v>0</v>
      </c>
      <c r="BF612" s="195" t="n">
        <f aca="false">IF(N612="snížená",J612,0)</f>
        <v>0</v>
      </c>
      <c r="BG612" s="195" t="n">
        <f aca="false">IF(N612="zákl. přenesená",J612,0)</f>
        <v>0</v>
      </c>
      <c r="BH612" s="195" t="n">
        <f aca="false">IF(N612="sníž. přenesená",J612,0)</f>
        <v>0</v>
      </c>
      <c r="BI612" s="195" t="n">
        <f aca="false">IF(N612="nulová",J612,0)</f>
        <v>0</v>
      </c>
      <c r="BJ612" s="10" t="s">
        <v>25</v>
      </c>
      <c r="BK612" s="195" t="n">
        <f aca="false">ROUND(I612*H612,2)</f>
        <v>0</v>
      </c>
      <c r="BL612" s="10" t="s">
        <v>157</v>
      </c>
      <c r="BM612" s="10" t="s">
        <v>1037</v>
      </c>
    </row>
    <row r="613" s="29" customFormat="true" ht="30" hidden="false" customHeight="true" outlineLevel="0" collapsed="false">
      <c r="B613" s="30"/>
      <c r="D613" s="196" t="s">
        <v>159</v>
      </c>
      <c r="F613" s="197" t="s">
        <v>1038</v>
      </c>
      <c r="I613" s="154"/>
      <c r="L613" s="30"/>
      <c r="M613" s="198"/>
      <c r="N613" s="31"/>
      <c r="O613" s="31"/>
      <c r="P613" s="31"/>
      <c r="Q613" s="31"/>
      <c r="R613" s="31"/>
      <c r="S613" s="31"/>
      <c r="T613" s="70"/>
      <c r="AT613" s="10" t="s">
        <v>159</v>
      </c>
      <c r="AU613" s="10" t="s">
        <v>90</v>
      </c>
    </row>
    <row r="614" s="29" customFormat="true" ht="30" hidden="false" customHeight="true" outlineLevel="0" collapsed="false">
      <c r="B614" s="30"/>
      <c r="D614" s="196" t="s">
        <v>167</v>
      </c>
      <c r="F614" s="218" t="s">
        <v>1039</v>
      </c>
      <c r="I614" s="154"/>
      <c r="L614" s="30"/>
      <c r="M614" s="198"/>
      <c r="N614" s="31"/>
      <c r="O614" s="31"/>
      <c r="P614" s="31"/>
      <c r="Q614" s="31"/>
      <c r="R614" s="31"/>
      <c r="S614" s="31"/>
      <c r="T614" s="70"/>
      <c r="AT614" s="10" t="s">
        <v>167</v>
      </c>
      <c r="AU614" s="10" t="s">
        <v>90</v>
      </c>
    </row>
    <row r="615" s="207" customFormat="true" ht="22.5" hidden="false" customHeight="true" outlineLevel="0" collapsed="false">
      <c r="B615" s="208"/>
      <c r="D615" s="209" t="s">
        <v>160</v>
      </c>
      <c r="E615" s="210"/>
      <c r="F615" s="211" t="s">
        <v>30</v>
      </c>
      <c r="H615" s="212" t="n">
        <v>10</v>
      </c>
      <c r="I615" s="213"/>
      <c r="L615" s="208"/>
      <c r="M615" s="214"/>
      <c r="N615" s="215"/>
      <c r="O615" s="215"/>
      <c r="P615" s="215"/>
      <c r="Q615" s="215"/>
      <c r="R615" s="215"/>
      <c r="S615" s="215"/>
      <c r="T615" s="216"/>
      <c r="AT615" s="217" t="s">
        <v>160</v>
      </c>
      <c r="AU615" s="217" t="s">
        <v>90</v>
      </c>
      <c r="AV615" s="207" t="s">
        <v>90</v>
      </c>
      <c r="AW615" s="207" t="s">
        <v>162</v>
      </c>
      <c r="AX615" s="207" t="s">
        <v>25</v>
      </c>
      <c r="AY615" s="217" t="s">
        <v>149</v>
      </c>
    </row>
    <row r="616" s="29" customFormat="true" ht="31.5" hidden="false" customHeight="true" outlineLevel="0" collapsed="false">
      <c r="B616" s="183"/>
      <c r="C616" s="184" t="s">
        <v>1040</v>
      </c>
      <c r="D616" s="184" t="s">
        <v>152</v>
      </c>
      <c r="E616" s="185" t="s">
        <v>1041</v>
      </c>
      <c r="F616" s="186" t="s">
        <v>1042</v>
      </c>
      <c r="G616" s="187" t="s">
        <v>271</v>
      </c>
      <c r="H616" s="188" t="n">
        <v>10</v>
      </c>
      <c r="I616" s="189"/>
      <c r="J616" s="190" t="n">
        <f aca="false">ROUND(I616*H616,2)</f>
        <v>0</v>
      </c>
      <c r="K616" s="186" t="s">
        <v>244</v>
      </c>
      <c r="L616" s="30"/>
      <c r="M616" s="191"/>
      <c r="N616" s="192" t="s">
        <v>51</v>
      </c>
      <c r="O616" s="31"/>
      <c r="P616" s="193" t="n">
        <f aca="false">O616*H616</f>
        <v>0</v>
      </c>
      <c r="Q616" s="193" t="n">
        <v>0</v>
      </c>
      <c r="R616" s="193" t="n">
        <f aca="false">Q616*H616</f>
        <v>0</v>
      </c>
      <c r="S616" s="193" t="n">
        <v>0</v>
      </c>
      <c r="T616" s="194" t="n">
        <f aca="false">S616*H616</f>
        <v>0</v>
      </c>
      <c r="AR616" s="10" t="s">
        <v>157</v>
      </c>
      <c r="AT616" s="10" t="s">
        <v>152</v>
      </c>
      <c r="AU616" s="10" t="s">
        <v>90</v>
      </c>
      <c r="AY616" s="10" t="s">
        <v>149</v>
      </c>
      <c r="BE616" s="195" t="n">
        <f aca="false">IF(N616="základní",J616,0)</f>
        <v>0</v>
      </c>
      <c r="BF616" s="195" t="n">
        <f aca="false">IF(N616="snížená",J616,0)</f>
        <v>0</v>
      </c>
      <c r="BG616" s="195" t="n">
        <f aca="false">IF(N616="zákl. přenesená",J616,0)</f>
        <v>0</v>
      </c>
      <c r="BH616" s="195" t="n">
        <f aca="false">IF(N616="sníž. přenesená",J616,0)</f>
        <v>0</v>
      </c>
      <c r="BI616" s="195" t="n">
        <f aca="false">IF(N616="nulová",J616,0)</f>
        <v>0</v>
      </c>
      <c r="BJ616" s="10" t="s">
        <v>25</v>
      </c>
      <c r="BK616" s="195" t="n">
        <f aca="false">ROUND(I616*H616,2)</f>
        <v>0</v>
      </c>
      <c r="BL616" s="10" t="s">
        <v>157</v>
      </c>
      <c r="BM616" s="10" t="s">
        <v>1043</v>
      </c>
    </row>
    <row r="617" s="29" customFormat="true" ht="30" hidden="false" customHeight="true" outlineLevel="0" collapsed="false">
      <c r="B617" s="30"/>
      <c r="D617" s="196" t="s">
        <v>159</v>
      </c>
      <c r="F617" s="197" t="s">
        <v>1044</v>
      </c>
      <c r="I617" s="154"/>
      <c r="L617" s="30"/>
      <c r="M617" s="198"/>
      <c r="N617" s="31"/>
      <c r="O617" s="31"/>
      <c r="P617" s="31"/>
      <c r="Q617" s="31"/>
      <c r="R617" s="31"/>
      <c r="S617" s="31"/>
      <c r="T617" s="70"/>
      <c r="AT617" s="10" t="s">
        <v>159</v>
      </c>
      <c r="AU617" s="10" t="s">
        <v>90</v>
      </c>
    </row>
    <row r="618" s="29" customFormat="true" ht="30" hidden="false" customHeight="true" outlineLevel="0" collapsed="false">
      <c r="B618" s="30"/>
      <c r="D618" s="196" t="s">
        <v>247</v>
      </c>
      <c r="F618" s="218" t="s">
        <v>1045</v>
      </c>
      <c r="I618" s="154"/>
      <c r="L618" s="30"/>
      <c r="M618" s="198"/>
      <c r="N618" s="31"/>
      <c r="O618" s="31"/>
      <c r="P618" s="31"/>
      <c r="Q618" s="31"/>
      <c r="R618" s="31"/>
      <c r="S618" s="31"/>
      <c r="T618" s="70"/>
      <c r="AT618" s="10" t="s">
        <v>247</v>
      </c>
      <c r="AU618" s="10" t="s">
        <v>90</v>
      </c>
    </row>
    <row r="619" s="207" customFormat="true" ht="22.5" hidden="false" customHeight="true" outlineLevel="0" collapsed="false">
      <c r="B619" s="208"/>
      <c r="D619" s="209" t="s">
        <v>160</v>
      </c>
      <c r="E619" s="210"/>
      <c r="F619" s="211" t="s">
        <v>1046</v>
      </c>
      <c r="H619" s="212" t="n">
        <v>10</v>
      </c>
      <c r="I619" s="213"/>
      <c r="L619" s="208"/>
      <c r="M619" s="214"/>
      <c r="N619" s="215"/>
      <c r="O619" s="215"/>
      <c r="P619" s="215"/>
      <c r="Q619" s="215"/>
      <c r="R619" s="215"/>
      <c r="S619" s="215"/>
      <c r="T619" s="216"/>
      <c r="AT619" s="217" t="s">
        <v>160</v>
      </c>
      <c r="AU619" s="217" t="s">
        <v>90</v>
      </c>
      <c r="AV619" s="207" t="s">
        <v>90</v>
      </c>
      <c r="AW619" s="207" t="s">
        <v>162</v>
      </c>
      <c r="AX619" s="207" t="s">
        <v>25</v>
      </c>
      <c r="AY619" s="217" t="s">
        <v>149</v>
      </c>
    </row>
    <row r="620" s="29" customFormat="true" ht="22.5" hidden="false" customHeight="true" outlineLevel="0" collapsed="false">
      <c r="B620" s="183"/>
      <c r="C620" s="184" t="s">
        <v>1047</v>
      </c>
      <c r="D620" s="184" t="s">
        <v>152</v>
      </c>
      <c r="E620" s="185" t="s">
        <v>1048</v>
      </c>
      <c r="F620" s="186" t="s">
        <v>1049</v>
      </c>
      <c r="G620" s="187" t="s">
        <v>271</v>
      </c>
      <c r="H620" s="188" t="n">
        <v>4</v>
      </c>
      <c r="I620" s="189"/>
      <c r="J620" s="190" t="n">
        <f aca="false">ROUND(I620*H620,2)</f>
        <v>0</v>
      </c>
      <c r="K620" s="186" t="s">
        <v>244</v>
      </c>
      <c r="L620" s="30"/>
      <c r="M620" s="191"/>
      <c r="N620" s="192" t="s">
        <v>51</v>
      </c>
      <c r="O620" s="31"/>
      <c r="P620" s="193" t="n">
        <f aca="false">O620*H620</f>
        <v>0</v>
      </c>
      <c r="Q620" s="193" t="n">
        <v>7E-005</v>
      </c>
      <c r="R620" s="193" t="n">
        <f aca="false">Q620*H620</f>
        <v>0.00028</v>
      </c>
      <c r="S620" s="193" t="n">
        <v>0</v>
      </c>
      <c r="T620" s="194" t="n">
        <f aca="false">S620*H620</f>
        <v>0</v>
      </c>
      <c r="AR620" s="10" t="s">
        <v>157</v>
      </c>
      <c r="AT620" s="10" t="s">
        <v>152</v>
      </c>
      <c r="AU620" s="10" t="s">
        <v>90</v>
      </c>
      <c r="AY620" s="10" t="s">
        <v>149</v>
      </c>
      <c r="BE620" s="195" t="n">
        <f aca="false">IF(N620="základní",J620,0)</f>
        <v>0</v>
      </c>
      <c r="BF620" s="195" t="n">
        <f aca="false">IF(N620="snížená",J620,0)</f>
        <v>0</v>
      </c>
      <c r="BG620" s="195" t="n">
        <f aca="false">IF(N620="zákl. přenesená",J620,0)</f>
        <v>0</v>
      </c>
      <c r="BH620" s="195" t="n">
        <f aca="false">IF(N620="sníž. přenesená",J620,0)</f>
        <v>0</v>
      </c>
      <c r="BI620" s="195" t="n">
        <f aca="false">IF(N620="nulová",J620,0)</f>
        <v>0</v>
      </c>
      <c r="BJ620" s="10" t="s">
        <v>25</v>
      </c>
      <c r="BK620" s="195" t="n">
        <f aca="false">ROUND(I620*H620,2)</f>
        <v>0</v>
      </c>
      <c r="BL620" s="10" t="s">
        <v>157</v>
      </c>
      <c r="BM620" s="10" t="s">
        <v>1050</v>
      </c>
    </row>
    <row r="621" s="29" customFormat="true" ht="22.5" hidden="false" customHeight="true" outlineLevel="0" collapsed="false">
      <c r="B621" s="30"/>
      <c r="D621" s="196" t="s">
        <v>159</v>
      </c>
      <c r="F621" s="197" t="s">
        <v>1051</v>
      </c>
      <c r="I621" s="154"/>
      <c r="L621" s="30"/>
      <c r="M621" s="198"/>
      <c r="N621" s="31"/>
      <c r="O621" s="31"/>
      <c r="P621" s="31"/>
      <c r="Q621" s="31"/>
      <c r="R621" s="31"/>
      <c r="S621" s="31"/>
      <c r="T621" s="70"/>
      <c r="AT621" s="10" t="s">
        <v>159</v>
      </c>
      <c r="AU621" s="10" t="s">
        <v>90</v>
      </c>
    </row>
    <row r="622" s="29" customFormat="true" ht="66" hidden="false" customHeight="true" outlineLevel="0" collapsed="false">
      <c r="B622" s="30"/>
      <c r="D622" s="196" t="s">
        <v>247</v>
      </c>
      <c r="F622" s="218" t="s">
        <v>1052</v>
      </c>
      <c r="I622" s="154"/>
      <c r="L622" s="30"/>
      <c r="M622" s="198"/>
      <c r="N622" s="31"/>
      <c r="O622" s="31"/>
      <c r="P622" s="31"/>
      <c r="Q622" s="31"/>
      <c r="R622" s="31"/>
      <c r="S622" s="31"/>
      <c r="T622" s="70"/>
      <c r="AT622" s="10" t="s">
        <v>247</v>
      </c>
      <c r="AU622" s="10" t="s">
        <v>90</v>
      </c>
    </row>
    <row r="623" s="199" customFormat="true" ht="22.5" hidden="false" customHeight="true" outlineLevel="0" collapsed="false">
      <c r="B623" s="200"/>
      <c r="D623" s="196" t="s">
        <v>160</v>
      </c>
      <c r="E623" s="201"/>
      <c r="F623" s="202" t="s">
        <v>1053</v>
      </c>
      <c r="H623" s="201"/>
      <c r="I623" s="203"/>
      <c r="L623" s="200"/>
      <c r="M623" s="204"/>
      <c r="N623" s="205"/>
      <c r="O623" s="205"/>
      <c r="P623" s="205"/>
      <c r="Q623" s="205"/>
      <c r="R623" s="205"/>
      <c r="S623" s="205"/>
      <c r="T623" s="206"/>
      <c r="AT623" s="201" t="s">
        <v>160</v>
      </c>
      <c r="AU623" s="201" t="s">
        <v>90</v>
      </c>
      <c r="AV623" s="199" t="s">
        <v>25</v>
      </c>
      <c r="AW623" s="199" t="s">
        <v>162</v>
      </c>
      <c r="AX623" s="199" t="s">
        <v>80</v>
      </c>
      <c r="AY623" s="201" t="s">
        <v>149</v>
      </c>
    </row>
    <row r="624" s="207" customFormat="true" ht="22.5" hidden="false" customHeight="true" outlineLevel="0" collapsed="false">
      <c r="B624" s="208"/>
      <c r="D624" s="209" t="s">
        <v>160</v>
      </c>
      <c r="E624" s="210"/>
      <c r="F624" s="211" t="s">
        <v>1054</v>
      </c>
      <c r="H624" s="212" t="n">
        <v>4</v>
      </c>
      <c r="I624" s="213"/>
      <c r="L624" s="208"/>
      <c r="M624" s="214"/>
      <c r="N624" s="215"/>
      <c r="O624" s="215"/>
      <c r="P624" s="215"/>
      <c r="Q624" s="215"/>
      <c r="R624" s="215"/>
      <c r="S624" s="215"/>
      <c r="T624" s="216"/>
      <c r="AT624" s="217" t="s">
        <v>160</v>
      </c>
      <c r="AU624" s="217" t="s">
        <v>90</v>
      </c>
      <c r="AV624" s="207" t="s">
        <v>90</v>
      </c>
      <c r="AW624" s="207" t="s">
        <v>162</v>
      </c>
      <c r="AX624" s="207" t="s">
        <v>25</v>
      </c>
      <c r="AY624" s="217" t="s">
        <v>149</v>
      </c>
    </row>
    <row r="625" s="29" customFormat="true" ht="22.5" hidden="false" customHeight="true" outlineLevel="0" collapsed="false">
      <c r="B625" s="183"/>
      <c r="C625" s="235" t="s">
        <v>1055</v>
      </c>
      <c r="D625" s="235" t="s">
        <v>444</v>
      </c>
      <c r="E625" s="236" t="s">
        <v>1056</v>
      </c>
      <c r="F625" s="237" t="s">
        <v>1057</v>
      </c>
      <c r="G625" s="238" t="s">
        <v>271</v>
      </c>
      <c r="H625" s="239" t="n">
        <v>4</v>
      </c>
      <c r="I625" s="240"/>
      <c r="J625" s="241" t="n">
        <f aca="false">ROUND(I625*H625,2)</f>
        <v>0</v>
      </c>
      <c r="K625" s="237" t="s">
        <v>244</v>
      </c>
      <c r="L625" s="242"/>
      <c r="M625" s="243"/>
      <c r="N625" s="244" t="s">
        <v>51</v>
      </c>
      <c r="O625" s="31"/>
      <c r="P625" s="193" t="n">
        <f aca="false">O625*H625</f>
        <v>0</v>
      </c>
      <c r="Q625" s="193" t="n">
        <v>0.00126</v>
      </c>
      <c r="R625" s="193" t="n">
        <f aca="false">Q625*H625</f>
        <v>0.00504</v>
      </c>
      <c r="S625" s="193" t="n">
        <v>0</v>
      </c>
      <c r="T625" s="194" t="n">
        <f aca="false">S625*H625</f>
        <v>0</v>
      </c>
      <c r="AR625" s="10" t="s">
        <v>211</v>
      </c>
      <c r="AT625" s="10" t="s">
        <v>444</v>
      </c>
      <c r="AU625" s="10" t="s">
        <v>90</v>
      </c>
      <c r="AY625" s="10" t="s">
        <v>149</v>
      </c>
      <c r="BE625" s="195" t="n">
        <f aca="false">IF(N625="základní",J625,0)</f>
        <v>0</v>
      </c>
      <c r="BF625" s="195" t="n">
        <f aca="false">IF(N625="snížená",J625,0)</f>
        <v>0</v>
      </c>
      <c r="BG625" s="195" t="n">
        <f aca="false">IF(N625="zákl. přenesená",J625,0)</f>
        <v>0</v>
      </c>
      <c r="BH625" s="195" t="n">
        <f aca="false">IF(N625="sníž. přenesená",J625,0)</f>
        <v>0</v>
      </c>
      <c r="BI625" s="195" t="n">
        <f aca="false">IF(N625="nulová",J625,0)</f>
        <v>0</v>
      </c>
      <c r="BJ625" s="10" t="s">
        <v>25</v>
      </c>
      <c r="BK625" s="195" t="n">
        <f aca="false">ROUND(I625*H625,2)</f>
        <v>0</v>
      </c>
      <c r="BL625" s="10" t="s">
        <v>157</v>
      </c>
      <c r="BM625" s="10" t="s">
        <v>1058</v>
      </c>
    </row>
    <row r="626" s="29" customFormat="true" ht="30" hidden="false" customHeight="true" outlineLevel="0" collapsed="false">
      <c r="B626" s="30"/>
      <c r="D626" s="196" t="s">
        <v>159</v>
      </c>
      <c r="F626" s="197" t="s">
        <v>1059</v>
      </c>
      <c r="I626" s="154"/>
      <c r="L626" s="30"/>
      <c r="M626" s="198"/>
      <c r="N626" s="31"/>
      <c r="O626" s="31"/>
      <c r="P626" s="31"/>
      <c r="Q626" s="31"/>
      <c r="R626" s="31"/>
      <c r="S626" s="31"/>
      <c r="T626" s="70"/>
      <c r="AT626" s="10" t="s">
        <v>159</v>
      </c>
      <c r="AU626" s="10" t="s">
        <v>90</v>
      </c>
    </row>
    <row r="627" s="29" customFormat="true" ht="30" hidden="false" customHeight="true" outlineLevel="0" collapsed="false">
      <c r="B627" s="30"/>
      <c r="D627" s="196" t="s">
        <v>167</v>
      </c>
      <c r="F627" s="218" t="s">
        <v>1060</v>
      </c>
      <c r="I627" s="154"/>
      <c r="L627" s="30"/>
      <c r="M627" s="198"/>
      <c r="N627" s="31"/>
      <c r="O627" s="31"/>
      <c r="P627" s="31"/>
      <c r="Q627" s="31"/>
      <c r="R627" s="31"/>
      <c r="S627" s="31"/>
      <c r="T627" s="70"/>
      <c r="AT627" s="10" t="s">
        <v>167</v>
      </c>
      <c r="AU627" s="10" t="s">
        <v>90</v>
      </c>
    </row>
    <row r="628" s="207" customFormat="true" ht="22.5" hidden="false" customHeight="true" outlineLevel="0" collapsed="false">
      <c r="B628" s="208"/>
      <c r="D628" s="209" t="s">
        <v>160</v>
      </c>
      <c r="E628" s="210"/>
      <c r="F628" s="211" t="s">
        <v>1061</v>
      </c>
      <c r="H628" s="212" t="n">
        <v>4</v>
      </c>
      <c r="I628" s="213"/>
      <c r="L628" s="208"/>
      <c r="M628" s="214"/>
      <c r="N628" s="215"/>
      <c r="O628" s="215"/>
      <c r="P628" s="215"/>
      <c r="Q628" s="215"/>
      <c r="R628" s="215"/>
      <c r="S628" s="215"/>
      <c r="T628" s="216"/>
      <c r="AT628" s="217" t="s">
        <v>160</v>
      </c>
      <c r="AU628" s="217" t="s">
        <v>90</v>
      </c>
      <c r="AV628" s="207" t="s">
        <v>90</v>
      </c>
      <c r="AW628" s="207" t="s">
        <v>162</v>
      </c>
      <c r="AX628" s="207" t="s">
        <v>25</v>
      </c>
      <c r="AY628" s="217" t="s">
        <v>149</v>
      </c>
    </row>
    <row r="629" s="29" customFormat="true" ht="22.5" hidden="false" customHeight="true" outlineLevel="0" collapsed="false">
      <c r="B629" s="183"/>
      <c r="C629" s="184" t="s">
        <v>1062</v>
      </c>
      <c r="D629" s="184" t="s">
        <v>152</v>
      </c>
      <c r="E629" s="185" t="s">
        <v>1063</v>
      </c>
      <c r="F629" s="186" t="s">
        <v>1064</v>
      </c>
      <c r="G629" s="187" t="s">
        <v>271</v>
      </c>
      <c r="H629" s="188" t="n">
        <v>6</v>
      </c>
      <c r="I629" s="189"/>
      <c r="J629" s="190" t="n">
        <f aca="false">ROUND(I629*H629,2)</f>
        <v>0</v>
      </c>
      <c r="K629" s="186" t="s">
        <v>244</v>
      </c>
      <c r="L629" s="30"/>
      <c r="M629" s="191"/>
      <c r="N629" s="192" t="s">
        <v>51</v>
      </c>
      <c r="O629" s="31"/>
      <c r="P629" s="193" t="n">
        <f aca="false">O629*H629</f>
        <v>0</v>
      </c>
      <c r="Q629" s="193" t="n">
        <v>0.3409</v>
      </c>
      <c r="R629" s="193" t="n">
        <f aca="false">Q629*H629</f>
        <v>2.0454</v>
      </c>
      <c r="S629" s="193" t="n">
        <v>0</v>
      </c>
      <c r="T629" s="194" t="n">
        <f aca="false">S629*H629</f>
        <v>0</v>
      </c>
      <c r="AR629" s="10" t="s">
        <v>157</v>
      </c>
      <c r="AT629" s="10" t="s">
        <v>152</v>
      </c>
      <c r="AU629" s="10" t="s">
        <v>90</v>
      </c>
      <c r="AY629" s="10" t="s">
        <v>149</v>
      </c>
      <c r="BE629" s="195" t="n">
        <f aca="false">IF(N629="základní",J629,0)</f>
        <v>0</v>
      </c>
      <c r="BF629" s="195" t="n">
        <f aca="false">IF(N629="snížená",J629,0)</f>
        <v>0</v>
      </c>
      <c r="BG629" s="195" t="n">
        <f aca="false">IF(N629="zákl. přenesená",J629,0)</f>
        <v>0</v>
      </c>
      <c r="BH629" s="195" t="n">
        <f aca="false">IF(N629="sníž. přenesená",J629,0)</f>
        <v>0</v>
      </c>
      <c r="BI629" s="195" t="n">
        <f aca="false">IF(N629="nulová",J629,0)</f>
        <v>0</v>
      </c>
      <c r="BJ629" s="10" t="s">
        <v>25</v>
      </c>
      <c r="BK629" s="195" t="n">
        <f aca="false">ROUND(I629*H629,2)</f>
        <v>0</v>
      </c>
      <c r="BL629" s="10" t="s">
        <v>157</v>
      </c>
      <c r="BM629" s="10" t="s">
        <v>1065</v>
      </c>
    </row>
    <row r="630" s="29" customFormat="true" ht="22.5" hidden="false" customHeight="true" outlineLevel="0" collapsed="false">
      <c r="B630" s="30"/>
      <c r="D630" s="196" t="s">
        <v>159</v>
      </c>
      <c r="F630" s="197" t="s">
        <v>1064</v>
      </c>
      <c r="I630" s="154"/>
      <c r="L630" s="30"/>
      <c r="M630" s="198"/>
      <c r="N630" s="31"/>
      <c r="O630" s="31"/>
      <c r="P630" s="31"/>
      <c r="Q630" s="31"/>
      <c r="R630" s="31"/>
      <c r="S630" s="31"/>
      <c r="T630" s="70"/>
      <c r="AT630" s="10" t="s">
        <v>159</v>
      </c>
      <c r="AU630" s="10" t="s">
        <v>90</v>
      </c>
    </row>
    <row r="631" s="29" customFormat="true" ht="102" hidden="false" customHeight="true" outlineLevel="0" collapsed="false">
      <c r="B631" s="30"/>
      <c r="D631" s="196" t="s">
        <v>247</v>
      </c>
      <c r="F631" s="218" t="s">
        <v>1066</v>
      </c>
      <c r="I631" s="154"/>
      <c r="L631" s="30"/>
      <c r="M631" s="198"/>
      <c r="N631" s="31"/>
      <c r="O631" s="31"/>
      <c r="P631" s="31"/>
      <c r="Q631" s="31"/>
      <c r="R631" s="31"/>
      <c r="S631" s="31"/>
      <c r="T631" s="70"/>
      <c r="AT631" s="10" t="s">
        <v>247</v>
      </c>
      <c r="AU631" s="10" t="s">
        <v>90</v>
      </c>
    </row>
    <row r="632" s="207" customFormat="true" ht="22.5" hidden="false" customHeight="true" outlineLevel="0" collapsed="false">
      <c r="B632" s="208"/>
      <c r="D632" s="209" t="s">
        <v>160</v>
      </c>
      <c r="E632" s="210"/>
      <c r="F632" s="211" t="s">
        <v>1067</v>
      </c>
      <c r="H632" s="212" t="n">
        <v>6</v>
      </c>
      <c r="I632" s="213"/>
      <c r="L632" s="208"/>
      <c r="M632" s="214"/>
      <c r="N632" s="215"/>
      <c r="O632" s="215"/>
      <c r="P632" s="215"/>
      <c r="Q632" s="215"/>
      <c r="R632" s="215"/>
      <c r="S632" s="215"/>
      <c r="T632" s="216"/>
      <c r="AT632" s="217" t="s">
        <v>160</v>
      </c>
      <c r="AU632" s="217" t="s">
        <v>90</v>
      </c>
      <c r="AV632" s="207" t="s">
        <v>90</v>
      </c>
      <c r="AW632" s="207" t="s">
        <v>162</v>
      </c>
      <c r="AX632" s="207" t="s">
        <v>25</v>
      </c>
      <c r="AY632" s="217" t="s">
        <v>149</v>
      </c>
    </row>
    <row r="633" s="29" customFormat="true" ht="22.5" hidden="false" customHeight="true" outlineLevel="0" collapsed="false">
      <c r="B633" s="183"/>
      <c r="C633" s="235" t="s">
        <v>1068</v>
      </c>
      <c r="D633" s="235" t="s">
        <v>444</v>
      </c>
      <c r="E633" s="236" t="s">
        <v>1069</v>
      </c>
      <c r="F633" s="237" t="s">
        <v>1070</v>
      </c>
      <c r="G633" s="238" t="s">
        <v>271</v>
      </c>
      <c r="H633" s="239" t="n">
        <v>6.06</v>
      </c>
      <c r="I633" s="240"/>
      <c r="J633" s="241" t="n">
        <f aca="false">ROUND(I633*H633,2)</f>
        <v>0</v>
      </c>
      <c r="K633" s="237" t="s">
        <v>244</v>
      </c>
      <c r="L633" s="242"/>
      <c r="M633" s="243"/>
      <c r="N633" s="244" t="s">
        <v>51</v>
      </c>
      <c r="O633" s="31"/>
      <c r="P633" s="193" t="n">
        <f aca="false">O633*H633</f>
        <v>0</v>
      </c>
      <c r="Q633" s="193" t="n">
        <v>0.072</v>
      </c>
      <c r="R633" s="193" t="n">
        <f aca="false">Q633*H633</f>
        <v>0.43632</v>
      </c>
      <c r="S633" s="193" t="n">
        <v>0</v>
      </c>
      <c r="T633" s="194" t="n">
        <f aca="false">S633*H633</f>
        <v>0</v>
      </c>
      <c r="AR633" s="10" t="s">
        <v>211</v>
      </c>
      <c r="AT633" s="10" t="s">
        <v>444</v>
      </c>
      <c r="AU633" s="10" t="s">
        <v>90</v>
      </c>
      <c r="AY633" s="10" t="s">
        <v>149</v>
      </c>
      <c r="BE633" s="195" t="n">
        <f aca="false">IF(N633="základní",J633,0)</f>
        <v>0</v>
      </c>
      <c r="BF633" s="195" t="n">
        <f aca="false">IF(N633="snížená",J633,0)</f>
        <v>0</v>
      </c>
      <c r="BG633" s="195" t="n">
        <f aca="false">IF(N633="zákl. přenesená",J633,0)</f>
        <v>0</v>
      </c>
      <c r="BH633" s="195" t="n">
        <f aca="false">IF(N633="sníž. přenesená",J633,0)</f>
        <v>0</v>
      </c>
      <c r="BI633" s="195" t="n">
        <f aca="false">IF(N633="nulová",J633,0)</f>
        <v>0</v>
      </c>
      <c r="BJ633" s="10" t="s">
        <v>25</v>
      </c>
      <c r="BK633" s="195" t="n">
        <f aca="false">ROUND(I633*H633,2)</f>
        <v>0</v>
      </c>
      <c r="BL633" s="10" t="s">
        <v>157</v>
      </c>
      <c r="BM633" s="10" t="s">
        <v>1071</v>
      </c>
    </row>
    <row r="634" s="29" customFormat="true" ht="30" hidden="false" customHeight="true" outlineLevel="0" collapsed="false">
      <c r="B634" s="30"/>
      <c r="D634" s="196" t="s">
        <v>159</v>
      </c>
      <c r="F634" s="197" t="s">
        <v>1072</v>
      </c>
      <c r="I634" s="154"/>
      <c r="L634" s="30"/>
      <c r="M634" s="198"/>
      <c r="N634" s="31"/>
      <c r="O634" s="31"/>
      <c r="P634" s="31"/>
      <c r="Q634" s="31"/>
      <c r="R634" s="31"/>
      <c r="S634" s="31"/>
      <c r="T634" s="70"/>
      <c r="AT634" s="10" t="s">
        <v>159</v>
      </c>
      <c r="AU634" s="10" t="s">
        <v>90</v>
      </c>
    </row>
    <row r="635" s="207" customFormat="true" ht="22.5" hidden="false" customHeight="true" outlineLevel="0" collapsed="false">
      <c r="B635" s="208"/>
      <c r="D635" s="209" t="s">
        <v>160</v>
      </c>
      <c r="E635" s="210"/>
      <c r="F635" s="211" t="s">
        <v>1073</v>
      </c>
      <c r="H635" s="212" t="n">
        <v>6.06</v>
      </c>
      <c r="I635" s="213"/>
      <c r="L635" s="208"/>
      <c r="M635" s="214"/>
      <c r="N635" s="215"/>
      <c r="O635" s="215"/>
      <c r="P635" s="215"/>
      <c r="Q635" s="215"/>
      <c r="R635" s="215"/>
      <c r="S635" s="215"/>
      <c r="T635" s="216"/>
      <c r="AT635" s="217" t="s">
        <v>160</v>
      </c>
      <c r="AU635" s="217" t="s">
        <v>90</v>
      </c>
      <c r="AV635" s="207" t="s">
        <v>90</v>
      </c>
      <c r="AW635" s="207" t="s">
        <v>162</v>
      </c>
      <c r="AX635" s="207" t="s">
        <v>25</v>
      </c>
      <c r="AY635" s="217" t="s">
        <v>149</v>
      </c>
    </row>
    <row r="636" s="29" customFormat="true" ht="22.5" hidden="false" customHeight="true" outlineLevel="0" collapsed="false">
      <c r="B636" s="183"/>
      <c r="C636" s="235" t="s">
        <v>1074</v>
      </c>
      <c r="D636" s="235" t="s">
        <v>444</v>
      </c>
      <c r="E636" s="236" t="s">
        <v>1075</v>
      </c>
      <c r="F636" s="237" t="s">
        <v>1076</v>
      </c>
      <c r="G636" s="238" t="s">
        <v>271</v>
      </c>
      <c r="H636" s="239" t="n">
        <v>6.06</v>
      </c>
      <c r="I636" s="240"/>
      <c r="J636" s="241" t="n">
        <f aca="false">ROUND(I636*H636,2)</f>
        <v>0</v>
      </c>
      <c r="K636" s="237" t="s">
        <v>244</v>
      </c>
      <c r="L636" s="242"/>
      <c r="M636" s="243"/>
      <c r="N636" s="244" t="s">
        <v>51</v>
      </c>
      <c r="O636" s="31"/>
      <c r="P636" s="193" t="n">
        <f aca="false">O636*H636</f>
        <v>0</v>
      </c>
      <c r="Q636" s="193" t="n">
        <v>0.111</v>
      </c>
      <c r="R636" s="193" t="n">
        <f aca="false">Q636*H636</f>
        <v>0.67266</v>
      </c>
      <c r="S636" s="193" t="n">
        <v>0</v>
      </c>
      <c r="T636" s="194" t="n">
        <f aca="false">S636*H636</f>
        <v>0</v>
      </c>
      <c r="AR636" s="10" t="s">
        <v>211</v>
      </c>
      <c r="AT636" s="10" t="s">
        <v>444</v>
      </c>
      <c r="AU636" s="10" t="s">
        <v>90</v>
      </c>
      <c r="AY636" s="10" t="s">
        <v>149</v>
      </c>
      <c r="BE636" s="195" t="n">
        <f aca="false">IF(N636="základní",J636,0)</f>
        <v>0</v>
      </c>
      <c r="BF636" s="195" t="n">
        <f aca="false">IF(N636="snížená",J636,0)</f>
        <v>0</v>
      </c>
      <c r="BG636" s="195" t="n">
        <f aca="false">IF(N636="zákl. přenesená",J636,0)</f>
        <v>0</v>
      </c>
      <c r="BH636" s="195" t="n">
        <f aca="false">IF(N636="sníž. přenesená",J636,0)</f>
        <v>0</v>
      </c>
      <c r="BI636" s="195" t="n">
        <f aca="false">IF(N636="nulová",J636,0)</f>
        <v>0</v>
      </c>
      <c r="BJ636" s="10" t="s">
        <v>25</v>
      </c>
      <c r="BK636" s="195" t="n">
        <f aca="false">ROUND(I636*H636,2)</f>
        <v>0</v>
      </c>
      <c r="BL636" s="10" t="s">
        <v>157</v>
      </c>
      <c r="BM636" s="10" t="s">
        <v>1077</v>
      </c>
    </row>
    <row r="637" s="29" customFormat="true" ht="30" hidden="false" customHeight="true" outlineLevel="0" collapsed="false">
      <c r="B637" s="30"/>
      <c r="D637" s="196" t="s">
        <v>159</v>
      </c>
      <c r="F637" s="197" t="s">
        <v>1078</v>
      </c>
      <c r="I637" s="154"/>
      <c r="L637" s="30"/>
      <c r="M637" s="198"/>
      <c r="N637" s="31"/>
      <c r="O637" s="31"/>
      <c r="P637" s="31"/>
      <c r="Q637" s="31"/>
      <c r="R637" s="31"/>
      <c r="S637" s="31"/>
      <c r="T637" s="70"/>
      <c r="AT637" s="10" t="s">
        <v>159</v>
      </c>
      <c r="AU637" s="10" t="s">
        <v>90</v>
      </c>
    </row>
    <row r="638" s="207" customFormat="true" ht="22.5" hidden="false" customHeight="true" outlineLevel="0" collapsed="false">
      <c r="B638" s="208"/>
      <c r="D638" s="209" t="s">
        <v>160</v>
      </c>
      <c r="E638" s="210"/>
      <c r="F638" s="211" t="s">
        <v>1073</v>
      </c>
      <c r="H638" s="212" t="n">
        <v>6.06</v>
      </c>
      <c r="I638" s="213"/>
      <c r="L638" s="208"/>
      <c r="M638" s="214"/>
      <c r="N638" s="215"/>
      <c r="O638" s="215"/>
      <c r="P638" s="215"/>
      <c r="Q638" s="215"/>
      <c r="R638" s="215"/>
      <c r="S638" s="215"/>
      <c r="T638" s="216"/>
      <c r="AT638" s="217" t="s">
        <v>160</v>
      </c>
      <c r="AU638" s="217" t="s">
        <v>90</v>
      </c>
      <c r="AV638" s="207" t="s">
        <v>90</v>
      </c>
      <c r="AW638" s="207" t="s">
        <v>162</v>
      </c>
      <c r="AX638" s="207" t="s">
        <v>25</v>
      </c>
      <c r="AY638" s="217" t="s">
        <v>149</v>
      </c>
    </row>
    <row r="639" s="29" customFormat="true" ht="31.5" hidden="false" customHeight="true" outlineLevel="0" collapsed="false">
      <c r="B639" s="183"/>
      <c r="C639" s="235" t="s">
        <v>1079</v>
      </c>
      <c r="D639" s="235" t="s">
        <v>444</v>
      </c>
      <c r="E639" s="236" t="s">
        <v>1080</v>
      </c>
      <c r="F639" s="237" t="s">
        <v>1081</v>
      </c>
      <c r="G639" s="238" t="s">
        <v>271</v>
      </c>
      <c r="H639" s="239" t="n">
        <v>6.06</v>
      </c>
      <c r="I639" s="240"/>
      <c r="J639" s="241" t="n">
        <f aca="false">ROUND(I639*H639,2)</f>
        <v>0</v>
      </c>
      <c r="K639" s="237" t="s">
        <v>244</v>
      </c>
      <c r="L639" s="242"/>
      <c r="M639" s="243"/>
      <c r="N639" s="244" t="s">
        <v>51</v>
      </c>
      <c r="O639" s="31"/>
      <c r="P639" s="193" t="n">
        <f aca="false">O639*H639</f>
        <v>0</v>
      </c>
      <c r="Q639" s="193" t="n">
        <v>0.08</v>
      </c>
      <c r="R639" s="193" t="n">
        <f aca="false">Q639*H639</f>
        <v>0.4848</v>
      </c>
      <c r="S639" s="193" t="n">
        <v>0</v>
      </c>
      <c r="T639" s="194" t="n">
        <f aca="false">S639*H639</f>
        <v>0</v>
      </c>
      <c r="AR639" s="10" t="s">
        <v>211</v>
      </c>
      <c r="AT639" s="10" t="s">
        <v>444</v>
      </c>
      <c r="AU639" s="10" t="s">
        <v>90</v>
      </c>
      <c r="AY639" s="10" t="s">
        <v>149</v>
      </c>
      <c r="BE639" s="195" t="n">
        <f aca="false">IF(N639="základní",J639,0)</f>
        <v>0</v>
      </c>
      <c r="BF639" s="195" t="n">
        <f aca="false">IF(N639="snížená",J639,0)</f>
        <v>0</v>
      </c>
      <c r="BG639" s="195" t="n">
        <f aca="false">IF(N639="zákl. přenesená",J639,0)</f>
        <v>0</v>
      </c>
      <c r="BH639" s="195" t="n">
        <f aca="false">IF(N639="sníž. přenesená",J639,0)</f>
        <v>0</v>
      </c>
      <c r="BI639" s="195" t="n">
        <f aca="false">IF(N639="nulová",J639,0)</f>
        <v>0</v>
      </c>
      <c r="BJ639" s="10" t="s">
        <v>25</v>
      </c>
      <c r="BK639" s="195" t="n">
        <f aca="false">ROUND(I639*H639,2)</f>
        <v>0</v>
      </c>
      <c r="BL639" s="10" t="s">
        <v>157</v>
      </c>
      <c r="BM639" s="10" t="s">
        <v>1082</v>
      </c>
    </row>
    <row r="640" s="29" customFormat="true" ht="30" hidden="false" customHeight="true" outlineLevel="0" collapsed="false">
      <c r="B640" s="30"/>
      <c r="D640" s="196" t="s">
        <v>159</v>
      </c>
      <c r="F640" s="197" t="s">
        <v>1083</v>
      </c>
      <c r="I640" s="154"/>
      <c r="L640" s="30"/>
      <c r="M640" s="198"/>
      <c r="N640" s="31"/>
      <c r="O640" s="31"/>
      <c r="P640" s="31"/>
      <c r="Q640" s="31"/>
      <c r="R640" s="31"/>
      <c r="S640" s="31"/>
      <c r="T640" s="70"/>
      <c r="AT640" s="10" t="s">
        <v>159</v>
      </c>
      <c r="AU640" s="10" t="s">
        <v>90</v>
      </c>
    </row>
    <row r="641" s="29" customFormat="true" ht="30" hidden="false" customHeight="true" outlineLevel="0" collapsed="false">
      <c r="B641" s="30"/>
      <c r="D641" s="196" t="s">
        <v>167</v>
      </c>
      <c r="F641" s="218" t="s">
        <v>1084</v>
      </c>
      <c r="I641" s="154"/>
      <c r="L641" s="30"/>
      <c r="M641" s="198"/>
      <c r="N641" s="31"/>
      <c r="O641" s="31"/>
      <c r="P641" s="31"/>
      <c r="Q641" s="31"/>
      <c r="R641" s="31"/>
      <c r="S641" s="31"/>
      <c r="T641" s="70"/>
      <c r="AT641" s="10" t="s">
        <v>167</v>
      </c>
      <c r="AU641" s="10" t="s">
        <v>90</v>
      </c>
    </row>
    <row r="642" s="199" customFormat="true" ht="22.5" hidden="false" customHeight="true" outlineLevel="0" collapsed="false">
      <c r="B642" s="200"/>
      <c r="D642" s="196" t="s">
        <v>160</v>
      </c>
      <c r="E642" s="201"/>
      <c r="F642" s="202" t="s">
        <v>1085</v>
      </c>
      <c r="H642" s="201"/>
      <c r="I642" s="203"/>
      <c r="L642" s="200"/>
      <c r="M642" s="204"/>
      <c r="N642" s="205"/>
      <c r="O642" s="205"/>
      <c r="P642" s="205"/>
      <c r="Q642" s="205"/>
      <c r="R642" s="205"/>
      <c r="S642" s="205"/>
      <c r="T642" s="206"/>
      <c r="AT642" s="201" t="s">
        <v>160</v>
      </c>
      <c r="AU642" s="201" t="s">
        <v>90</v>
      </c>
      <c r="AV642" s="199" t="s">
        <v>25</v>
      </c>
      <c r="AW642" s="199" t="s">
        <v>162</v>
      </c>
      <c r="AX642" s="199" t="s">
        <v>80</v>
      </c>
      <c r="AY642" s="201" t="s">
        <v>149</v>
      </c>
    </row>
    <row r="643" s="207" customFormat="true" ht="22.5" hidden="false" customHeight="true" outlineLevel="0" collapsed="false">
      <c r="B643" s="208"/>
      <c r="D643" s="209" t="s">
        <v>160</v>
      </c>
      <c r="E643" s="210"/>
      <c r="F643" s="211" t="s">
        <v>1073</v>
      </c>
      <c r="H643" s="212" t="n">
        <v>6.06</v>
      </c>
      <c r="I643" s="213"/>
      <c r="L643" s="208"/>
      <c r="M643" s="214"/>
      <c r="N643" s="215"/>
      <c r="O643" s="215"/>
      <c r="P643" s="215"/>
      <c r="Q643" s="215"/>
      <c r="R643" s="215"/>
      <c r="S643" s="215"/>
      <c r="T643" s="216"/>
      <c r="AT643" s="217" t="s">
        <v>160</v>
      </c>
      <c r="AU643" s="217" t="s">
        <v>90</v>
      </c>
      <c r="AV643" s="207" t="s">
        <v>90</v>
      </c>
      <c r="AW643" s="207" t="s">
        <v>162</v>
      </c>
      <c r="AX643" s="207" t="s">
        <v>25</v>
      </c>
      <c r="AY643" s="217" t="s">
        <v>149</v>
      </c>
    </row>
    <row r="644" s="29" customFormat="true" ht="22.5" hidden="false" customHeight="true" outlineLevel="0" collapsed="false">
      <c r="B644" s="183"/>
      <c r="C644" s="235" t="s">
        <v>1086</v>
      </c>
      <c r="D644" s="235" t="s">
        <v>444</v>
      </c>
      <c r="E644" s="236" t="s">
        <v>1087</v>
      </c>
      <c r="F644" s="237" t="s">
        <v>1088</v>
      </c>
      <c r="G644" s="238" t="s">
        <v>271</v>
      </c>
      <c r="H644" s="239" t="n">
        <v>6.06</v>
      </c>
      <c r="I644" s="240"/>
      <c r="J644" s="241" t="n">
        <f aca="false">ROUND(I644*H644,2)</f>
        <v>0</v>
      </c>
      <c r="K644" s="237" t="s">
        <v>244</v>
      </c>
      <c r="L644" s="242"/>
      <c r="M644" s="243"/>
      <c r="N644" s="244" t="s">
        <v>51</v>
      </c>
      <c r="O644" s="31"/>
      <c r="P644" s="193" t="n">
        <f aca="false">O644*H644</f>
        <v>0</v>
      </c>
      <c r="Q644" s="193" t="n">
        <v>0.027</v>
      </c>
      <c r="R644" s="193" t="n">
        <f aca="false">Q644*H644</f>
        <v>0.16362</v>
      </c>
      <c r="S644" s="193" t="n">
        <v>0</v>
      </c>
      <c r="T644" s="194" t="n">
        <f aca="false">S644*H644</f>
        <v>0</v>
      </c>
      <c r="AR644" s="10" t="s">
        <v>211</v>
      </c>
      <c r="AT644" s="10" t="s">
        <v>444</v>
      </c>
      <c r="AU644" s="10" t="s">
        <v>90</v>
      </c>
      <c r="AY644" s="10" t="s">
        <v>149</v>
      </c>
      <c r="BE644" s="195" t="n">
        <f aca="false">IF(N644="základní",J644,0)</f>
        <v>0</v>
      </c>
      <c r="BF644" s="195" t="n">
        <f aca="false">IF(N644="snížená",J644,0)</f>
        <v>0</v>
      </c>
      <c r="BG644" s="195" t="n">
        <f aca="false">IF(N644="zákl. přenesená",J644,0)</f>
        <v>0</v>
      </c>
      <c r="BH644" s="195" t="n">
        <f aca="false">IF(N644="sníž. přenesená",J644,0)</f>
        <v>0</v>
      </c>
      <c r="BI644" s="195" t="n">
        <f aca="false">IF(N644="nulová",J644,0)</f>
        <v>0</v>
      </c>
      <c r="BJ644" s="10" t="s">
        <v>25</v>
      </c>
      <c r="BK644" s="195" t="n">
        <f aca="false">ROUND(I644*H644,2)</f>
        <v>0</v>
      </c>
      <c r="BL644" s="10" t="s">
        <v>157</v>
      </c>
      <c r="BM644" s="10" t="s">
        <v>1089</v>
      </c>
    </row>
    <row r="645" s="29" customFormat="true" ht="30" hidden="false" customHeight="true" outlineLevel="0" collapsed="false">
      <c r="B645" s="30"/>
      <c r="D645" s="196" t="s">
        <v>159</v>
      </c>
      <c r="F645" s="197" t="s">
        <v>1090</v>
      </c>
      <c r="I645" s="154"/>
      <c r="L645" s="30"/>
      <c r="M645" s="198"/>
      <c r="N645" s="31"/>
      <c r="O645" s="31"/>
      <c r="P645" s="31"/>
      <c r="Q645" s="31"/>
      <c r="R645" s="31"/>
      <c r="S645" s="31"/>
      <c r="T645" s="70"/>
      <c r="AT645" s="10" t="s">
        <v>159</v>
      </c>
      <c r="AU645" s="10" t="s">
        <v>90</v>
      </c>
    </row>
    <row r="646" s="207" customFormat="true" ht="22.5" hidden="false" customHeight="true" outlineLevel="0" collapsed="false">
      <c r="B646" s="208"/>
      <c r="D646" s="209" t="s">
        <v>160</v>
      </c>
      <c r="E646" s="210"/>
      <c r="F646" s="211" t="s">
        <v>1073</v>
      </c>
      <c r="H646" s="212" t="n">
        <v>6.06</v>
      </c>
      <c r="I646" s="213"/>
      <c r="L646" s="208"/>
      <c r="M646" s="214"/>
      <c r="N646" s="215"/>
      <c r="O646" s="215"/>
      <c r="P646" s="215"/>
      <c r="Q646" s="215"/>
      <c r="R646" s="215"/>
      <c r="S646" s="215"/>
      <c r="T646" s="216"/>
      <c r="AT646" s="217" t="s">
        <v>160</v>
      </c>
      <c r="AU646" s="217" t="s">
        <v>90</v>
      </c>
      <c r="AV646" s="207" t="s">
        <v>90</v>
      </c>
      <c r="AW646" s="207" t="s">
        <v>162</v>
      </c>
      <c r="AX646" s="207" t="s">
        <v>25</v>
      </c>
      <c r="AY646" s="217" t="s">
        <v>149</v>
      </c>
    </row>
    <row r="647" s="29" customFormat="true" ht="22.5" hidden="false" customHeight="true" outlineLevel="0" collapsed="false">
      <c r="B647" s="183"/>
      <c r="C647" s="235" t="s">
        <v>1091</v>
      </c>
      <c r="D647" s="235" t="s">
        <v>444</v>
      </c>
      <c r="E647" s="236" t="s">
        <v>1092</v>
      </c>
      <c r="F647" s="237" t="s">
        <v>1093</v>
      </c>
      <c r="G647" s="238" t="s">
        <v>271</v>
      </c>
      <c r="H647" s="239" t="n">
        <v>6.06</v>
      </c>
      <c r="I647" s="240"/>
      <c r="J647" s="241" t="n">
        <f aca="false">ROUND(I647*H647,2)</f>
        <v>0</v>
      </c>
      <c r="K647" s="237" t="s">
        <v>244</v>
      </c>
      <c r="L647" s="242"/>
      <c r="M647" s="243"/>
      <c r="N647" s="244" t="s">
        <v>51</v>
      </c>
      <c r="O647" s="31"/>
      <c r="P647" s="193" t="n">
        <f aca="false">O647*H647</f>
        <v>0</v>
      </c>
      <c r="Q647" s="193" t="n">
        <v>0.06</v>
      </c>
      <c r="R647" s="193" t="n">
        <f aca="false">Q647*H647</f>
        <v>0.3636</v>
      </c>
      <c r="S647" s="193" t="n">
        <v>0</v>
      </c>
      <c r="T647" s="194" t="n">
        <f aca="false">S647*H647</f>
        <v>0</v>
      </c>
      <c r="AR647" s="10" t="s">
        <v>211</v>
      </c>
      <c r="AT647" s="10" t="s">
        <v>444</v>
      </c>
      <c r="AU647" s="10" t="s">
        <v>90</v>
      </c>
      <c r="AY647" s="10" t="s">
        <v>149</v>
      </c>
      <c r="BE647" s="195" t="n">
        <f aca="false">IF(N647="základní",J647,0)</f>
        <v>0</v>
      </c>
      <c r="BF647" s="195" t="n">
        <f aca="false">IF(N647="snížená",J647,0)</f>
        <v>0</v>
      </c>
      <c r="BG647" s="195" t="n">
        <f aca="false">IF(N647="zákl. přenesená",J647,0)</f>
        <v>0</v>
      </c>
      <c r="BH647" s="195" t="n">
        <f aca="false">IF(N647="sníž. přenesená",J647,0)</f>
        <v>0</v>
      </c>
      <c r="BI647" s="195" t="n">
        <f aca="false">IF(N647="nulová",J647,0)</f>
        <v>0</v>
      </c>
      <c r="BJ647" s="10" t="s">
        <v>25</v>
      </c>
      <c r="BK647" s="195" t="n">
        <f aca="false">ROUND(I647*H647,2)</f>
        <v>0</v>
      </c>
      <c r="BL647" s="10" t="s">
        <v>157</v>
      </c>
      <c r="BM647" s="10" t="s">
        <v>1094</v>
      </c>
    </row>
    <row r="648" s="29" customFormat="true" ht="30" hidden="false" customHeight="true" outlineLevel="0" collapsed="false">
      <c r="B648" s="30"/>
      <c r="D648" s="196" t="s">
        <v>159</v>
      </c>
      <c r="F648" s="197" t="s">
        <v>1095</v>
      </c>
      <c r="I648" s="154"/>
      <c r="L648" s="30"/>
      <c r="M648" s="198"/>
      <c r="N648" s="31"/>
      <c r="O648" s="31"/>
      <c r="P648" s="31"/>
      <c r="Q648" s="31"/>
      <c r="R648" s="31"/>
      <c r="S648" s="31"/>
      <c r="T648" s="70"/>
      <c r="AT648" s="10" t="s">
        <v>159</v>
      </c>
      <c r="AU648" s="10" t="s">
        <v>90</v>
      </c>
    </row>
    <row r="649" s="199" customFormat="true" ht="22.5" hidden="false" customHeight="true" outlineLevel="0" collapsed="false">
      <c r="B649" s="200"/>
      <c r="D649" s="196" t="s">
        <v>160</v>
      </c>
      <c r="E649" s="201"/>
      <c r="F649" s="202" t="s">
        <v>1096</v>
      </c>
      <c r="H649" s="201"/>
      <c r="I649" s="203"/>
      <c r="L649" s="200"/>
      <c r="M649" s="204"/>
      <c r="N649" s="205"/>
      <c r="O649" s="205"/>
      <c r="P649" s="205"/>
      <c r="Q649" s="205"/>
      <c r="R649" s="205"/>
      <c r="S649" s="205"/>
      <c r="T649" s="206"/>
      <c r="AT649" s="201" t="s">
        <v>160</v>
      </c>
      <c r="AU649" s="201" t="s">
        <v>90</v>
      </c>
      <c r="AV649" s="199" t="s">
        <v>25</v>
      </c>
      <c r="AW649" s="199" t="s">
        <v>162</v>
      </c>
      <c r="AX649" s="199" t="s">
        <v>80</v>
      </c>
      <c r="AY649" s="201" t="s">
        <v>149</v>
      </c>
    </row>
    <row r="650" s="207" customFormat="true" ht="22.5" hidden="false" customHeight="true" outlineLevel="0" collapsed="false">
      <c r="B650" s="208"/>
      <c r="D650" s="209" t="s">
        <v>160</v>
      </c>
      <c r="E650" s="210"/>
      <c r="F650" s="211" t="s">
        <v>1073</v>
      </c>
      <c r="H650" s="212" t="n">
        <v>6.06</v>
      </c>
      <c r="I650" s="213"/>
      <c r="L650" s="208"/>
      <c r="M650" s="214"/>
      <c r="N650" s="215"/>
      <c r="O650" s="215"/>
      <c r="P650" s="215"/>
      <c r="Q650" s="215"/>
      <c r="R650" s="215"/>
      <c r="S650" s="215"/>
      <c r="T650" s="216"/>
      <c r="AT650" s="217" t="s">
        <v>160</v>
      </c>
      <c r="AU650" s="217" t="s">
        <v>90</v>
      </c>
      <c r="AV650" s="207" t="s">
        <v>90</v>
      </c>
      <c r="AW650" s="207" t="s">
        <v>162</v>
      </c>
      <c r="AX650" s="207" t="s">
        <v>25</v>
      </c>
      <c r="AY650" s="217" t="s">
        <v>149</v>
      </c>
    </row>
    <row r="651" s="29" customFormat="true" ht="22.5" hidden="false" customHeight="true" outlineLevel="0" collapsed="false">
      <c r="B651" s="183"/>
      <c r="C651" s="235" t="s">
        <v>1097</v>
      </c>
      <c r="D651" s="235" t="s">
        <v>444</v>
      </c>
      <c r="E651" s="236" t="s">
        <v>1098</v>
      </c>
      <c r="F651" s="237" t="s">
        <v>1099</v>
      </c>
      <c r="G651" s="238" t="s">
        <v>271</v>
      </c>
      <c r="H651" s="239" t="n">
        <v>6.06</v>
      </c>
      <c r="I651" s="240"/>
      <c r="J651" s="241" t="n">
        <f aca="false">ROUND(I651*H651,2)</f>
        <v>0</v>
      </c>
      <c r="K651" s="237" t="s">
        <v>244</v>
      </c>
      <c r="L651" s="242"/>
      <c r="M651" s="243"/>
      <c r="N651" s="244" t="s">
        <v>51</v>
      </c>
      <c r="O651" s="31"/>
      <c r="P651" s="193" t="n">
        <f aca="false">O651*H651</f>
        <v>0</v>
      </c>
      <c r="Q651" s="193" t="n">
        <v>0.058</v>
      </c>
      <c r="R651" s="193" t="n">
        <f aca="false">Q651*H651</f>
        <v>0.35148</v>
      </c>
      <c r="S651" s="193" t="n">
        <v>0</v>
      </c>
      <c r="T651" s="194" t="n">
        <f aca="false">S651*H651</f>
        <v>0</v>
      </c>
      <c r="AR651" s="10" t="s">
        <v>211</v>
      </c>
      <c r="AT651" s="10" t="s">
        <v>444</v>
      </c>
      <c r="AU651" s="10" t="s">
        <v>90</v>
      </c>
      <c r="AY651" s="10" t="s">
        <v>149</v>
      </c>
      <c r="BE651" s="195" t="n">
        <f aca="false">IF(N651="základní",J651,0)</f>
        <v>0</v>
      </c>
      <c r="BF651" s="195" t="n">
        <f aca="false">IF(N651="snížená",J651,0)</f>
        <v>0</v>
      </c>
      <c r="BG651" s="195" t="n">
        <f aca="false">IF(N651="zákl. přenesená",J651,0)</f>
        <v>0</v>
      </c>
      <c r="BH651" s="195" t="n">
        <f aca="false">IF(N651="sníž. přenesená",J651,0)</f>
        <v>0</v>
      </c>
      <c r="BI651" s="195" t="n">
        <f aca="false">IF(N651="nulová",J651,0)</f>
        <v>0</v>
      </c>
      <c r="BJ651" s="10" t="s">
        <v>25</v>
      </c>
      <c r="BK651" s="195" t="n">
        <f aca="false">ROUND(I651*H651,2)</f>
        <v>0</v>
      </c>
      <c r="BL651" s="10" t="s">
        <v>157</v>
      </c>
      <c r="BM651" s="10" t="s">
        <v>1100</v>
      </c>
    </row>
    <row r="652" s="29" customFormat="true" ht="30" hidden="false" customHeight="true" outlineLevel="0" collapsed="false">
      <c r="B652" s="30"/>
      <c r="D652" s="196" t="s">
        <v>159</v>
      </c>
      <c r="F652" s="197" t="s">
        <v>1101</v>
      </c>
      <c r="I652" s="154"/>
      <c r="L652" s="30"/>
      <c r="M652" s="198"/>
      <c r="N652" s="31"/>
      <c r="O652" s="31"/>
      <c r="P652" s="31"/>
      <c r="Q652" s="31"/>
      <c r="R652" s="31"/>
      <c r="S652" s="31"/>
      <c r="T652" s="70"/>
      <c r="AT652" s="10" t="s">
        <v>159</v>
      </c>
      <c r="AU652" s="10" t="s">
        <v>90</v>
      </c>
    </row>
    <row r="653" s="199" customFormat="true" ht="22.5" hidden="false" customHeight="true" outlineLevel="0" collapsed="false">
      <c r="B653" s="200"/>
      <c r="D653" s="196" t="s">
        <v>160</v>
      </c>
      <c r="E653" s="201"/>
      <c r="F653" s="202" t="s">
        <v>1096</v>
      </c>
      <c r="H653" s="201"/>
      <c r="I653" s="203"/>
      <c r="L653" s="200"/>
      <c r="M653" s="204"/>
      <c r="N653" s="205"/>
      <c r="O653" s="205"/>
      <c r="P653" s="205"/>
      <c r="Q653" s="205"/>
      <c r="R653" s="205"/>
      <c r="S653" s="205"/>
      <c r="T653" s="206"/>
      <c r="AT653" s="201" t="s">
        <v>160</v>
      </c>
      <c r="AU653" s="201" t="s">
        <v>90</v>
      </c>
      <c r="AV653" s="199" t="s">
        <v>25</v>
      </c>
      <c r="AW653" s="199" t="s">
        <v>162</v>
      </c>
      <c r="AX653" s="199" t="s">
        <v>80</v>
      </c>
      <c r="AY653" s="201" t="s">
        <v>149</v>
      </c>
    </row>
    <row r="654" s="207" customFormat="true" ht="22.5" hidden="false" customHeight="true" outlineLevel="0" collapsed="false">
      <c r="B654" s="208"/>
      <c r="D654" s="209" t="s">
        <v>160</v>
      </c>
      <c r="E654" s="210"/>
      <c r="F654" s="211" t="s">
        <v>1073</v>
      </c>
      <c r="H654" s="212" t="n">
        <v>6.06</v>
      </c>
      <c r="I654" s="213"/>
      <c r="L654" s="208"/>
      <c r="M654" s="214"/>
      <c r="N654" s="215"/>
      <c r="O654" s="215"/>
      <c r="P654" s="215"/>
      <c r="Q654" s="215"/>
      <c r="R654" s="215"/>
      <c r="S654" s="215"/>
      <c r="T654" s="216"/>
      <c r="AT654" s="217" t="s">
        <v>160</v>
      </c>
      <c r="AU654" s="217" t="s">
        <v>90</v>
      </c>
      <c r="AV654" s="207" t="s">
        <v>90</v>
      </c>
      <c r="AW654" s="207" t="s">
        <v>162</v>
      </c>
      <c r="AX654" s="207" t="s">
        <v>25</v>
      </c>
      <c r="AY654" s="217" t="s">
        <v>149</v>
      </c>
    </row>
    <row r="655" s="29" customFormat="true" ht="22.5" hidden="false" customHeight="true" outlineLevel="0" collapsed="false">
      <c r="B655" s="183"/>
      <c r="C655" s="235" t="s">
        <v>1102</v>
      </c>
      <c r="D655" s="235" t="s">
        <v>444</v>
      </c>
      <c r="E655" s="236" t="s">
        <v>1103</v>
      </c>
      <c r="F655" s="237" t="s">
        <v>1104</v>
      </c>
      <c r="G655" s="238" t="s">
        <v>271</v>
      </c>
      <c r="H655" s="239" t="n">
        <v>6.06</v>
      </c>
      <c r="I655" s="240"/>
      <c r="J655" s="241" t="n">
        <f aca="false">ROUND(I655*H655,2)</f>
        <v>0</v>
      </c>
      <c r="K655" s="237" t="s">
        <v>244</v>
      </c>
      <c r="L655" s="242"/>
      <c r="M655" s="243"/>
      <c r="N655" s="244" t="s">
        <v>51</v>
      </c>
      <c r="O655" s="31"/>
      <c r="P655" s="193" t="n">
        <f aca="false">O655*H655</f>
        <v>0</v>
      </c>
      <c r="Q655" s="193" t="n">
        <v>0.006</v>
      </c>
      <c r="R655" s="193" t="n">
        <f aca="false">Q655*H655</f>
        <v>0.03636</v>
      </c>
      <c r="S655" s="193" t="n">
        <v>0</v>
      </c>
      <c r="T655" s="194" t="n">
        <f aca="false">S655*H655</f>
        <v>0</v>
      </c>
      <c r="AR655" s="10" t="s">
        <v>211</v>
      </c>
      <c r="AT655" s="10" t="s">
        <v>444</v>
      </c>
      <c r="AU655" s="10" t="s">
        <v>90</v>
      </c>
      <c r="AY655" s="10" t="s">
        <v>149</v>
      </c>
      <c r="BE655" s="195" t="n">
        <f aca="false">IF(N655="základní",J655,0)</f>
        <v>0</v>
      </c>
      <c r="BF655" s="195" t="n">
        <f aca="false">IF(N655="snížená",J655,0)</f>
        <v>0</v>
      </c>
      <c r="BG655" s="195" t="n">
        <f aca="false">IF(N655="zákl. přenesená",J655,0)</f>
        <v>0</v>
      </c>
      <c r="BH655" s="195" t="n">
        <f aca="false">IF(N655="sníž. přenesená",J655,0)</f>
        <v>0</v>
      </c>
      <c r="BI655" s="195" t="n">
        <f aca="false">IF(N655="nulová",J655,0)</f>
        <v>0</v>
      </c>
      <c r="BJ655" s="10" t="s">
        <v>25</v>
      </c>
      <c r="BK655" s="195" t="n">
        <f aca="false">ROUND(I655*H655,2)</f>
        <v>0</v>
      </c>
      <c r="BL655" s="10" t="s">
        <v>157</v>
      </c>
      <c r="BM655" s="10" t="s">
        <v>1105</v>
      </c>
    </row>
    <row r="656" s="29" customFormat="true" ht="30" hidden="false" customHeight="true" outlineLevel="0" collapsed="false">
      <c r="B656" s="30"/>
      <c r="D656" s="196" t="s">
        <v>159</v>
      </c>
      <c r="F656" s="197" t="s">
        <v>1106</v>
      </c>
      <c r="I656" s="154"/>
      <c r="L656" s="30"/>
      <c r="M656" s="198"/>
      <c r="N656" s="31"/>
      <c r="O656" s="31"/>
      <c r="P656" s="31"/>
      <c r="Q656" s="31"/>
      <c r="R656" s="31"/>
      <c r="S656" s="31"/>
      <c r="T656" s="70"/>
      <c r="AT656" s="10" t="s">
        <v>159</v>
      </c>
      <c r="AU656" s="10" t="s">
        <v>90</v>
      </c>
    </row>
    <row r="657" s="199" customFormat="true" ht="22.5" hidden="false" customHeight="true" outlineLevel="0" collapsed="false">
      <c r="B657" s="200"/>
      <c r="D657" s="196" t="s">
        <v>160</v>
      </c>
      <c r="E657" s="201"/>
      <c r="F657" s="202" t="s">
        <v>1096</v>
      </c>
      <c r="H657" s="201"/>
      <c r="I657" s="203"/>
      <c r="L657" s="200"/>
      <c r="M657" s="204"/>
      <c r="N657" s="205"/>
      <c r="O657" s="205"/>
      <c r="P657" s="205"/>
      <c r="Q657" s="205"/>
      <c r="R657" s="205"/>
      <c r="S657" s="205"/>
      <c r="T657" s="206"/>
      <c r="AT657" s="201" t="s">
        <v>160</v>
      </c>
      <c r="AU657" s="201" t="s">
        <v>90</v>
      </c>
      <c r="AV657" s="199" t="s">
        <v>25</v>
      </c>
      <c r="AW657" s="199" t="s">
        <v>162</v>
      </c>
      <c r="AX657" s="199" t="s">
        <v>80</v>
      </c>
      <c r="AY657" s="201" t="s">
        <v>149</v>
      </c>
    </row>
    <row r="658" s="207" customFormat="true" ht="22.5" hidden="false" customHeight="true" outlineLevel="0" collapsed="false">
      <c r="B658" s="208"/>
      <c r="D658" s="209" t="s">
        <v>160</v>
      </c>
      <c r="E658" s="210"/>
      <c r="F658" s="211" t="s">
        <v>1073</v>
      </c>
      <c r="H658" s="212" t="n">
        <v>6.06</v>
      </c>
      <c r="I658" s="213"/>
      <c r="L658" s="208"/>
      <c r="M658" s="214"/>
      <c r="N658" s="215"/>
      <c r="O658" s="215"/>
      <c r="P658" s="215"/>
      <c r="Q658" s="215"/>
      <c r="R658" s="215"/>
      <c r="S658" s="215"/>
      <c r="T658" s="216"/>
      <c r="AT658" s="217" t="s">
        <v>160</v>
      </c>
      <c r="AU658" s="217" t="s">
        <v>90</v>
      </c>
      <c r="AV658" s="207" t="s">
        <v>90</v>
      </c>
      <c r="AW658" s="207" t="s">
        <v>162</v>
      </c>
      <c r="AX658" s="207" t="s">
        <v>25</v>
      </c>
      <c r="AY658" s="217" t="s">
        <v>149</v>
      </c>
    </row>
    <row r="659" s="29" customFormat="true" ht="22.5" hidden="false" customHeight="true" outlineLevel="0" collapsed="false">
      <c r="B659" s="183"/>
      <c r="C659" s="184" t="s">
        <v>1107</v>
      </c>
      <c r="D659" s="184" t="s">
        <v>152</v>
      </c>
      <c r="E659" s="185" t="s">
        <v>1108</v>
      </c>
      <c r="F659" s="186" t="s">
        <v>1109</v>
      </c>
      <c r="G659" s="187" t="s">
        <v>271</v>
      </c>
      <c r="H659" s="188" t="n">
        <v>21</v>
      </c>
      <c r="I659" s="189"/>
      <c r="J659" s="190" t="n">
        <f aca="false">ROUND(I659*H659,2)</f>
        <v>0</v>
      </c>
      <c r="K659" s="186" t="s">
        <v>244</v>
      </c>
      <c r="L659" s="30"/>
      <c r="M659" s="191"/>
      <c r="N659" s="192" t="s">
        <v>51</v>
      </c>
      <c r="O659" s="31"/>
      <c r="P659" s="193" t="n">
        <f aca="false">O659*H659</f>
        <v>0</v>
      </c>
      <c r="Q659" s="193" t="n">
        <v>1.51471</v>
      </c>
      <c r="R659" s="193" t="n">
        <f aca="false">Q659*H659</f>
        <v>31.80891</v>
      </c>
      <c r="S659" s="193" t="n">
        <v>0</v>
      </c>
      <c r="T659" s="194" t="n">
        <f aca="false">S659*H659</f>
        <v>0</v>
      </c>
      <c r="AR659" s="10" t="s">
        <v>157</v>
      </c>
      <c r="AT659" s="10" t="s">
        <v>152</v>
      </c>
      <c r="AU659" s="10" t="s">
        <v>90</v>
      </c>
      <c r="AY659" s="10" t="s">
        <v>149</v>
      </c>
      <c r="BE659" s="195" t="n">
        <f aca="false">IF(N659="základní",J659,0)</f>
        <v>0</v>
      </c>
      <c r="BF659" s="195" t="n">
        <f aca="false">IF(N659="snížená",J659,0)</f>
        <v>0</v>
      </c>
      <c r="BG659" s="195" t="n">
        <f aca="false">IF(N659="zákl. přenesená",J659,0)</f>
        <v>0</v>
      </c>
      <c r="BH659" s="195" t="n">
        <f aca="false">IF(N659="sníž. přenesená",J659,0)</f>
        <v>0</v>
      </c>
      <c r="BI659" s="195" t="n">
        <f aca="false">IF(N659="nulová",J659,0)</f>
        <v>0</v>
      </c>
      <c r="BJ659" s="10" t="s">
        <v>25</v>
      </c>
      <c r="BK659" s="195" t="n">
        <f aca="false">ROUND(I659*H659,2)</f>
        <v>0</v>
      </c>
      <c r="BL659" s="10" t="s">
        <v>157</v>
      </c>
      <c r="BM659" s="10" t="s">
        <v>1110</v>
      </c>
    </row>
    <row r="660" s="29" customFormat="true" ht="22.5" hidden="false" customHeight="true" outlineLevel="0" collapsed="false">
      <c r="B660" s="30"/>
      <c r="D660" s="196" t="s">
        <v>159</v>
      </c>
      <c r="F660" s="197" t="s">
        <v>1111</v>
      </c>
      <c r="I660" s="154"/>
      <c r="L660" s="30"/>
      <c r="M660" s="198"/>
      <c r="N660" s="31"/>
      <c r="O660" s="31"/>
      <c r="P660" s="31"/>
      <c r="Q660" s="31"/>
      <c r="R660" s="31"/>
      <c r="S660" s="31"/>
      <c r="T660" s="70"/>
      <c r="AT660" s="10" t="s">
        <v>159</v>
      </c>
      <c r="AU660" s="10" t="s">
        <v>90</v>
      </c>
    </row>
    <row r="661" s="199" customFormat="true" ht="22.5" hidden="false" customHeight="true" outlineLevel="0" collapsed="false">
      <c r="B661" s="200"/>
      <c r="D661" s="196" t="s">
        <v>160</v>
      </c>
      <c r="E661" s="201"/>
      <c r="F661" s="202" t="s">
        <v>1112</v>
      </c>
      <c r="H661" s="201"/>
      <c r="I661" s="203"/>
      <c r="L661" s="200"/>
      <c r="M661" s="204"/>
      <c r="N661" s="205"/>
      <c r="O661" s="205"/>
      <c r="P661" s="205"/>
      <c r="Q661" s="205"/>
      <c r="R661" s="205"/>
      <c r="S661" s="205"/>
      <c r="T661" s="206"/>
      <c r="AT661" s="201" t="s">
        <v>160</v>
      </c>
      <c r="AU661" s="201" t="s">
        <v>90</v>
      </c>
      <c r="AV661" s="199" t="s">
        <v>25</v>
      </c>
      <c r="AW661" s="199" t="s">
        <v>162</v>
      </c>
      <c r="AX661" s="199" t="s">
        <v>80</v>
      </c>
      <c r="AY661" s="201" t="s">
        <v>149</v>
      </c>
    </row>
    <row r="662" s="207" customFormat="true" ht="22.5" hidden="false" customHeight="true" outlineLevel="0" collapsed="false">
      <c r="B662" s="208"/>
      <c r="D662" s="209" t="s">
        <v>160</v>
      </c>
      <c r="E662" s="210"/>
      <c r="F662" s="211" t="s">
        <v>1113</v>
      </c>
      <c r="H662" s="212" t="n">
        <v>21</v>
      </c>
      <c r="I662" s="213"/>
      <c r="L662" s="208"/>
      <c r="M662" s="214"/>
      <c r="N662" s="215"/>
      <c r="O662" s="215"/>
      <c r="P662" s="215"/>
      <c r="Q662" s="215"/>
      <c r="R662" s="215"/>
      <c r="S662" s="215"/>
      <c r="T662" s="216"/>
      <c r="AT662" s="217" t="s">
        <v>160</v>
      </c>
      <c r="AU662" s="217" t="s">
        <v>90</v>
      </c>
      <c r="AV662" s="207" t="s">
        <v>90</v>
      </c>
      <c r="AW662" s="207" t="s">
        <v>162</v>
      </c>
      <c r="AX662" s="207" t="s">
        <v>25</v>
      </c>
      <c r="AY662" s="217" t="s">
        <v>149</v>
      </c>
    </row>
    <row r="663" s="29" customFormat="true" ht="22.5" hidden="false" customHeight="true" outlineLevel="0" collapsed="false">
      <c r="B663" s="183"/>
      <c r="C663" s="184" t="s">
        <v>1114</v>
      </c>
      <c r="D663" s="184" t="s">
        <v>152</v>
      </c>
      <c r="E663" s="185" t="s">
        <v>1115</v>
      </c>
      <c r="F663" s="186" t="s">
        <v>1116</v>
      </c>
      <c r="G663" s="187" t="s">
        <v>271</v>
      </c>
      <c r="H663" s="188" t="n">
        <v>4</v>
      </c>
      <c r="I663" s="189"/>
      <c r="J663" s="190" t="n">
        <f aca="false">ROUND(I663*H663,2)</f>
        <v>0</v>
      </c>
      <c r="K663" s="186" t="s">
        <v>244</v>
      </c>
      <c r="L663" s="30"/>
      <c r="M663" s="191"/>
      <c r="N663" s="192" t="s">
        <v>51</v>
      </c>
      <c r="O663" s="31"/>
      <c r="P663" s="193" t="n">
        <f aca="false">O663*H663</f>
        <v>0</v>
      </c>
      <c r="Q663" s="193" t="n">
        <v>0.00936</v>
      </c>
      <c r="R663" s="193" t="n">
        <f aca="false">Q663*H663</f>
        <v>0.03744</v>
      </c>
      <c r="S663" s="193" t="n">
        <v>0</v>
      </c>
      <c r="T663" s="194" t="n">
        <f aca="false">S663*H663</f>
        <v>0</v>
      </c>
      <c r="AR663" s="10" t="s">
        <v>157</v>
      </c>
      <c r="AT663" s="10" t="s">
        <v>152</v>
      </c>
      <c r="AU663" s="10" t="s">
        <v>90</v>
      </c>
      <c r="AY663" s="10" t="s">
        <v>149</v>
      </c>
      <c r="BE663" s="195" t="n">
        <f aca="false">IF(N663="základní",J663,0)</f>
        <v>0</v>
      </c>
      <c r="BF663" s="195" t="n">
        <f aca="false">IF(N663="snížená",J663,0)</f>
        <v>0</v>
      </c>
      <c r="BG663" s="195" t="n">
        <f aca="false">IF(N663="zákl. přenesená",J663,0)</f>
        <v>0</v>
      </c>
      <c r="BH663" s="195" t="n">
        <f aca="false">IF(N663="sníž. přenesená",J663,0)</f>
        <v>0</v>
      </c>
      <c r="BI663" s="195" t="n">
        <f aca="false">IF(N663="nulová",J663,0)</f>
        <v>0</v>
      </c>
      <c r="BJ663" s="10" t="s">
        <v>25</v>
      </c>
      <c r="BK663" s="195" t="n">
        <f aca="false">ROUND(I663*H663,2)</f>
        <v>0</v>
      </c>
      <c r="BL663" s="10" t="s">
        <v>157</v>
      </c>
      <c r="BM663" s="10" t="s">
        <v>1117</v>
      </c>
    </row>
    <row r="664" s="29" customFormat="true" ht="22.5" hidden="false" customHeight="true" outlineLevel="0" collapsed="false">
      <c r="B664" s="30"/>
      <c r="D664" s="196" t="s">
        <v>159</v>
      </c>
      <c r="F664" s="197" t="s">
        <v>1118</v>
      </c>
      <c r="I664" s="154"/>
      <c r="L664" s="30"/>
      <c r="M664" s="198"/>
      <c r="N664" s="31"/>
      <c r="O664" s="31"/>
      <c r="P664" s="31"/>
      <c r="Q664" s="31"/>
      <c r="R664" s="31"/>
      <c r="S664" s="31"/>
      <c r="T664" s="70"/>
      <c r="AT664" s="10" t="s">
        <v>159</v>
      </c>
      <c r="AU664" s="10" t="s">
        <v>90</v>
      </c>
    </row>
    <row r="665" s="29" customFormat="true" ht="42" hidden="false" customHeight="true" outlineLevel="0" collapsed="false">
      <c r="B665" s="30"/>
      <c r="D665" s="196" t="s">
        <v>247</v>
      </c>
      <c r="F665" s="218" t="s">
        <v>1119</v>
      </c>
      <c r="I665" s="154"/>
      <c r="L665" s="30"/>
      <c r="M665" s="198"/>
      <c r="N665" s="31"/>
      <c r="O665" s="31"/>
      <c r="P665" s="31"/>
      <c r="Q665" s="31"/>
      <c r="R665" s="31"/>
      <c r="S665" s="31"/>
      <c r="T665" s="70"/>
      <c r="AT665" s="10" t="s">
        <v>247</v>
      </c>
      <c r="AU665" s="10" t="s">
        <v>90</v>
      </c>
    </row>
    <row r="666" s="207" customFormat="true" ht="22.5" hidden="false" customHeight="true" outlineLevel="0" collapsed="false">
      <c r="B666" s="208"/>
      <c r="D666" s="209" t="s">
        <v>160</v>
      </c>
      <c r="E666" s="210"/>
      <c r="F666" s="211" t="s">
        <v>1120</v>
      </c>
      <c r="H666" s="212" t="n">
        <v>4</v>
      </c>
      <c r="I666" s="213"/>
      <c r="L666" s="208"/>
      <c r="M666" s="214"/>
      <c r="N666" s="215"/>
      <c r="O666" s="215"/>
      <c r="P666" s="215"/>
      <c r="Q666" s="215"/>
      <c r="R666" s="215"/>
      <c r="S666" s="215"/>
      <c r="T666" s="216"/>
      <c r="AT666" s="217" t="s">
        <v>160</v>
      </c>
      <c r="AU666" s="217" t="s">
        <v>90</v>
      </c>
      <c r="AV666" s="207" t="s">
        <v>90</v>
      </c>
      <c r="AW666" s="207" t="s">
        <v>162</v>
      </c>
      <c r="AX666" s="207" t="s">
        <v>25</v>
      </c>
      <c r="AY666" s="217" t="s">
        <v>149</v>
      </c>
    </row>
    <row r="667" s="29" customFormat="true" ht="22.5" hidden="false" customHeight="true" outlineLevel="0" collapsed="false">
      <c r="B667" s="183"/>
      <c r="C667" s="184" t="s">
        <v>1121</v>
      </c>
      <c r="D667" s="184" t="s">
        <v>152</v>
      </c>
      <c r="E667" s="185" t="s">
        <v>1122</v>
      </c>
      <c r="F667" s="186" t="s">
        <v>1123</v>
      </c>
      <c r="G667" s="187" t="s">
        <v>271</v>
      </c>
      <c r="H667" s="188" t="n">
        <v>2</v>
      </c>
      <c r="I667" s="189"/>
      <c r="J667" s="190" t="n">
        <f aca="false">ROUND(I667*H667,2)</f>
        <v>0</v>
      </c>
      <c r="K667" s="186" t="s">
        <v>244</v>
      </c>
      <c r="L667" s="30"/>
      <c r="M667" s="191"/>
      <c r="N667" s="192" t="s">
        <v>51</v>
      </c>
      <c r="O667" s="31"/>
      <c r="P667" s="193" t="n">
        <f aca="false">O667*H667</f>
        <v>0</v>
      </c>
      <c r="Q667" s="193" t="n">
        <v>0.0117</v>
      </c>
      <c r="R667" s="193" t="n">
        <f aca="false">Q667*H667</f>
        <v>0.0234</v>
      </c>
      <c r="S667" s="193" t="n">
        <v>0</v>
      </c>
      <c r="T667" s="194" t="n">
        <f aca="false">S667*H667</f>
        <v>0</v>
      </c>
      <c r="AR667" s="10" t="s">
        <v>157</v>
      </c>
      <c r="AT667" s="10" t="s">
        <v>152</v>
      </c>
      <c r="AU667" s="10" t="s">
        <v>90</v>
      </c>
      <c r="AY667" s="10" t="s">
        <v>149</v>
      </c>
      <c r="BE667" s="195" t="n">
        <f aca="false">IF(N667="základní",J667,0)</f>
        <v>0</v>
      </c>
      <c r="BF667" s="195" t="n">
        <f aca="false">IF(N667="snížená",J667,0)</f>
        <v>0</v>
      </c>
      <c r="BG667" s="195" t="n">
        <f aca="false">IF(N667="zákl. přenesená",J667,0)</f>
        <v>0</v>
      </c>
      <c r="BH667" s="195" t="n">
        <f aca="false">IF(N667="sníž. přenesená",J667,0)</f>
        <v>0</v>
      </c>
      <c r="BI667" s="195" t="n">
        <f aca="false">IF(N667="nulová",J667,0)</f>
        <v>0</v>
      </c>
      <c r="BJ667" s="10" t="s">
        <v>25</v>
      </c>
      <c r="BK667" s="195" t="n">
        <f aca="false">ROUND(I667*H667,2)</f>
        <v>0</v>
      </c>
      <c r="BL667" s="10" t="s">
        <v>157</v>
      </c>
      <c r="BM667" s="10" t="s">
        <v>1124</v>
      </c>
    </row>
    <row r="668" s="29" customFormat="true" ht="22.5" hidden="false" customHeight="true" outlineLevel="0" collapsed="false">
      <c r="B668" s="30"/>
      <c r="D668" s="196" t="s">
        <v>159</v>
      </c>
      <c r="F668" s="197" t="s">
        <v>1125</v>
      </c>
      <c r="I668" s="154"/>
      <c r="L668" s="30"/>
      <c r="M668" s="198"/>
      <c r="N668" s="31"/>
      <c r="O668" s="31"/>
      <c r="P668" s="31"/>
      <c r="Q668" s="31"/>
      <c r="R668" s="31"/>
      <c r="S668" s="31"/>
      <c r="T668" s="70"/>
      <c r="AT668" s="10" t="s">
        <v>159</v>
      </c>
      <c r="AU668" s="10" t="s">
        <v>90</v>
      </c>
    </row>
    <row r="669" s="29" customFormat="true" ht="42" hidden="false" customHeight="true" outlineLevel="0" collapsed="false">
      <c r="B669" s="30"/>
      <c r="D669" s="196" t="s">
        <v>247</v>
      </c>
      <c r="F669" s="218" t="s">
        <v>1119</v>
      </c>
      <c r="I669" s="154"/>
      <c r="L669" s="30"/>
      <c r="M669" s="198"/>
      <c r="N669" s="31"/>
      <c r="O669" s="31"/>
      <c r="P669" s="31"/>
      <c r="Q669" s="31"/>
      <c r="R669" s="31"/>
      <c r="S669" s="31"/>
      <c r="T669" s="70"/>
      <c r="AT669" s="10" t="s">
        <v>247</v>
      </c>
      <c r="AU669" s="10" t="s">
        <v>90</v>
      </c>
    </row>
    <row r="670" s="207" customFormat="true" ht="22.5" hidden="false" customHeight="true" outlineLevel="0" collapsed="false">
      <c r="B670" s="208"/>
      <c r="D670" s="209" t="s">
        <v>160</v>
      </c>
      <c r="E670" s="210"/>
      <c r="F670" s="211" t="s">
        <v>1126</v>
      </c>
      <c r="H670" s="212" t="n">
        <v>2</v>
      </c>
      <c r="I670" s="213"/>
      <c r="L670" s="208"/>
      <c r="M670" s="214"/>
      <c r="N670" s="215"/>
      <c r="O670" s="215"/>
      <c r="P670" s="215"/>
      <c r="Q670" s="215"/>
      <c r="R670" s="215"/>
      <c r="S670" s="215"/>
      <c r="T670" s="216"/>
      <c r="AT670" s="217" t="s">
        <v>160</v>
      </c>
      <c r="AU670" s="217" t="s">
        <v>90</v>
      </c>
      <c r="AV670" s="207" t="s">
        <v>90</v>
      </c>
      <c r="AW670" s="207" t="s">
        <v>162</v>
      </c>
      <c r="AX670" s="207" t="s">
        <v>25</v>
      </c>
      <c r="AY670" s="217" t="s">
        <v>149</v>
      </c>
    </row>
    <row r="671" s="29" customFormat="true" ht="22.5" hidden="false" customHeight="true" outlineLevel="0" collapsed="false">
      <c r="B671" s="183"/>
      <c r="C671" s="184" t="s">
        <v>1127</v>
      </c>
      <c r="D671" s="184" t="s">
        <v>152</v>
      </c>
      <c r="E671" s="185" t="s">
        <v>1128</v>
      </c>
      <c r="F671" s="186" t="s">
        <v>1129</v>
      </c>
      <c r="G671" s="187" t="s">
        <v>271</v>
      </c>
      <c r="H671" s="188" t="n">
        <v>22</v>
      </c>
      <c r="I671" s="189"/>
      <c r="J671" s="190" t="n">
        <f aca="false">ROUND(I671*H671,2)</f>
        <v>0</v>
      </c>
      <c r="K671" s="186" t="s">
        <v>244</v>
      </c>
      <c r="L671" s="30"/>
      <c r="M671" s="191"/>
      <c r="N671" s="192" t="s">
        <v>51</v>
      </c>
      <c r="O671" s="31"/>
      <c r="P671" s="193" t="n">
        <f aca="false">O671*H671</f>
        <v>0</v>
      </c>
      <c r="Q671" s="193" t="n">
        <v>0.4208</v>
      </c>
      <c r="R671" s="193" t="n">
        <f aca="false">Q671*H671</f>
        <v>9.2576</v>
      </c>
      <c r="S671" s="193" t="n">
        <v>0</v>
      </c>
      <c r="T671" s="194" t="n">
        <f aca="false">S671*H671</f>
        <v>0</v>
      </c>
      <c r="AR671" s="10" t="s">
        <v>157</v>
      </c>
      <c r="AT671" s="10" t="s">
        <v>152</v>
      </c>
      <c r="AU671" s="10" t="s">
        <v>90</v>
      </c>
      <c r="AY671" s="10" t="s">
        <v>149</v>
      </c>
      <c r="BE671" s="195" t="n">
        <f aca="false">IF(N671="základní",J671,0)</f>
        <v>0</v>
      </c>
      <c r="BF671" s="195" t="n">
        <f aca="false">IF(N671="snížená",J671,0)</f>
        <v>0</v>
      </c>
      <c r="BG671" s="195" t="n">
        <f aca="false">IF(N671="zákl. přenesená",J671,0)</f>
        <v>0</v>
      </c>
      <c r="BH671" s="195" t="n">
        <f aca="false">IF(N671="sníž. přenesená",J671,0)</f>
        <v>0</v>
      </c>
      <c r="BI671" s="195" t="n">
        <f aca="false">IF(N671="nulová",J671,0)</f>
        <v>0</v>
      </c>
      <c r="BJ671" s="10" t="s">
        <v>25</v>
      </c>
      <c r="BK671" s="195" t="n">
        <f aca="false">ROUND(I671*H671,2)</f>
        <v>0</v>
      </c>
      <c r="BL671" s="10" t="s">
        <v>157</v>
      </c>
      <c r="BM671" s="10" t="s">
        <v>1130</v>
      </c>
    </row>
    <row r="672" s="29" customFormat="true" ht="22.5" hidden="false" customHeight="true" outlineLevel="0" collapsed="false">
      <c r="B672" s="30"/>
      <c r="D672" s="196" t="s">
        <v>159</v>
      </c>
      <c r="F672" s="197" t="s">
        <v>1129</v>
      </c>
      <c r="I672" s="154"/>
      <c r="L672" s="30"/>
      <c r="M672" s="198"/>
      <c r="N672" s="31"/>
      <c r="O672" s="31"/>
      <c r="P672" s="31"/>
      <c r="Q672" s="31"/>
      <c r="R672" s="31"/>
      <c r="S672" s="31"/>
      <c r="T672" s="70"/>
      <c r="AT672" s="10" t="s">
        <v>159</v>
      </c>
      <c r="AU672" s="10" t="s">
        <v>90</v>
      </c>
    </row>
    <row r="673" s="29" customFormat="true" ht="90" hidden="false" customHeight="true" outlineLevel="0" collapsed="false">
      <c r="B673" s="30"/>
      <c r="D673" s="196" t="s">
        <v>247</v>
      </c>
      <c r="F673" s="218" t="s">
        <v>1131</v>
      </c>
      <c r="I673" s="154"/>
      <c r="L673" s="30"/>
      <c r="M673" s="198"/>
      <c r="N673" s="31"/>
      <c r="O673" s="31"/>
      <c r="P673" s="31"/>
      <c r="Q673" s="31"/>
      <c r="R673" s="31"/>
      <c r="S673" s="31"/>
      <c r="T673" s="70"/>
      <c r="AT673" s="10" t="s">
        <v>247</v>
      </c>
      <c r="AU673" s="10" t="s">
        <v>90</v>
      </c>
    </row>
    <row r="674" s="207" customFormat="true" ht="22.5" hidden="false" customHeight="true" outlineLevel="0" collapsed="false">
      <c r="B674" s="208"/>
      <c r="D674" s="209" t="s">
        <v>160</v>
      </c>
      <c r="E674" s="210"/>
      <c r="F674" s="211" t="s">
        <v>1132</v>
      </c>
      <c r="H674" s="212" t="n">
        <v>22</v>
      </c>
      <c r="I674" s="213"/>
      <c r="L674" s="208"/>
      <c r="M674" s="214"/>
      <c r="N674" s="215"/>
      <c r="O674" s="215"/>
      <c r="P674" s="215"/>
      <c r="Q674" s="215"/>
      <c r="R674" s="215"/>
      <c r="S674" s="215"/>
      <c r="T674" s="216"/>
      <c r="AT674" s="217" t="s">
        <v>160</v>
      </c>
      <c r="AU674" s="217" t="s">
        <v>90</v>
      </c>
      <c r="AV674" s="207" t="s">
        <v>90</v>
      </c>
      <c r="AW674" s="207" t="s">
        <v>162</v>
      </c>
      <c r="AX674" s="207" t="s">
        <v>25</v>
      </c>
      <c r="AY674" s="217" t="s">
        <v>149</v>
      </c>
    </row>
    <row r="675" s="29" customFormat="true" ht="31.5" hidden="false" customHeight="true" outlineLevel="0" collapsed="false">
      <c r="B675" s="183"/>
      <c r="C675" s="184" t="s">
        <v>1133</v>
      </c>
      <c r="D675" s="184" t="s">
        <v>152</v>
      </c>
      <c r="E675" s="185" t="s">
        <v>1134</v>
      </c>
      <c r="F675" s="186" t="s">
        <v>1135</v>
      </c>
      <c r="G675" s="187" t="s">
        <v>271</v>
      </c>
      <c r="H675" s="188" t="n">
        <v>5</v>
      </c>
      <c r="I675" s="189"/>
      <c r="J675" s="190" t="n">
        <f aca="false">ROUND(I675*H675,2)</f>
        <v>0</v>
      </c>
      <c r="K675" s="186" t="s">
        <v>244</v>
      </c>
      <c r="L675" s="30"/>
      <c r="M675" s="191"/>
      <c r="N675" s="192" t="s">
        <v>51</v>
      </c>
      <c r="O675" s="31"/>
      <c r="P675" s="193" t="n">
        <f aca="false">O675*H675</f>
        <v>0</v>
      </c>
      <c r="Q675" s="193" t="n">
        <v>0.31108</v>
      </c>
      <c r="R675" s="193" t="n">
        <f aca="false">Q675*H675</f>
        <v>1.5554</v>
      </c>
      <c r="S675" s="193" t="n">
        <v>0</v>
      </c>
      <c r="T675" s="194" t="n">
        <f aca="false">S675*H675</f>
        <v>0</v>
      </c>
      <c r="AR675" s="10" t="s">
        <v>157</v>
      </c>
      <c r="AT675" s="10" t="s">
        <v>152</v>
      </c>
      <c r="AU675" s="10" t="s">
        <v>90</v>
      </c>
      <c r="AY675" s="10" t="s">
        <v>149</v>
      </c>
      <c r="BE675" s="195" t="n">
        <f aca="false">IF(N675="základní",J675,0)</f>
        <v>0</v>
      </c>
      <c r="BF675" s="195" t="n">
        <f aca="false">IF(N675="snížená",J675,0)</f>
        <v>0</v>
      </c>
      <c r="BG675" s="195" t="n">
        <f aca="false">IF(N675="zákl. přenesená",J675,0)</f>
        <v>0</v>
      </c>
      <c r="BH675" s="195" t="n">
        <f aca="false">IF(N675="sníž. přenesená",J675,0)</f>
        <v>0</v>
      </c>
      <c r="BI675" s="195" t="n">
        <f aca="false">IF(N675="nulová",J675,0)</f>
        <v>0</v>
      </c>
      <c r="BJ675" s="10" t="s">
        <v>25</v>
      </c>
      <c r="BK675" s="195" t="n">
        <f aca="false">ROUND(I675*H675,2)</f>
        <v>0</v>
      </c>
      <c r="BL675" s="10" t="s">
        <v>157</v>
      </c>
      <c r="BM675" s="10" t="s">
        <v>1136</v>
      </c>
    </row>
    <row r="676" s="29" customFormat="true" ht="30" hidden="false" customHeight="true" outlineLevel="0" collapsed="false">
      <c r="B676" s="30"/>
      <c r="D676" s="196" t="s">
        <v>159</v>
      </c>
      <c r="F676" s="197" t="s">
        <v>1137</v>
      </c>
      <c r="I676" s="154"/>
      <c r="L676" s="30"/>
      <c r="M676" s="198"/>
      <c r="N676" s="31"/>
      <c r="O676" s="31"/>
      <c r="P676" s="31"/>
      <c r="Q676" s="31"/>
      <c r="R676" s="31"/>
      <c r="S676" s="31"/>
      <c r="T676" s="70"/>
      <c r="AT676" s="10" t="s">
        <v>159</v>
      </c>
      <c r="AU676" s="10" t="s">
        <v>90</v>
      </c>
    </row>
    <row r="677" s="29" customFormat="true" ht="90" hidden="false" customHeight="true" outlineLevel="0" collapsed="false">
      <c r="B677" s="30"/>
      <c r="D677" s="196" t="s">
        <v>247</v>
      </c>
      <c r="F677" s="218" t="s">
        <v>1131</v>
      </c>
      <c r="I677" s="154"/>
      <c r="L677" s="30"/>
      <c r="M677" s="198"/>
      <c r="N677" s="31"/>
      <c r="O677" s="31"/>
      <c r="P677" s="31"/>
      <c r="Q677" s="31"/>
      <c r="R677" s="31"/>
      <c r="S677" s="31"/>
      <c r="T677" s="70"/>
      <c r="AT677" s="10" t="s">
        <v>247</v>
      </c>
      <c r="AU677" s="10" t="s">
        <v>90</v>
      </c>
    </row>
    <row r="678" s="207" customFormat="true" ht="22.5" hidden="false" customHeight="true" outlineLevel="0" collapsed="false">
      <c r="B678" s="208"/>
      <c r="D678" s="196" t="s">
        <v>160</v>
      </c>
      <c r="E678" s="217"/>
      <c r="F678" s="219" t="s">
        <v>1138</v>
      </c>
      <c r="H678" s="220" t="n">
        <v>5</v>
      </c>
      <c r="I678" s="213"/>
      <c r="L678" s="208"/>
      <c r="M678" s="214"/>
      <c r="N678" s="215"/>
      <c r="O678" s="215"/>
      <c r="P678" s="215"/>
      <c r="Q678" s="215"/>
      <c r="R678" s="215"/>
      <c r="S678" s="215"/>
      <c r="T678" s="216"/>
      <c r="AT678" s="217" t="s">
        <v>160</v>
      </c>
      <c r="AU678" s="217" t="s">
        <v>90</v>
      </c>
      <c r="AV678" s="207" t="s">
        <v>90</v>
      </c>
      <c r="AW678" s="207" t="s">
        <v>162</v>
      </c>
      <c r="AX678" s="207" t="s">
        <v>25</v>
      </c>
      <c r="AY678" s="217" t="s">
        <v>149</v>
      </c>
    </row>
    <row r="679" s="168" customFormat="true" ht="29.85" hidden="false" customHeight="true" outlineLevel="0" collapsed="false">
      <c r="B679" s="169"/>
      <c r="D679" s="180" t="s">
        <v>79</v>
      </c>
      <c r="E679" s="181" t="s">
        <v>187</v>
      </c>
      <c r="F679" s="181" t="s">
        <v>1139</v>
      </c>
      <c r="I679" s="172"/>
      <c r="J679" s="182" t="n">
        <f aca="false">BK679</f>
        <v>0</v>
      </c>
      <c r="L679" s="169"/>
      <c r="M679" s="174"/>
      <c r="N679" s="175"/>
      <c r="O679" s="175"/>
      <c r="P679" s="176" t="n">
        <f aca="false">P680+SUM(P681:P1022)</f>
        <v>0</v>
      </c>
      <c r="Q679" s="175"/>
      <c r="R679" s="176" t="n">
        <f aca="false">R680+SUM(R681:R1022)</f>
        <v>875.9436347</v>
      </c>
      <c r="S679" s="175"/>
      <c r="T679" s="177" t="n">
        <f aca="false">T680+SUM(T681:T1022)</f>
        <v>6935.47</v>
      </c>
      <c r="AR679" s="170" t="s">
        <v>25</v>
      </c>
      <c r="AT679" s="178" t="s">
        <v>79</v>
      </c>
      <c r="AU679" s="178" t="s">
        <v>25</v>
      </c>
      <c r="AY679" s="170" t="s">
        <v>149</v>
      </c>
      <c r="BK679" s="179" t="n">
        <f aca="false">BK680+SUM(BK681:BK1022)</f>
        <v>0</v>
      </c>
    </row>
    <row r="680" s="29" customFormat="true" ht="31.5" hidden="false" customHeight="true" outlineLevel="0" collapsed="false">
      <c r="B680" s="183"/>
      <c r="C680" s="184" t="s">
        <v>1140</v>
      </c>
      <c r="D680" s="184" t="s">
        <v>152</v>
      </c>
      <c r="E680" s="185" t="s">
        <v>1141</v>
      </c>
      <c r="F680" s="186" t="s">
        <v>1142</v>
      </c>
      <c r="G680" s="187" t="s">
        <v>550</v>
      </c>
      <c r="H680" s="188" t="n">
        <v>1014</v>
      </c>
      <c r="I680" s="189"/>
      <c r="J680" s="190" t="n">
        <f aca="false">ROUND(I680*H680,2)</f>
        <v>0</v>
      </c>
      <c r="K680" s="186" t="s">
        <v>244</v>
      </c>
      <c r="L680" s="30"/>
      <c r="M680" s="191"/>
      <c r="N680" s="192" t="s">
        <v>51</v>
      </c>
      <c r="O680" s="31"/>
      <c r="P680" s="193" t="n">
        <f aca="false">O680*H680</f>
        <v>0</v>
      </c>
      <c r="Q680" s="193" t="n">
        <v>0.0231</v>
      </c>
      <c r="R680" s="193" t="n">
        <f aca="false">Q680*H680</f>
        <v>23.4234</v>
      </c>
      <c r="S680" s="193" t="n">
        <v>0</v>
      </c>
      <c r="T680" s="194" t="n">
        <f aca="false">S680*H680</f>
        <v>0</v>
      </c>
      <c r="AR680" s="10" t="s">
        <v>157</v>
      </c>
      <c r="AT680" s="10" t="s">
        <v>152</v>
      </c>
      <c r="AU680" s="10" t="s">
        <v>90</v>
      </c>
      <c r="AY680" s="10" t="s">
        <v>149</v>
      </c>
      <c r="BE680" s="195" t="n">
        <f aca="false">IF(N680="základní",J680,0)</f>
        <v>0</v>
      </c>
      <c r="BF680" s="195" t="n">
        <f aca="false">IF(N680="snížená",J680,0)</f>
        <v>0</v>
      </c>
      <c r="BG680" s="195" t="n">
        <f aca="false">IF(N680="zákl. přenesená",J680,0)</f>
        <v>0</v>
      </c>
      <c r="BH680" s="195" t="n">
        <f aca="false">IF(N680="sníž. přenesená",J680,0)</f>
        <v>0</v>
      </c>
      <c r="BI680" s="195" t="n">
        <f aca="false">IF(N680="nulová",J680,0)</f>
        <v>0</v>
      </c>
      <c r="BJ680" s="10" t="s">
        <v>25</v>
      </c>
      <c r="BK680" s="195" t="n">
        <f aca="false">ROUND(I680*H680,2)</f>
        <v>0</v>
      </c>
      <c r="BL680" s="10" t="s">
        <v>157</v>
      </c>
      <c r="BM680" s="10" t="s">
        <v>1143</v>
      </c>
    </row>
    <row r="681" s="29" customFormat="true" ht="30" hidden="false" customHeight="true" outlineLevel="0" collapsed="false">
      <c r="B681" s="30"/>
      <c r="D681" s="196" t="s">
        <v>159</v>
      </c>
      <c r="F681" s="197" t="s">
        <v>1144</v>
      </c>
      <c r="I681" s="154"/>
      <c r="L681" s="30"/>
      <c r="M681" s="198"/>
      <c r="N681" s="31"/>
      <c r="O681" s="31"/>
      <c r="P681" s="31"/>
      <c r="Q681" s="31"/>
      <c r="R681" s="31"/>
      <c r="S681" s="31"/>
      <c r="T681" s="70"/>
      <c r="AT681" s="10" t="s">
        <v>159</v>
      </c>
      <c r="AU681" s="10" t="s">
        <v>90</v>
      </c>
    </row>
    <row r="682" s="29" customFormat="true" ht="114" hidden="false" customHeight="true" outlineLevel="0" collapsed="false">
      <c r="B682" s="30"/>
      <c r="D682" s="196" t="s">
        <v>247</v>
      </c>
      <c r="F682" s="218" t="s">
        <v>1145</v>
      </c>
      <c r="I682" s="154"/>
      <c r="L682" s="30"/>
      <c r="M682" s="198"/>
      <c r="N682" s="31"/>
      <c r="O682" s="31"/>
      <c r="P682" s="31"/>
      <c r="Q682" s="31"/>
      <c r="R682" s="31"/>
      <c r="S682" s="31"/>
      <c r="T682" s="70"/>
      <c r="AT682" s="10" t="s">
        <v>247</v>
      </c>
      <c r="AU682" s="10" t="s">
        <v>90</v>
      </c>
    </row>
    <row r="683" s="207" customFormat="true" ht="22.5" hidden="false" customHeight="true" outlineLevel="0" collapsed="false">
      <c r="B683" s="208"/>
      <c r="D683" s="209" t="s">
        <v>160</v>
      </c>
      <c r="E683" s="210"/>
      <c r="F683" s="211" t="s">
        <v>1146</v>
      </c>
      <c r="H683" s="212" t="n">
        <v>1014</v>
      </c>
      <c r="I683" s="213"/>
      <c r="L683" s="208"/>
      <c r="M683" s="214"/>
      <c r="N683" s="215"/>
      <c r="O683" s="215"/>
      <c r="P683" s="215"/>
      <c r="Q683" s="215"/>
      <c r="R683" s="215"/>
      <c r="S683" s="215"/>
      <c r="T683" s="216"/>
      <c r="AT683" s="217" t="s">
        <v>160</v>
      </c>
      <c r="AU683" s="217" t="s">
        <v>90</v>
      </c>
      <c r="AV683" s="207" t="s">
        <v>90</v>
      </c>
      <c r="AW683" s="207" t="s">
        <v>162</v>
      </c>
      <c r="AX683" s="207" t="s">
        <v>25</v>
      </c>
      <c r="AY683" s="217" t="s">
        <v>149</v>
      </c>
    </row>
    <row r="684" s="29" customFormat="true" ht="31.5" hidden="false" customHeight="true" outlineLevel="0" collapsed="false">
      <c r="B684" s="183"/>
      <c r="C684" s="184" t="s">
        <v>1147</v>
      </c>
      <c r="D684" s="184" t="s">
        <v>152</v>
      </c>
      <c r="E684" s="185" t="s">
        <v>1148</v>
      </c>
      <c r="F684" s="186" t="s">
        <v>1149</v>
      </c>
      <c r="G684" s="187" t="s">
        <v>550</v>
      </c>
      <c r="H684" s="188" t="n">
        <v>48</v>
      </c>
      <c r="I684" s="189"/>
      <c r="J684" s="190" t="n">
        <f aca="false">ROUND(I684*H684,2)</f>
        <v>0</v>
      </c>
      <c r="K684" s="186" t="s">
        <v>244</v>
      </c>
      <c r="L684" s="30"/>
      <c r="M684" s="191"/>
      <c r="N684" s="192" t="s">
        <v>51</v>
      </c>
      <c r="O684" s="31"/>
      <c r="P684" s="193" t="n">
        <f aca="false">O684*H684</f>
        <v>0</v>
      </c>
      <c r="Q684" s="193" t="n">
        <v>0.0396</v>
      </c>
      <c r="R684" s="193" t="n">
        <f aca="false">Q684*H684</f>
        <v>1.9008</v>
      </c>
      <c r="S684" s="193" t="n">
        <v>0</v>
      </c>
      <c r="T684" s="194" t="n">
        <f aca="false">S684*H684</f>
        <v>0</v>
      </c>
      <c r="AR684" s="10" t="s">
        <v>157</v>
      </c>
      <c r="AT684" s="10" t="s">
        <v>152</v>
      </c>
      <c r="AU684" s="10" t="s">
        <v>90</v>
      </c>
      <c r="AY684" s="10" t="s">
        <v>149</v>
      </c>
      <c r="BE684" s="195" t="n">
        <f aca="false">IF(N684="základní",J684,0)</f>
        <v>0</v>
      </c>
      <c r="BF684" s="195" t="n">
        <f aca="false">IF(N684="snížená",J684,0)</f>
        <v>0</v>
      </c>
      <c r="BG684" s="195" t="n">
        <f aca="false">IF(N684="zákl. přenesená",J684,0)</f>
        <v>0</v>
      </c>
      <c r="BH684" s="195" t="n">
        <f aca="false">IF(N684="sníž. přenesená",J684,0)</f>
        <v>0</v>
      </c>
      <c r="BI684" s="195" t="n">
        <f aca="false">IF(N684="nulová",J684,0)</f>
        <v>0</v>
      </c>
      <c r="BJ684" s="10" t="s">
        <v>25</v>
      </c>
      <c r="BK684" s="195" t="n">
        <f aca="false">ROUND(I684*H684,2)</f>
        <v>0</v>
      </c>
      <c r="BL684" s="10" t="s">
        <v>157</v>
      </c>
      <c r="BM684" s="10" t="s">
        <v>1150</v>
      </c>
    </row>
    <row r="685" s="29" customFormat="true" ht="22.5" hidden="false" customHeight="true" outlineLevel="0" collapsed="false">
      <c r="B685" s="30"/>
      <c r="D685" s="196" t="s">
        <v>159</v>
      </c>
      <c r="F685" s="197" t="s">
        <v>1151</v>
      </c>
      <c r="I685" s="154"/>
      <c r="L685" s="30"/>
      <c r="M685" s="198"/>
      <c r="N685" s="31"/>
      <c r="O685" s="31"/>
      <c r="P685" s="31"/>
      <c r="Q685" s="31"/>
      <c r="R685" s="31"/>
      <c r="S685" s="31"/>
      <c r="T685" s="70"/>
      <c r="AT685" s="10" t="s">
        <v>159</v>
      </c>
      <c r="AU685" s="10" t="s">
        <v>90</v>
      </c>
    </row>
    <row r="686" s="29" customFormat="true" ht="114" hidden="false" customHeight="true" outlineLevel="0" collapsed="false">
      <c r="B686" s="30"/>
      <c r="D686" s="196" t="s">
        <v>247</v>
      </c>
      <c r="F686" s="218" t="s">
        <v>1145</v>
      </c>
      <c r="I686" s="154"/>
      <c r="L686" s="30"/>
      <c r="M686" s="198"/>
      <c r="N686" s="31"/>
      <c r="O686" s="31"/>
      <c r="P686" s="31"/>
      <c r="Q686" s="31"/>
      <c r="R686" s="31"/>
      <c r="S686" s="31"/>
      <c r="T686" s="70"/>
      <c r="AT686" s="10" t="s">
        <v>247</v>
      </c>
      <c r="AU686" s="10" t="s">
        <v>90</v>
      </c>
    </row>
    <row r="687" s="207" customFormat="true" ht="22.5" hidden="false" customHeight="true" outlineLevel="0" collapsed="false">
      <c r="B687" s="208"/>
      <c r="D687" s="209" t="s">
        <v>160</v>
      </c>
      <c r="E687" s="210"/>
      <c r="F687" s="211" t="s">
        <v>1152</v>
      </c>
      <c r="H687" s="212" t="n">
        <v>48</v>
      </c>
      <c r="I687" s="213"/>
      <c r="L687" s="208"/>
      <c r="M687" s="214"/>
      <c r="N687" s="215"/>
      <c r="O687" s="215"/>
      <c r="P687" s="215"/>
      <c r="Q687" s="215"/>
      <c r="R687" s="215"/>
      <c r="S687" s="215"/>
      <c r="T687" s="216"/>
      <c r="AT687" s="217" t="s">
        <v>160</v>
      </c>
      <c r="AU687" s="217" t="s">
        <v>90</v>
      </c>
      <c r="AV687" s="207" t="s">
        <v>90</v>
      </c>
      <c r="AW687" s="207" t="s">
        <v>162</v>
      </c>
      <c r="AX687" s="207" t="s">
        <v>25</v>
      </c>
      <c r="AY687" s="217" t="s">
        <v>149</v>
      </c>
    </row>
    <row r="688" s="29" customFormat="true" ht="31.5" hidden="false" customHeight="true" outlineLevel="0" collapsed="false">
      <c r="B688" s="183"/>
      <c r="C688" s="184" t="s">
        <v>1153</v>
      </c>
      <c r="D688" s="184" t="s">
        <v>152</v>
      </c>
      <c r="E688" s="185" t="s">
        <v>1154</v>
      </c>
      <c r="F688" s="186" t="s">
        <v>1155</v>
      </c>
      <c r="G688" s="187" t="s">
        <v>550</v>
      </c>
      <c r="H688" s="188" t="n">
        <v>110</v>
      </c>
      <c r="I688" s="189"/>
      <c r="J688" s="190" t="n">
        <f aca="false">ROUND(I688*H688,2)</f>
        <v>0</v>
      </c>
      <c r="K688" s="186" t="s">
        <v>244</v>
      </c>
      <c r="L688" s="30"/>
      <c r="M688" s="191"/>
      <c r="N688" s="192" t="s">
        <v>51</v>
      </c>
      <c r="O688" s="31"/>
      <c r="P688" s="193" t="n">
        <f aca="false">O688*H688</f>
        <v>0</v>
      </c>
      <c r="Q688" s="193" t="n">
        <v>0.0705</v>
      </c>
      <c r="R688" s="193" t="n">
        <f aca="false">Q688*H688</f>
        <v>7.755</v>
      </c>
      <c r="S688" s="193" t="n">
        <v>0</v>
      </c>
      <c r="T688" s="194" t="n">
        <f aca="false">S688*H688</f>
        <v>0</v>
      </c>
      <c r="AR688" s="10" t="s">
        <v>157</v>
      </c>
      <c r="AT688" s="10" t="s">
        <v>152</v>
      </c>
      <c r="AU688" s="10" t="s">
        <v>90</v>
      </c>
      <c r="AY688" s="10" t="s">
        <v>149</v>
      </c>
      <c r="BE688" s="195" t="n">
        <f aca="false">IF(N688="základní",J688,0)</f>
        <v>0</v>
      </c>
      <c r="BF688" s="195" t="n">
        <f aca="false">IF(N688="snížená",J688,0)</f>
        <v>0</v>
      </c>
      <c r="BG688" s="195" t="n">
        <f aca="false">IF(N688="zákl. přenesená",J688,0)</f>
        <v>0</v>
      </c>
      <c r="BH688" s="195" t="n">
        <f aca="false">IF(N688="sníž. přenesená",J688,0)</f>
        <v>0</v>
      </c>
      <c r="BI688" s="195" t="n">
        <f aca="false">IF(N688="nulová",J688,0)</f>
        <v>0</v>
      </c>
      <c r="BJ688" s="10" t="s">
        <v>25</v>
      </c>
      <c r="BK688" s="195" t="n">
        <f aca="false">ROUND(I688*H688,2)</f>
        <v>0</v>
      </c>
      <c r="BL688" s="10" t="s">
        <v>157</v>
      </c>
      <c r="BM688" s="10" t="s">
        <v>1156</v>
      </c>
    </row>
    <row r="689" s="29" customFormat="true" ht="30" hidden="false" customHeight="true" outlineLevel="0" collapsed="false">
      <c r="B689" s="30"/>
      <c r="D689" s="196" t="s">
        <v>159</v>
      </c>
      <c r="F689" s="197" t="s">
        <v>1157</v>
      </c>
      <c r="I689" s="154"/>
      <c r="L689" s="30"/>
      <c r="M689" s="198"/>
      <c r="N689" s="31"/>
      <c r="O689" s="31"/>
      <c r="P689" s="31"/>
      <c r="Q689" s="31"/>
      <c r="R689" s="31"/>
      <c r="S689" s="31"/>
      <c r="T689" s="70"/>
      <c r="AT689" s="10" t="s">
        <v>159</v>
      </c>
      <c r="AU689" s="10" t="s">
        <v>90</v>
      </c>
    </row>
    <row r="690" s="29" customFormat="true" ht="102" hidden="false" customHeight="true" outlineLevel="0" collapsed="false">
      <c r="B690" s="30"/>
      <c r="D690" s="196" t="s">
        <v>247</v>
      </c>
      <c r="F690" s="218" t="s">
        <v>1158</v>
      </c>
      <c r="I690" s="154"/>
      <c r="L690" s="30"/>
      <c r="M690" s="198"/>
      <c r="N690" s="31"/>
      <c r="O690" s="31"/>
      <c r="P690" s="31"/>
      <c r="Q690" s="31"/>
      <c r="R690" s="31"/>
      <c r="S690" s="31"/>
      <c r="T690" s="70"/>
      <c r="AT690" s="10" t="s">
        <v>247</v>
      </c>
      <c r="AU690" s="10" t="s">
        <v>90</v>
      </c>
    </row>
    <row r="691" s="207" customFormat="true" ht="22.5" hidden="false" customHeight="true" outlineLevel="0" collapsed="false">
      <c r="B691" s="208"/>
      <c r="D691" s="209" t="s">
        <v>160</v>
      </c>
      <c r="E691" s="210"/>
      <c r="F691" s="211" t="s">
        <v>1159</v>
      </c>
      <c r="H691" s="212" t="n">
        <v>110</v>
      </c>
      <c r="I691" s="213"/>
      <c r="L691" s="208"/>
      <c r="M691" s="214"/>
      <c r="N691" s="215"/>
      <c r="O691" s="215"/>
      <c r="P691" s="215"/>
      <c r="Q691" s="215"/>
      <c r="R691" s="215"/>
      <c r="S691" s="215"/>
      <c r="T691" s="216"/>
      <c r="AT691" s="217" t="s">
        <v>160</v>
      </c>
      <c r="AU691" s="217" t="s">
        <v>90</v>
      </c>
      <c r="AV691" s="207" t="s">
        <v>90</v>
      </c>
      <c r="AW691" s="207" t="s">
        <v>162</v>
      </c>
      <c r="AX691" s="207" t="s">
        <v>25</v>
      </c>
      <c r="AY691" s="217" t="s">
        <v>149</v>
      </c>
    </row>
    <row r="692" s="29" customFormat="true" ht="22.5" hidden="false" customHeight="true" outlineLevel="0" collapsed="false">
      <c r="B692" s="183"/>
      <c r="C692" s="184" t="s">
        <v>1160</v>
      </c>
      <c r="D692" s="184" t="s">
        <v>152</v>
      </c>
      <c r="E692" s="185" t="s">
        <v>1161</v>
      </c>
      <c r="F692" s="186" t="s">
        <v>1162</v>
      </c>
      <c r="G692" s="187" t="s">
        <v>271</v>
      </c>
      <c r="H692" s="188" t="n">
        <v>760</v>
      </c>
      <c r="I692" s="189"/>
      <c r="J692" s="190" t="n">
        <f aca="false">ROUND(I692*H692,2)</f>
        <v>0</v>
      </c>
      <c r="K692" s="186" t="s">
        <v>244</v>
      </c>
      <c r="L692" s="30"/>
      <c r="M692" s="191"/>
      <c r="N692" s="192" t="s">
        <v>51</v>
      </c>
      <c r="O692" s="31"/>
      <c r="P692" s="193" t="n">
        <f aca="false">O692*H692</f>
        <v>0</v>
      </c>
      <c r="Q692" s="193" t="n">
        <v>0</v>
      </c>
      <c r="R692" s="193" t="n">
        <f aca="false">Q692*H692</f>
        <v>0</v>
      </c>
      <c r="S692" s="193" t="n">
        <v>0</v>
      </c>
      <c r="T692" s="194" t="n">
        <f aca="false">S692*H692</f>
        <v>0</v>
      </c>
      <c r="AR692" s="10" t="s">
        <v>157</v>
      </c>
      <c r="AT692" s="10" t="s">
        <v>152</v>
      </c>
      <c r="AU692" s="10" t="s">
        <v>90</v>
      </c>
      <c r="AY692" s="10" t="s">
        <v>149</v>
      </c>
      <c r="BE692" s="195" t="n">
        <f aca="false">IF(N692="základní",J692,0)</f>
        <v>0</v>
      </c>
      <c r="BF692" s="195" t="n">
        <f aca="false">IF(N692="snížená",J692,0)</f>
        <v>0</v>
      </c>
      <c r="BG692" s="195" t="n">
        <f aca="false">IF(N692="zákl. přenesená",J692,0)</f>
        <v>0</v>
      </c>
      <c r="BH692" s="195" t="n">
        <f aca="false">IF(N692="sníž. přenesená",J692,0)</f>
        <v>0</v>
      </c>
      <c r="BI692" s="195" t="n">
        <f aca="false">IF(N692="nulová",J692,0)</f>
        <v>0</v>
      </c>
      <c r="BJ692" s="10" t="s">
        <v>25</v>
      </c>
      <c r="BK692" s="195" t="n">
        <f aca="false">ROUND(I692*H692,2)</f>
        <v>0</v>
      </c>
      <c r="BL692" s="10" t="s">
        <v>157</v>
      </c>
      <c r="BM692" s="10" t="s">
        <v>1163</v>
      </c>
    </row>
    <row r="693" s="29" customFormat="true" ht="22.5" hidden="false" customHeight="true" outlineLevel="0" collapsed="false">
      <c r="B693" s="30"/>
      <c r="D693" s="196" t="s">
        <v>159</v>
      </c>
      <c r="F693" s="197" t="s">
        <v>1164</v>
      </c>
      <c r="I693" s="154"/>
      <c r="L693" s="30"/>
      <c r="M693" s="198"/>
      <c r="N693" s="31"/>
      <c r="O693" s="31"/>
      <c r="P693" s="31"/>
      <c r="Q693" s="31"/>
      <c r="R693" s="31"/>
      <c r="S693" s="31"/>
      <c r="T693" s="70"/>
      <c r="AT693" s="10" t="s">
        <v>159</v>
      </c>
      <c r="AU693" s="10" t="s">
        <v>90</v>
      </c>
    </row>
    <row r="694" s="29" customFormat="true" ht="78" hidden="false" customHeight="true" outlineLevel="0" collapsed="false">
      <c r="B694" s="30"/>
      <c r="D694" s="196" t="s">
        <v>247</v>
      </c>
      <c r="F694" s="218" t="s">
        <v>1165</v>
      </c>
      <c r="I694" s="154"/>
      <c r="L694" s="30"/>
      <c r="M694" s="198"/>
      <c r="N694" s="31"/>
      <c r="O694" s="31"/>
      <c r="P694" s="31"/>
      <c r="Q694" s="31"/>
      <c r="R694" s="31"/>
      <c r="S694" s="31"/>
      <c r="T694" s="70"/>
      <c r="AT694" s="10" t="s">
        <v>247</v>
      </c>
      <c r="AU694" s="10" t="s">
        <v>90</v>
      </c>
    </row>
    <row r="695" s="207" customFormat="true" ht="22.5" hidden="false" customHeight="true" outlineLevel="0" collapsed="false">
      <c r="B695" s="208"/>
      <c r="D695" s="209" t="s">
        <v>160</v>
      </c>
      <c r="E695" s="210"/>
      <c r="F695" s="211" t="s">
        <v>1166</v>
      </c>
      <c r="H695" s="212" t="n">
        <v>760</v>
      </c>
      <c r="I695" s="213"/>
      <c r="L695" s="208"/>
      <c r="M695" s="214"/>
      <c r="N695" s="215"/>
      <c r="O695" s="215"/>
      <c r="P695" s="215"/>
      <c r="Q695" s="215"/>
      <c r="R695" s="215"/>
      <c r="S695" s="215"/>
      <c r="T695" s="216"/>
      <c r="AT695" s="217" t="s">
        <v>160</v>
      </c>
      <c r="AU695" s="217" t="s">
        <v>90</v>
      </c>
      <c r="AV695" s="207" t="s">
        <v>90</v>
      </c>
      <c r="AW695" s="207" t="s">
        <v>162</v>
      </c>
      <c r="AX695" s="207" t="s">
        <v>25</v>
      </c>
      <c r="AY695" s="217" t="s">
        <v>149</v>
      </c>
    </row>
    <row r="696" s="29" customFormat="true" ht="22.5" hidden="false" customHeight="true" outlineLevel="0" collapsed="false">
      <c r="B696" s="183"/>
      <c r="C696" s="235" t="s">
        <v>1167</v>
      </c>
      <c r="D696" s="235" t="s">
        <v>444</v>
      </c>
      <c r="E696" s="236" t="s">
        <v>1168</v>
      </c>
      <c r="F696" s="237" t="s">
        <v>1169</v>
      </c>
      <c r="G696" s="238" t="s">
        <v>271</v>
      </c>
      <c r="H696" s="239" t="n">
        <v>767.6</v>
      </c>
      <c r="I696" s="240"/>
      <c r="J696" s="241" t="n">
        <f aca="false">ROUND(I696*H696,2)</f>
        <v>0</v>
      </c>
      <c r="K696" s="237" t="s">
        <v>244</v>
      </c>
      <c r="L696" s="242"/>
      <c r="M696" s="243"/>
      <c r="N696" s="244" t="s">
        <v>51</v>
      </c>
      <c r="O696" s="31"/>
      <c r="P696" s="193" t="n">
        <f aca="false">O696*H696</f>
        <v>0</v>
      </c>
      <c r="Q696" s="193" t="n">
        <v>0.0022</v>
      </c>
      <c r="R696" s="193" t="n">
        <f aca="false">Q696*H696</f>
        <v>1.68872</v>
      </c>
      <c r="S696" s="193" t="n">
        <v>0</v>
      </c>
      <c r="T696" s="194" t="n">
        <f aca="false">S696*H696</f>
        <v>0</v>
      </c>
      <c r="AR696" s="10" t="s">
        <v>211</v>
      </c>
      <c r="AT696" s="10" t="s">
        <v>444</v>
      </c>
      <c r="AU696" s="10" t="s">
        <v>90</v>
      </c>
      <c r="AY696" s="10" t="s">
        <v>149</v>
      </c>
      <c r="BE696" s="195" t="n">
        <f aca="false">IF(N696="základní",J696,0)</f>
        <v>0</v>
      </c>
      <c r="BF696" s="195" t="n">
        <f aca="false">IF(N696="snížená",J696,0)</f>
        <v>0</v>
      </c>
      <c r="BG696" s="195" t="n">
        <f aca="false">IF(N696="zákl. přenesená",J696,0)</f>
        <v>0</v>
      </c>
      <c r="BH696" s="195" t="n">
        <f aca="false">IF(N696="sníž. přenesená",J696,0)</f>
        <v>0</v>
      </c>
      <c r="BI696" s="195" t="n">
        <f aca="false">IF(N696="nulová",J696,0)</f>
        <v>0</v>
      </c>
      <c r="BJ696" s="10" t="s">
        <v>25</v>
      </c>
      <c r="BK696" s="195" t="n">
        <f aca="false">ROUND(I696*H696,2)</f>
        <v>0</v>
      </c>
      <c r="BL696" s="10" t="s">
        <v>157</v>
      </c>
      <c r="BM696" s="10" t="s">
        <v>1170</v>
      </c>
    </row>
    <row r="697" s="29" customFormat="true" ht="30" hidden="false" customHeight="true" outlineLevel="0" collapsed="false">
      <c r="B697" s="30"/>
      <c r="D697" s="196" t="s">
        <v>159</v>
      </c>
      <c r="F697" s="197" t="s">
        <v>1171</v>
      </c>
      <c r="I697" s="154"/>
      <c r="L697" s="30"/>
      <c r="M697" s="198"/>
      <c r="N697" s="31"/>
      <c r="O697" s="31"/>
      <c r="P697" s="31"/>
      <c r="Q697" s="31"/>
      <c r="R697" s="31"/>
      <c r="S697" s="31"/>
      <c r="T697" s="70"/>
      <c r="AT697" s="10" t="s">
        <v>159</v>
      </c>
      <c r="AU697" s="10" t="s">
        <v>90</v>
      </c>
    </row>
    <row r="698" s="207" customFormat="true" ht="22.5" hidden="false" customHeight="true" outlineLevel="0" collapsed="false">
      <c r="B698" s="208"/>
      <c r="D698" s="196" t="s">
        <v>160</v>
      </c>
      <c r="E698" s="217"/>
      <c r="F698" s="219" t="s">
        <v>1172</v>
      </c>
      <c r="H698" s="220" t="n">
        <v>638.32</v>
      </c>
      <c r="I698" s="213"/>
      <c r="L698" s="208"/>
      <c r="M698" s="214"/>
      <c r="N698" s="215"/>
      <c r="O698" s="215"/>
      <c r="P698" s="215"/>
      <c r="Q698" s="215"/>
      <c r="R698" s="215"/>
      <c r="S698" s="215"/>
      <c r="T698" s="216"/>
      <c r="AT698" s="217" t="s">
        <v>160</v>
      </c>
      <c r="AU698" s="217" t="s">
        <v>90</v>
      </c>
      <c r="AV698" s="207" t="s">
        <v>90</v>
      </c>
      <c r="AW698" s="207" t="s">
        <v>162</v>
      </c>
      <c r="AX698" s="207" t="s">
        <v>80</v>
      </c>
      <c r="AY698" s="217" t="s">
        <v>149</v>
      </c>
    </row>
    <row r="699" s="207" customFormat="true" ht="22.5" hidden="false" customHeight="true" outlineLevel="0" collapsed="false">
      <c r="B699" s="208"/>
      <c r="D699" s="196" t="s">
        <v>160</v>
      </c>
      <c r="E699" s="217"/>
      <c r="F699" s="219" t="s">
        <v>1173</v>
      </c>
      <c r="H699" s="220" t="n">
        <v>129.28</v>
      </c>
      <c r="I699" s="213"/>
      <c r="L699" s="208"/>
      <c r="M699" s="214"/>
      <c r="N699" s="215"/>
      <c r="O699" s="215"/>
      <c r="P699" s="215"/>
      <c r="Q699" s="215"/>
      <c r="R699" s="215"/>
      <c r="S699" s="215"/>
      <c r="T699" s="216"/>
      <c r="AT699" s="217" t="s">
        <v>160</v>
      </c>
      <c r="AU699" s="217" t="s">
        <v>90</v>
      </c>
      <c r="AV699" s="207" t="s">
        <v>90</v>
      </c>
      <c r="AW699" s="207" t="s">
        <v>162</v>
      </c>
      <c r="AX699" s="207" t="s">
        <v>80</v>
      </c>
      <c r="AY699" s="217" t="s">
        <v>149</v>
      </c>
    </row>
    <row r="700" s="225" customFormat="true" ht="22.5" hidden="false" customHeight="true" outlineLevel="0" collapsed="false">
      <c r="B700" s="226"/>
      <c r="D700" s="209" t="s">
        <v>160</v>
      </c>
      <c r="E700" s="227"/>
      <c r="F700" s="228" t="s">
        <v>296</v>
      </c>
      <c r="H700" s="229" t="n">
        <v>767.6</v>
      </c>
      <c r="I700" s="230"/>
      <c r="L700" s="226"/>
      <c r="M700" s="231"/>
      <c r="N700" s="232"/>
      <c r="O700" s="232"/>
      <c r="P700" s="232"/>
      <c r="Q700" s="232"/>
      <c r="R700" s="232"/>
      <c r="S700" s="232"/>
      <c r="T700" s="233"/>
      <c r="AT700" s="234" t="s">
        <v>160</v>
      </c>
      <c r="AU700" s="234" t="s">
        <v>90</v>
      </c>
      <c r="AV700" s="225" t="s">
        <v>157</v>
      </c>
      <c r="AW700" s="225" t="s">
        <v>162</v>
      </c>
      <c r="AX700" s="225" t="s">
        <v>25</v>
      </c>
      <c r="AY700" s="234" t="s">
        <v>149</v>
      </c>
    </row>
    <row r="701" s="29" customFormat="true" ht="22.5" hidden="false" customHeight="true" outlineLevel="0" collapsed="false">
      <c r="B701" s="183"/>
      <c r="C701" s="184" t="s">
        <v>1174</v>
      </c>
      <c r="D701" s="184" t="s">
        <v>152</v>
      </c>
      <c r="E701" s="185" t="s">
        <v>1175</v>
      </c>
      <c r="F701" s="186" t="s">
        <v>1176</v>
      </c>
      <c r="G701" s="187" t="s">
        <v>271</v>
      </c>
      <c r="H701" s="188" t="n">
        <v>146</v>
      </c>
      <c r="I701" s="189"/>
      <c r="J701" s="190" t="n">
        <f aca="false">ROUND(I701*H701,2)</f>
        <v>0</v>
      </c>
      <c r="K701" s="186" t="s">
        <v>244</v>
      </c>
      <c r="L701" s="30"/>
      <c r="M701" s="191"/>
      <c r="N701" s="192" t="s">
        <v>51</v>
      </c>
      <c r="O701" s="31"/>
      <c r="P701" s="193" t="n">
        <f aca="false">O701*H701</f>
        <v>0</v>
      </c>
      <c r="Q701" s="193" t="n">
        <v>0.00036</v>
      </c>
      <c r="R701" s="193" t="n">
        <f aca="false">Q701*H701</f>
        <v>0.05256</v>
      </c>
      <c r="S701" s="193" t="n">
        <v>0</v>
      </c>
      <c r="T701" s="194" t="n">
        <f aca="false">S701*H701</f>
        <v>0</v>
      </c>
      <c r="AR701" s="10" t="s">
        <v>157</v>
      </c>
      <c r="AT701" s="10" t="s">
        <v>152</v>
      </c>
      <c r="AU701" s="10" t="s">
        <v>90</v>
      </c>
      <c r="AY701" s="10" t="s">
        <v>149</v>
      </c>
      <c r="BE701" s="195" t="n">
        <f aca="false">IF(N701="základní",J701,0)</f>
        <v>0</v>
      </c>
      <c r="BF701" s="195" t="n">
        <f aca="false">IF(N701="snížená",J701,0)</f>
        <v>0</v>
      </c>
      <c r="BG701" s="195" t="n">
        <f aca="false">IF(N701="zákl. přenesená",J701,0)</f>
        <v>0</v>
      </c>
      <c r="BH701" s="195" t="n">
        <f aca="false">IF(N701="sníž. přenesená",J701,0)</f>
        <v>0</v>
      </c>
      <c r="BI701" s="195" t="n">
        <f aca="false">IF(N701="nulová",J701,0)</f>
        <v>0</v>
      </c>
      <c r="BJ701" s="10" t="s">
        <v>25</v>
      </c>
      <c r="BK701" s="195" t="n">
        <f aca="false">ROUND(I701*H701,2)</f>
        <v>0</v>
      </c>
      <c r="BL701" s="10" t="s">
        <v>157</v>
      </c>
      <c r="BM701" s="10" t="s">
        <v>1177</v>
      </c>
    </row>
    <row r="702" s="29" customFormat="true" ht="22.5" hidden="false" customHeight="true" outlineLevel="0" collapsed="false">
      <c r="B702" s="30"/>
      <c r="D702" s="196" t="s">
        <v>159</v>
      </c>
      <c r="F702" s="197" t="s">
        <v>1178</v>
      </c>
      <c r="I702" s="154"/>
      <c r="L702" s="30"/>
      <c r="M702" s="198"/>
      <c r="N702" s="31"/>
      <c r="O702" s="31"/>
      <c r="P702" s="31"/>
      <c r="Q702" s="31"/>
      <c r="R702" s="31"/>
      <c r="S702" s="31"/>
      <c r="T702" s="70"/>
      <c r="AT702" s="10" t="s">
        <v>159</v>
      </c>
      <c r="AU702" s="10" t="s">
        <v>90</v>
      </c>
    </row>
    <row r="703" s="29" customFormat="true" ht="78" hidden="false" customHeight="true" outlineLevel="0" collapsed="false">
      <c r="B703" s="30"/>
      <c r="D703" s="196" t="s">
        <v>247</v>
      </c>
      <c r="F703" s="218" t="s">
        <v>1165</v>
      </c>
      <c r="I703" s="154"/>
      <c r="L703" s="30"/>
      <c r="M703" s="198"/>
      <c r="N703" s="31"/>
      <c r="O703" s="31"/>
      <c r="P703" s="31"/>
      <c r="Q703" s="31"/>
      <c r="R703" s="31"/>
      <c r="S703" s="31"/>
      <c r="T703" s="70"/>
      <c r="AT703" s="10" t="s">
        <v>247</v>
      </c>
      <c r="AU703" s="10" t="s">
        <v>90</v>
      </c>
    </row>
    <row r="704" s="207" customFormat="true" ht="22.5" hidden="false" customHeight="true" outlineLevel="0" collapsed="false">
      <c r="B704" s="208"/>
      <c r="D704" s="209" t="s">
        <v>160</v>
      </c>
      <c r="E704" s="210"/>
      <c r="F704" s="211" t="s">
        <v>1179</v>
      </c>
      <c r="H704" s="212" t="n">
        <v>146</v>
      </c>
      <c r="I704" s="213"/>
      <c r="L704" s="208"/>
      <c r="M704" s="214"/>
      <c r="N704" s="215"/>
      <c r="O704" s="215"/>
      <c r="P704" s="215"/>
      <c r="Q704" s="215"/>
      <c r="R704" s="215"/>
      <c r="S704" s="215"/>
      <c r="T704" s="216"/>
      <c r="AT704" s="217" t="s">
        <v>160</v>
      </c>
      <c r="AU704" s="217" t="s">
        <v>90</v>
      </c>
      <c r="AV704" s="207" t="s">
        <v>90</v>
      </c>
      <c r="AW704" s="207" t="s">
        <v>162</v>
      </c>
      <c r="AX704" s="207" t="s">
        <v>25</v>
      </c>
      <c r="AY704" s="217" t="s">
        <v>149</v>
      </c>
    </row>
    <row r="705" s="29" customFormat="true" ht="22.5" hidden="false" customHeight="true" outlineLevel="0" collapsed="false">
      <c r="B705" s="183"/>
      <c r="C705" s="235" t="s">
        <v>1180</v>
      </c>
      <c r="D705" s="235" t="s">
        <v>444</v>
      </c>
      <c r="E705" s="236" t="s">
        <v>1181</v>
      </c>
      <c r="F705" s="237" t="s">
        <v>1182</v>
      </c>
      <c r="G705" s="238" t="s">
        <v>271</v>
      </c>
      <c r="H705" s="239" t="n">
        <v>147.46</v>
      </c>
      <c r="I705" s="240"/>
      <c r="J705" s="241" t="n">
        <f aca="false">ROUND(I705*H705,2)</f>
        <v>0</v>
      </c>
      <c r="K705" s="237" t="s">
        <v>244</v>
      </c>
      <c r="L705" s="242"/>
      <c r="M705" s="243"/>
      <c r="N705" s="244" t="s">
        <v>51</v>
      </c>
      <c r="O705" s="31"/>
      <c r="P705" s="193" t="n">
        <f aca="false">O705*H705</f>
        <v>0</v>
      </c>
      <c r="Q705" s="193" t="n">
        <v>0.0025</v>
      </c>
      <c r="R705" s="193" t="n">
        <f aca="false">Q705*H705</f>
        <v>0.36865</v>
      </c>
      <c r="S705" s="193" t="n">
        <v>0</v>
      </c>
      <c r="T705" s="194" t="n">
        <f aca="false">S705*H705</f>
        <v>0</v>
      </c>
      <c r="AR705" s="10" t="s">
        <v>211</v>
      </c>
      <c r="AT705" s="10" t="s">
        <v>444</v>
      </c>
      <c r="AU705" s="10" t="s">
        <v>90</v>
      </c>
      <c r="AY705" s="10" t="s">
        <v>149</v>
      </c>
      <c r="BE705" s="195" t="n">
        <f aca="false">IF(N705="základní",J705,0)</f>
        <v>0</v>
      </c>
      <c r="BF705" s="195" t="n">
        <f aca="false">IF(N705="snížená",J705,0)</f>
        <v>0</v>
      </c>
      <c r="BG705" s="195" t="n">
        <f aca="false">IF(N705="zákl. přenesená",J705,0)</f>
        <v>0</v>
      </c>
      <c r="BH705" s="195" t="n">
        <f aca="false">IF(N705="sníž. přenesená",J705,0)</f>
        <v>0</v>
      </c>
      <c r="BI705" s="195" t="n">
        <f aca="false">IF(N705="nulová",J705,0)</f>
        <v>0</v>
      </c>
      <c r="BJ705" s="10" t="s">
        <v>25</v>
      </c>
      <c r="BK705" s="195" t="n">
        <f aca="false">ROUND(I705*H705,2)</f>
        <v>0</v>
      </c>
      <c r="BL705" s="10" t="s">
        <v>157</v>
      </c>
      <c r="BM705" s="10" t="s">
        <v>1183</v>
      </c>
    </row>
    <row r="706" s="29" customFormat="true" ht="30" hidden="false" customHeight="true" outlineLevel="0" collapsed="false">
      <c r="B706" s="30"/>
      <c r="D706" s="196" t="s">
        <v>159</v>
      </c>
      <c r="F706" s="197" t="s">
        <v>1184</v>
      </c>
      <c r="I706" s="154"/>
      <c r="L706" s="30"/>
      <c r="M706" s="198"/>
      <c r="N706" s="31"/>
      <c r="O706" s="31"/>
      <c r="P706" s="31"/>
      <c r="Q706" s="31"/>
      <c r="R706" s="31"/>
      <c r="S706" s="31"/>
      <c r="T706" s="70"/>
      <c r="AT706" s="10" t="s">
        <v>159</v>
      </c>
      <c r="AU706" s="10" t="s">
        <v>90</v>
      </c>
    </row>
    <row r="707" s="207" customFormat="true" ht="22.5" hidden="false" customHeight="true" outlineLevel="0" collapsed="false">
      <c r="B707" s="208"/>
      <c r="D707" s="209" t="s">
        <v>160</v>
      </c>
      <c r="E707" s="210"/>
      <c r="F707" s="211" t="s">
        <v>1185</v>
      </c>
      <c r="H707" s="212" t="n">
        <v>147.46</v>
      </c>
      <c r="I707" s="213"/>
      <c r="L707" s="208"/>
      <c r="M707" s="214"/>
      <c r="N707" s="215"/>
      <c r="O707" s="215"/>
      <c r="P707" s="215"/>
      <c r="Q707" s="215"/>
      <c r="R707" s="215"/>
      <c r="S707" s="215"/>
      <c r="T707" s="216"/>
      <c r="AT707" s="217" t="s">
        <v>160</v>
      </c>
      <c r="AU707" s="217" t="s">
        <v>90</v>
      </c>
      <c r="AV707" s="207" t="s">
        <v>90</v>
      </c>
      <c r="AW707" s="207" t="s">
        <v>162</v>
      </c>
      <c r="AX707" s="207" t="s">
        <v>25</v>
      </c>
      <c r="AY707" s="217" t="s">
        <v>149</v>
      </c>
    </row>
    <row r="708" s="29" customFormat="true" ht="22.5" hidden="false" customHeight="true" outlineLevel="0" collapsed="false">
      <c r="B708" s="183"/>
      <c r="C708" s="184" t="s">
        <v>1186</v>
      </c>
      <c r="D708" s="184" t="s">
        <v>152</v>
      </c>
      <c r="E708" s="185" t="s">
        <v>1187</v>
      </c>
      <c r="F708" s="186" t="s">
        <v>1188</v>
      </c>
      <c r="G708" s="187" t="s">
        <v>271</v>
      </c>
      <c r="H708" s="188" t="n">
        <v>160</v>
      </c>
      <c r="I708" s="189"/>
      <c r="J708" s="190" t="n">
        <f aca="false">ROUND(I708*H708,2)</f>
        <v>0</v>
      </c>
      <c r="K708" s="186" t="s">
        <v>244</v>
      </c>
      <c r="L708" s="30"/>
      <c r="M708" s="191"/>
      <c r="N708" s="192" t="s">
        <v>51</v>
      </c>
      <c r="O708" s="31"/>
      <c r="P708" s="193" t="n">
        <f aca="false">O708*H708</f>
        <v>0</v>
      </c>
      <c r="Q708" s="193" t="n">
        <v>0.0007</v>
      </c>
      <c r="R708" s="193" t="n">
        <f aca="false">Q708*H708</f>
        <v>0.112</v>
      </c>
      <c r="S708" s="193" t="n">
        <v>0</v>
      </c>
      <c r="T708" s="194" t="n">
        <f aca="false">S708*H708</f>
        <v>0</v>
      </c>
      <c r="AR708" s="10" t="s">
        <v>157</v>
      </c>
      <c r="AT708" s="10" t="s">
        <v>152</v>
      </c>
      <c r="AU708" s="10" t="s">
        <v>90</v>
      </c>
      <c r="AY708" s="10" t="s">
        <v>149</v>
      </c>
      <c r="BE708" s="195" t="n">
        <f aca="false">IF(N708="základní",J708,0)</f>
        <v>0</v>
      </c>
      <c r="BF708" s="195" t="n">
        <f aca="false">IF(N708="snížená",J708,0)</f>
        <v>0</v>
      </c>
      <c r="BG708" s="195" t="n">
        <f aca="false">IF(N708="zákl. přenesená",J708,0)</f>
        <v>0</v>
      </c>
      <c r="BH708" s="195" t="n">
        <f aca="false">IF(N708="sníž. přenesená",J708,0)</f>
        <v>0</v>
      </c>
      <c r="BI708" s="195" t="n">
        <f aca="false">IF(N708="nulová",J708,0)</f>
        <v>0</v>
      </c>
      <c r="BJ708" s="10" t="s">
        <v>25</v>
      </c>
      <c r="BK708" s="195" t="n">
        <f aca="false">ROUND(I708*H708,2)</f>
        <v>0</v>
      </c>
      <c r="BL708" s="10" t="s">
        <v>157</v>
      </c>
      <c r="BM708" s="10" t="s">
        <v>1189</v>
      </c>
    </row>
    <row r="709" s="29" customFormat="true" ht="22.5" hidden="false" customHeight="true" outlineLevel="0" collapsed="false">
      <c r="B709" s="30"/>
      <c r="D709" s="196" t="s">
        <v>159</v>
      </c>
      <c r="F709" s="197" t="s">
        <v>1190</v>
      </c>
      <c r="I709" s="154"/>
      <c r="L709" s="30"/>
      <c r="M709" s="198"/>
      <c r="N709" s="31"/>
      <c r="O709" s="31"/>
      <c r="P709" s="31"/>
      <c r="Q709" s="31"/>
      <c r="R709" s="31"/>
      <c r="S709" s="31"/>
      <c r="T709" s="70"/>
      <c r="AT709" s="10" t="s">
        <v>159</v>
      </c>
      <c r="AU709" s="10" t="s">
        <v>90</v>
      </c>
    </row>
    <row r="710" s="29" customFormat="true" ht="126" hidden="false" customHeight="true" outlineLevel="0" collapsed="false">
      <c r="B710" s="30"/>
      <c r="D710" s="196" t="s">
        <v>247</v>
      </c>
      <c r="F710" s="218" t="s">
        <v>1191</v>
      </c>
      <c r="I710" s="154"/>
      <c r="L710" s="30"/>
      <c r="M710" s="198"/>
      <c r="N710" s="31"/>
      <c r="O710" s="31"/>
      <c r="P710" s="31"/>
      <c r="Q710" s="31"/>
      <c r="R710" s="31"/>
      <c r="S710" s="31"/>
      <c r="T710" s="70"/>
      <c r="AT710" s="10" t="s">
        <v>247</v>
      </c>
      <c r="AU710" s="10" t="s">
        <v>90</v>
      </c>
    </row>
    <row r="711" s="207" customFormat="true" ht="22.5" hidden="false" customHeight="true" outlineLevel="0" collapsed="false">
      <c r="B711" s="208"/>
      <c r="D711" s="209" t="s">
        <v>160</v>
      </c>
      <c r="E711" s="210"/>
      <c r="F711" s="211" t="s">
        <v>1192</v>
      </c>
      <c r="H711" s="212" t="n">
        <v>160</v>
      </c>
      <c r="I711" s="213"/>
      <c r="L711" s="208"/>
      <c r="M711" s="214"/>
      <c r="N711" s="215"/>
      <c r="O711" s="215"/>
      <c r="P711" s="215"/>
      <c r="Q711" s="215"/>
      <c r="R711" s="215"/>
      <c r="S711" s="215"/>
      <c r="T711" s="216"/>
      <c r="AT711" s="217" t="s">
        <v>160</v>
      </c>
      <c r="AU711" s="217" t="s">
        <v>90</v>
      </c>
      <c r="AV711" s="207" t="s">
        <v>90</v>
      </c>
      <c r="AW711" s="207" t="s">
        <v>162</v>
      </c>
      <c r="AX711" s="207" t="s">
        <v>25</v>
      </c>
      <c r="AY711" s="217" t="s">
        <v>149</v>
      </c>
    </row>
    <row r="712" s="29" customFormat="true" ht="22.5" hidden="false" customHeight="true" outlineLevel="0" collapsed="false">
      <c r="B712" s="183"/>
      <c r="C712" s="235" t="s">
        <v>1193</v>
      </c>
      <c r="D712" s="235" t="s">
        <v>444</v>
      </c>
      <c r="E712" s="236" t="s">
        <v>1194</v>
      </c>
      <c r="F712" s="237" t="s">
        <v>1195</v>
      </c>
      <c r="G712" s="238" t="s">
        <v>271</v>
      </c>
      <c r="H712" s="239" t="n">
        <v>48</v>
      </c>
      <c r="I712" s="240"/>
      <c r="J712" s="241" t="n">
        <f aca="false">ROUND(I712*H712,2)</f>
        <v>0</v>
      </c>
      <c r="K712" s="237" t="s">
        <v>244</v>
      </c>
      <c r="L712" s="242"/>
      <c r="M712" s="243"/>
      <c r="N712" s="244" t="s">
        <v>51</v>
      </c>
      <c r="O712" s="31"/>
      <c r="P712" s="193" t="n">
        <f aca="false">O712*H712</f>
        <v>0</v>
      </c>
      <c r="Q712" s="193" t="n">
        <v>0.005</v>
      </c>
      <c r="R712" s="193" t="n">
        <f aca="false">Q712*H712</f>
        <v>0.24</v>
      </c>
      <c r="S712" s="193" t="n">
        <v>0</v>
      </c>
      <c r="T712" s="194" t="n">
        <f aca="false">S712*H712</f>
        <v>0</v>
      </c>
      <c r="AR712" s="10" t="s">
        <v>211</v>
      </c>
      <c r="AT712" s="10" t="s">
        <v>444</v>
      </c>
      <c r="AU712" s="10" t="s">
        <v>90</v>
      </c>
      <c r="AY712" s="10" t="s">
        <v>149</v>
      </c>
      <c r="BE712" s="195" t="n">
        <f aca="false">IF(N712="základní",J712,0)</f>
        <v>0</v>
      </c>
      <c r="BF712" s="195" t="n">
        <f aca="false">IF(N712="snížená",J712,0)</f>
        <v>0</v>
      </c>
      <c r="BG712" s="195" t="n">
        <f aca="false">IF(N712="zákl. přenesená",J712,0)</f>
        <v>0</v>
      </c>
      <c r="BH712" s="195" t="n">
        <f aca="false">IF(N712="sníž. přenesená",J712,0)</f>
        <v>0</v>
      </c>
      <c r="BI712" s="195" t="n">
        <f aca="false">IF(N712="nulová",J712,0)</f>
        <v>0</v>
      </c>
      <c r="BJ712" s="10" t="s">
        <v>25</v>
      </c>
      <c r="BK712" s="195" t="n">
        <f aca="false">ROUND(I712*H712,2)</f>
        <v>0</v>
      </c>
      <c r="BL712" s="10" t="s">
        <v>157</v>
      </c>
      <c r="BM712" s="10" t="s">
        <v>1196</v>
      </c>
    </row>
    <row r="713" s="29" customFormat="true" ht="42" hidden="false" customHeight="true" outlineLevel="0" collapsed="false">
      <c r="B713" s="30"/>
      <c r="D713" s="196" t="s">
        <v>159</v>
      </c>
      <c r="F713" s="197" t="s">
        <v>1197</v>
      </c>
      <c r="I713" s="154"/>
      <c r="L713" s="30"/>
      <c r="M713" s="198"/>
      <c r="N713" s="31"/>
      <c r="O713" s="31"/>
      <c r="P713" s="31"/>
      <c r="Q713" s="31"/>
      <c r="R713" s="31"/>
      <c r="S713" s="31"/>
      <c r="T713" s="70"/>
      <c r="AT713" s="10" t="s">
        <v>159</v>
      </c>
      <c r="AU713" s="10" t="s">
        <v>90</v>
      </c>
    </row>
    <row r="714" s="207" customFormat="true" ht="22.5" hidden="false" customHeight="true" outlineLevel="0" collapsed="false">
      <c r="B714" s="208"/>
      <c r="D714" s="196" t="s">
        <v>160</v>
      </c>
      <c r="E714" s="217"/>
      <c r="F714" s="219" t="s">
        <v>1198</v>
      </c>
      <c r="H714" s="220" t="n">
        <v>35</v>
      </c>
      <c r="I714" s="213"/>
      <c r="L714" s="208"/>
      <c r="M714" s="214"/>
      <c r="N714" s="215"/>
      <c r="O714" s="215"/>
      <c r="P714" s="215"/>
      <c r="Q714" s="215"/>
      <c r="R714" s="215"/>
      <c r="S714" s="215"/>
      <c r="T714" s="216"/>
      <c r="AT714" s="217" t="s">
        <v>160</v>
      </c>
      <c r="AU714" s="217" t="s">
        <v>90</v>
      </c>
      <c r="AV714" s="207" t="s">
        <v>90</v>
      </c>
      <c r="AW714" s="207" t="s">
        <v>162</v>
      </c>
      <c r="AX714" s="207" t="s">
        <v>80</v>
      </c>
      <c r="AY714" s="217" t="s">
        <v>149</v>
      </c>
    </row>
    <row r="715" s="207" customFormat="true" ht="22.5" hidden="false" customHeight="true" outlineLevel="0" collapsed="false">
      <c r="B715" s="208"/>
      <c r="D715" s="196" t="s">
        <v>160</v>
      </c>
      <c r="E715" s="217"/>
      <c r="F715" s="219" t="s">
        <v>1199</v>
      </c>
      <c r="H715" s="220" t="n">
        <v>13</v>
      </c>
      <c r="I715" s="213"/>
      <c r="L715" s="208"/>
      <c r="M715" s="214"/>
      <c r="N715" s="215"/>
      <c r="O715" s="215"/>
      <c r="P715" s="215"/>
      <c r="Q715" s="215"/>
      <c r="R715" s="215"/>
      <c r="S715" s="215"/>
      <c r="T715" s="216"/>
      <c r="AT715" s="217" t="s">
        <v>160</v>
      </c>
      <c r="AU715" s="217" t="s">
        <v>90</v>
      </c>
      <c r="AV715" s="207" t="s">
        <v>90</v>
      </c>
      <c r="AW715" s="207" t="s">
        <v>162</v>
      </c>
      <c r="AX715" s="207" t="s">
        <v>80</v>
      </c>
      <c r="AY715" s="217" t="s">
        <v>149</v>
      </c>
    </row>
    <row r="716" s="225" customFormat="true" ht="22.5" hidden="false" customHeight="true" outlineLevel="0" collapsed="false">
      <c r="B716" s="226"/>
      <c r="D716" s="209" t="s">
        <v>160</v>
      </c>
      <c r="E716" s="227"/>
      <c r="F716" s="228" t="s">
        <v>296</v>
      </c>
      <c r="H716" s="229" t="n">
        <v>48</v>
      </c>
      <c r="I716" s="230"/>
      <c r="L716" s="226"/>
      <c r="M716" s="231"/>
      <c r="N716" s="232"/>
      <c r="O716" s="232"/>
      <c r="P716" s="232"/>
      <c r="Q716" s="232"/>
      <c r="R716" s="232"/>
      <c r="S716" s="232"/>
      <c r="T716" s="233"/>
      <c r="AT716" s="234" t="s">
        <v>160</v>
      </c>
      <c r="AU716" s="234" t="s">
        <v>90</v>
      </c>
      <c r="AV716" s="225" t="s">
        <v>157</v>
      </c>
      <c r="AW716" s="225" t="s">
        <v>162</v>
      </c>
      <c r="AX716" s="225" t="s">
        <v>25</v>
      </c>
      <c r="AY716" s="234" t="s">
        <v>149</v>
      </c>
    </row>
    <row r="717" s="29" customFormat="true" ht="22.5" hidden="false" customHeight="true" outlineLevel="0" collapsed="false">
      <c r="B717" s="183"/>
      <c r="C717" s="235" t="s">
        <v>1200</v>
      </c>
      <c r="D717" s="235" t="s">
        <v>444</v>
      </c>
      <c r="E717" s="236" t="s">
        <v>1201</v>
      </c>
      <c r="F717" s="237" t="s">
        <v>1202</v>
      </c>
      <c r="G717" s="238" t="s">
        <v>271</v>
      </c>
      <c r="H717" s="239" t="n">
        <v>2</v>
      </c>
      <c r="I717" s="240"/>
      <c r="J717" s="241" t="n">
        <f aca="false">ROUND(I717*H717,2)</f>
        <v>0</v>
      </c>
      <c r="K717" s="237" t="s">
        <v>244</v>
      </c>
      <c r="L717" s="242"/>
      <c r="M717" s="243"/>
      <c r="N717" s="244" t="s">
        <v>51</v>
      </c>
      <c r="O717" s="31"/>
      <c r="P717" s="193" t="n">
        <f aca="false">O717*H717</f>
        <v>0</v>
      </c>
      <c r="Q717" s="193" t="n">
        <v>0.004</v>
      </c>
      <c r="R717" s="193" t="n">
        <f aca="false">Q717*H717</f>
        <v>0.008</v>
      </c>
      <c r="S717" s="193" t="n">
        <v>0</v>
      </c>
      <c r="T717" s="194" t="n">
        <f aca="false">S717*H717</f>
        <v>0</v>
      </c>
      <c r="AR717" s="10" t="s">
        <v>211</v>
      </c>
      <c r="AT717" s="10" t="s">
        <v>444</v>
      </c>
      <c r="AU717" s="10" t="s">
        <v>90</v>
      </c>
      <c r="AY717" s="10" t="s">
        <v>149</v>
      </c>
      <c r="BE717" s="195" t="n">
        <f aca="false">IF(N717="základní",J717,0)</f>
        <v>0</v>
      </c>
      <c r="BF717" s="195" t="n">
        <f aca="false">IF(N717="snížená",J717,0)</f>
        <v>0</v>
      </c>
      <c r="BG717" s="195" t="n">
        <f aca="false">IF(N717="zákl. přenesená",J717,0)</f>
        <v>0</v>
      </c>
      <c r="BH717" s="195" t="n">
        <f aca="false">IF(N717="sníž. přenesená",J717,0)</f>
        <v>0</v>
      </c>
      <c r="BI717" s="195" t="n">
        <f aca="false">IF(N717="nulová",J717,0)</f>
        <v>0</v>
      </c>
      <c r="BJ717" s="10" t="s">
        <v>25</v>
      </c>
      <c r="BK717" s="195" t="n">
        <f aca="false">ROUND(I717*H717,2)</f>
        <v>0</v>
      </c>
      <c r="BL717" s="10" t="s">
        <v>157</v>
      </c>
      <c r="BM717" s="10" t="s">
        <v>1203</v>
      </c>
    </row>
    <row r="718" s="29" customFormat="true" ht="42" hidden="false" customHeight="true" outlineLevel="0" collapsed="false">
      <c r="B718" s="30"/>
      <c r="D718" s="196" t="s">
        <v>159</v>
      </c>
      <c r="F718" s="197" t="s">
        <v>1204</v>
      </c>
      <c r="I718" s="154"/>
      <c r="L718" s="30"/>
      <c r="M718" s="198"/>
      <c r="N718" s="31"/>
      <c r="O718" s="31"/>
      <c r="P718" s="31"/>
      <c r="Q718" s="31"/>
      <c r="R718" s="31"/>
      <c r="S718" s="31"/>
      <c r="T718" s="70"/>
      <c r="AT718" s="10" t="s">
        <v>159</v>
      </c>
      <c r="AU718" s="10" t="s">
        <v>90</v>
      </c>
    </row>
    <row r="719" s="207" customFormat="true" ht="22.5" hidden="false" customHeight="true" outlineLevel="0" collapsed="false">
      <c r="B719" s="208"/>
      <c r="D719" s="209" t="s">
        <v>160</v>
      </c>
      <c r="E719" s="210"/>
      <c r="F719" s="211" t="s">
        <v>1205</v>
      </c>
      <c r="H719" s="212" t="n">
        <v>2</v>
      </c>
      <c r="I719" s="213"/>
      <c r="L719" s="208"/>
      <c r="M719" s="214"/>
      <c r="N719" s="215"/>
      <c r="O719" s="215"/>
      <c r="P719" s="215"/>
      <c r="Q719" s="215"/>
      <c r="R719" s="215"/>
      <c r="S719" s="215"/>
      <c r="T719" s="216"/>
      <c r="AT719" s="217" t="s">
        <v>160</v>
      </c>
      <c r="AU719" s="217" t="s">
        <v>90</v>
      </c>
      <c r="AV719" s="207" t="s">
        <v>90</v>
      </c>
      <c r="AW719" s="207" t="s">
        <v>162</v>
      </c>
      <c r="AX719" s="207" t="s">
        <v>25</v>
      </c>
      <c r="AY719" s="217" t="s">
        <v>149</v>
      </c>
    </row>
    <row r="720" s="29" customFormat="true" ht="22.5" hidden="false" customHeight="true" outlineLevel="0" collapsed="false">
      <c r="B720" s="183"/>
      <c r="C720" s="235" t="s">
        <v>1206</v>
      </c>
      <c r="D720" s="235" t="s">
        <v>444</v>
      </c>
      <c r="E720" s="236" t="s">
        <v>1207</v>
      </c>
      <c r="F720" s="237" t="s">
        <v>1208</v>
      </c>
      <c r="G720" s="238" t="s">
        <v>271</v>
      </c>
      <c r="H720" s="239" t="n">
        <v>22</v>
      </c>
      <c r="I720" s="240"/>
      <c r="J720" s="241" t="n">
        <f aca="false">ROUND(I720*H720,2)</f>
        <v>0</v>
      </c>
      <c r="K720" s="237" t="s">
        <v>244</v>
      </c>
      <c r="L720" s="242"/>
      <c r="M720" s="243"/>
      <c r="N720" s="244" t="s">
        <v>51</v>
      </c>
      <c r="O720" s="31"/>
      <c r="P720" s="193" t="n">
        <f aca="false">O720*H720</f>
        <v>0</v>
      </c>
      <c r="Q720" s="193" t="n">
        <v>0.004</v>
      </c>
      <c r="R720" s="193" t="n">
        <f aca="false">Q720*H720</f>
        <v>0.088</v>
      </c>
      <c r="S720" s="193" t="n">
        <v>0</v>
      </c>
      <c r="T720" s="194" t="n">
        <f aca="false">S720*H720</f>
        <v>0</v>
      </c>
      <c r="AR720" s="10" t="s">
        <v>211</v>
      </c>
      <c r="AT720" s="10" t="s">
        <v>444</v>
      </c>
      <c r="AU720" s="10" t="s">
        <v>90</v>
      </c>
      <c r="AY720" s="10" t="s">
        <v>149</v>
      </c>
      <c r="BE720" s="195" t="n">
        <f aca="false">IF(N720="základní",J720,0)</f>
        <v>0</v>
      </c>
      <c r="BF720" s="195" t="n">
        <f aca="false">IF(N720="snížená",J720,0)</f>
        <v>0</v>
      </c>
      <c r="BG720" s="195" t="n">
        <f aca="false">IF(N720="zákl. přenesená",J720,0)</f>
        <v>0</v>
      </c>
      <c r="BH720" s="195" t="n">
        <f aca="false">IF(N720="sníž. přenesená",J720,0)</f>
        <v>0</v>
      </c>
      <c r="BI720" s="195" t="n">
        <f aca="false">IF(N720="nulová",J720,0)</f>
        <v>0</v>
      </c>
      <c r="BJ720" s="10" t="s">
        <v>25</v>
      </c>
      <c r="BK720" s="195" t="n">
        <f aca="false">ROUND(I720*H720,2)</f>
        <v>0</v>
      </c>
      <c r="BL720" s="10" t="s">
        <v>157</v>
      </c>
      <c r="BM720" s="10" t="s">
        <v>1209</v>
      </c>
    </row>
    <row r="721" s="29" customFormat="true" ht="42" hidden="false" customHeight="true" outlineLevel="0" collapsed="false">
      <c r="B721" s="30"/>
      <c r="D721" s="196" t="s">
        <v>159</v>
      </c>
      <c r="F721" s="197" t="s">
        <v>1210</v>
      </c>
      <c r="I721" s="154"/>
      <c r="L721" s="30"/>
      <c r="M721" s="198"/>
      <c r="N721" s="31"/>
      <c r="O721" s="31"/>
      <c r="P721" s="31"/>
      <c r="Q721" s="31"/>
      <c r="R721" s="31"/>
      <c r="S721" s="31"/>
      <c r="T721" s="70"/>
      <c r="AT721" s="10" t="s">
        <v>159</v>
      </c>
      <c r="AU721" s="10" t="s">
        <v>90</v>
      </c>
    </row>
    <row r="722" s="207" customFormat="true" ht="22.5" hidden="false" customHeight="true" outlineLevel="0" collapsed="false">
      <c r="B722" s="208"/>
      <c r="D722" s="196" t="s">
        <v>160</v>
      </c>
      <c r="E722" s="217"/>
      <c r="F722" s="219" t="s">
        <v>1211</v>
      </c>
      <c r="H722" s="220" t="n">
        <v>2</v>
      </c>
      <c r="I722" s="213"/>
      <c r="L722" s="208"/>
      <c r="M722" s="214"/>
      <c r="N722" s="215"/>
      <c r="O722" s="215"/>
      <c r="P722" s="215"/>
      <c r="Q722" s="215"/>
      <c r="R722" s="215"/>
      <c r="S722" s="215"/>
      <c r="T722" s="216"/>
      <c r="AT722" s="217" t="s">
        <v>160</v>
      </c>
      <c r="AU722" s="217" t="s">
        <v>90</v>
      </c>
      <c r="AV722" s="207" t="s">
        <v>90</v>
      </c>
      <c r="AW722" s="207" t="s">
        <v>162</v>
      </c>
      <c r="AX722" s="207" t="s">
        <v>80</v>
      </c>
      <c r="AY722" s="217" t="s">
        <v>149</v>
      </c>
    </row>
    <row r="723" s="207" customFormat="true" ht="22.5" hidden="false" customHeight="true" outlineLevel="0" collapsed="false">
      <c r="B723" s="208"/>
      <c r="D723" s="196" t="s">
        <v>160</v>
      </c>
      <c r="E723" s="217"/>
      <c r="F723" s="219" t="s">
        <v>1212</v>
      </c>
      <c r="H723" s="220" t="n">
        <v>5</v>
      </c>
      <c r="I723" s="213"/>
      <c r="L723" s="208"/>
      <c r="M723" s="214"/>
      <c r="N723" s="215"/>
      <c r="O723" s="215"/>
      <c r="P723" s="215"/>
      <c r="Q723" s="215"/>
      <c r="R723" s="215"/>
      <c r="S723" s="215"/>
      <c r="T723" s="216"/>
      <c r="AT723" s="217" t="s">
        <v>160</v>
      </c>
      <c r="AU723" s="217" t="s">
        <v>90</v>
      </c>
      <c r="AV723" s="207" t="s">
        <v>90</v>
      </c>
      <c r="AW723" s="207" t="s">
        <v>162</v>
      </c>
      <c r="AX723" s="207" t="s">
        <v>80</v>
      </c>
      <c r="AY723" s="217" t="s">
        <v>149</v>
      </c>
    </row>
    <row r="724" s="207" customFormat="true" ht="22.5" hidden="false" customHeight="true" outlineLevel="0" collapsed="false">
      <c r="B724" s="208"/>
      <c r="D724" s="196" t="s">
        <v>160</v>
      </c>
      <c r="E724" s="217"/>
      <c r="F724" s="219" t="s">
        <v>1213</v>
      </c>
      <c r="H724" s="220" t="n">
        <v>12</v>
      </c>
      <c r="I724" s="213"/>
      <c r="L724" s="208"/>
      <c r="M724" s="214"/>
      <c r="N724" s="215"/>
      <c r="O724" s="215"/>
      <c r="P724" s="215"/>
      <c r="Q724" s="215"/>
      <c r="R724" s="215"/>
      <c r="S724" s="215"/>
      <c r="T724" s="216"/>
      <c r="AT724" s="217" t="s">
        <v>160</v>
      </c>
      <c r="AU724" s="217" t="s">
        <v>90</v>
      </c>
      <c r="AV724" s="207" t="s">
        <v>90</v>
      </c>
      <c r="AW724" s="207" t="s">
        <v>162</v>
      </c>
      <c r="AX724" s="207" t="s">
        <v>80</v>
      </c>
      <c r="AY724" s="217" t="s">
        <v>149</v>
      </c>
    </row>
    <row r="725" s="207" customFormat="true" ht="22.5" hidden="false" customHeight="true" outlineLevel="0" collapsed="false">
      <c r="B725" s="208"/>
      <c r="D725" s="196" t="s">
        <v>160</v>
      </c>
      <c r="E725" s="217"/>
      <c r="F725" s="219" t="s">
        <v>1214</v>
      </c>
      <c r="H725" s="220" t="n">
        <v>2</v>
      </c>
      <c r="I725" s="213"/>
      <c r="L725" s="208"/>
      <c r="M725" s="214"/>
      <c r="N725" s="215"/>
      <c r="O725" s="215"/>
      <c r="P725" s="215"/>
      <c r="Q725" s="215"/>
      <c r="R725" s="215"/>
      <c r="S725" s="215"/>
      <c r="T725" s="216"/>
      <c r="AT725" s="217" t="s">
        <v>160</v>
      </c>
      <c r="AU725" s="217" t="s">
        <v>90</v>
      </c>
      <c r="AV725" s="207" t="s">
        <v>90</v>
      </c>
      <c r="AW725" s="207" t="s">
        <v>162</v>
      </c>
      <c r="AX725" s="207" t="s">
        <v>80</v>
      </c>
      <c r="AY725" s="217" t="s">
        <v>149</v>
      </c>
    </row>
    <row r="726" s="207" customFormat="true" ht="22.5" hidden="false" customHeight="true" outlineLevel="0" collapsed="false">
      <c r="B726" s="208"/>
      <c r="D726" s="196" t="s">
        <v>160</v>
      </c>
      <c r="E726" s="217"/>
      <c r="F726" s="219" t="s">
        <v>1215</v>
      </c>
      <c r="H726" s="220" t="n">
        <v>1</v>
      </c>
      <c r="I726" s="213"/>
      <c r="L726" s="208"/>
      <c r="M726" s="214"/>
      <c r="N726" s="215"/>
      <c r="O726" s="215"/>
      <c r="P726" s="215"/>
      <c r="Q726" s="215"/>
      <c r="R726" s="215"/>
      <c r="S726" s="215"/>
      <c r="T726" s="216"/>
      <c r="AT726" s="217" t="s">
        <v>160</v>
      </c>
      <c r="AU726" s="217" t="s">
        <v>90</v>
      </c>
      <c r="AV726" s="207" t="s">
        <v>90</v>
      </c>
      <c r="AW726" s="207" t="s">
        <v>162</v>
      </c>
      <c r="AX726" s="207" t="s">
        <v>80</v>
      </c>
      <c r="AY726" s="217" t="s">
        <v>149</v>
      </c>
    </row>
    <row r="727" s="225" customFormat="true" ht="22.5" hidden="false" customHeight="true" outlineLevel="0" collapsed="false">
      <c r="B727" s="226"/>
      <c r="D727" s="209" t="s">
        <v>160</v>
      </c>
      <c r="E727" s="227"/>
      <c r="F727" s="228" t="s">
        <v>296</v>
      </c>
      <c r="H727" s="229" t="n">
        <v>22</v>
      </c>
      <c r="I727" s="230"/>
      <c r="L727" s="226"/>
      <c r="M727" s="231"/>
      <c r="N727" s="232"/>
      <c r="O727" s="232"/>
      <c r="P727" s="232"/>
      <c r="Q727" s="232"/>
      <c r="R727" s="232"/>
      <c r="S727" s="232"/>
      <c r="T727" s="233"/>
      <c r="AT727" s="234" t="s">
        <v>160</v>
      </c>
      <c r="AU727" s="234" t="s">
        <v>90</v>
      </c>
      <c r="AV727" s="225" t="s">
        <v>157</v>
      </c>
      <c r="AW727" s="225" t="s">
        <v>162</v>
      </c>
      <c r="AX727" s="225" t="s">
        <v>25</v>
      </c>
      <c r="AY727" s="234" t="s">
        <v>149</v>
      </c>
    </row>
    <row r="728" s="29" customFormat="true" ht="22.5" hidden="false" customHeight="true" outlineLevel="0" collapsed="false">
      <c r="B728" s="183"/>
      <c r="C728" s="235" t="s">
        <v>1216</v>
      </c>
      <c r="D728" s="235" t="s">
        <v>444</v>
      </c>
      <c r="E728" s="236" t="s">
        <v>1217</v>
      </c>
      <c r="F728" s="237" t="s">
        <v>1218</v>
      </c>
      <c r="G728" s="238" t="s">
        <v>271</v>
      </c>
      <c r="H728" s="239" t="n">
        <v>6</v>
      </c>
      <c r="I728" s="240"/>
      <c r="J728" s="241" t="n">
        <f aca="false">ROUND(I728*H728,2)</f>
        <v>0</v>
      </c>
      <c r="K728" s="237" t="s">
        <v>244</v>
      </c>
      <c r="L728" s="242"/>
      <c r="M728" s="243"/>
      <c r="N728" s="244" t="s">
        <v>51</v>
      </c>
      <c r="O728" s="31"/>
      <c r="P728" s="193" t="n">
        <f aca="false">O728*H728</f>
        <v>0</v>
      </c>
      <c r="Q728" s="193" t="n">
        <v>0.006</v>
      </c>
      <c r="R728" s="193" t="n">
        <f aca="false">Q728*H728</f>
        <v>0.036</v>
      </c>
      <c r="S728" s="193" t="n">
        <v>0</v>
      </c>
      <c r="T728" s="194" t="n">
        <f aca="false">S728*H728</f>
        <v>0</v>
      </c>
      <c r="AR728" s="10" t="s">
        <v>211</v>
      </c>
      <c r="AT728" s="10" t="s">
        <v>444</v>
      </c>
      <c r="AU728" s="10" t="s">
        <v>90</v>
      </c>
      <c r="AY728" s="10" t="s">
        <v>149</v>
      </c>
      <c r="BE728" s="195" t="n">
        <f aca="false">IF(N728="základní",J728,0)</f>
        <v>0</v>
      </c>
      <c r="BF728" s="195" t="n">
        <f aca="false">IF(N728="snížená",J728,0)</f>
        <v>0</v>
      </c>
      <c r="BG728" s="195" t="n">
        <f aca="false">IF(N728="zákl. přenesená",J728,0)</f>
        <v>0</v>
      </c>
      <c r="BH728" s="195" t="n">
        <f aca="false">IF(N728="sníž. přenesená",J728,0)</f>
        <v>0</v>
      </c>
      <c r="BI728" s="195" t="n">
        <f aca="false">IF(N728="nulová",J728,0)</f>
        <v>0</v>
      </c>
      <c r="BJ728" s="10" t="s">
        <v>25</v>
      </c>
      <c r="BK728" s="195" t="n">
        <f aca="false">ROUND(I728*H728,2)</f>
        <v>0</v>
      </c>
      <c r="BL728" s="10" t="s">
        <v>157</v>
      </c>
      <c r="BM728" s="10" t="s">
        <v>1219</v>
      </c>
    </row>
    <row r="729" s="29" customFormat="true" ht="42" hidden="false" customHeight="true" outlineLevel="0" collapsed="false">
      <c r="B729" s="30"/>
      <c r="D729" s="196" t="s">
        <v>159</v>
      </c>
      <c r="F729" s="197" t="s">
        <v>1220</v>
      </c>
      <c r="I729" s="154"/>
      <c r="L729" s="30"/>
      <c r="M729" s="198"/>
      <c r="N729" s="31"/>
      <c r="O729" s="31"/>
      <c r="P729" s="31"/>
      <c r="Q729" s="31"/>
      <c r="R729" s="31"/>
      <c r="S729" s="31"/>
      <c r="T729" s="70"/>
      <c r="AT729" s="10" t="s">
        <v>159</v>
      </c>
      <c r="AU729" s="10" t="s">
        <v>90</v>
      </c>
    </row>
    <row r="730" s="207" customFormat="true" ht="22.5" hidden="false" customHeight="true" outlineLevel="0" collapsed="false">
      <c r="B730" s="208"/>
      <c r="D730" s="196" t="s">
        <v>160</v>
      </c>
      <c r="E730" s="217"/>
      <c r="F730" s="219" t="s">
        <v>1221</v>
      </c>
      <c r="H730" s="220" t="n">
        <v>6</v>
      </c>
      <c r="I730" s="213"/>
      <c r="L730" s="208"/>
      <c r="M730" s="214"/>
      <c r="N730" s="215"/>
      <c r="O730" s="215"/>
      <c r="P730" s="215"/>
      <c r="Q730" s="215"/>
      <c r="R730" s="215"/>
      <c r="S730" s="215"/>
      <c r="T730" s="216"/>
      <c r="AT730" s="217" t="s">
        <v>160</v>
      </c>
      <c r="AU730" s="217" t="s">
        <v>90</v>
      </c>
      <c r="AV730" s="207" t="s">
        <v>90</v>
      </c>
      <c r="AW730" s="207" t="s">
        <v>162</v>
      </c>
      <c r="AX730" s="207" t="s">
        <v>80</v>
      </c>
      <c r="AY730" s="217" t="s">
        <v>149</v>
      </c>
    </row>
    <row r="731" s="225" customFormat="true" ht="22.5" hidden="false" customHeight="true" outlineLevel="0" collapsed="false">
      <c r="B731" s="226"/>
      <c r="D731" s="209" t="s">
        <v>160</v>
      </c>
      <c r="E731" s="227"/>
      <c r="F731" s="228" t="s">
        <v>296</v>
      </c>
      <c r="H731" s="229" t="n">
        <v>6</v>
      </c>
      <c r="I731" s="230"/>
      <c r="L731" s="226"/>
      <c r="M731" s="231"/>
      <c r="N731" s="232"/>
      <c r="O731" s="232"/>
      <c r="P731" s="232"/>
      <c r="Q731" s="232"/>
      <c r="R731" s="232"/>
      <c r="S731" s="232"/>
      <c r="T731" s="233"/>
      <c r="AT731" s="234" t="s">
        <v>160</v>
      </c>
      <c r="AU731" s="234" t="s">
        <v>90</v>
      </c>
      <c r="AV731" s="225" t="s">
        <v>157</v>
      </c>
      <c r="AW731" s="225" t="s">
        <v>162</v>
      </c>
      <c r="AX731" s="225" t="s">
        <v>25</v>
      </c>
      <c r="AY731" s="234" t="s">
        <v>149</v>
      </c>
    </row>
    <row r="732" s="29" customFormat="true" ht="22.5" hidden="false" customHeight="true" outlineLevel="0" collapsed="false">
      <c r="B732" s="183"/>
      <c r="C732" s="235" t="s">
        <v>1222</v>
      </c>
      <c r="D732" s="235" t="s">
        <v>444</v>
      </c>
      <c r="E732" s="236" t="s">
        <v>1223</v>
      </c>
      <c r="F732" s="237" t="s">
        <v>1224</v>
      </c>
      <c r="G732" s="238" t="s">
        <v>271</v>
      </c>
      <c r="H732" s="239" t="n">
        <v>5</v>
      </c>
      <c r="I732" s="240"/>
      <c r="J732" s="241" t="n">
        <f aca="false">ROUND(I732*H732,2)</f>
        <v>0</v>
      </c>
      <c r="K732" s="237" t="s">
        <v>244</v>
      </c>
      <c r="L732" s="242"/>
      <c r="M732" s="243"/>
      <c r="N732" s="244" t="s">
        <v>51</v>
      </c>
      <c r="O732" s="31"/>
      <c r="P732" s="193" t="n">
        <f aca="false">O732*H732</f>
        <v>0</v>
      </c>
      <c r="Q732" s="193" t="n">
        <v>0.003</v>
      </c>
      <c r="R732" s="193" t="n">
        <f aca="false">Q732*H732</f>
        <v>0.015</v>
      </c>
      <c r="S732" s="193" t="n">
        <v>0</v>
      </c>
      <c r="T732" s="194" t="n">
        <f aca="false">S732*H732</f>
        <v>0</v>
      </c>
      <c r="AR732" s="10" t="s">
        <v>211</v>
      </c>
      <c r="AT732" s="10" t="s">
        <v>444</v>
      </c>
      <c r="AU732" s="10" t="s">
        <v>90</v>
      </c>
      <c r="AY732" s="10" t="s">
        <v>149</v>
      </c>
      <c r="BE732" s="195" t="n">
        <f aca="false">IF(N732="základní",J732,0)</f>
        <v>0</v>
      </c>
      <c r="BF732" s="195" t="n">
        <f aca="false">IF(N732="snížená",J732,0)</f>
        <v>0</v>
      </c>
      <c r="BG732" s="195" t="n">
        <f aca="false">IF(N732="zákl. přenesená",J732,0)</f>
        <v>0</v>
      </c>
      <c r="BH732" s="195" t="n">
        <f aca="false">IF(N732="sníž. přenesená",J732,0)</f>
        <v>0</v>
      </c>
      <c r="BI732" s="195" t="n">
        <f aca="false">IF(N732="nulová",J732,0)</f>
        <v>0</v>
      </c>
      <c r="BJ732" s="10" t="s">
        <v>25</v>
      </c>
      <c r="BK732" s="195" t="n">
        <f aca="false">ROUND(I732*H732,2)</f>
        <v>0</v>
      </c>
      <c r="BL732" s="10" t="s">
        <v>157</v>
      </c>
      <c r="BM732" s="10" t="s">
        <v>1225</v>
      </c>
    </row>
    <row r="733" s="29" customFormat="true" ht="42" hidden="false" customHeight="true" outlineLevel="0" collapsed="false">
      <c r="B733" s="30"/>
      <c r="D733" s="196" t="s">
        <v>159</v>
      </c>
      <c r="F733" s="197" t="s">
        <v>1226</v>
      </c>
      <c r="I733" s="154"/>
      <c r="L733" s="30"/>
      <c r="M733" s="198"/>
      <c r="N733" s="31"/>
      <c r="O733" s="31"/>
      <c r="P733" s="31"/>
      <c r="Q733" s="31"/>
      <c r="R733" s="31"/>
      <c r="S733" s="31"/>
      <c r="T733" s="70"/>
      <c r="AT733" s="10" t="s">
        <v>159</v>
      </c>
      <c r="AU733" s="10" t="s">
        <v>90</v>
      </c>
    </row>
    <row r="734" s="207" customFormat="true" ht="22.5" hidden="false" customHeight="true" outlineLevel="0" collapsed="false">
      <c r="B734" s="208"/>
      <c r="D734" s="209" t="s">
        <v>160</v>
      </c>
      <c r="E734" s="210"/>
      <c r="F734" s="211" t="s">
        <v>1227</v>
      </c>
      <c r="H734" s="212" t="n">
        <v>5</v>
      </c>
      <c r="I734" s="213"/>
      <c r="L734" s="208"/>
      <c r="M734" s="214"/>
      <c r="N734" s="215"/>
      <c r="O734" s="215"/>
      <c r="P734" s="215"/>
      <c r="Q734" s="215"/>
      <c r="R734" s="215"/>
      <c r="S734" s="215"/>
      <c r="T734" s="216"/>
      <c r="AT734" s="217" t="s">
        <v>160</v>
      </c>
      <c r="AU734" s="217" t="s">
        <v>90</v>
      </c>
      <c r="AV734" s="207" t="s">
        <v>90</v>
      </c>
      <c r="AW734" s="207" t="s">
        <v>162</v>
      </c>
      <c r="AX734" s="207" t="s">
        <v>25</v>
      </c>
      <c r="AY734" s="217" t="s">
        <v>149</v>
      </c>
    </row>
    <row r="735" s="29" customFormat="true" ht="22.5" hidden="false" customHeight="true" outlineLevel="0" collapsed="false">
      <c r="B735" s="183"/>
      <c r="C735" s="235" t="s">
        <v>1228</v>
      </c>
      <c r="D735" s="235" t="s">
        <v>444</v>
      </c>
      <c r="E735" s="236" t="s">
        <v>1229</v>
      </c>
      <c r="F735" s="237" t="s">
        <v>1230</v>
      </c>
      <c r="G735" s="238" t="s">
        <v>271</v>
      </c>
      <c r="H735" s="239" t="n">
        <v>8</v>
      </c>
      <c r="I735" s="240"/>
      <c r="J735" s="241" t="n">
        <f aca="false">ROUND(I735*H735,2)</f>
        <v>0</v>
      </c>
      <c r="K735" s="237" t="s">
        <v>244</v>
      </c>
      <c r="L735" s="242"/>
      <c r="M735" s="243"/>
      <c r="N735" s="244" t="s">
        <v>51</v>
      </c>
      <c r="O735" s="31"/>
      <c r="P735" s="193" t="n">
        <f aca="false">O735*H735</f>
        <v>0</v>
      </c>
      <c r="Q735" s="193" t="n">
        <v>0.006</v>
      </c>
      <c r="R735" s="193" t="n">
        <f aca="false">Q735*H735</f>
        <v>0.048</v>
      </c>
      <c r="S735" s="193" t="n">
        <v>0</v>
      </c>
      <c r="T735" s="194" t="n">
        <f aca="false">S735*H735</f>
        <v>0</v>
      </c>
      <c r="AR735" s="10" t="s">
        <v>211</v>
      </c>
      <c r="AT735" s="10" t="s">
        <v>444</v>
      </c>
      <c r="AU735" s="10" t="s">
        <v>90</v>
      </c>
      <c r="AY735" s="10" t="s">
        <v>149</v>
      </c>
      <c r="BE735" s="195" t="n">
        <f aca="false">IF(N735="základní",J735,0)</f>
        <v>0</v>
      </c>
      <c r="BF735" s="195" t="n">
        <f aca="false">IF(N735="snížená",J735,0)</f>
        <v>0</v>
      </c>
      <c r="BG735" s="195" t="n">
        <f aca="false">IF(N735="zákl. přenesená",J735,0)</f>
        <v>0</v>
      </c>
      <c r="BH735" s="195" t="n">
        <f aca="false">IF(N735="sníž. přenesená",J735,0)</f>
        <v>0</v>
      </c>
      <c r="BI735" s="195" t="n">
        <f aca="false">IF(N735="nulová",J735,0)</f>
        <v>0</v>
      </c>
      <c r="BJ735" s="10" t="s">
        <v>25</v>
      </c>
      <c r="BK735" s="195" t="n">
        <f aca="false">ROUND(I735*H735,2)</f>
        <v>0</v>
      </c>
      <c r="BL735" s="10" t="s">
        <v>157</v>
      </c>
      <c r="BM735" s="10" t="s">
        <v>1231</v>
      </c>
    </row>
    <row r="736" s="29" customFormat="true" ht="42" hidden="false" customHeight="true" outlineLevel="0" collapsed="false">
      <c r="B736" s="30"/>
      <c r="D736" s="196" t="s">
        <v>159</v>
      </c>
      <c r="F736" s="197" t="s">
        <v>1232</v>
      </c>
      <c r="I736" s="154"/>
      <c r="L736" s="30"/>
      <c r="M736" s="198"/>
      <c r="N736" s="31"/>
      <c r="O736" s="31"/>
      <c r="P736" s="31"/>
      <c r="Q736" s="31"/>
      <c r="R736" s="31"/>
      <c r="S736" s="31"/>
      <c r="T736" s="70"/>
      <c r="AT736" s="10" t="s">
        <v>159</v>
      </c>
      <c r="AU736" s="10" t="s">
        <v>90</v>
      </c>
    </row>
    <row r="737" s="207" customFormat="true" ht="22.5" hidden="false" customHeight="true" outlineLevel="0" collapsed="false">
      <c r="B737" s="208"/>
      <c r="D737" s="209" t="s">
        <v>160</v>
      </c>
      <c r="E737" s="210"/>
      <c r="F737" s="211" t="s">
        <v>1233</v>
      </c>
      <c r="H737" s="212" t="n">
        <v>8</v>
      </c>
      <c r="I737" s="213"/>
      <c r="L737" s="208"/>
      <c r="M737" s="214"/>
      <c r="N737" s="215"/>
      <c r="O737" s="215"/>
      <c r="P737" s="215"/>
      <c r="Q737" s="215"/>
      <c r="R737" s="215"/>
      <c r="S737" s="215"/>
      <c r="T737" s="216"/>
      <c r="AT737" s="217" t="s">
        <v>160</v>
      </c>
      <c r="AU737" s="217" t="s">
        <v>90</v>
      </c>
      <c r="AV737" s="207" t="s">
        <v>90</v>
      </c>
      <c r="AW737" s="207" t="s">
        <v>162</v>
      </c>
      <c r="AX737" s="207" t="s">
        <v>25</v>
      </c>
      <c r="AY737" s="217" t="s">
        <v>149</v>
      </c>
    </row>
    <row r="738" s="29" customFormat="true" ht="22.5" hidden="false" customHeight="true" outlineLevel="0" collapsed="false">
      <c r="B738" s="183"/>
      <c r="C738" s="235" t="s">
        <v>1234</v>
      </c>
      <c r="D738" s="235" t="s">
        <v>444</v>
      </c>
      <c r="E738" s="236" t="s">
        <v>1235</v>
      </c>
      <c r="F738" s="237" t="s">
        <v>1236</v>
      </c>
      <c r="G738" s="238" t="s">
        <v>271</v>
      </c>
      <c r="H738" s="239" t="n">
        <v>17</v>
      </c>
      <c r="I738" s="240"/>
      <c r="J738" s="241" t="n">
        <f aca="false">ROUND(I738*H738,2)</f>
        <v>0</v>
      </c>
      <c r="K738" s="237" t="s">
        <v>244</v>
      </c>
      <c r="L738" s="242"/>
      <c r="M738" s="243"/>
      <c r="N738" s="244" t="s">
        <v>51</v>
      </c>
      <c r="O738" s="31"/>
      <c r="P738" s="193" t="n">
        <f aca="false">O738*H738</f>
        <v>0</v>
      </c>
      <c r="Q738" s="193" t="n">
        <v>0.006</v>
      </c>
      <c r="R738" s="193" t="n">
        <f aca="false">Q738*H738</f>
        <v>0.102</v>
      </c>
      <c r="S738" s="193" t="n">
        <v>0</v>
      </c>
      <c r="T738" s="194" t="n">
        <f aca="false">S738*H738</f>
        <v>0</v>
      </c>
      <c r="AR738" s="10" t="s">
        <v>211</v>
      </c>
      <c r="AT738" s="10" t="s">
        <v>444</v>
      </c>
      <c r="AU738" s="10" t="s">
        <v>90</v>
      </c>
      <c r="AY738" s="10" t="s">
        <v>149</v>
      </c>
      <c r="BE738" s="195" t="n">
        <f aca="false">IF(N738="základní",J738,0)</f>
        <v>0</v>
      </c>
      <c r="BF738" s="195" t="n">
        <f aca="false">IF(N738="snížená",J738,0)</f>
        <v>0</v>
      </c>
      <c r="BG738" s="195" t="n">
        <f aca="false">IF(N738="zákl. přenesená",J738,0)</f>
        <v>0</v>
      </c>
      <c r="BH738" s="195" t="n">
        <f aca="false">IF(N738="sníž. přenesená",J738,0)</f>
        <v>0</v>
      </c>
      <c r="BI738" s="195" t="n">
        <f aca="false">IF(N738="nulová",J738,0)</f>
        <v>0</v>
      </c>
      <c r="BJ738" s="10" t="s">
        <v>25</v>
      </c>
      <c r="BK738" s="195" t="n">
        <f aca="false">ROUND(I738*H738,2)</f>
        <v>0</v>
      </c>
      <c r="BL738" s="10" t="s">
        <v>157</v>
      </c>
      <c r="BM738" s="10" t="s">
        <v>1237</v>
      </c>
    </row>
    <row r="739" s="29" customFormat="true" ht="42" hidden="false" customHeight="true" outlineLevel="0" collapsed="false">
      <c r="B739" s="30"/>
      <c r="D739" s="196" t="s">
        <v>159</v>
      </c>
      <c r="F739" s="197" t="s">
        <v>1238</v>
      </c>
      <c r="I739" s="154"/>
      <c r="L739" s="30"/>
      <c r="M739" s="198"/>
      <c r="N739" s="31"/>
      <c r="O739" s="31"/>
      <c r="P739" s="31"/>
      <c r="Q739" s="31"/>
      <c r="R739" s="31"/>
      <c r="S739" s="31"/>
      <c r="T739" s="70"/>
      <c r="AT739" s="10" t="s">
        <v>159</v>
      </c>
      <c r="AU739" s="10" t="s">
        <v>90</v>
      </c>
    </row>
    <row r="740" s="207" customFormat="true" ht="22.5" hidden="false" customHeight="true" outlineLevel="0" collapsed="false">
      <c r="B740" s="208"/>
      <c r="D740" s="209" t="s">
        <v>160</v>
      </c>
      <c r="E740" s="210"/>
      <c r="F740" s="211" t="s">
        <v>1239</v>
      </c>
      <c r="H740" s="212" t="n">
        <v>17</v>
      </c>
      <c r="I740" s="213"/>
      <c r="L740" s="208"/>
      <c r="M740" s="214"/>
      <c r="N740" s="215"/>
      <c r="O740" s="215"/>
      <c r="P740" s="215"/>
      <c r="Q740" s="215"/>
      <c r="R740" s="215"/>
      <c r="S740" s="215"/>
      <c r="T740" s="216"/>
      <c r="AT740" s="217" t="s">
        <v>160</v>
      </c>
      <c r="AU740" s="217" t="s">
        <v>90</v>
      </c>
      <c r="AV740" s="207" t="s">
        <v>90</v>
      </c>
      <c r="AW740" s="207" t="s">
        <v>162</v>
      </c>
      <c r="AX740" s="207" t="s">
        <v>25</v>
      </c>
      <c r="AY740" s="217" t="s">
        <v>149</v>
      </c>
    </row>
    <row r="741" s="29" customFormat="true" ht="22.5" hidden="false" customHeight="true" outlineLevel="0" collapsed="false">
      <c r="B741" s="183"/>
      <c r="C741" s="235" t="s">
        <v>1240</v>
      </c>
      <c r="D741" s="235" t="s">
        <v>444</v>
      </c>
      <c r="E741" s="236" t="s">
        <v>1241</v>
      </c>
      <c r="F741" s="237" t="s">
        <v>1242</v>
      </c>
      <c r="G741" s="238" t="s">
        <v>271</v>
      </c>
      <c r="H741" s="239" t="n">
        <v>17</v>
      </c>
      <c r="I741" s="240"/>
      <c r="J741" s="241" t="n">
        <f aca="false">ROUND(I741*H741,2)</f>
        <v>0</v>
      </c>
      <c r="K741" s="237" t="s">
        <v>244</v>
      </c>
      <c r="L741" s="242"/>
      <c r="M741" s="243"/>
      <c r="N741" s="244" t="s">
        <v>51</v>
      </c>
      <c r="O741" s="31"/>
      <c r="P741" s="193" t="n">
        <f aca="false">O741*H741</f>
        <v>0</v>
      </c>
      <c r="Q741" s="193" t="n">
        <v>0.006</v>
      </c>
      <c r="R741" s="193" t="n">
        <f aca="false">Q741*H741</f>
        <v>0.102</v>
      </c>
      <c r="S741" s="193" t="n">
        <v>0</v>
      </c>
      <c r="T741" s="194" t="n">
        <f aca="false">S741*H741</f>
        <v>0</v>
      </c>
      <c r="AR741" s="10" t="s">
        <v>211</v>
      </c>
      <c r="AT741" s="10" t="s">
        <v>444</v>
      </c>
      <c r="AU741" s="10" t="s">
        <v>90</v>
      </c>
      <c r="AY741" s="10" t="s">
        <v>149</v>
      </c>
      <c r="BE741" s="195" t="n">
        <f aca="false">IF(N741="základní",J741,0)</f>
        <v>0</v>
      </c>
      <c r="BF741" s="195" t="n">
        <f aca="false">IF(N741="snížená",J741,0)</f>
        <v>0</v>
      </c>
      <c r="BG741" s="195" t="n">
        <f aca="false">IF(N741="zákl. přenesená",J741,0)</f>
        <v>0</v>
      </c>
      <c r="BH741" s="195" t="n">
        <f aca="false">IF(N741="sníž. přenesená",J741,0)</f>
        <v>0</v>
      </c>
      <c r="BI741" s="195" t="n">
        <f aca="false">IF(N741="nulová",J741,0)</f>
        <v>0</v>
      </c>
      <c r="BJ741" s="10" t="s">
        <v>25</v>
      </c>
      <c r="BK741" s="195" t="n">
        <f aca="false">ROUND(I741*H741,2)</f>
        <v>0</v>
      </c>
      <c r="BL741" s="10" t="s">
        <v>157</v>
      </c>
      <c r="BM741" s="10" t="s">
        <v>1243</v>
      </c>
    </row>
    <row r="742" s="29" customFormat="true" ht="42" hidden="false" customHeight="true" outlineLevel="0" collapsed="false">
      <c r="B742" s="30"/>
      <c r="D742" s="196" t="s">
        <v>159</v>
      </c>
      <c r="F742" s="197" t="s">
        <v>1244</v>
      </c>
      <c r="I742" s="154"/>
      <c r="L742" s="30"/>
      <c r="M742" s="198"/>
      <c r="N742" s="31"/>
      <c r="O742" s="31"/>
      <c r="P742" s="31"/>
      <c r="Q742" s="31"/>
      <c r="R742" s="31"/>
      <c r="S742" s="31"/>
      <c r="T742" s="70"/>
      <c r="AT742" s="10" t="s">
        <v>159</v>
      </c>
      <c r="AU742" s="10" t="s">
        <v>90</v>
      </c>
    </row>
    <row r="743" s="207" customFormat="true" ht="22.5" hidden="false" customHeight="true" outlineLevel="0" collapsed="false">
      <c r="B743" s="208"/>
      <c r="D743" s="196" t="s">
        <v>160</v>
      </c>
      <c r="E743" s="217"/>
      <c r="F743" s="219" t="s">
        <v>1245</v>
      </c>
      <c r="H743" s="220" t="n">
        <v>12</v>
      </c>
      <c r="I743" s="213"/>
      <c r="L743" s="208"/>
      <c r="M743" s="214"/>
      <c r="N743" s="215"/>
      <c r="O743" s="215"/>
      <c r="P743" s="215"/>
      <c r="Q743" s="215"/>
      <c r="R743" s="215"/>
      <c r="S743" s="215"/>
      <c r="T743" s="216"/>
      <c r="AT743" s="217" t="s">
        <v>160</v>
      </c>
      <c r="AU743" s="217" t="s">
        <v>90</v>
      </c>
      <c r="AV743" s="207" t="s">
        <v>90</v>
      </c>
      <c r="AW743" s="207" t="s">
        <v>162</v>
      </c>
      <c r="AX743" s="207" t="s">
        <v>80</v>
      </c>
      <c r="AY743" s="217" t="s">
        <v>149</v>
      </c>
    </row>
    <row r="744" s="207" customFormat="true" ht="22.5" hidden="false" customHeight="true" outlineLevel="0" collapsed="false">
      <c r="B744" s="208"/>
      <c r="D744" s="196" t="s">
        <v>160</v>
      </c>
      <c r="E744" s="217"/>
      <c r="F744" s="219" t="s">
        <v>1246</v>
      </c>
      <c r="H744" s="220" t="n">
        <v>5</v>
      </c>
      <c r="I744" s="213"/>
      <c r="L744" s="208"/>
      <c r="M744" s="214"/>
      <c r="N744" s="215"/>
      <c r="O744" s="215"/>
      <c r="P744" s="215"/>
      <c r="Q744" s="215"/>
      <c r="R744" s="215"/>
      <c r="S744" s="215"/>
      <c r="T744" s="216"/>
      <c r="AT744" s="217" t="s">
        <v>160</v>
      </c>
      <c r="AU744" s="217" t="s">
        <v>90</v>
      </c>
      <c r="AV744" s="207" t="s">
        <v>90</v>
      </c>
      <c r="AW744" s="207" t="s">
        <v>162</v>
      </c>
      <c r="AX744" s="207" t="s">
        <v>80</v>
      </c>
      <c r="AY744" s="217" t="s">
        <v>149</v>
      </c>
    </row>
    <row r="745" s="225" customFormat="true" ht="22.5" hidden="false" customHeight="true" outlineLevel="0" collapsed="false">
      <c r="B745" s="226"/>
      <c r="D745" s="209" t="s">
        <v>160</v>
      </c>
      <c r="E745" s="227"/>
      <c r="F745" s="228" t="s">
        <v>296</v>
      </c>
      <c r="H745" s="229" t="n">
        <v>17</v>
      </c>
      <c r="I745" s="230"/>
      <c r="L745" s="226"/>
      <c r="M745" s="231"/>
      <c r="N745" s="232"/>
      <c r="O745" s="232"/>
      <c r="P745" s="232"/>
      <c r="Q745" s="232"/>
      <c r="R745" s="232"/>
      <c r="S745" s="232"/>
      <c r="T745" s="233"/>
      <c r="AT745" s="234" t="s">
        <v>160</v>
      </c>
      <c r="AU745" s="234" t="s">
        <v>90</v>
      </c>
      <c r="AV745" s="225" t="s">
        <v>157</v>
      </c>
      <c r="AW745" s="225" t="s">
        <v>162</v>
      </c>
      <c r="AX745" s="225" t="s">
        <v>25</v>
      </c>
      <c r="AY745" s="234" t="s">
        <v>149</v>
      </c>
    </row>
    <row r="746" s="29" customFormat="true" ht="22.5" hidden="false" customHeight="true" outlineLevel="0" collapsed="false">
      <c r="B746" s="183"/>
      <c r="C746" s="235" t="s">
        <v>1247</v>
      </c>
      <c r="D746" s="235" t="s">
        <v>444</v>
      </c>
      <c r="E746" s="236" t="s">
        <v>1248</v>
      </c>
      <c r="F746" s="237" t="s">
        <v>1249</v>
      </c>
      <c r="G746" s="238" t="s">
        <v>271</v>
      </c>
      <c r="H746" s="239" t="n">
        <v>2</v>
      </c>
      <c r="I746" s="240"/>
      <c r="J746" s="241" t="n">
        <f aca="false">ROUND(I746*H746,2)</f>
        <v>0</v>
      </c>
      <c r="K746" s="237" t="s">
        <v>244</v>
      </c>
      <c r="L746" s="242"/>
      <c r="M746" s="243"/>
      <c r="N746" s="244" t="s">
        <v>51</v>
      </c>
      <c r="O746" s="31"/>
      <c r="P746" s="193" t="n">
        <f aca="false">O746*H746</f>
        <v>0</v>
      </c>
      <c r="Q746" s="193" t="n">
        <v>0.006</v>
      </c>
      <c r="R746" s="193" t="n">
        <f aca="false">Q746*H746</f>
        <v>0.012</v>
      </c>
      <c r="S746" s="193" t="n">
        <v>0</v>
      </c>
      <c r="T746" s="194" t="n">
        <f aca="false">S746*H746</f>
        <v>0</v>
      </c>
      <c r="AR746" s="10" t="s">
        <v>211</v>
      </c>
      <c r="AT746" s="10" t="s">
        <v>444</v>
      </c>
      <c r="AU746" s="10" t="s">
        <v>90</v>
      </c>
      <c r="AY746" s="10" t="s">
        <v>149</v>
      </c>
      <c r="BE746" s="195" t="n">
        <f aca="false">IF(N746="základní",J746,0)</f>
        <v>0</v>
      </c>
      <c r="BF746" s="195" t="n">
        <f aca="false">IF(N746="snížená",J746,0)</f>
        <v>0</v>
      </c>
      <c r="BG746" s="195" t="n">
        <f aca="false">IF(N746="zákl. přenesená",J746,0)</f>
        <v>0</v>
      </c>
      <c r="BH746" s="195" t="n">
        <f aca="false">IF(N746="sníž. přenesená",J746,0)</f>
        <v>0</v>
      </c>
      <c r="BI746" s="195" t="n">
        <f aca="false">IF(N746="nulová",J746,0)</f>
        <v>0</v>
      </c>
      <c r="BJ746" s="10" t="s">
        <v>25</v>
      </c>
      <c r="BK746" s="195" t="n">
        <f aca="false">ROUND(I746*H746,2)</f>
        <v>0</v>
      </c>
      <c r="BL746" s="10" t="s">
        <v>157</v>
      </c>
      <c r="BM746" s="10" t="s">
        <v>1250</v>
      </c>
    </row>
    <row r="747" s="29" customFormat="true" ht="42" hidden="false" customHeight="true" outlineLevel="0" collapsed="false">
      <c r="B747" s="30"/>
      <c r="D747" s="196" t="s">
        <v>159</v>
      </c>
      <c r="F747" s="197" t="s">
        <v>1251</v>
      </c>
      <c r="I747" s="154"/>
      <c r="L747" s="30"/>
      <c r="M747" s="198"/>
      <c r="N747" s="31"/>
      <c r="O747" s="31"/>
      <c r="P747" s="31"/>
      <c r="Q747" s="31"/>
      <c r="R747" s="31"/>
      <c r="S747" s="31"/>
      <c r="T747" s="70"/>
      <c r="AT747" s="10" t="s">
        <v>159</v>
      </c>
      <c r="AU747" s="10" t="s">
        <v>90</v>
      </c>
    </row>
    <row r="748" s="207" customFormat="true" ht="22.5" hidden="false" customHeight="true" outlineLevel="0" collapsed="false">
      <c r="B748" s="208"/>
      <c r="D748" s="209" t="s">
        <v>160</v>
      </c>
      <c r="E748" s="210"/>
      <c r="F748" s="211" t="s">
        <v>1252</v>
      </c>
      <c r="H748" s="212" t="n">
        <v>2</v>
      </c>
      <c r="I748" s="213"/>
      <c r="L748" s="208"/>
      <c r="M748" s="214"/>
      <c r="N748" s="215"/>
      <c r="O748" s="215"/>
      <c r="P748" s="215"/>
      <c r="Q748" s="215"/>
      <c r="R748" s="215"/>
      <c r="S748" s="215"/>
      <c r="T748" s="216"/>
      <c r="AT748" s="217" t="s">
        <v>160</v>
      </c>
      <c r="AU748" s="217" t="s">
        <v>90</v>
      </c>
      <c r="AV748" s="207" t="s">
        <v>90</v>
      </c>
      <c r="AW748" s="207" t="s">
        <v>162</v>
      </c>
      <c r="AX748" s="207" t="s">
        <v>25</v>
      </c>
      <c r="AY748" s="217" t="s">
        <v>149</v>
      </c>
    </row>
    <row r="749" s="29" customFormat="true" ht="22.5" hidden="false" customHeight="true" outlineLevel="0" collapsed="false">
      <c r="B749" s="183"/>
      <c r="C749" s="235" t="s">
        <v>1253</v>
      </c>
      <c r="D749" s="235" t="s">
        <v>444</v>
      </c>
      <c r="E749" s="236" t="s">
        <v>1254</v>
      </c>
      <c r="F749" s="237" t="s">
        <v>1255</v>
      </c>
      <c r="G749" s="238" t="s">
        <v>271</v>
      </c>
      <c r="H749" s="239" t="n">
        <v>14</v>
      </c>
      <c r="I749" s="240"/>
      <c r="J749" s="241" t="n">
        <f aca="false">ROUND(I749*H749,2)</f>
        <v>0</v>
      </c>
      <c r="K749" s="237" t="s">
        <v>244</v>
      </c>
      <c r="L749" s="242"/>
      <c r="M749" s="243"/>
      <c r="N749" s="244" t="s">
        <v>51</v>
      </c>
      <c r="O749" s="31"/>
      <c r="P749" s="193" t="n">
        <f aca="false">O749*H749</f>
        <v>0</v>
      </c>
      <c r="Q749" s="193" t="n">
        <v>0.006</v>
      </c>
      <c r="R749" s="193" t="n">
        <f aca="false">Q749*H749</f>
        <v>0.084</v>
      </c>
      <c r="S749" s="193" t="n">
        <v>0</v>
      </c>
      <c r="T749" s="194" t="n">
        <f aca="false">S749*H749</f>
        <v>0</v>
      </c>
      <c r="AR749" s="10" t="s">
        <v>211</v>
      </c>
      <c r="AT749" s="10" t="s">
        <v>444</v>
      </c>
      <c r="AU749" s="10" t="s">
        <v>90</v>
      </c>
      <c r="AY749" s="10" t="s">
        <v>149</v>
      </c>
      <c r="BE749" s="195" t="n">
        <f aca="false">IF(N749="základní",J749,0)</f>
        <v>0</v>
      </c>
      <c r="BF749" s="195" t="n">
        <f aca="false">IF(N749="snížená",J749,0)</f>
        <v>0</v>
      </c>
      <c r="BG749" s="195" t="n">
        <f aca="false">IF(N749="zákl. přenesená",J749,0)</f>
        <v>0</v>
      </c>
      <c r="BH749" s="195" t="n">
        <f aca="false">IF(N749="sníž. přenesená",J749,0)</f>
        <v>0</v>
      </c>
      <c r="BI749" s="195" t="n">
        <f aca="false">IF(N749="nulová",J749,0)</f>
        <v>0</v>
      </c>
      <c r="BJ749" s="10" t="s">
        <v>25</v>
      </c>
      <c r="BK749" s="195" t="n">
        <f aca="false">ROUND(I749*H749,2)</f>
        <v>0</v>
      </c>
      <c r="BL749" s="10" t="s">
        <v>157</v>
      </c>
      <c r="BM749" s="10" t="s">
        <v>1256</v>
      </c>
    </row>
    <row r="750" s="29" customFormat="true" ht="42" hidden="false" customHeight="true" outlineLevel="0" collapsed="false">
      <c r="B750" s="30"/>
      <c r="D750" s="196" t="s">
        <v>159</v>
      </c>
      <c r="F750" s="197" t="s">
        <v>1257</v>
      </c>
      <c r="I750" s="154"/>
      <c r="L750" s="30"/>
      <c r="M750" s="198"/>
      <c r="N750" s="31"/>
      <c r="O750" s="31"/>
      <c r="P750" s="31"/>
      <c r="Q750" s="31"/>
      <c r="R750" s="31"/>
      <c r="S750" s="31"/>
      <c r="T750" s="70"/>
      <c r="AT750" s="10" t="s">
        <v>159</v>
      </c>
      <c r="AU750" s="10" t="s">
        <v>90</v>
      </c>
    </row>
    <row r="751" s="207" customFormat="true" ht="22.5" hidden="false" customHeight="true" outlineLevel="0" collapsed="false">
      <c r="B751" s="208"/>
      <c r="D751" s="209" t="s">
        <v>160</v>
      </c>
      <c r="E751" s="210"/>
      <c r="F751" s="211" t="s">
        <v>1258</v>
      </c>
      <c r="H751" s="212" t="n">
        <v>14</v>
      </c>
      <c r="I751" s="213"/>
      <c r="L751" s="208"/>
      <c r="M751" s="214"/>
      <c r="N751" s="215"/>
      <c r="O751" s="215"/>
      <c r="P751" s="215"/>
      <c r="Q751" s="215"/>
      <c r="R751" s="215"/>
      <c r="S751" s="215"/>
      <c r="T751" s="216"/>
      <c r="AT751" s="217" t="s">
        <v>160</v>
      </c>
      <c r="AU751" s="217" t="s">
        <v>90</v>
      </c>
      <c r="AV751" s="207" t="s">
        <v>90</v>
      </c>
      <c r="AW751" s="207" t="s">
        <v>162</v>
      </c>
      <c r="AX751" s="207" t="s">
        <v>25</v>
      </c>
      <c r="AY751" s="217" t="s">
        <v>149</v>
      </c>
    </row>
    <row r="752" s="29" customFormat="true" ht="22.5" hidden="false" customHeight="true" outlineLevel="0" collapsed="false">
      <c r="B752" s="183"/>
      <c r="C752" s="235" t="s">
        <v>1259</v>
      </c>
      <c r="D752" s="235" t="s">
        <v>444</v>
      </c>
      <c r="E752" s="236" t="s">
        <v>1260</v>
      </c>
      <c r="F752" s="237" t="s">
        <v>1261</v>
      </c>
      <c r="G752" s="238" t="s">
        <v>271</v>
      </c>
      <c r="H752" s="239" t="n">
        <v>8</v>
      </c>
      <c r="I752" s="240"/>
      <c r="J752" s="241" t="n">
        <f aca="false">ROUND(I752*H752,2)</f>
        <v>0</v>
      </c>
      <c r="K752" s="237" t="s">
        <v>244</v>
      </c>
      <c r="L752" s="242"/>
      <c r="M752" s="243"/>
      <c r="N752" s="244" t="s">
        <v>51</v>
      </c>
      <c r="O752" s="31"/>
      <c r="P752" s="193" t="n">
        <f aca="false">O752*H752</f>
        <v>0</v>
      </c>
      <c r="Q752" s="193" t="n">
        <v>0.004</v>
      </c>
      <c r="R752" s="193" t="n">
        <f aca="false">Q752*H752</f>
        <v>0.032</v>
      </c>
      <c r="S752" s="193" t="n">
        <v>0</v>
      </c>
      <c r="T752" s="194" t="n">
        <f aca="false">S752*H752</f>
        <v>0</v>
      </c>
      <c r="AR752" s="10" t="s">
        <v>211</v>
      </c>
      <c r="AT752" s="10" t="s">
        <v>444</v>
      </c>
      <c r="AU752" s="10" t="s">
        <v>90</v>
      </c>
      <c r="AY752" s="10" t="s">
        <v>149</v>
      </c>
      <c r="BE752" s="195" t="n">
        <f aca="false">IF(N752="základní",J752,0)</f>
        <v>0</v>
      </c>
      <c r="BF752" s="195" t="n">
        <f aca="false">IF(N752="snížená",J752,0)</f>
        <v>0</v>
      </c>
      <c r="BG752" s="195" t="n">
        <f aca="false">IF(N752="zákl. přenesená",J752,0)</f>
        <v>0</v>
      </c>
      <c r="BH752" s="195" t="n">
        <f aca="false">IF(N752="sníž. přenesená",J752,0)</f>
        <v>0</v>
      </c>
      <c r="BI752" s="195" t="n">
        <f aca="false">IF(N752="nulová",J752,0)</f>
        <v>0</v>
      </c>
      <c r="BJ752" s="10" t="s">
        <v>25</v>
      </c>
      <c r="BK752" s="195" t="n">
        <f aca="false">ROUND(I752*H752,2)</f>
        <v>0</v>
      </c>
      <c r="BL752" s="10" t="s">
        <v>157</v>
      </c>
      <c r="BM752" s="10" t="s">
        <v>1262</v>
      </c>
    </row>
    <row r="753" s="29" customFormat="true" ht="42" hidden="false" customHeight="true" outlineLevel="0" collapsed="false">
      <c r="B753" s="30"/>
      <c r="D753" s="196" t="s">
        <v>159</v>
      </c>
      <c r="F753" s="197" t="s">
        <v>1263</v>
      </c>
      <c r="I753" s="154"/>
      <c r="L753" s="30"/>
      <c r="M753" s="198"/>
      <c r="N753" s="31"/>
      <c r="O753" s="31"/>
      <c r="P753" s="31"/>
      <c r="Q753" s="31"/>
      <c r="R753" s="31"/>
      <c r="S753" s="31"/>
      <c r="T753" s="70"/>
      <c r="AT753" s="10" t="s">
        <v>159</v>
      </c>
      <c r="AU753" s="10" t="s">
        <v>90</v>
      </c>
    </row>
    <row r="754" s="207" customFormat="true" ht="22.5" hidden="false" customHeight="true" outlineLevel="0" collapsed="false">
      <c r="B754" s="208"/>
      <c r="D754" s="196" t="s">
        <v>160</v>
      </c>
      <c r="E754" s="217"/>
      <c r="F754" s="219" t="s">
        <v>1264</v>
      </c>
      <c r="H754" s="220" t="n">
        <v>3</v>
      </c>
      <c r="I754" s="213"/>
      <c r="L754" s="208"/>
      <c r="M754" s="214"/>
      <c r="N754" s="215"/>
      <c r="O754" s="215"/>
      <c r="P754" s="215"/>
      <c r="Q754" s="215"/>
      <c r="R754" s="215"/>
      <c r="S754" s="215"/>
      <c r="T754" s="216"/>
      <c r="AT754" s="217" t="s">
        <v>160</v>
      </c>
      <c r="AU754" s="217" t="s">
        <v>90</v>
      </c>
      <c r="AV754" s="207" t="s">
        <v>90</v>
      </c>
      <c r="AW754" s="207" t="s">
        <v>162</v>
      </c>
      <c r="AX754" s="207" t="s">
        <v>80</v>
      </c>
      <c r="AY754" s="217" t="s">
        <v>149</v>
      </c>
    </row>
    <row r="755" s="207" customFormat="true" ht="22.5" hidden="false" customHeight="true" outlineLevel="0" collapsed="false">
      <c r="B755" s="208"/>
      <c r="D755" s="196" t="s">
        <v>160</v>
      </c>
      <c r="E755" s="217"/>
      <c r="F755" s="219" t="s">
        <v>1265</v>
      </c>
      <c r="H755" s="220" t="n">
        <v>3</v>
      </c>
      <c r="I755" s="213"/>
      <c r="L755" s="208"/>
      <c r="M755" s="214"/>
      <c r="N755" s="215"/>
      <c r="O755" s="215"/>
      <c r="P755" s="215"/>
      <c r="Q755" s="215"/>
      <c r="R755" s="215"/>
      <c r="S755" s="215"/>
      <c r="T755" s="216"/>
      <c r="AT755" s="217" t="s">
        <v>160</v>
      </c>
      <c r="AU755" s="217" t="s">
        <v>90</v>
      </c>
      <c r="AV755" s="207" t="s">
        <v>90</v>
      </c>
      <c r="AW755" s="207" t="s">
        <v>162</v>
      </c>
      <c r="AX755" s="207" t="s">
        <v>80</v>
      </c>
      <c r="AY755" s="217" t="s">
        <v>149</v>
      </c>
    </row>
    <row r="756" s="207" customFormat="true" ht="22.5" hidden="false" customHeight="true" outlineLevel="0" collapsed="false">
      <c r="B756" s="208"/>
      <c r="D756" s="196" t="s">
        <v>160</v>
      </c>
      <c r="E756" s="217"/>
      <c r="F756" s="219" t="s">
        <v>1266</v>
      </c>
      <c r="H756" s="220" t="n">
        <v>2</v>
      </c>
      <c r="I756" s="213"/>
      <c r="L756" s="208"/>
      <c r="M756" s="214"/>
      <c r="N756" s="215"/>
      <c r="O756" s="215"/>
      <c r="P756" s="215"/>
      <c r="Q756" s="215"/>
      <c r="R756" s="215"/>
      <c r="S756" s="215"/>
      <c r="T756" s="216"/>
      <c r="AT756" s="217" t="s">
        <v>160</v>
      </c>
      <c r="AU756" s="217" t="s">
        <v>90</v>
      </c>
      <c r="AV756" s="207" t="s">
        <v>90</v>
      </c>
      <c r="AW756" s="207" t="s">
        <v>162</v>
      </c>
      <c r="AX756" s="207" t="s">
        <v>80</v>
      </c>
      <c r="AY756" s="217" t="s">
        <v>149</v>
      </c>
    </row>
    <row r="757" s="225" customFormat="true" ht="22.5" hidden="false" customHeight="true" outlineLevel="0" collapsed="false">
      <c r="B757" s="226"/>
      <c r="D757" s="209" t="s">
        <v>160</v>
      </c>
      <c r="E757" s="227"/>
      <c r="F757" s="228" t="s">
        <v>296</v>
      </c>
      <c r="H757" s="229" t="n">
        <v>8</v>
      </c>
      <c r="I757" s="230"/>
      <c r="L757" s="226"/>
      <c r="M757" s="231"/>
      <c r="N757" s="232"/>
      <c r="O757" s="232"/>
      <c r="P757" s="232"/>
      <c r="Q757" s="232"/>
      <c r="R757" s="232"/>
      <c r="S757" s="232"/>
      <c r="T757" s="233"/>
      <c r="AT757" s="234" t="s">
        <v>160</v>
      </c>
      <c r="AU757" s="234" t="s">
        <v>90</v>
      </c>
      <c r="AV757" s="225" t="s">
        <v>157</v>
      </c>
      <c r="AW757" s="225" t="s">
        <v>162</v>
      </c>
      <c r="AX757" s="225" t="s">
        <v>25</v>
      </c>
      <c r="AY757" s="234" t="s">
        <v>149</v>
      </c>
    </row>
    <row r="758" s="29" customFormat="true" ht="22.5" hidden="false" customHeight="true" outlineLevel="0" collapsed="false">
      <c r="B758" s="183"/>
      <c r="C758" s="235" t="s">
        <v>1267</v>
      </c>
      <c r="D758" s="235" t="s">
        <v>444</v>
      </c>
      <c r="E758" s="236" t="s">
        <v>1268</v>
      </c>
      <c r="F758" s="237" t="s">
        <v>1269</v>
      </c>
      <c r="G758" s="238" t="s">
        <v>271</v>
      </c>
      <c r="H758" s="239" t="n">
        <v>5</v>
      </c>
      <c r="I758" s="240"/>
      <c r="J758" s="241" t="n">
        <f aca="false">ROUND(I758*H758,2)</f>
        <v>0</v>
      </c>
      <c r="K758" s="237" t="s">
        <v>244</v>
      </c>
      <c r="L758" s="242"/>
      <c r="M758" s="243"/>
      <c r="N758" s="244" t="s">
        <v>51</v>
      </c>
      <c r="O758" s="31"/>
      <c r="P758" s="193" t="n">
        <f aca="false">O758*H758</f>
        <v>0</v>
      </c>
      <c r="Q758" s="193" t="n">
        <v>0.006</v>
      </c>
      <c r="R758" s="193" t="n">
        <f aca="false">Q758*H758</f>
        <v>0.03</v>
      </c>
      <c r="S758" s="193" t="n">
        <v>0</v>
      </c>
      <c r="T758" s="194" t="n">
        <f aca="false">S758*H758</f>
        <v>0</v>
      </c>
      <c r="AR758" s="10" t="s">
        <v>211</v>
      </c>
      <c r="AT758" s="10" t="s">
        <v>444</v>
      </c>
      <c r="AU758" s="10" t="s">
        <v>90</v>
      </c>
      <c r="AY758" s="10" t="s">
        <v>149</v>
      </c>
      <c r="BE758" s="195" t="n">
        <f aca="false">IF(N758="základní",J758,0)</f>
        <v>0</v>
      </c>
      <c r="BF758" s="195" t="n">
        <f aca="false">IF(N758="snížená",J758,0)</f>
        <v>0</v>
      </c>
      <c r="BG758" s="195" t="n">
        <f aca="false">IF(N758="zákl. přenesená",J758,0)</f>
        <v>0</v>
      </c>
      <c r="BH758" s="195" t="n">
        <f aca="false">IF(N758="sníž. přenesená",J758,0)</f>
        <v>0</v>
      </c>
      <c r="BI758" s="195" t="n">
        <f aca="false">IF(N758="nulová",J758,0)</f>
        <v>0</v>
      </c>
      <c r="BJ758" s="10" t="s">
        <v>25</v>
      </c>
      <c r="BK758" s="195" t="n">
        <f aca="false">ROUND(I758*H758,2)</f>
        <v>0</v>
      </c>
      <c r="BL758" s="10" t="s">
        <v>157</v>
      </c>
      <c r="BM758" s="10" t="s">
        <v>1270</v>
      </c>
    </row>
    <row r="759" s="29" customFormat="true" ht="42" hidden="false" customHeight="true" outlineLevel="0" collapsed="false">
      <c r="B759" s="30"/>
      <c r="D759" s="196" t="s">
        <v>159</v>
      </c>
      <c r="F759" s="197" t="s">
        <v>1271</v>
      </c>
      <c r="I759" s="154"/>
      <c r="L759" s="30"/>
      <c r="M759" s="198"/>
      <c r="N759" s="31"/>
      <c r="O759" s="31"/>
      <c r="P759" s="31"/>
      <c r="Q759" s="31"/>
      <c r="R759" s="31"/>
      <c r="S759" s="31"/>
      <c r="T759" s="70"/>
      <c r="AT759" s="10" t="s">
        <v>159</v>
      </c>
      <c r="AU759" s="10" t="s">
        <v>90</v>
      </c>
    </row>
    <row r="760" s="207" customFormat="true" ht="22.5" hidden="false" customHeight="true" outlineLevel="0" collapsed="false">
      <c r="B760" s="208"/>
      <c r="D760" s="196" t="s">
        <v>160</v>
      </c>
      <c r="E760" s="217"/>
      <c r="F760" s="219" t="s">
        <v>1272</v>
      </c>
      <c r="H760" s="220" t="n">
        <v>2</v>
      </c>
      <c r="I760" s="213"/>
      <c r="L760" s="208"/>
      <c r="M760" s="214"/>
      <c r="N760" s="215"/>
      <c r="O760" s="215"/>
      <c r="P760" s="215"/>
      <c r="Q760" s="215"/>
      <c r="R760" s="215"/>
      <c r="S760" s="215"/>
      <c r="T760" s="216"/>
      <c r="AT760" s="217" t="s">
        <v>160</v>
      </c>
      <c r="AU760" s="217" t="s">
        <v>90</v>
      </c>
      <c r="AV760" s="207" t="s">
        <v>90</v>
      </c>
      <c r="AW760" s="207" t="s">
        <v>162</v>
      </c>
      <c r="AX760" s="207" t="s">
        <v>80</v>
      </c>
      <c r="AY760" s="217" t="s">
        <v>149</v>
      </c>
    </row>
    <row r="761" s="207" customFormat="true" ht="22.5" hidden="false" customHeight="true" outlineLevel="0" collapsed="false">
      <c r="B761" s="208"/>
      <c r="D761" s="196" t="s">
        <v>160</v>
      </c>
      <c r="E761" s="217"/>
      <c r="F761" s="219" t="s">
        <v>1273</v>
      </c>
      <c r="H761" s="220" t="n">
        <v>2</v>
      </c>
      <c r="I761" s="213"/>
      <c r="L761" s="208"/>
      <c r="M761" s="214"/>
      <c r="N761" s="215"/>
      <c r="O761" s="215"/>
      <c r="P761" s="215"/>
      <c r="Q761" s="215"/>
      <c r="R761" s="215"/>
      <c r="S761" s="215"/>
      <c r="T761" s="216"/>
      <c r="AT761" s="217" t="s">
        <v>160</v>
      </c>
      <c r="AU761" s="217" t="s">
        <v>90</v>
      </c>
      <c r="AV761" s="207" t="s">
        <v>90</v>
      </c>
      <c r="AW761" s="207" t="s">
        <v>162</v>
      </c>
      <c r="AX761" s="207" t="s">
        <v>80</v>
      </c>
      <c r="AY761" s="217" t="s">
        <v>149</v>
      </c>
    </row>
    <row r="762" s="207" customFormat="true" ht="22.5" hidden="false" customHeight="true" outlineLevel="0" collapsed="false">
      <c r="B762" s="208"/>
      <c r="D762" s="196" t="s">
        <v>160</v>
      </c>
      <c r="E762" s="217"/>
      <c r="F762" s="219" t="s">
        <v>1274</v>
      </c>
      <c r="H762" s="220" t="n">
        <v>1</v>
      </c>
      <c r="I762" s="213"/>
      <c r="L762" s="208"/>
      <c r="M762" s="214"/>
      <c r="N762" s="215"/>
      <c r="O762" s="215"/>
      <c r="P762" s="215"/>
      <c r="Q762" s="215"/>
      <c r="R762" s="215"/>
      <c r="S762" s="215"/>
      <c r="T762" s="216"/>
      <c r="AT762" s="217" t="s">
        <v>160</v>
      </c>
      <c r="AU762" s="217" t="s">
        <v>90</v>
      </c>
      <c r="AV762" s="207" t="s">
        <v>90</v>
      </c>
      <c r="AW762" s="207" t="s">
        <v>162</v>
      </c>
      <c r="AX762" s="207" t="s">
        <v>80</v>
      </c>
      <c r="AY762" s="217" t="s">
        <v>149</v>
      </c>
    </row>
    <row r="763" s="225" customFormat="true" ht="22.5" hidden="false" customHeight="true" outlineLevel="0" collapsed="false">
      <c r="B763" s="226"/>
      <c r="D763" s="209" t="s">
        <v>160</v>
      </c>
      <c r="E763" s="227"/>
      <c r="F763" s="228" t="s">
        <v>296</v>
      </c>
      <c r="H763" s="229" t="n">
        <v>5</v>
      </c>
      <c r="I763" s="230"/>
      <c r="L763" s="226"/>
      <c r="M763" s="231"/>
      <c r="N763" s="232"/>
      <c r="O763" s="232"/>
      <c r="P763" s="232"/>
      <c r="Q763" s="232"/>
      <c r="R763" s="232"/>
      <c r="S763" s="232"/>
      <c r="T763" s="233"/>
      <c r="AT763" s="234" t="s">
        <v>160</v>
      </c>
      <c r="AU763" s="234" t="s">
        <v>90</v>
      </c>
      <c r="AV763" s="225" t="s">
        <v>157</v>
      </c>
      <c r="AW763" s="225" t="s">
        <v>162</v>
      </c>
      <c r="AX763" s="225" t="s">
        <v>25</v>
      </c>
      <c r="AY763" s="234" t="s">
        <v>149</v>
      </c>
    </row>
    <row r="764" s="29" customFormat="true" ht="22.5" hidden="false" customHeight="true" outlineLevel="0" collapsed="false">
      <c r="B764" s="183"/>
      <c r="C764" s="184" t="s">
        <v>1275</v>
      </c>
      <c r="D764" s="184" t="s">
        <v>152</v>
      </c>
      <c r="E764" s="185" t="s">
        <v>1276</v>
      </c>
      <c r="F764" s="186" t="s">
        <v>1277</v>
      </c>
      <c r="G764" s="187" t="s">
        <v>271</v>
      </c>
      <c r="H764" s="188" t="n">
        <v>79</v>
      </c>
      <c r="I764" s="189"/>
      <c r="J764" s="190" t="n">
        <f aca="false">ROUND(I764*H764,2)</f>
        <v>0</v>
      </c>
      <c r="K764" s="186" t="s">
        <v>244</v>
      </c>
      <c r="L764" s="30"/>
      <c r="M764" s="191"/>
      <c r="N764" s="192" t="s">
        <v>51</v>
      </c>
      <c r="O764" s="31"/>
      <c r="P764" s="193" t="n">
        <f aca="false">O764*H764</f>
        <v>0</v>
      </c>
      <c r="Q764" s="193" t="n">
        <v>0.11241</v>
      </c>
      <c r="R764" s="193" t="n">
        <f aca="false">Q764*H764</f>
        <v>8.88039</v>
      </c>
      <c r="S764" s="193" t="n">
        <v>0</v>
      </c>
      <c r="T764" s="194" t="n">
        <f aca="false">S764*H764</f>
        <v>0</v>
      </c>
      <c r="AR764" s="10" t="s">
        <v>157</v>
      </c>
      <c r="AT764" s="10" t="s">
        <v>152</v>
      </c>
      <c r="AU764" s="10" t="s">
        <v>90</v>
      </c>
      <c r="AY764" s="10" t="s">
        <v>149</v>
      </c>
      <c r="BE764" s="195" t="n">
        <f aca="false">IF(N764="základní",J764,0)</f>
        <v>0</v>
      </c>
      <c r="BF764" s="195" t="n">
        <f aca="false">IF(N764="snížená",J764,0)</f>
        <v>0</v>
      </c>
      <c r="BG764" s="195" t="n">
        <f aca="false">IF(N764="zákl. přenesená",J764,0)</f>
        <v>0</v>
      </c>
      <c r="BH764" s="195" t="n">
        <f aca="false">IF(N764="sníž. přenesená",J764,0)</f>
        <v>0</v>
      </c>
      <c r="BI764" s="195" t="n">
        <f aca="false">IF(N764="nulová",J764,0)</f>
        <v>0</v>
      </c>
      <c r="BJ764" s="10" t="s">
        <v>25</v>
      </c>
      <c r="BK764" s="195" t="n">
        <f aca="false">ROUND(I764*H764,2)</f>
        <v>0</v>
      </c>
      <c r="BL764" s="10" t="s">
        <v>157</v>
      </c>
      <c r="BM764" s="10" t="s">
        <v>1278</v>
      </c>
    </row>
    <row r="765" s="29" customFormat="true" ht="22.5" hidden="false" customHeight="true" outlineLevel="0" collapsed="false">
      <c r="B765" s="30"/>
      <c r="D765" s="196" t="s">
        <v>159</v>
      </c>
      <c r="F765" s="197" t="s">
        <v>1279</v>
      </c>
      <c r="I765" s="154"/>
      <c r="L765" s="30"/>
      <c r="M765" s="198"/>
      <c r="N765" s="31"/>
      <c r="O765" s="31"/>
      <c r="P765" s="31"/>
      <c r="Q765" s="31"/>
      <c r="R765" s="31"/>
      <c r="S765" s="31"/>
      <c r="T765" s="70"/>
      <c r="AT765" s="10" t="s">
        <v>159</v>
      </c>
      <c r="AU765" s="10" t="s">
        <v>90</v>
      </c>
    </row>
    <row r="766" s="29" customFormat="true" ht="90" hidden="false" customHeight="true" outlineLevel="0" collapsed="false">
      <c r="B766" s="30"/>
      <c r="D766" s="196" t="s">
        <v>247</v>
      </c>
      <c r="F766" s="218" t="s">
        <v>1280</v>
      </c>
      <c r="I766" s="154"/>
      <c r="L766" s="30"/>
      <c r="M766" s="198"/>
      <c r="N766" s="31"/>
      <c r="O766" s="31"/>
      <c r="P766" s="31"/>
      <c r="Q766" s="31"/>
      <c r="R766" s="31"/>
      <c r="S766" s="31"/>
      <c r="T766" s="70"/>
      <c r="AT766" s="10" t="s">
        <v>247</v>
      </c>
      <c r="AU766" s="10" t="s">
        <v>90</v>
      </c>
    </row>
    <row r="767" s="207" customFormat="true" ht="22.5" hidden="false" customHeight="true" outlineLevel="0" collapsed="false">
      <c r="B767" s="208"/>
      <c r="D767" s="209" t="s">
        <v>160</v>
      </c>
      <c r="E767" s="210"/>
      <c r="F767" s="211" t="s">
        <v>1281</v>
      </c>
      <c r="H767" s="212" t="n">
        <v>79</v>
      </c>
      <c r="I767" s="213"/>
      <c r="L767" s="208"/>
      <c r="M767" s="214"/>
      <c r="N767" s="215"/>
      <c r="O767" s="215"/>
      <c r="P767" s="215"/>
      <c r="Q767" s="215"/>
      <c r="R767" s="215"/>
      <c r="S767" s="215"/>
      <c r="T767" s="216"/>
      <c r="AT767" s="217" t="s">
        <v>160</v>
      </c>
      <c r="AU767" s="217" t="s">
        <v>90</v>
      </c>
      <c r="AV767" s="207" t="s">
        <v>90</v>
      </c>
      <c r="AW767" s="207" t="s">
        <v>162</v>
      </c>
      <c r="AX767" s="207" t="s">
        <v>25</v>
      </c>
      <c r="AY767" s="217" t="s">
        <v>149</v>
      </c>
    </row>
    <row r="768" s="29" customFormat="true" ht="22.5" hidden="false" customHeight="true" outlineLevel="0" collapsed="false">
      <c r="B768" s="183"/>
      <c r="C768" s="235" t="s">
        <v>1282</v>
      </c>
      <c r="D768" s="235" t="s">
        <v>444</v>
      </c>
      <c r="E768" s="236" t="s">
        <v>1283</v>
      </c>
      <c r="F768" s="237" t="s">
        <v>1284</v>
      </c>
      <c r="G768" s="238" t="s">
        <v>271</v>
      </c>
      <c r="H768" s="239" t="n">
        <v>79</v>
      </c>
      <c r="I768" s="240"/>
      <c r="J768" s="241" t="n">
        <f aca="false">ROUND(I768*H768,2)</f>
        <v>0</v>
      </c>
      <c r="K768" s="237" t="s">
        <v>244</v>
      </c>
      <c r="L768" s="242"/>
      <c r="M768" s="243"/>
      <c r="N768" s="244" t="s">
        <v>51</v>
      </c>
      <c r="O768" s="31"/>
      <c r="P768" s="193" t="n">
        <f aca="false">O768*H768</f>
        <v>0</v>
      </c>
      <c r="Q768" s="193" t="n">
        <v>0.0061</v>
      </c>
      <c r="R768" s="193" t="n">
        <f aca="false">Q768*H768</f>
        <v>0.4819</v>
      </c>
      <c r="S768" s="193" t="n">
        <v>0</v>
      </c>
      <c r="T768" s="194" t="n">
        <f aca="false">S768*H768</f>
        <v>0</v>
      </c>
      <c r="AR768" s="10" t="s">
        <v>211</v>
      </c>
      <c r="AT768" s="10" t="s">
        <v>444</v>
      </c>
      <c r="AU768" s="10" t="s">
        <v>90</v>
      </c>
      <c r="AY768" s="10" t="s">
        <v>149</v>
      </c>
      <c r="BE768" s="195" t="n">
        <f aca="false">IF(N768="základní",J768,0)</f>
        <v>0</v>
      </c>
      <c r="BF768" s="195" t="n">
        <f aca="false">IF(N768="snížená",J768,0)</f>
        <v>0</v>
      </c>
      <c r="BG768" s="195" t="n">
        <f aca="false">IF(N768="zákl. přenesená",J768,0)</f>
        <v>0</v>
      </c>
      <c r="BH768" s="195" t="n">
        <f aca="false">IF(N768="sníž. přenesená",J768,0)</f>
        <v>0</v>
      </c>
      <c r="BI768" s="195" t="n">
        <f aca="false">IF(N768="nulová",J768,0)</f>
        <v>0</v>
      </c>
      <c r="BJ768" s="10" t="s">
        <v>25</v>
      </c>
      <c r="BK768" s="195" t="n">
        <f aca="false">ROUND(I768*H768,2)</f>
        <v>0</v>
      </c>
      <c r="BL768" s="10" t="s">
        <v>157</v>
      </c>
      <c r="BM768" s="10" t="s">
        <v>1285</v>
      </c>
    </row>
    <row r="769" s="29" customFormat="true" ht="30" hidden="false" customHeight="true" outlineLevel="0" collapsed="false">
      <c r="B769" s="30"/>
      <c r="D769" s="196" t="s">
        <v>159</v>
      </c>
      <c r="F769" s="197" t="s">
        <v>1286</v>
      </c>
      <c r="I769" s="154"/>
      <c r="L769" s="30"/>
      <c r="M769" s="198"/>
      <c r="N769" s="31"/>
      <c r="O769" s="31"/>
      <c r="P769" s="31"/>
      <c r="Q769" s="31"/>
      <c r="R769" s="31"/>
      <c r="S769" s="31"/>
      <c r="T769" s="70"/>
      <c r="AT769" s="10" t="s">
        <v>159</v>
      </c>
      <c r="AU769" s="10" t="s">
        <v>90</v>
      </c>
    </row>
    <row r="770" s="207" customFormat="true" ht="22.5" hidden="false" customHeight="true" outlineLevel="0" collapsed="false">
      <c r="B770" s="208"/>
      <c r="D770" s="209" t="s">
        <v>160</v>
      </c>
      <c r="E770" s="210"/>
      <c r="F770" s="211" t="s">
        <v>1287</v>
      </c>
      <c r="H770" s="212" t="n">
        <v>79</v>
      </c>
      <c r="I770" s="213"/>
      <c r="L770" s="208"/>
      <c r="M770" s="214"/>
      <c r="N770" s="215"/>
      <c r="O770" s="215"/>
      <c r="P770" s="215"/>
      <c r="Q770" s="215"/>
      <c r="R770" s="215"/>
      <c r="S770" s="215"/>
      <c r="T770" s="216"/>
      <c r="AT770" s="217" t="s">
        <v>160</v>
      </c>
      <c r="AU770" s="217" t="s">
        <v>90</v>
      </c>
      <c r="AV770" s="207" t="s">
        <v>90</v>
      </c>
      <c r="AW770" s="207" t="s">
        <v>162</v>
      </c>
      <c r="AX770" s="207" t="s">
        <v>25</v>
      </c>
      <c r="AY770" s="217" t="s">
        <v>149</v>
      </c>
    </row>
    <row r="771" s="29" customFormat="true" ht="22.5" hidden="false" customHeight="true" outlineLevel="0" collapsed="false">
      <c r="B771" s="183"/>
      <c r="C771" s="235" t="s">
        <v>1288</v>
      </c>
      <c r="D771" s="235" t="s">
        <v>444</v>
      </c>
      <c r="E771" s="236" t="s">
        <v>1289</v>
      </c>
      <c r="F771" s="237" t="s">
        <v>1290</v>
      </c>
      <c r="G771" s="238" t="s">
        <v>271</v>
      </c>
      <c r="H771" s="239" t="n">
        <v>79</v>
      </c>
      <c r="I771" s="240"/>
      <c r="J771" s="241" t="n">
        <f aca="false">ROUND(I771*H771,2)</f>
        <v>0</v>
      </c>
      <c r="K771" s="237" t="s">
        <v>244</v>
      </c>
      <c r="L771" s="242"/>
      <c r="M771" s="243"/>
      <c r="N771" s="244" t="s">
        <v>51</v>
      </c>
      <c r="O771" s="31"/>
      <c r="P771" s="193" t="n">
        <f aca="false">O771*H771</f>
        <v>0</v>
      </c>
      <c r="Q771" s="193" t="n">
        <v>0.003</v>
      </c>
      <c r="R771" s="193" t="n">
        <f aca="false">Q771*H771</f>
        <v>0.237</v>
      </c>
      <c r="S771" s="193" t="n">
        <v>0</v>
      </c>
      <c r="T771" s="194" t="n">
        <f aca="false">S771*H771</f>
        <v>0</v>
      </c>
      <c r="AR771" s="10" t="s">
        <v>211</v>
      </c>
      <c r="AT771" s="10" t="s">
        <v>444</v>
      </c>
      <c r="AU771" s="10" t="s">
        <v>90</v>
      </c>
      <c r="AY771" s="10" t="s">
        <v>149</v>
      </c>
      <c r="BE771" s="195" t="n">
        <f aca="false">IF(N771="základní",J771,0)</f>
        <v>0</v>
      </c>
      <c r="BF771" s="195" t="n">
        <f aca="false">IF(N771="snížená",J771,0)</f>
        <v>0</v>
      </c>
      <c r="BG771" s="195" t="n">
        <f aca="false">IF(N771="zákl. přenesená",J771,0)</f>
        <v>0</v>
      </c>
      <c r="BH771" s="195" t="n">
        <f aca="false">IF(N771="sníž. přenesená",J771,0)</f>
        <v>0</v>
      </c>
      <c r="BI771" s="195" t="n">
        <f aca="false">IF(N771="nulová",J771,0)</f>
        <v>0</v>
      </c>
      <c r="BJ771" s="10" t="s">
        <v>25</v>
      </c>
      <c r="BK771" s="195" t="n">
        <f aca="false">ROUND(I771*H771,2)</f>
        <v>0</v>
      </c>
      <c r="BL771" s="10" t="s">
        <v>157</v>
      </c>
      <c r="BM771" s="10" t="s">
        <v>1291</v>
      </c>
    </row>
    <row r="772" s="29" customFormat="true" ht="30" hidden="false" customHeight="true" outlineLevel="0" collapsed="false">
      <c r="B772" s="30"/>
      <c r="D772" s="196" t="s">
        <v>159</v>
      </c>
      <c r="F772" s="197" t="s">
        <v>1292</v>
      </c>
      <c r="I772" s="154"/>
      <c r="L772" s="30"/>
      <c r="M772" s="198"/>
      <c r="N772" s="31"/>
      <c r="O772" s="31"/>
      <c r="P772" s="31"/>
      <c r="Q772" s="31"/>
      <c r="R772" s="31"/>
      <c r="S772" s="31"/>
      <c r="T772" s="70"/>
      <c r="AT772" s="10" t="s">
        <v>159</v>
      </c>
      <c r="AU772" s="10" t="s">
        <v>90</v>
      </c>
    </row>
    <row r="773" s="207" customFormat="true" ht="22.5" hidden="false" customHeight="true" outlineLevel="0" collapsed="false">
      <c r="B773" s="208"/>
      <c r="D773" s="209" t="s">
        <v>160</v>
      </c>
      <c r="E773" s="210"/>
      <c r="F773" s="211" t="s">
        <v>773</v>
      </c>
      <c r="H773" s="212" t="n">
        <v>79</v>
      </c>
      <c r="I773" s="213"/>
      <c r="L773" s="208"/>
      <c r="M773" s="214"/>
      <c r="N773" s="215"/>
      <c r="O773" s="215"/>
      <c r="P773" s="215"/>
      <c r="Q773" s="215"/>
      <c r="R773" s="215"/>
      <c r="S773" s="215"/>
      <c r="T773" s="216"/>
      <c r="AT773" s="217" t="s">
        <v>160</v>
      </c>
      <c r="AU773" s="217" t="s">
        <v>90</v>
      </c>
      <c r="AV773" s="207" t="s">
        <v>90</v>
      </c>
      <c r="AW773" s="207" t="s">
        <v>162</v>
      </c>
      <c r="AX773" s="207" t="s">
        <v>25</v>
      </c>
      <c r="AY773" s="217" t="s">
        <v>149</v>
      </c>
    </row>
    <row r="774" s="29" customFormat="true" ht="31.5" hidden="false" customHeight="true" outlineLevel="0" collapsed="false">
      <c r="B774" s="183"/>
      <c r="C774" s="184" t="s">
        <v>1293</v>
      </c>
      <c r="D774" s="184" t="s">
        <v>152</v>
      </c>
      <c r="E774" s="185" t="s">
        <v>1294</v>
      </c>
      <c r="F774" s="186" t="s">
        <v>1295</v>
      </c>
      <c r="G774" s="187" t="s">
        <v>550</v>
      </c>
      <c r="H774" s="188" t="n">
        <v>20285.9</v>
      </c>
      <c r="I774" s="189"/>
      <c r="J774" s="190" t="n">
        <f aca="false">ROUND(I774*H774,2)</f>
        <v>0</v>
      </c>
      <c r="K774" s="186" t="s">
        <v>244</v>
      </c>
      <c r="L774" s="30"/>
      <c r="M774" s="191"/>
      <c r="N774" s="192" t="s">
        <v>51</v>
      </c>
      <c r="O774" s="31"/>
      <c r="P774" s="193" t="n">
        <f aca="false">O774*H774</f>
        <v>0</v>
      </c>
      <c r="Q774" s="193" t="n">
        <v>0.00033</v>
      </c>
      <c r="R774" s="193" t="n">
        <f aca="false">Q774*H774</f>
        <v>6.694347</v>
      </c>
      <c r="S774" s="193" t="n">
        <v>0</v>
      </c>
      <c r="T774" s="194" t="n">
        <f aca="false">S774*H774</f>
        <v>0</v>
      </c>
      <c r="AR774" s="10" t="s">
        <v>157</v>
      </c>
      <c r="AT774" s="10" t="s">
        <v>152</v>
      </c>
      <c r="AU774" s="10" t="s">
        <v>90</v>
      </c>
      <c r="AY774" s="10" t="s">
        <v>149</v>
      </c>
      <c r="BE774" s="195" t="n">
        <f aca="false">IF(N774="základní",J774,0)</f>
        <v>0</v>
      </c>
      <c r="BF774" s="195" t="n">
        <f aca="false">IF(N774="snížená",J774,0)</f>
        <v>0</v>
      </c>
      <c r="BG774" s="195" t="n">
        <f aca="false">IF(N774="zákl. přenesená",J774,0)</f>
        <v>0</v>
      </c>
      <c r="BH774" s="195" t="n">
        <f aca="false">IF(N774="sníž. přenesená",J774,0)</f>
        <v>0</v>
      </c>
      <c r="BI774" s="195" t="n">
        <f aca="false">IF(N774="nulová",J774,0)</f>
        <v>0</v>
      </c>
      <c r="BJ774" s="10" t="s">
        <v>25</v>
      </c>
      <c r="BK774" s="195" t="n">
        <f aca="false">ROUND(I774*H774,2)</f>
        <v>0</v>
      </c>
      <c r="BL774" s="10" t="s">
        <v>157</v>
      </c>
      <c r="BM774" s="10" t="s">
        <v>1296</v>
      </c>
    </row>
    <row r="775" s="29" customFormat="true" ht="22.5" hidden="false" customHeight="true" outlineLevel="0" collapsed="false">
      <c r="B775" s="30"/>
      <c r="D775" s="196" t="s">
        <v>159</v>
      </c>
      <c r="F775" s="197" t="s">
        <v>1297</v>
      </c>
      <c r="I775" s="154"/>
      <c r="L775" s="30"/>
      <c r="M775" s="198"/>
      <c r="N775" s="31"/>
      <c r="O775" s="31"/>
      <c r="P775" s="31"/>
      <c r="Q775" s="31"/>
      <c r="R775" s="31"/>
      <c r="S775" s="31"/>
      <c r="T775" s="70"/>
      <c r="AT775" s="10" t="s">
        <v>159</v>
      </c>
      <c r="AU775" s="10" t="s">
        <v>90</v>
      </c>
    </row>
    <row r="776" s="29" customFormat="true" ht="90" hidden="false" customHeight="true" outlineLevel="0" collapsed="false">
      <c r="B776" s="30"/>
      <c r="D776" s="196" t="s">
        <v>247</v>
      </c>
      <c r="F776" s="218" t="s">
        <v>1298</v>
      </c>
      <c r="I776" s="154"/>
      <c r="L776" s="30"/>
      <c r="M776" s="198"/>
      <c r="N776" s="31"/>
      <c r="O776" s="31"/>
      <c r="P776" s="31"/>
      <c r="Q776" s="31"/>
      <c r="R776" s="31"/>
      <c r="S776" s="31"/>
      <c r="T776" s="70"/>
      <c r="AT776" s="10" t="s">
        <v>247</v>
      </c>
      <c r="AU776" s="10" t="s">
        <v>90</v>
      </c>
    </row>
    <row r="777" s="207" customFormat="true" ht="22.5" hidden="false" customHeight="true" outlineLevel="0" collapsed="false">
      <c r="B777" s="208"/>
      <c r="D777" s="209" t="s">
        <v>160</v>
      </c>
      <c r="E777" s="210"/>
      <c r="F777" s="211" t="s">
        <v>1299</v>
      </c>
      <c r="H777" s="212" t="n">
        <v>20285.9</v>
      </c>
      <c r="I777" s="213"/>
      <c r="L777" s="208"/>
      <c r="M777" s="214"/>
      <c r="N777" s="215"/>
      <c r="O777" s="215"/>
      <c r="P777" s="215"/>
      <c r="Q777" s="215"/>
      <c r="R777" s="215"/>
      <c r="S777" s="215"/>
      <c r="T777" s="216"/>
      <c r="AT777" s="217" t="s">
        <v>160</v>
      </c>
      <c r="AU777" s="217" t="s">
        <v>90</v>
      </c>
      <c r="AV777" s="207" t="s">
        <v>90</v>
      </c>
      <c r="AW777" s="207" t="s">
        <v>162</v>
      </c>
      <c r="AX777" s="207" t="s">
        <v>25</v>
      </c>
      <c r="AY777" s="217" t="s">
        <v>149</v>
      </c>
    </row>
    <row r="778" s="29" customFormat="true" ht="31.5" hidden="false" customHeight="true" outlineLevel="0" collapsed="false">
      <c r="B778" s="183"/>
      <c r="C778" s="184" t="s">
        <v>1300</v>
      </c>
      <c r="D778" s="184" t="s">
        <v>152</v>
      </c>
      <c r="E778" s="185" t="s">
        <v>1301</v>
      </c>
      <c r="F778" s="186" t="s">
        <v>1302</v>
      </c>
      <c r="G778" s="187" t="s">
        <v>550</v>
      </c>
      <c r="H778" s="188" t="n">
        <v>68</v>
      </c>
      <c r="I778" s="189"/>
      <c r="J778" s="190" t="n">
        <f aca="false">ROUND(I778*H778,2)</f>
        <v>0</v>
      </c>
      <c r="K778" s="186" t="s">
        <v>244</v>
      </c>
      <c r="L778" s="30"/>
      <c r="M778" s="191"/>
      <c r="N778" s="192" t="s">
        <v>51</v>
      </c>
      <c r="O778" s="31"/>
      <c r="P778" s="193" t="n">
        <f aca="false">O778*H778</f>
        <v>0</v>
      </c>
      <c r="Q778" s="193" t="n">
        <v>0.00033</v>
      </c>
      <c r="R778" s="193" t="n">
        <f aca="false">Q778*H778</f>
        <v>0.02244</v>
      </c>
      <c r="S778" s="193" t="n">
        <v>0</v>
      </c>
      <c r="T778" s="194" t="n">
        <f aca="false">S778*H778</f>
        <v>0</v>
      </c>
      <c r="AR778" s="10" t="s">
        <v>157</v>
      </c>
      <c r="AT778" s="10" t="s">
        <v>152</v>
      </c>
      <c r="AU778" s="10" t="s">
        <v>90</v>
      </c>
      <c r="AY778" s="10" t="s">
        <v>149</v>
      </c>
      <c r="BE778" s="195" t="n">
        <f aca="false">IF(N778="základní",J778,0)</f>
        <v>0</v>
      </c>
      <c r="BF778" s="195" t="n">
        <f aca="false">IF(N778="snížená",J778,0)</f>
        <v>0</v>
      </c>
      <c r="BG778" s="195" t="n">
        <f aca="false">IF(N778="zákl. přenesená",J778,0)</f>
        <v>0</v>
      </c>
      <c r="BH778" s="195" t="n">
        <f aca="false">IF(N778="sníž. přenesená",J778,0)</f>
        <v>0</v>
      </c>
      <c r="BI778" s="195" t="n">
        <f aca="false">IF(N778="nulová",J778,0)</f>
        <v>0</v>
      </c>
      <c r="BJ778" s="10" t="s">
        <v>25</v>
      </c>
      <c r="BK778" s="195" t="n">
        <f aca="false">ROUND(I778*H778,2)</f>
        <v>0</v>
      </c>
      <c r="BL778" s="10" t="s">
        <v>157</v>
      </c>
      <c r="BM778" s="10" t="s">
        <v>1303</v>
      </c>
    </row>
    <row r="779" s="29" customFormat="true" ht="22.5" hidden="false" customHeight="true" outlineLevel="0" collapsed="false">
      <c r="B779" s="30"/>
      <c r="D779" s="196" t="s">
        <v>159</v>
      </c>
      <c r="F779" s="197" t="s">
        <v>1304</v>
      </c>
      <c r="I779" s="154"/>
      <c r="L779" s="30"/>
      <c r="M779" s="198"/>
      <c r="N779" s="31"/>
      <c r="O779" s="31"/>
      <c r="P779" s="31"/>
      <c r="Q779" s="31"/>
      <c r="R779" s="31"/>
      <c r="S779" s="31"/>
      <c r="T779" s="70"/>
      <c r="AT779" s="10" t="s">
        <v>159</v>
      </c>
      <c r="AU779" s="10" t="s">
        <v>90</v>
      </c>
    </row>
    <row r="780" s="29" customFormat="true" ht="90" hidden="false" customHeight="true" outlineLevel="0" collapsed="false">
      <c r="B780" s="30"/>
      <c r="D780" s="196" t="s">
        <v>247</v>
      </c>
      <c r="F780" s="218" t="s">
        <v>1298</v>
      </c>
      <c r="I780" s="154"/>
      <c r="L780" s="30"/>
      <c r="M780" s="198"/>
      <c r="N780" s="31"/>
      <c r="O780" s="31"/>
      <c r="P780" s="31"/>
      <c r="Q780" s="31"/>
      <c r="R780" s="31"/>
      <c r="S780" s="31"/>
      <c r="T780" s="70"/>
      <c r="AT780" s="10" t="s">
        <v>247</v>
      </c>
      <c r="AU780" s="10" t="s">
        <v>90</v>
      </c>
    </row>
    <row r="781" s="207" customFormat="true" ht="22.5" hidden="false" customHeight="true" outlineLevel="0" collapsed="false">
      <c r="B781" s="208"/>
      <c r="D781" s="209" t="s">
        <v>160</v>
      </c>
      <c r="E781" s="210"/>
      <c r="F781" s="211" t="s">
        <v>1305</v>
      </c>
      <c r="H781" s="212" t="n">
        <v>68</v>
      </c>
      <c r="I781" s="213"/>
      <c r="L781" s="208"/>
      <c r="M781" s="214"/>
      <c r="N781" s="215"/>
      <c r="O781" s="215"/>
      <c r="P781" s="215"/>
      <c r="Q781" s="215"/>
      <c r="R781" s="215"/>
      <c r="S781" s="215"/>
      <c r="T781" s="216"/>
      <c r="AT781" s="217" t="s">
        <v>160</v>
      </c>
      <c r="AU781" s="217" t="s">
        <v>90</v>
      </c>
      <c r="AV781" s="207" t="s">
        <v>90</v>
      </c>
      <c r="AW781" s="207" t="s">
        <v>162</v>
      </c>
      <c r="AX781" s="207" t="s">
        <v>25</v>
      </c>
      <c r="AY781" s="217" t="s">
        <v>149</v>
      </c>
    </row>
    <row r="782" s="29" customFormat="true" ht="22.5" hidden="false" customHeight="true" outlineLevel="0" collapsed="false">
      <c r="B782" s="183"/>
      <c r="C782" s="184" t="s">
        <v>1306</v>
      </c>
      <c r="D782" s="184" t="s">
        <v>152</v>
      </c>
      <c r="E782" s="185" t="s">
        <v>1307</v>
      </c>
      <c r="F782" s="186" t="s">
        <v>1308</v>
      </c>
      <c r="G782" s="187" t="s">
        <v>550</v>
      </c>
      <c r="H782" s="188" t="n">
        <v>257.5</v>
      </c>
      <c r="I782" s="189"/>
      <c r="J782" s="190" t="n">
        <f aca="false">ROUND(I782*H782,2)</f>
        <v>0</v>
      </c>
      <c r="K782" s="186" t="s">
        <v>244</v>
      </c>
      <c r="L782" s="30"/>
      <c r="M782" s="191"/>
      <c r="N782" s="192" t="s">
        <v>51</v>
      </c>
      <c r="O782" s="31"/>
      <c r="P782" s="193" t="n">
        <f aca="false">O782*H782</f>
        <v>0</v>
      </c>
      <c r="Q782" s="193" t="n">
        <v>0.00065</v>
      </c>
      <c r="R782" s="193" t="n">
        <f aca="false">Q782*H782</f>
        <v>0.167375</v>
      </c>
      <c r="S782" s="193" t="n">
        <v>0</v>
      </c>
      <c r="T782" s="194" t="n">
        <f aca="false">S782*H782</f>
        <v>0</v>
      </c>
      <c r="AR782" s="10" t="s">
        <v>157</v>
      </c>
      <c r="AT782" s="10" t="s">
        <v>152</v>
      </c>
      <c r="AU782" s="10" t="s">
        <v>90</v>
      </c>
      <c r="AY782" s="10" t="s">
        <v>149</v>
      </c>
      <c r="BE782" s="195" t="n">
        <f aca="false">IF(N782="základní",J782,0)</f>
        <v>0</v>
      </c>
      <c r="BF782" s="195" t="n">
        <f aca="false">IF(N782="snížená",J782,0)</f>
        <v>0</v>
      </c>
      <c r="BG782" s="195" t="n">
        <f aca="false">IF(N782="zákl. přenesená",J782,0)</f>
        <v>0</v>
      </c>
      <c r="BH782" s="195" t="n">
        <f aca="false">IF(N782="sníž. přenesená",J782,0)</f>
        <v>0</v>
      </c>
      <c r="BI782" s="195" t="n">
        <f aca="false">IF(N782="nulová",J782,0)</f>
        <v>0</v>
      </c>
      <c r="BJ782" s="10" t="s">
        <v>25</v>
      </c>
      <c r="BK782" s="195" t="n">
        <f aca="false">ROUND(I782*H782,2)</f>
        <v>0</v>
      </c>
      <c r="BL782" s="10" t="s">
        <v>157</v>
      </c>
      <c r="BM782" s="10" t="s">
        <v>1309</v>
      </c>
    </row>
    <row r="783" s="29" customFormat="true" ht="22.5" hidden="false" customHeight="true" outlineLevel="0" collapsed="false">
      <c r="B783" s="30"/>
      <c r="D783" s="196" t="s">
        <v>159</v>
      </c>
      <c r="F783" s="197" t="s">
        <v>1310</v>
      </c>
      <c r="I783" s="154"/>
      <c r="L783" s="30"/>
      <c r="M783" s="198"/>
      <c r="N783" s="31"/>
      <c r="O783" s="31"/>
      <c r="P783" s="31"/>
      <c r="Q783" s="31"/>
      <c r="R783" s="31"/>
      <c r="S783" s="31"/>
      <c r="T783" s="70"/>
      <c r="AT783" s="10" t="s">
        <v>159</v>
      </c>
      <c r="AU783" s="10" t="s">
        <v>90</v>
      </c>
    </row>
    <row r="784" s="29" customFormat="true" ht="90" hidden="false" customHeight="true" outlineLevel="0" collapsed="false">
      <c r="B784" s="30"/>
      <c r="D784" s="196" t="s">
        <v>247</v>
      </c>
      <c r="F784" s="218" t="s">
        <v>1298</v>
      </c>
      <c r="I784" s="154"/>
      <c r="L784" s="30"/>
      <c r="M784" s="198"/>
      <c r="N784" s="31"/>
      <c r="O784" s="31"/>
      <c r="P784" s="31"/>
      <c r="Q784" s="31"/>
      <c r="R784" s="31"/>
      <c r="S784" s="31"/>
      <c r="T784" s="70"/>
      <c r="AT784" s="10" t="s">
        <v>247</v>
      </c>
      <c r="AU784" s="10" t="s">
        <v>90</v>
      </c>
    </row>
    <row r="785" s="207" customFormat="true" ht="22.5" hidden="false" customHeight="true" outlineLevel="0" collapsed="false">
      <c r="B785" s="208"/>
      <c r="D785" s="196" t="s">
        <v>160</v>
      </c>
      <c r="E785" s="217"/>
      <c r="F785" s="219" t="s">
        <v>1311</v>
      </c>
      <c r="H785" s="220" t="n">
        <v>214.5</v>
      </c>
      <c r="I785" s="213"/>
      <c r="L785" s="208"/>
      <c r="M785" s="214"/>
      <c r="N785" s="215"/>
      <c r="O785" s="215"/>
      <c r="P785" s="215"/>
      <c r="Q785" s="215"/>
      <c r="R785" s="215"/>
      <c r="S785" s="215"/>
      <c r="T785" s="216"/>
      <c r="AT785" s="217" t="s">
        <v>160</v>
      </c>
      <c r="AU785" s="217" t="s">
        <v>90</v>
      </c>
      <c r="AV785" s="207" t="s">
        <v>90</v>
      </c>
      <c r="AW785" s="207" t="s">
        <v>162</v>
      </c>
      <c r="AX785" s="207" t="s">
        <v>80</v>
      </c>
      <c r="AY785" s="217" t="s">
        <v>149</v>
      </c>
    </row>
    <row r="786" s="207" customFormat="true" ht="22.5" hidden="false" customHeight="true" outlineLevel="0" collapsed="false">
      <c r="B786" s="208"/>
      <c r="D786" s="196" t="s">
        <v>160</v>
      </c>
      <c r="E786" s="217"/>
      <c r="F786" s="219" t="s">
        <v>1312</v>
      </c>
      <c r="H786" s="220" t="n">
        <v>43</v>
      </c>
      <c r="I786" s="213"/>
      <c r="L786" s="208"/>
      <c r="M786" s="214"/>
      <c r="N786" s="215"/>
      <c r="O786" s="215"/>
      <c r="P786" s="215"/>
      <c r="Q786" s="215"/>
      <c r="R786" s="215"/>
      <c r="S786" s="215"/>
      <c r="T786" s="216"/>
      <c r="AT786" s="217" t="s">
        <v>160</v>
      </c>
      <c r="AU786" s="217" t="s">
        <v>90</v>
      </c>
      <c r="AV786" s="207" t="s">
        <v>90</v>
      </c>
      <c r="AW786" s="207" t="s">
        <v>162</v>
      </c>
      <c r="AX786" s="207" t="s">
        <v>80</v>
      </c>
      <c r="AY786" s="217" t="s">
        <v>149</v>
      </c>
    </row>
    <row r="787" s="225" customFormat="true" ht="22.5" hidden="false" customHeight="true" outlineLevel="0" collapsed="false">
      <c r="B787" s="226"/>
      <c r="D787" s="209" t="s">
        <v>160</v>
      </c>
      <c r="E787" s="227"/>
      <c r="F787" s="228" t="s">
        <v>296</v>
      </c>
      <c r="H787" s="229" t="n">
        <v>257.5</v>
      </c>
      <c r="I787" s="230"/>
      <c r="L787" s="226"/>
      <c r="M787" s="231"/>
      <c r="N787" s="232"/>
      <c r="O787" s="232"/>
      <c r="P787" s="232"/>
      <c r="Q787" s="232"/>
      <c r="R787" s="232"/>
      <c r="S787" s="232"/>
      <c r="T787" s="233"/>
      <c r="AT787" s="234" t="s">
        <v>160</v>
      </c>
      <c r="AU787" s="234" t="s">
        <v>90</v>
      </c>
      <c r="AV787" s="225" t="s">
        <v>157</v>
      </c>
      <c r="AW787" s="225" t="s">
        <v>162</v>
      </c>
      <c r="AX787" s="225" t="s">
        <v>25</v>
      </c>
      <c r="AY787" s="234" t="s">
        <v>149</v>
      </c>
    </row>
    <row r="788" s="29" customFormat="true" ht="31.5" hidden="false" customHeight="true" outlineLevel="0" collapsed="false">
      <c r="B788" s="183"/>
      <c r="C788" s="184" t="s">
        <v>714</v>
      </c>
      <c r="D788" s="184" t="s">
        <v>152</v>
      </c>
      <c r="E788" s="185" t="s">
        <v>1313</v>
      </c>
      <c r="F788" s="186" t="s">
        <v>1314</v>
      </c>
      <c r="G788" s="187" t="s">
        <v>214</v>
      </c>
      <c r="H788" s="188" t="n">
        <v>6</v>
      </c>
      <c r="I788" s="189"/>
      <c r="J788" s="190" t="n">
        <f aca="false">ROUND(I788*H788,2)</f>
        <v>0</v>
      </c>
      <c r="K788" s="186" t="s">
        <v>244</v>
      </c>
      <c r="L788" s="30"/>
      <c r="M788" s="191"/>
      <c r="N788" s="192" t="s">
        <v>51</v>
      </c>
      <c r="O788" s="31"/>
      <c r="P788" s="193" t="n">
        <f aca="false">O788*H788</f>
        <v>0</v>
      </c>
      <c r="Q788" s="193" t="n">
        <v>0.0026</v>
      </c>
      <c r="R788" s="193" t="n">
        <f aca="false">Q788*H788</f>
        <v>0.0156</v>
      </c>
      <c r="S788" s="193" t="n">
        <v>0</v>
      </c>
      <c r="T788" s="194" t="n">
        <f aca="false">S788*H788</f>
        <v>0</v>
      </c>
      <c r="AR788" s="10" t="s">
        <v>157</v>
      </c>
      <c r="AT788" s="10" t="s">
        <v>152</v>
      </c>
      <c r="AU788" s="10" t="s">
        <v>90</v>
      </c>
      <c r="AY788" s="10" t="s">
        <v>149</v>
      </c>
      <c r="BE788" s="195" t="n">
        <f aca="false">IF(N788="základní",J788,0)</f>
        <v>0</v>
      </c>
      <c r="BF788" s="195" t="n">
        <f aca="false">IF(N788="snížená",J788,0)</f>
        <v>0</v>
      </c>
      <c r="BG788" s="195" t="n">
        <f aca="false">IF(N788="zákl. přenesená",J788,0)</f>
        <v>0</v>
      </c>
      <c r="BH788" s="195" t="n">
        <f aca="false">IF(N788="sníž. přenesená",J788,0)</f>
        <v>0</v>
      </c>
      <c r="BI788" s="195" t="n">
        <f aca="false">IF(N788="nulová",J788,0)</f>
        <v>0</v>
      </c>
      <c r="BJ788" s="10" t="s">
        <v>25</v>
      </c>
      <c r="BK788" s="195" t="n">
        <f aca="false">ROUND(I788*H788,2)</f>
        <v>0</v>
      </c>
      <c r="BL788" s="10" t="s">
        <v>157</v>
      </c>
      <c r="BM788" s="10" t="s">
        <v>1315</v>
      </c>
    </row>
    <row r="789" s="29" customFormat="true" ht="30" hidden="false" customHeight="true" outlineLevel="0" collapsed="false">
      <c r="B789" s="30"/>
      <c r="D789" s="196" t="s">
        <v>159</v>
      </c>
      <c r="F789" s="197" t="s">
        <v>1316</v>
      </c>
      <c r="I789" s="154"/>
      <c r="L789" s="30"/>
      <c r="M789" s="198"/>
      <c r="N789" s="31"/>
      <c r="O789" s="31"/>
      <c r="P789" s="31"/>
      <c r="Q789" s="31"/>
      <c r="R789" s="31"/>
      <c r="S789" s="31"/>
      <c r="T789" s="70"/>
      <c r="AT789" s="10" t="s">
        <v>159</v>
      </c>
      <c r="AU789" s="10" t="s">
        <v>90</v>
      </c>
    </row>
    <row r="790" s="29" customFormat="true" ht="90" hidden="false" customHeight="true" outlineLevel="0" collapsed="false">
      <c r="B790" s="30"/>
      <c r="D790" s="196" t="s">
        <v>247</v>
      </c>
      <c r="F790" s="218" t="s">
        <v>1298</v>
      </c>
      <c r="I790" s="154"/>
      <c r="L790" s="30"/>
      <c r="M790" s="198"/>
      <c r="N790" s="31"/>
      <c r="O790" s="31"/>
      <c r="P790" s="31"/>
      <c r="Q790" s="31"/>
      <c r="R790" s="31"/>
      <c r="S790" s="31"/>
      <c r="T790" s="70"/>
      <c r="AT790" s="10" t="s">
        <v>247</v>
      </c>
      <c r="AU790" s="10" t="s">
        <v>90</v>
      </c>
    </row>
    <row r="791" s="207" customFormat="true" ht="22.5" hidden="false" customHeight="true" outlineLevel="0" collapsed="false">
      <c r="B791" s="208"/>
      <c r="D791" s="209" t="s">
        <v>160</v>
      </c>
      <c r="E791" s="210"/>
      <c r="F791" s="211" t="s">
        <v>1317</v>
      </c>
      <c r="H791" s="212" t="n">
        <v>6</v>
      </c>
      <c r="I791" s="213"/>
      <c r="L791" s="208"/>
      <c r="M791" s="214"/>
      <c r="N791" s="215"/>
      <c r="O791" s="215"/>
      <c r="P791" s="215"/>
      <c r="Q791" s="215"/>
      <c r="R791" s="215"/>
      <c r="S791" s="215"/>
      <c r="T791" s="216"/>
      <c r="AT791" s="217" t="s">
        <v>160</v>
      </c>
      <c r="AU791" s="217" t="s">
        <v>90</v>
      </c>
      <c r="AV791" s="207" t="s">
        <v>90</v>
      </c>
      <c r="AW791" s="207" t="s">
        <v>162</v>
      </c>
      <c r="AX791" s="207" t="s">
        <v>25</v>
      </c>
      <c r="AY791" s="217" t="s">
        <v>149</v>
      </c>
    </row>
    <row r="792" s="29" customFormat="true" ht="22.5" hidden="false" customHeight="true" outlineLevel="0" collapsed="false">
      <c r="B792" s="183"/>
      <c r="C792" s="184" t="s">
        <v>1318</v>
      </c>
      <c r="D792" s="184" t="s">
        <v>152</v>
      </c>
      <c r="E792" s="185" t="s">
        <v>1319</v>
      </c>
      <c r="F792" s="186" t="s">
        <v>1320</v>
      </c>
      <c r="G792" s="187" t="s">
        <v>271</v>
      </c>
      <c r="H792" s="188" t="n">
        <v>123</v>
      </c>
      <c r="I792" s="189"/>
      <c r="J792" s="190" t="n">
        <f aca="false">ROUND(I792*H792,2)</f>
        <v>0</v>
      </c>
      <c r="K792" s="186"/>
      <c r="L792" s="30"/>
      <c r="M792" s="191"/>
      <c r="N792" s="192" t="s">
        <v>51</v>
      </c>
      <c r="O792" s="31"/>
      <c r="P792" s="193" t="n">
        <f aca="false">O792*H792</f>
        <v>0</v>
      </c>
      <c r="Q792" s="193" t="n">
        <v>0.0005</v>
      </c>
      <c r="R792" s="193" t="n">
        <f aca="false">Q792*H792</f>
        <v>0.0615</v>
      </c>
      <c r="S792" s="193" t="n">
        <v>0</v>
      </c>
      <c r="T792" s="194" t="n">
        <f aca="false">S792*H792</f>
        <v>0</v>
      </c>
      <c r="AR792" s="10" t="s">
        <v>157</v>
      </c>
      <c r="AT792" s="10" t="s">
        <v>152</v>
      </c>
      <c r="AU792" s="10" t="s">
        <v>90</v>
      </c>
      <c r="AY792" s="10" t="s">
        <v>149</v>
      </c>
      <c r="BE792" s="195" t="n">
        <f aca="false">IF(N792="základní",J792,0)</f>
        <v>0</v>
      </c>
      <c r="BF792" s="195" t="n">
        <f aca="false">IF(N792="snížená",J792,0)</f>
        <v>0</v>
      </c>
      <c r="BG792" s="195" t="n">
        <f aca="false">IF(N792="zákl. přenesená",J792,0)</f>
        <v>0</v>
      </c>
      <c r="BH792" s="195" t="n">
        <f aca="false">IF(N792="sníž. přenesená",J792,0)</f>
        <v>0</v>
      </c>
      <c r="BI792" s="195" t="n">
        <f aca="false">IF(N792="nulová",J792,0)</f>
        <v>0</v>
      </c>
      <c r="BJ792" s="10" t="s">
        <v>25</v>
      </c>
      <c r="BK792" s="195" t="n">
        <f aca="false">ROUND(I792*H792,2)</f>
        <v>0</v>
      </c>
      <c r="BL792" s="10" t="s">
        <v>157</v>
      </c>
      <c r="BM792" s="10" t="s">
        <v>1321</v>
      </c>
    </row>
    <row r="793" s="29" customFormat="true" ht="22.5" hidden="false" customHeight="true" outlineLevel="0" collapsed="false">
      <c r="B793" s="30"/>
      <c r="D793" s="196" t="s">
        <v>159</v>
      </c>
      <c r="F793" s="197" t="s">
        <v>1320</v>
      </c>
      <c r="I793" s="154"/>
      <c r="L793" s="30"/>
      <c r="M793" s="198"/>
      <c r="N793" s="31"/>
      <c r="O793" s="31"/>
      <c r="P793" s="31"/>
      <c r="Q793" s="31"/>
      <c r="R793" s="31"/>
      <c r="S793" s="31"/>
      <c r="T793" s="70"/>
      <c r="AT793" s="10" t="s">
        <v>159</v>
      </c>
      <c r="AU793" s="10" t="s">
        <v>90</v>
      </c>
    </row>
    <row r="794" s="29" customFormat="true" ht="30" hidden="false" customHeight="true" outlineLevel="0" collapsed="false">
      <c r="B794" s="30"/>
      <c r="D794" s="196" t="s">
        <v>167</v>
      </c>
      <c r="F794" s="218" t="s">
        <v>1322</v>
      </c>
      <c r="I794" s="154"/>
      <c r="L794" s="30"/>
      <c r="M794" s="198"/>
      <c r="N794" s="31"/>
      <c r="O794" s="31"/>
      <c r="P794" s="31"/>
      <c r="Q794" s="31"/>
      <c r="R794" s="31"/>
      <c r="S794" s="31"/>
      <c r="T794" s="70"/>
      <c r="AT794" s="10" t="s">
        <v>167</v>
      </c>
      <c r="AU794" s="10" t="s">
        <v>90</v>
      </c>
    </row>
    <row r="795" s="207" customFormat="true" ht="22.5" hidden="false" customHeight="true" outlineLevel="0" collapsed="false">
      <c r="B795" s="208"/>
      <c r="D795" s="209" t="s">
        <v>160</v>
      </c>
      <c r="E795" s="210"/>
      <c r="F795" s="211" t="s">
        <v>1323</v>
      </c>
      <c r="H795" s="212" t="n">
        <v>123</v>
      </c>
      <c r="I795" s="213"/>
      <c r="L795" s="208"/>
      <c r="M795" s="214"/>
      <c r="N795" s="215"/>
      <c r="O795" s="215"/>
      <c r="P795" s="215"/>
      <c r="Q795" s="215"/>
      <c r="R795" s="215"/>
      <c r="S795" s="215"/>
      <c r="T795" s="216"/>
      <c r="AT795" s="217" t="s">
        <v>160</v>
      </c>
      <c r="AU795" s="217" t="s">
        <v>90</v>
      </c>
      <c r="AV795" s="207" t="s">
        <v>90</v>
      </c>
      <c r="AW795" s="207" t="s">
        <v>162</v>
      </c>
      <c r="AX795" s="207" t="s">
        <v>25</v>
      </c>
      <c r="AY795" s="217" t="s">
        <v>149</v>
      </c>
    </row>
    <row r="796" s="29" customFormat="true" ht="22.5" hidden="false" customHeight="true" outlineLevel="0" collapsed="false">
      <c r="B796" s="183"/>
      <c r="C796" s="184" t="s">
        <v>1324</v>
      </c>
      <c r="D796" s="184" t="s">
        <v>152</v>
      </c>
      <c r="E796" s="185" t="s">
        <v>1325</v>
      </c>
      <c r="F796" s="186" t="s">
        <v>1326</v>
      </c>
      <c r="G796" s="187" t="s">
        <v>550</v>
      </c>
      <c r="H796" s="188" t="n">
        <v>20700.9</v>
      </c>
      <c r="I796" s="189"/>
      <c r="J796" s="190" t="n">
        <f aca="false">ROUND(I796*H796,2)</f>
        <v>0</v>
      </c>
      <c r="K796" s="186" t="s">
        <v>244</v>
      </c>
      <c r="L796" s="30"/>
      <c r="M796" s="191"/>
      <c r="N796" s="192" t="s">
        <v>51</v>
      </c>
      <c r="O796" s="31"/>
      <c r="P796" s="193" t="n">
        <f aca="false">O796*H796</f>
        <v>0</v>
      </c>
      <c r="Q796" s="193" t="n">
        <v>0</v>
      </c>
      <c r="R796" s="193" t="n">
        <f aca="false">Q796*H796</f>
        <v>0</v>
      </c>
      <c r="S796" s="193" t="n">
        <v>0</v>
      </c>
      <c r="T796" s="194" t="n">
        <f aca="false">S796*H796</f>
        <v>0</v>
      </c>
      <c r="AR796" s="10" t="s">
        <v>157</v>
      </c>
      <c r="AT796" s="10" t="s">
        <v>152</v>
      </c>
      <c r="AU796" s="10" t="s">
        <v>90</v>
      </c>
      <c r="AY796" s="10" t="s">
        <v>149</v>
      </c>
      <c r="BE796" s="195" t="n">
        <f aca="false">IF(N796="základní",J796,0)</f>
        <v>0</v>
      </c>
      <c r="BF796" s="195" t="n">
        <f aca="false">IF(N796="snížená",J796,0)</f>
        <v>0</v>
      </c>
      <c r="BG796" s="195" t="n">
        <f aca="false">IF(N796="zákl. přenesená",J796,0)</f>
        <v>0</v>
      </c>
      <c r="BH796" s="195" t="n">
        <f aca="false">IF(N796="sníž. přenesená",J796,0)</f>
        <v>0</v>
      </c>
      <c r="BI796" s="195" t="n">
        <f aca="false">IF(N796="nulová",J796,0)</f>
        <v>0</v>
      </c>
      <c r="BJ796" s="10" t="s">
        <v>25</v>
      </c>
      <c r="BK796" s="195" t="n">
        <f aca="false">ROUND(I796*H796,2)</f>
        <v>0</v>
      </c>
      <c r="BL796" s="10" t="s">
        <v>157</v>
      </c>
      <c r="BM796" s="10" t="s">
        <v>1327</v>
      </c>
    </row>
    <row r="797" s="29" customFormat="true" ht="30" hidden="false" customHeight="true" outlineLevel="0" collapsed="false">
      <c r="B797" s="30"/>
      <c r="D797" s="196" t="s">
        <v>159</v>
      </c>
      <c r="F797" s="197" t="s">
        <v>1328</v>
      </c>
      <c r="I797" s="154"/>
      <c r="L797" s="30"/>
      <c r="M797" s="198"/>
      <c r="N797" s="31"/>
      <c r="O797" s="31"/>
      <c r="P797" s="31"/>
      <c r="Q797" s="31"/>
      <c r="R797" s="31"/>
      <c r="S797" s="31"/>
      <c r="T797" s="70"/>
      <c r="AT797" s="10" t="s">
        <v>159</v>
      </c>
      <c r="AU797" s="10" t="s">
        <v>90</v>
      </c>
    </row>
    <row r="798" s="29" customFormat="true" ht="42" hidden="false" customHeight="true" outlineLevel="0" collapsed="false">
      <c r="B798" s="30"/>
      <c r="D798" s="196" t="s">
        <v>247</v>
      </c>
      <c r="F798" s="218" t="s">
        <v>1329</v>
      </c>
      <c r="I798" s="154"/>
      <c r="L798" s="30"/>
      <c r="M798" s="198"/>
      <c r="N798" s="31"/>
      <c r="O798" s="31"/>
      <c r="P798" s="31"/>
      <c r="Q798" s="31"/>
      <c r="R798" s="31"/>
      <c r="S798" s="31"/>
      <c r="T798" s="70"/>
      <c r="AT798" s="10" t="s">
        <v>247</v>
      </c>
      <c r="AU798" s="10" t="s">
        <v>90</v>
      </c>
    </row>
    <row r="799" s="207" customFormat="true" ht="22.5" hidden="false" customHeight="true" outlineLevel="0" collapsed="false">
      <c r="B799" s="208"/>
      <c r="D799" s="209" t="s">
        <v>160</v>
      </c>
      <c r="E799" s="210"/>
      <c r="F799" s="211" t="s">
        <v>1330</v>
      </c>
      <c r="H799" s="212" t="n">
        <v>20700.9</v>
      </c>
      <c r="I799" s="213"/>
      <c r="L799" s="208"/>
      <c r="M799" s="214"/>
      <c r="N799" s="215"/>
      <c r="O799" s="215"/>
      <c r="P799" s="215"/>
      <c r="Q799" s="215"/>
      <c r="R799" s="215"/>
      <c r="S799" s="215"/>
      <c r="T799" s="216"/>
      <c r="AT799" s="217" t="s">
        <v>160</v>
      </c>
      <c r="AU799" s="217" t="s">
        <v>90</v>
      </c>
      <c r="AV799" s="207" t="s">
        <v>90</v>
      </c>
      <c r="AW799" s="207" t="s">
        <v>162</v>
      </c>
      <c r="AX799" s="207" t="s">
        <v>25</v>
      </c>
      <c r="AY799" s="217" t="s">
        <v>149</v>
      </c>
    </row>
    <row r="800" s="29" customFormat="true" ht="22.5" hidden="false" customHeight="true" outlineLevel="0" collapsed="false">
      <c r="B800" s="183"/>
      <c r="C800" s="184" t="s">
        <v>1331</v>
      </c>
      <c r="D800" s="184" t="s">
        <v>152</v>
      </c>
      <c r="E800" s="185" t="s">
        <v>1332</v>
      </c>
      <c r="F800" s="186" t="s">
        <v>1333</v>
      </c>
      <c r="G800" s="187" t="s">
        <v>214</v>
      </c>
      <c r="H800" s="188" t="n">
        <v>6</v>
      </c>
      <c r="I800" s="189"/>
      <c r="J800" s="190" t="n">
        <f aca="false">ROUND(I800*H800,2)</f>
        <v>0</v>
      </c>
      <c r="K800" s="186" t="s">
        <v>244</v>
      </c>
      <c r="L800" s="30"/>
      <c r="M800" s="191"/>
      <c r="N800" s="192" t="s">
        <v>51</v>
      </c>
      <c r="O800" s="31"/>
      <c r="P800" s="193" t="n">
        <f aca="false">O800*H800</f>
        <v>0</v>
      </c>
      <c r="Q800" s="193" t="n">
        <v>1E-005</v>
      </c>
      <c r="R800" s="193" t="n">
        <f aca="false">Q800*H800</f>
        <v>6E-005</v>
      </c>
      <c r="S800" s="193" t="n">
        <v>0</v>
      </c>
      <c r="T800" s="194" t="n">
        <f aca="false">S800*H800</f>
        <v>0</v>
      </c>
      <c r="AR800" s="10" t="s">
        <v>157</v>
      </c>
      <c r="AT800" s="10" t="s">
        <v>152</v>
      </c>
      <c r="AU800" s="10" t="s">
        <v>90</v>
      </c>
      <c r="AY800" s="10" t="s">
        <v>149</v>
      </c>
      <c r="BE800" s="195" t="n">
        <f aca="false">IF(N800="základní",J800,0)</f>
        <v>0</v>
      </c>
      <c r="BF800" s="195" t="n">
        <f aca="false">IF(N800="snížená",J800,0)</f>
        <v>0</v>
      </c>
      <c r="BG800" s="195" t="n">
        <f aca="false">IF(N800="zákl. přenesená",J800,0)</f>
        <v>0</v>
      </c>
      <c r="BH800" s="195" t="n">
        <f aca="false">IF(N800="sníž. přenesená",J800,0)</f>
        <v>0</v>
      </c>
      <c r="BI800" s="195" t="n">
        <f aca="false">IF(N800="nulová",J800,0)</f>
        <v>0</v>
      </c>
      <c r="BJ800" s="10" t="s">
        <v>25</v>
      </c>
      <c r="BK800" s="195" t="n">
        <f aca="false">ROUND(I800*H800,2)</f>
        <v>0</v>
      </c>
      <c r="BL800" s="10" t="s">
        <v>157</v>
      </c>
      <c r="BM800" s="10" t="s">
        <v>1334</v>
      </c>
    </row>
    <row r="801" s="29" customFormat="true" ht="30" hidden="false" customHeight="true" outlineLevel="0" collapsed="false">
      <c r="B801" s="30"/>
      <c r="D801" s="196" t="s">
        <v>159</v>
      </c>
      <c r="F801" s="197" t="s">
        <v>1335</v>
      </c>
      <c r="I801" s="154"/>
      <c r="L801" s="30"/>
      <c r="M801" s="198"/>
      <c r="N801" s="31"/>
      <c r="O801" s="31"/>
      <c r="P801" s="31"/>
      <c r="Q801" s="31"/>
      <c r="R801" s="31"/>
      <c r="S801" s="31"/>
      <c r="T801" s="70"/>
      <c r="AT801" s="10" t="s">
        <v>159</v>
      </c>
      <c r="AU801" s="10" t="s">
        <v>90</v>
      </c>
    </row>
    <row r="802" s="29" customFormat="true" ht="42" hidden="false" customHeight="true" outlineLevel="0" collapsed="false">
      <c r="B802" s="30"/>
      <c r="D802" s="196" t="s">
        <v>247</v>
      </c>
      <c r="F802" s="218" t="s">
        <v>1329</v>
      </c>
      <c r="I802" s="154"/>
      <c r="L802" s="30"/>
      <c r="M802" s="198"/>
      <c r="N802" s="31"/>
      <c r="O802" s="31"/>
      <c r="P802" s="31"/>
      <c r="Q802" s="31"/>
      <c r="R802" s="31"/>
      <c r="S802" s="31"/>
      <c r="T802" s="70"/>
      <c r="AT802" s="10" t="s">
        <v>247</v>
      </c>
      <c r="AU802" s="10" t="s">
        <v>90</v>
      </c>
    </row>
    <row r="803" s="207" customFormat="true" ht="22.5" hidden="false" customHeight="true" outlineLevel="0" collapsed="false">
      <c r="B803" s="208"/>
      <c r="D803" s="209" t="s">
        <v>160</v>
      </c>
      <c r="E803" s="210"/>
      <c r="F803" s="211" t="s">
        <v>1336</v>
      </c>
      <c r="H803" s="212" t="n">
        <v>6</v>
      </c>
      <c r="I803" s="213"/>
      <c r="L803" s="208"/>
      <c r="M803" s="214"/>
      <c r="N803" s="215"/>
      <c r="O803" s="215"/>
      <c r="P803" s="215"/>
      <c r="Q803" s="215"/>
      <c r="R803" s="215"/>
      <c r="S803" s="215"/>
      <c r="T803" s="216"/>
      <c r="AT803" s="217" t="s">
        <v>160</v>
      </c>
      <c r="AU803" s="217" t="s">
        <v>90</v>
      </c>
      <c r="AV803" s="207" t="s">
        <v>90</v>
      </c>
      <c r="AW803" s="207" t="s">
        <v>162</v>
      </c>
      <c r="AX803" s="207" t="s">
        <v>25</v>
      </c>
      <c r="AY803" s="217" t="s">
        <v>149</v>
      </c>
    </row>
    <row r="804" s="29" customFormat="true" ht="22.5" hidden="false" customHeight="true" outlineLevel="0" collapsed="false">
      <c r="B804" s="183"/>
      <c r="C804" s="184" t="s">
        <v>1337</v>
      </c>
      <c r="D804" s="184" t="s">
        <v>152</v>
      </c>
      <c r="E804" s="185" t="s">
        <v>1338</v>
      </c>
      <c r="F804" s="186" t="s">
        <v>1339</v>
      </c>
      <c r="G804" s="187" t="s">
        <v>550</v>
      </c>
      <c r="H804" s="188" t="n">
        <v>236</v>
      </c>
      <c r="I804" s="189"/>
      <c r="J804" s="190" t="n">
        <f aca="false">ROUND(I804*H804,2)</f>
        <v>0</v>
      </c>
      <c r="K804" s="186" t="s">
        <v>244</v>
      </c>
      <c r="L804" s="30"/>
      <c r="M804" s="191"/>
      <c r="N804" s="192" t="s">
        <v>51</v>
      </c>
      <c r="O804" s="31"/>
      <c r="P804" s="193" t="n">
        <f aca="false">O804*H804</f>
        <v>0</v>
      </c>
      <c r="Q804" s="193" t="n">
        <v>0.08978</v>
      </c>
      <c r="R804" s="193" t="n">
        <f aca="false">Q804*H804</f>
        <v>21.18808</v>
      </c>
      <c r="S804" s="193" t="n">
        <v>0</v>
      </c>
      <c r="T804" s="194" t="n">
        <f aca="false">S804*H804</f>
        <v>0</v>
      </c>
      <c r="AR804" s="10" t="s">
        <v>157</v>
      </c>
      <c r="AT804" s="10" t="s">
        <v>152</v>
      </c>
      <c r="AU804" s="10" t="s">
        <v>90</v>
      </c>
      <c r="AY804" s="10" t="s">
        <v>149</v>
      </c>
      <c r="BE804" s="195" t="n">
        <f aca="false">IF(N804="základní",J804,0)</f>
        <v>0</v>
      </c>
      <c r="BF804" s="195" t="n">
        <f aca="false">IF(N804="snížená",J804,0)</f>
        <v>0</v>
      </c>
      <c r="BG804" s="195" t="n">
        <f aca="false">IF(N804="zákl. přenesená",J804,0)</f>
        <v>0</v>
      </c>
      <c r="BH804" s="195" t="n">
        <f aca="false">IF(N804="sníž. přenesená",J804,0)</f>
        <v>0</v>
      </c>
      <c r="BI804" s="195" t="n">
        <f aca="false">IF(N804="nulová",J804,0)</f>
        <v>0</v>
      </c>
      <c r="BJ804" s="10" t="s">
        <v>25</v>
      </c>
      <c r="BK804" s="195" t="n">
        <f aca="false">ROUND(I804*H804,2)</f>
        <v>0</v>
      </c>
      <c r="BL804" s="10" t="s">
        <v>157</v>
      </c>
      <c r="BM804" s="10" t="s">
        <v>1340</v>
      </c>
    </row>
    <row r="805" s="29" customFormat="true" ht="42" hidden="false" customHeight="true" outlineLevel="0" collapsed="false">
      <c r="B805" s="30"/>
      <c r="D805" s="196" t="s">
        <v>159</v>
      </c>
      <c r="F805" s="197" t="s">
        <v>1341</v>
      </c>
      <c r="I805" s="154"/>
      <c r="L805" s="30"/>
      <c r="M805" s="198"/>
      <c r="N805" s="31"/>
      <c r="O805" s="31"/>
      <c r="P805" s="31"/>
      <c r="Q805" s="31"/>
      <c r="R805" s="31"/>
      <c r="S805" s="31"/>
      <c r="T805" s="70"/>
      <c r="AT805" s="10" t="s">
        <v>159</v>
      </c>
      <c r="AU805" s="10" t="s">
        <v>90</v>
      </c>
    </row>
    <row r="806" s="29" customFormat="true" ht="126" hidden="false" customHeight="true" outlineLevel="0" collapsed="false">
      <c r="B806" s="30"/>
      <c r="D806" s="196" t="s">
        <v>247</v>
      </c>
      <c r="F806" s="218" t="s">
        <v>1342</v>
      </c>
      <c r="I806" s="154"/>
      <c r="L806" s="30"/>
      <c r="M806" s="198"/>
      <c r="N806" s="31"/>
      <c r="O806" s="31"/>
      <c r="P806" s="31"/>
      <c r="Q806" s="31"/>
      <c r="R806" s="31"/>
      <c r="S806" s="31"/>
      <c r="T806" s="70"/>
      <c r="AT806" s="10" t="s">
        <v>247</v>
      </c>
      <c r="AU806" s="10" t="s">
        <v>90</v>
      </c>
    </row>
    <row r="807" s="207" customFormat="true" ht="22.5" hidden="false" customHeight="true" outlineLevel="0" collapsed="false">
      <c r="B807" s="208"/>
      <c r="D807" s="209" t="s">
        <v>160</v>
      </c>
      <c r="E807" s="210"/>
      <c r="F807" s="211" t="s">
        <v>1343</v>
      </c>
      <c r="H807" s="212" t="n">
        <v>236</v>
      </c>
      <c r="I807" s="213"/>
      <c r="L807" s="208"/>
      <c r="M807" s="214"/>
      <c r="N807" s="215"/>
      <c r="O807" s="215"/>
      <c r="P807" s="215"/>
      <c r="Q807" s="215"/>
      <c r="R807" s="215"/>
      <c r="S807" s="215"/>
      <c r="T807" s="216"/>
      <c r="AT807" s="217" t="s">
        <v>160</v>
      </c>
      <c r="AU807" s="217" t="s">
        <v>90</v>
      </c>
      <c r="AV807" s="207" t="s">
        <v>90</v>
      </c>
      <c r="AW807" s="207" t="s">
        <v>162</v>
      </c>
      <c r="AX807" s="207" t="s">
        <v>25</v>
      </c>
      <c r="AY807" s="217" t="s">
        <v>149</v>
      </c>
    </row>
    <row r="808" s="29" customFormat="true" ht="22.5" hidden="false" customHeight="true" outlineLevel="0" collapsed="false">
      <c r="B808" s="183"/>
      <c r="C808" s="235" t="s">
        <v>1344</v>
      </c>
      <c r="D808" s="235" t="s">
        <v>444</v>
      </c>
      <c r="E808" s="236" t="s">
        <v>1345</v>
      </c>
      <c r="F808" s="237" t="s">
        <v>1346</v>
      </c>
      <c r="G808" s="238" t="s">
        <v>214</v>
      </c>
      <c r="H808" s="239" t="n">
        <v>30.09</v>
      </c>
      <c r="I808" s="240"/>
      <c r="J808" s="241" t="n">
        <f aca="false">ROUND(I808*H808,2)</f>
        <v>0</v>
      </c>
      <c r="K808" s="237" t="s">
        <v>244</v>
      </c>
      <c r="L808" s="242"/>
      <c r="M808" s="243"/>
      <c r="N808" s="244" t="s">
        <v>51</v>
      </c>
      <c r="O808" s="31"/>
      <c r="P808" s="193" t="n">
        <f aca="false">O808*H808</f>
        <v>0</v>
      </c>
      <c r="Q808" s="193" t="n">
        <v>0.225</v>
      </c>
      <c r="R808" s="193" t="n">
        <f aca="false">Q808*H808</f>
        <v>6.77025</v>
      </c>
      <c r="S808" s="193" t="n">
        <v>0</v>
      </c>
      <c r="T808" s="194" t="n">
        <f aca="false">S808*H808</f>
        <v>0</v>
      </c>
      <c r="AR808" s="10" t="s">
        <v>211</v>
      </c>
      <c r="AT808" s="10" t="s">
        <v>444</v>
      </c>
      <c r="AU808" s="10" t="s">
        <v>90</v>
      </c>
      <c r="AY808" s="10" t="s">
        <v>149</v>
      </c>
      <c r="BE808" s="195" t="n">
        <f aca="false">IF(N808="základní",J808,0)</f>
        <v>0</v>
      </c>
      <c r="BF808" s="195" t="n">
        <f aca="false">IF(N808="snížená",J808,0)</f>
        <v>0</v>
      </c>
      <c r="BG808" s="195" t="n">
        <f aca="false">IF(N808="zákl. přenesená",J808,0)</f>
        <v>0</v>
      </c>
      <c r="BH808" s="195" t="n">
        <f aca="false">IF(N808="sníž. přenesená",J808,0)</f>
        <v>0</v>
      </c>
      <c r="BI808" s="195" t="n">
        <f aca="false">IF(N808="nulová",J808,0)</f>
        <v>0</v>
      </c>
      <c r="BJ808" s="10" t="s">
        <v>25</v>
      </c>
      <c r="BK808" s="195" t="n">
        <f aca="false">ROUND(I808*H808,2)</f>
        <v>0</v>
      </c>
      <c r="BL808" s="10" t="s">
        <v>157</v>
      </c>
      <c r="BM808" s="10" t="s">
        <v>1347</v>
      </c>
    </row>
    <row r="809" s="29" customFormat="true" ht="30" hidden="false" customHeight="true" outlineLevel="0" collapsed="false">
      <c r="B809" s="30"/>
      <c r="D809" s="196" t="s">
        <v>159</v>
      </c>
      <c r="F809" s="197" t="s">
        <v>1348</v>
      </c>
      <c r="I809" s="154"/>
      <c r="L809" s="30"/>
      <c r="M809" s="198"/>
      <c r="N809" s="31"/>
      <c r="O809" s="31"/>
      <c r="P809" s="31"/>
      <c r="Q809" s="31"/>
      <c r="R809" s="31"/>
      <c r="S809" s="31"/>
      <c r="T809" s="70"/>
      <c r="AT809" s="10" t="s">
        <v>159</v>
      </c>
      <c r="AU809" s="10" t="s">
        <v>90</v>
      </c>
    </row>
    <row r="810" s="207" customFormat="true" ht="22.5" hidden="false" customHeight="true" outlineLevel="0" collapsed="false">
      <c r="B810" s="208"/>
      <c r="D810" s="209" t="s">
        <v>160</v>
      </c>
      <c r="E810" s="210"/>
      <c r="F810" s="211" t="s">
        <v>1349</v>
      </c>
      <c r="H810" s="212" t="n">
        <v>30.09</v>
      </c>
      <c r="I810" s="213"/>
      <c r="L810" s="208"/>
      <c r="M810" s="214"/>
      <c r="N810" s="215"/>
      <c r="O810" s="215"/>
      <c r="P810" s="215"/>
      <c r="Q810" s="215"/>
      <c r="R810" s="215"/>
      <c r="S810" s="215"/>
      <c r="T810" s="216"/>
      <c r="AT810" s="217" t="s">
        <v>160</v>
      </c>
      <c r="AU810" s="217" t="s">
        <v>90</v>
      </c>
      <c r="AV810" s="207" t="s">
        <v>90</v>
      </c>
      <c r="AW810" s="207" t="s">
        <v>162</v>
      </c>
      <c r="AX810" s="207" t="s">
        <v>25</v>
      </c>
      <c r="AY810" s="217" t="s">
        <v>149</v>
      </c>
    </row>
    <row r="811" s="29" customFormat="true" ht="31.5" hidden="false" customHeight="true" outlineLevel="0" collapsed="false">
      <c r="B811" s="183"/>
      <c r="C811" s="184" t="s">
        <v>1350</v>
      </c>
      <c r="D811" s="184" t="s">
        <v>152</v>
      </c>
      <c r="E811" s="185" t="s">
        <v>1351</v>
      </c>
      <c r="F811" s="186" t="s">
        <v>1352</v>
      </c>
      <c r="G811" s="187" t="s">
        <v>550</v>
      </c>
      <c r="H811" s="188" t="n">
        <v>681</v>
      </c>
      <c r="I811" s="189"/>
      <c r="J811" s="190" t="n">
        <f aca="false">ROUND(I811*H811,2)</f>
        <v>0</v>
      </c>
      <c r="K811" s="186" t="s">
        <v>244</v>
      </c>
      <c r="L811" s="30"/>
      <c r="M811" s="191"/>
      <c r="N811" s="192" t="s">
        <v>51</v>
      </c>
      <c r="O811" s="31"/>
      <c r="P811" s="193" t="n">
        <f aca="false">O811*H811</f>
        <v>0</v>
      </c>
      <c r="Q811" s="193" t="n">
        <v>0.1554</v>
      </c>
      <c r="R811" s="193" t="n">
        <f aca="false">Q811*H811</f>
        <v>105.8274</v>
      </c>
      <c r="S811" s="193" t="n">
        <v>0</v>
      </c>
      <c r="T811" s="194" t="n">
        <f aca="false">S811*H811</f>
        <v>0</v>
      </c>
      <c r="AR811" s="10" t="s">
        <v>157</v>
      </c>
      <c r="AT811" s="10" t="s">
        <v>152</v>
      </c>
      <c r="AU811" s="10" t="s">
        <v>90</v>
      </c>
      <c r="AY811" s="10" t="s">
        <v>149</v>
      </c>
      <c r="BE811" s="195" t="n">
        <f aca="false">IF(N811="základní",J811,0)</f>
        <v>0</v>
      </c>
      <c r="BF811" s="195" t="n">
        <f aca="false">IF(N811="snížená",J811,0)</f>
        <v>0</v>
      </c>
      <c r="BG811" s="195" t="n">
        <f aca="false">IF(N811="zákl. přenesená",J811,0)</f>
        <v>0</v>
      </c>
      <c r="BH811" s="195" t="n">
        <f aca="false">IF(N811="sníž. přenesená",J811,0)</f>
        <v>0</v>
      </c>
      <c r="BI811" s="195" t="n">
        <f aca="false">IF(N811="nulová",J811,0)</f>
        <v>0</v>
      </c>
      <c r="BJ811" s="10" t="s">
        <v>25</v>
      </c>
      <c r="BK811" s="195" t="n">
        <f aca="false">ROUND(I811*H811,2)</f>
        <v>0</v>
      </c>
      <c r="BL811" s="10" t="s">
        <v>157</v>
      </c>
      <c r="BM811" s="10" t="s">
        <v>1353</v>
      </c>
    </row>
    <row r="812" s="29" customFormat="true" ht="30" hidden="false" customHeight="true" outlineLevel="0" collapsed="false">
      <c r="B812" s="30"/>
      <c r="D812" s="196" t="s">
        <v>159</v>
      </c>
      <c r="F812" s="197" t="s">
        <v>1354</v>
      </c>
      <c r="I812" s="154"/>
      <c r="L812" s="30"/>
      <c r="M812" s="198"/>
      <c r="N812" s="31"/>
      <c r="O812" s="31"/>
      <c r="P812" s="31"/>
      <c r="Q812" s="31"/>
      <c r="R812" s="31"/>
      <c r="S812" s="31"/>
      <c r="T812" s="70"/>
      <c r="AT812" s="10" t="s">
        <v>159</v>
      </c>
      <c r="AU812" s="10" t="s">
        <v>90</v>
      </c>
    </row>
    <row r="813" s="29" customFormat="true" ht="90" hidden="false" customHeight="true" outlineLevel="0" collapsed="false">
      <c r="B813" s="30"/>
      <c r="D813" s="196" t="s">
        <v>247</v>
      </c>
      <c r="F813" s="218" t="s">
        <v>1355</v>
      </c>
      <c r="I813" s="154"/>
      <c r="L813" s="30"/>
      <c r="M813" s="198"/>
      <c r="N813" s="31"/>
      <c r="O813" s="31"/>
      <c r="P813" s="31"/>
      <c r="Q813" s="31"/>
      <c r="R813" s="31"/>
      <c r="S813" s="31"/>
      <c r="T813" s="70"/>
      <c r="AT813" s="10" t="s">
        <v>247</v>
      </c>
      <c r="AU813" s="10" t="s">
        <v>90</v>
      </c>
    </row>
    <row r="814" s="207" customFormat="true" ht="22.5" hidden="false" customHeight="true" outlineLevel="0" collapsed="false">
      <c r="B814" s="208"/>
      <c r="D814" s="196" t="s">
        <v>160</v>
      </c>
      <c r="E814" s="217"/>
      <c r="F814" s="219" t="s">
        <v>1356</v>
      </c>
      <c r="H814" s="220" t="n">
        <v>581</v>
      </c>
      <c r="I814" s="213"/>
      <c r="L814" s="208"/>
      <c r="M814" s="214"/>
      <c r="N814" s="215"/>
      <c r="O814" s="215"/>
      <c r="P814" s="215"/>
      <c r="Q814" s="215"/>
      <c r="R814" s="215"/>
      <c r="S814" s="215"/>
      <c r="T814" s="216"/>
      <c r="AT814" s="217" t="s">
        <v>160</v>
      </c>
      <c r="AU814" s="217" t="s">
        <v>90</v>
      </c>
      <c r="AV814" s="207" t="s">
        <v>90</v>
      </c>
      <c r="AW814" s="207" t="s">
        <v>162</v>
      </c>
      <c r="AX814" s="207" t="s">
        <v>80</v>
      </c>
      <c r="AY814" s="217" t="s">
        <v>149</v>
      </c>
    </row>
    <row r="815" s="207" customFormat="true" ht="22.5" hidden="false" customHeight="true" outlineLevel="0" collapsed="false">
      <c r="B815" s="208"/>
      <c r="D815" s="196" t="s">
        <v>160</v>
      </c>
      <c r="E815" s="217"/>
      <c r="F815" s="219" t="s">
        <v>1357</v>
      </c>
      <c r="H815" s="220" t="n">
        <v>100</v>
      </c>
      <c r="I815" s="213"/>
      <c r="L815" s="208"/>
      <c r="M815" s="214"/>
      <c r="N815" s="215"/>
      <c r="O815" s="215"/>
      <c r="P815" s="215"/>
      <c r="Q815" s="215"/>
      <c r="R815" s="215"/>
      <c r="S815" s="215"/>
      <c r="T815" s="216"/>
      <c r="AT815" s="217" t="s">
        <v>160</v>
      </c>
      <c r="AU815" s="217" t="s">
        <v>90</v>
      </c>
      <c r="AV815" s="207" t="s">
        <v>90</v>
      </c>
      <c r="AW815" s="207" t="s">
        <v>162</v>
      </c>
      <c r="AX815" s="207" t="s">
        <v>80</v>
      </c>
      <c r="AY815" s="217" t="s">
        <v>149</v>
      </c>
    </row>
    <row r="816" s="225" customFormat="true" ht="22.5" hidden="false" customHeight="true" outlineLevel="0" collapsed="false">
      <c r="B816" s="226"/>
      <c r="D816" s="209" t="s">
        <v>160</v>
      </c>
      <c r="E816" s="227"/>
      <c r="F816" s="228" t="s">
        <v>296</v>
      </c>
      <c r="H816" s="229" t="n">
        <v>681</v>
      </c>
      <c r="I816" s="230"/>
      <c r="L816" s="226"/>
      <c r="M816" s="231"/>
      <c r="N816" s="232"/>
      <c r="O816" s="232"/>
      <c r="P816" s="232"/>
      <c r="Q816" s="232"/>
      <c r="R816" s="232"/>
      <c r="S816" s="232"/>
      <c r="T816" s="233"/>
      <c r="AT816" s="234" t="s">
        <v>160</v>
      </c>
      <c r="AU816" s="234" t="s">
        <v>90</v>
      </c>
      <c r="AV816" s="225" t="s">
        <v>157</v>
      </c>
      <c r="AW816" s="225" t="s">
        <v>162</v>
      </c>
      <c r="AX816" s="225" t="s">
        <v>25</v>
      </c>
      <c r="AY816" s="234" t="s">
        <v>149</v>
      </c>
    </row>
    <row r="817" s="29" customFormat="true" ht="22.5" hidden="false" customHeight="true" outlineLevel="0" collapsed="false">
      <c r="B817" s="183"/>
      <c r="C817" s="235" t="s">
        <v>1358</v>
      </c>
      <c r="D817" s="235" t="s">
        <v>444</v>
      </c>
      <c r="E817" s="236" t="s">
        <v>1359</v>
      </c>
      <c r="F817" s="237" t="s">
        <v>1360</v>
      </c>
      <c r="G817" s="238" t="s">
        <v>271</v>
      </c>
      <c r="H817" s="239" t="n">
        <v>175</v>
      </c>
      <c r="I817" s="240"/>
      <c r="J817" s="241" t="n">
        <f aca="false">ROUND(I817*H817,2)</f>
        <v>0</v>
      </c>
      <c r="K817" s="237" t="s">
        <v>244</v>
      </c>
      <c r="L817" s="242"/>
      <c r="M817" s="243"/>
      <c r="N817" s="244" t="s">
        <v>51</v>
      </c>
      <c r="O817" s="31"/>
      <c r="P817" s="193" t="n">
        <f aca="false">O817*H817</f>
        <v>0</v>
      </c>
      <c r="Q817" s="193" t="n">
        <v>0.102</v>
      </c>
      <c r="R817" s="193" t="n">
        <f aca="false">Q817*H817</f>
        <v>17.85</v>
      </c>
      <c r="S817" s="193" t="n">
        <v>0</v>
      </c>
      <c r="T817" s="194" t="n">
        <f aca="false">S817*H817</f>
        <v>0</v>
      </c>
      <c r="AR817" s="10" t="s">
        <v>211</v>
      </c>
      <c r="AT817" s="10" t="s">
        <v>444</v>
      </c>
      <c r="AU817" s="10" t="s">
        <v>90</v>
      </c>
      <c r="AY817" s="10" t="s">
        <v>149</v>
      </c>
      <c r="BE817" s="195" t="n">
        <f aca="false">IF(N817="základní",J817,0)</f>
        <v>0</v>
      </c>
      <c r="BF817" s="195" t="n">
        <f aca="false">IF(N817="snížená",J817,0)</f>
        <v>0</v>
      </c>
      <c r="BG817" s="195" t="n">
        <f aca="false">IF(N817="zákl. přenesená",J817,0)</f>
        <v>0</v>
      </c>
      <c r="BH817" s="195" t="n">
        <f aca="false">IF(N817="sníž. přenesená",J817,0)</f>
        <v>0</v>
      </c>
      <c r="BI817" s="195" t="n">
        <f aca="false">IF(N817="nulová",J817,0)</f>
        <v>0</v>
      </c>
      <c r="BJ817" s="10" t="s">
        <v>25</v>
      </c>
      <c r="BK817" s="195" t="n">
        <f aca="false">ROUND(I817*H817,2)</f>
        <v>0</v>
      </c>
      <c r="BL817" s="10" t="s">
        <v>157</v>
      </c>
      <c r="BM817" s="10" t="s">
        <v>1361</v>
      </c>
    </row>
    <row r="818" s="29" customFormat="true" ht="22.5" hidden="false" customHeight="true" outlineLevel="0" collapsed="false">
      <c r="B818" s="30"/>
      <c r="D818" s="196" t="s">
        <v>159</v>
      </c>
      <c r="F818" s="197" t="s">
        <v>1362</v>
      </c>
      <c r="I818" s="154"/>
      <c r="L818" s="30"/>
      <c r="M818" s="198"/>
      <c r="N818" s="31"/>
      <c r="O818" s="31"/>
      <c r="P818" s="31"/>
      <c r="Q818" s="31"/>
      <c r="R818" s="31"/>
      <c r="S818" s="31"/>
      <c r="T818" s="70"/>
      <c r="AT818" s="10" t="s">
        <v>159</v>
      </c>
      <c r="AU818" s="10" t="s">
        <v>90</v>
      </c>
    </row>
    <row r="819" s="207" customFormat="true" ht="22.5" hidden="false" customHeight="true" outlineLevel="0" collapsed="false">
      <c r="B819" s="208"/>
      <c r="D819" s="209" t="s">
        <v>160</v>
      </c>
      <c r="E819" s="210"/>
      <c r="F819" s="211" t="s">
        <v>1363</v>
      </c>
      <c r="H819" s="212" t="n">
        <v>175</v>
      </c>
      <c r="I819" s="213"/>
      <c r="L819" s="208"/>
      <c r="M819" s="214"/>
      <c r="N819" s="215"/>
      <c r="O819" s="215"/>
      <c r="P819" s="215"/>
      <c r="Q819" s="215"/>
      <c r="R819" s="215"/>
      <c r="S819" s="215"/>
      <c r="T819" s="216"/>
      <c r="AT819" s="217" t="s">
        <v>160</v>
      </c>
      <c r="AU819" s="217" t="s">
        <v>90</v>
      </c>
      <c r="AV819" s="207" t="s">
        <v>90</v>
      </c>
      <c r="AW819" s="207" t="s">
        <v>162</v>
      </c>
      <c r="AX819" s="207" t="s">
        <v>25</v>
      </c>
      <c r="AY819" s="217" t="s">
        <v>149</v>
      </c>
    </row>
    <row r="820" s="29" customFormat="true" ht="22.5" hidden="false" customHeight="true" outlineLevel="0" collapsed="false">
      <c r="B820" s="183"/>
      <c r="C820" s="235" t="s">
        <v>1364</v>
      </c>
      <c r="D820" s="235" t="s">
        <v>444</v>
      </c>
      <c r="E820" s="236" t="s">
        <v>1365</v>
      </c>
      <c r="F820" s="237" t="s">
        <v>1366</v>
      </c>
      <c r="G820" s="238" t="s">
        <v>271</v>
      </c>
      <c r="H820" s="239" t="n">
        <v>506</v>
      </c>
      <c r="I820" s="240"/>
      <c r="J820" s="241" t="n">
        <f aca="false">ROUND(I820*H820,2)</f>
        <v>0</v>
      </c>
      <c r="K820" s="237" t="s">
        <v>244</v>
      </c>
      <c r="L820" s="242"/>
      <c r="M820" s="243"/>
      <c r="N820" s="244" t="s">
        <v>51</v>
      </c>
      <c r="O820" s="31"/>
      <c r="P820" s="193" t="n">
        <f aca="false">O820*H820</f>
        <v>0</v>
      </c>
      <c r="Q820" s="193" t="n">
        <v>0.083</v>
      </c>
      <c r="R820" s="193" t="n">
        <f aca="false">Q820*H820</f>
        <v>41.998</v>
      </c>
      <c r="S820" s="193" t="n">
        <v>0</v>
      </c>
      <c r="T820" s="194" t="n">
        <f aca="false">S820*H820</f>
        <v>0</v>
      </c>
      <c r="AR820" s="10" t="s">
        <v>211</v>
      </c>
      <c r="AT820" s="10" t="s">
        <v>444</v>
      </c>
      <c r="AU820" s="10" t="s">
        <v>90</v>
      </c>
      <c r="AY820" s="10" t="s">
        <v>149</v>
      </c>
      <c r="BE820" s="195" t="n">
        <f aca="false">IF(N820="základní",J820,0)</f>
        <v>0</v>
      </c>
      <c r="BF820" s="195" t="n">
        <f aca="false">IF(N820="snížená",J820,0)</f>
        <v>0</v>
      </c>
      <c r="BG820" s="195" t="n">
        <f aca="false">IF(N820="zákl. přenesená",J820,0)</f>
        <v>0</v>
      </c>
      <c r="BH820" s="195" t="n">
        <f aca="false">IF(N820="sníž. přenesená",J820,0)</f>
        <v>0</v>
      </c>
      <c r="BI820" s="195" t="n">
        <f aca="false">IF(N820="nulová",J820,0)</f>
        <v>0</v>
      </c>
      <c r="BJ820" s="10" t="s">
        <v>25</v>
      </c>
      <c r="BK820" s="195" t="n">
        <f aca="false">ROUND(I820*H820,2)</f>
        <v>0</v>
      </c>
      <c r="BL820" s="10" t="s">
        <v>157</v>
      </c>
      <c r="BM820" s="10" t="s">
        <v>1367</v>
      </c>
    </row>
    <row r="821" s="29" customFormat="true" ht="22.5" hidden="false" customHeight="true" outlineLevel="0" collapsed="false">
      <c r="B821" s="30"/>
      <c r="D821" s="196" t="s">
        <v>159</v>
      </c>
      <c r="F821" s="197" t="s">
        <v>1368</v>
      </c>
      <c r="I821" s="154"/>
      <c r="L821" s="30"/>
      <c r="M821" s="198"/>
      <c r="N821" s="31"/>
      <c r="O821" s="31"/>
      <c r="P821" s="31"/>
      <c r="Q821" s="31"/>
      <c r="R821" s="31"/>
      <c r="S821" s="31"/>
      <c r="T821" s="70"/>
      <c r="AT821" s="10" t="s">
        <v>159</v>
      </c>
      <c r="AU821" s="10" t="s">
        <v>90</v>
      </c>
    </row>
    <row r="822" s="207" customFormat="true" ht="22.5" hidden="false" customHeight="true" outlineLevel="0" collapsed="false">
      <c r="B822" s="208"/>
      <c r="D822" s="209" t="s">
        <v>160</v>
      </c>
      <c r="E822" s="210"/>
      <c r="F822" s="211" t="s">
        <v>1369</v>
      </c>
      <c r="H822" s="212" t="n">
        <v>506</v>
      </c>
      <c r="I822" s="213"/>
      <c r="L822" s="208"/>
      <c r="M822" s="214"/>
      <c r="N822" s="215"/>
      <c r="O822" s="215"/>
      <c r="P822" s="215"/>
      <c r="Q822" s="215"/>
      <c r="R822" s="215"/>
      <c r="S822" s="215"/>
      <c r="T822" s="216"/>
      <c r="AT822" s="217" t="s">
        <v>160</v>
      </c>
      <c r="AU822" s="217" t="s">
        <v>90</v>
      </c>
      <c r="AV822" s="207" t="s">
        <v>90</v>
      </c>
      <c r="AW822" s="207" t="s">
        <v>162</v>
      </c>
      <c r="AX822" s="207" t="s">
        <v>25</v>
      </c>
      <c r="AY822" s="217" t="s">
        <v>149</v>
      </c>
    </row>
    <row r="823" s="29" customFormat="true" ht="22.5" hidden="false" customHeight="true" outlineLevel="0" collapsed="false">
      <c r="B823" s="183"/>
      <c r="C823" s="184" t="s">
        <v>1370</v>
      </c>
      <c r="D823" s="184" t="s">
        <v>152</v>
      </c>
      <c r="E823" s="185" t="s">
        <v>1371</v>
      </c>
      <c r="F823" s="186" t="s">
        <v>1372</v>
      </c>
      <c r="G823" s="187" t="s">
        <v>550</v>
      </c>
      <c r="H823" s="188" t="n">
        <v>11386.7</v>
      </c>
      <c r="I823" s="189"/>
      <c r="J823" s="190" t="n">
        <f aca="false">ROUND(I823*H823,2)</f>
        <v>0</v>
      </c>
      <c r="K823" s="186" t="s">
        <v>244</v>
      </c>
      <c r="L823" s="30"/>
      <c r="M823" s="191"/>
      <c r="N823" s="192" t="s">
        <v>51</v>
      </c>
      <c r="O823" s="31"/>
      <c r="P823" s="193" t="n">
        <f aca="false">O823*H823</f>
        <v>0</v>
      </c>
      <c r="Q823" s="193" t="n">
        <v>0.00011</v>
      </c>
      <c r="R823" s="193" t="n">
        <f aca="false">Q823*H823</f>
        <v>1.252537</v>
      </c>
      <c r="S823" s="193" t="n">
        <v>0</v>
      </c>
      <c r="T823" s="194" t="n">
        <f aca="false">S823*H823</f>
        <v>0</v>
      </c>
      <c r="AR823" s="10" t="s">
        <v>157</v>
      </c>
      <c r="AT823" s="10" t="s">
        <v>152</v>
      </c>
      <c r="AU823" s="10" t="s">
        <v>90</v>
      </c>
      <c r="AY823" s="10" t="s">
        <v>149</v>
      </c>
      <c r="BE823" s="195" t="n">
        <f aca="false">IF(N823="základní",J823,0)</f>
        <v>0</v>
      </c>
      <c r="BF823" s="195" t="n">
        <f aca="false">IF(N823="snížená",J823,0)</f>
        <v>0</v>
      </c>
      <c r="BG823" s="195" t="n">
        <f aca="false">IF(N823="zákl. přenesená",J823,0)</f>
        <v>0</v>
      </c>
      <c r="BH823" s="195" t="n">
        <f aca="false">IF(N823="sníž. přenesená",J823,0)</f>
        <v>0</v>
      </c>
      <c r="BI823" s="195" t="n">
        <f aca="false">IF(N823="nulová",J823,0)</f>
        <v>0</v>
      </c>
      <c r="BJ823" s="10" t="s">
        <v>25</v>
      </c>
      <c r="BK823" s="195" t="n">
        <f aca="false">ROUND(I823*H823,2)</f>
        <v>0</v>
      </c>
      <c r="BL823" s="10" t="s">
        <v>157</v>
      </c>
      <c r="BM823" s="10" t="s">
        <v>1373</v>
      </c>
    </row>
    <row r="824" s="29" customFormat="true" ht="30" hidden="false" customHeight="true" outlineLevel="0" collapsed="false">
      <c r="B824" s="30"/>
      <c r="D824" s="196" t="s">
        <v>159</v>
      </c>
      <c r="F824" s="197" t="s">
        <v>1374</v>
      </c>
      <c r="I824" s="154"/>
      <c r="L824" s="30"/>
      <c r="M824" s="198"/>
      <c r="N824" s="31"/>
      <c r="O824" s="31"/>
      <c r="P824" s="31"/>
      <c r="Q824" s="31"/>
      <c r="R824" s="31"/>
      <c r="S824" s="31"/>
      <c r="T824" s="70"/>
      <c r="AT824" s="10" t="s">
        <v>159</v>
      </c>
      <c r="AU824" s="10" t="s">
        <v>90</v>
      </c>
    </row>
    <row r="825" s="29" customFormat="true" ht="42" hidden="false" customHeight="true" outlineLevel="0" collapsed="false">
      <c r="B825" s="30"/>
      <c r="D825" s="196" t="s">
        <v>247</v>
      </c>
      <c r="F825" s="218" t="s">
        <v>1375</v>
      </c>
      <c r="I825" s="154"/>
      <c r="L825" s="30"/>
      <c r="M825" s="198"/>
      <c r="N825" s="31"/>
      <c r="O825" s="31"/>
      <c r="P825" s="31"/>
      <c r="Q825" s="31"/>
      <c r="R825" s="31"/>
      <c r="S825" s="31"/>
      <c r="T825" s="70"/>
      <c r="AT825" s="10" t="s">
        <v>247</v>
      </c>
      <c r="AU825" s="10" t="s">
        <v>90</v>
      </c>
    </row>
    <row r="826" s="207" customFormat="true" ht="22.5" hidden="false" customHeight="true" outlineLevel="0" collapsed="false">
      <c r="B826" s="208"/>
      <c r="D826" s="209" t="s">
        <v>160</v>
      </c>
      <c r="E826" s="210"/>
      <c r="F826" s="211" t="s">
        <v>1376</v>
      </c>
      <c r="H826" s="212" t="n">
        <v>11386.7</v>
      </c>
      <c r="I826" s="213"/>
      <c r="L826" s="208"/>
      <c r="M826" s="214"/>
      <c r="N826" s="215"/>
      <c r="O826" s="215"/>
      <c r="P826" s="215"/>
      <c r="Q826" s="215"/>
      <c r="R826" s="215"/>
      <c r="S826" s="215"/>
      <c r="T826" s="216"/>
      <c r="AT826" s="217" t="s">
        <v>160</v>
      </c>
      <c r="AU826" s="217" t="s">
        <v>90</v>
      </c>
      <c r="AV826" s="207" t="s">
        <v>90</v>
      </c>
      <c r="AW826" s="207" t="s">
        <v>162</v>
      </c>
      <c r="AX826" s="207" t="s">
        <v>25</v>
      </c>
      <c r="AY826" s="217" t="s">
        <v>149</v>
      </c>
    </row>
    <row r="827" s="29" customFormat="true" ht="22.5" hidden="false" customHeight="true" outlineLevel="0" collapsed="false">
      <c r="B827" s="183"/>
      <c r="C827" s="184" t="s">
        <v>1377</v>
      </c>
      <c r="D827" s="184" t="s">
        <v>152</v>
      </c>
      <c r="E827" s="185" t="s">
        <v>1378</v>
      </c>
      <c r="F827" s="186" t="s">
        <v>1379</v>
      </c>
      <c r="G827" s="187" t="s">
        <v>271</v>
      </c>
      <c r="H827" s="188" t="n">
        <v>24</v>
      </c>
      <c r="I827" s="189"/>
      <c r="J827" s="190" t="n">
        <f aca="false">ROUND(I827*H827,2)</f>
        <v>0</v>
      </c>
      <c r="K827" s="186" t="s">
        <v>244</v>
      </c>
      <c r="L827" s="30"/>
      <c r="M827" s="191"/>
      <c r="N827" s="192" t="s">
        <v>51</v>
      </c>
      <c r="O827" s="31"/>
      <c r="P827" s="193" t="n">
        <f aca="false">O827*H827</f>
        <v>0</v>
      </c>
      <c r="Q827" s="193" t="n">
        <v>5.80039</v>
      </c>
      <c r="R827" s="193" t="n">
        <f aca="false">Q827*H827</f>
        <v>139.20936</v>
      </c>
      <c r="S827" s="193" t="n">
        <v>0</v>
      </c>
      <c r="T827" s="194" t="n">
        <f aca="false">S827*H827</f>
        <v>0</v>
      </c>
      <c r="AR827" s="10" t="s">
        <v>157</v>
      </c>
      <c r="AT827" s="10" t="s">
        <v>152</v>
      </c>
      <c r="AU827" s="10" t="s">
        <v>90</v>
      </c>
      <c r="AY827" s="10" t="s">
        <v>149</v>
      </c>
      <c r="BE827" s="195" t="n">
        <f aca="false">IF(N827="základní",J827,0)</f>
        <v>0</v>
      </c>
      <c r="BF827" s="195" t="n">
        <f aca="false">IF(N827="snížená",J827,0)</f>
        <v>0</v>
      </c>
      <c r="BG827" s="195" t="n">
        <f aca="false">IF(N827="zákl. přenesená",J827,0)</f>
        <v>0</v>
      </c>
      <c r="BH827" s="195" t="n">
        <f aca="false">IF(N827="sníž. přenesená",J827,0)</f>
        <v>0</v>
      </c>
      <c r="BI827" s="195" t="n">
        <f aca="false">IF(N827="nulová",J827,0)</f>
        <v>0</v>
      </c>
      <c r="BJ827" s="10" t="s">
        <v>25</v>
      </c>
      <c r="BK827" s="195" t="n">
        <f aca="false">ROUND(I827*H827,2)</f>
        <v>0</v>
      </c>
      <c r="BL827" s="10" t="s">
        <v>157</v>
      </c>
      <c r="BM827" s="10" t="s">
        <v>1380</v>
      </c>
    </row>
    <row r="828" s="29" customFormat="true" ht="22.5" hidden="false" customHeight="true" outlineLevel="0" collapsed="false">
      <c r="B828" s="30"/>
      <c r="D828" s="196" t="s">
        <v>159</v>
      </c>
      <c r="F828" s="197" t="s">
        <v>1381</v>
      </c>
      <c r="I828" s="154"/>
      <c r="L828" s="30"/>
      <c r="M828" s="198"/>
      <c r="N828" s="31"/>
      <c r="O828" s="31"/>
      <c r="P828" s="31"/>
      <c r="Q828" s="31"/>
      <c r="R828" s="31"/>
      <c r="S828" s="31"/>
      <c r="T828" s="70"/>
      <c r="AT828" s="10" t="s">
        <v>159</v>
      </c>
      <c r="AU828" s="10" t="s">
        <v>90</v>
      </c>
    </row>
    <row r="829" s="29" customFormat="true" ht="186" hidden="false" customHeight="true" outlineLevel="0" collapsed="false">
      <c r="B829" s="30"/>
      <c r="D829" s="196" t="s">
        <v>247</v>
      </c>
      <c r="F829" s="218" t="s">
        <v>1382</v>
      </c>
      <c r="I829" s="154"/>
      <c r="L829" s="30"/>
      <c r="M829" s="198"/>
      <c r="N829" s="31"/>
      <c r="O829" s="31"/>
      <c r="P829" s="31"/>
      <c r="Q829" s="31"/>
      <c r="R829" s="31"/>
      <c r="S829" s="31"/>
      <c r="T829" s="70"/>
      <c r="AT829" s="10" t="s">
        <v>247</v>
      </c>
      <c r="AU829" s="10" t="s">
        <v>90</v>
      </c>
    </row>
    <row r="830" s="207" customFormat="true" ht="22.5" hidden="false" customHeight="true" outlineLevel="0" collapsed="false">
      <c r="B830" s="208"/>
      <c r="D830" s="196" t="s">
        <v>160</v>
      </c>
      <c r="E830" s="217"/>
      <c r="F830" s="219" t="s">
        <v>1383</v>
      </c>
      <c r="H830" s="220" t="n">
        <v>8</v>
      </c>
      <c r="I830" s="213"/>
      <c r="L830" s="208"/>
      <c r="M830" s="214"/>
      <c r="N830" s="215"/>
      <c r="O830" s="215"/>
      <c r="P830" s="215"/>
      <c r="Q830" s="215"/>
      <c r="R830" s="215"/>
      <c r="S830" s="215"/>
      <c r="T830" s="216"/>
      <c r="AT830" s="217" t="s">
        <v>160</v>
      </c>
      <c r="AU830" s="217" t="s">
        <v>90</v>
      </c>
      <c r="AV830" s="207" t="s">
        <v>90</v>
      </c>
      <c r="AW830" s="207" t="s">
        <v>162</v>
      </c>
      <c r="AX830" s="207" t="s">
        <v>80</v>
      </c>
      <c r="AY830" s="217" t="s">
        <v>149</v>
      </c>
    </row>
    <row r="831" s="207" customFormat="true" ht="22.5" hidden="false" customHeight="true" outlineLevel="0" collapsed="false">
      <c r="B831" s="208"/>
      <c r="D831" s="196" t="s">
        <v>160</v>
      </c>
      <c r="E831" s="217"/>
      <c r="F831" s="219" t="s">
        <v>1384</v>
      </c>
      <c r="H831" s="220" t="n">
        <v>12</v>
      </c>
      <c r="I831" s="213"/>
      <c r="L831" s="208"/>
      <c r="M831" s="214"/>
      <c r="N831" s="215"/>
      <c r="O831" s="215"/>
      <c r="P831" s="215"/>
      <c r="Q831" s="215"/>
      <c r="R831" s="215"/>
      <c r="S831" s="215"/>
      <c r="T831" s="216"/>
      <c r="AT831" s="217" t="s">
        <v>160</v>
      </c>
      <c r="AU831" s="217" t="s">
        <v>90</v>
      </c>
      <c r="AV831" s="207" t="s">
        <v>90</v>
      </c>
      <c r="AW831" s="207" t="s">
        <v>162</v>
      </c>
      <c r="AX831" s="207" t="s">
        <v>80</v>
      </c>
      <c r="AY831" s="217" t="s">
        <v>149</v>
      </c>
    </row>
    <row r="832" s="207" customFormat="true" ht="22.5" hidden="false" customHeight="true" outlineLevel="0" collapsed="false">
      <c r="B832" s="208"/>
      <c r="D832" s="196" t="s">
        <v>160</v>
      </c>
      <c r="E832" s="217"/>
      <c r="F832" s="219" t="s">
        <v>1385</v>
      </c>
      <c r="H832" s="220" t="n">
        <v>2</v>
      </c>
      <c r="I832" s="213"/>
      <c r="L832" s="208"/>
      <c r="M832" s="214"/>
      <c r="N832" s="215"/>
      <c r="O832" s="215"/>
      <c r="P832" s="215"/>
      <c r="Q832" s="215"/>
      <c r="R832" s="215"/>
      <c r="S832" s="215"/>
      <c r="T832" s="216"/>
      <c r="AT832" s="217" t="s">
        <v>160</v>
      </c>
      <c r="AU832" s="217" t="s">
        <v>90</v>
      </c>
      <c r="AV832" s="207" t="s">
        <v>90</v>
      </c>
      <c r="AW832" s="207" t="s">
        <v>162</v>
      </c>
      <c r="AX832" s="207" t="s">
        <v>80</v>
      </c>
      <c r="AY832" s="217" t="s">
        <v>149</v>
      </c>
    </row>
    <row r="833" s="207" customFormat="true" ht="22.5" hidden="false" customHeight="true" outlineLevel="0" collapsed="false">
      <c r="B833" s="208"/>
      <c r="D833" s="196" t="s">
        <v>160</v>
      </c>
      <c r="E833" s="217"/>
      <c r="F833" s="219" t="s">
        <v>1386</v>
      </c>
      <c r="H833" s="220" t="n">
        <v>2</v>
      </c>
      <c r="I833" s="213"/>
      <c r="L833" s="208"/>
      <c r="M833" s="214"/>
      <c r="N833" s="215"/>
      <c r="O833" s="215"/>
      <c r="P833" s="215"/>
      <c r="Q833" s="215"/>
      <c r="R833" s="215"/>
      <c r="S833" s="215"/>
      <c r="T833" s="216"/>
      <c r="AT833" s="217" t="s">
        <v>160</v>
      </c>
      <c r="AU833" s="217" t="s">
        <v>90</v>
      </c>
      <c r="AV833" s="207" t="s">
        <v>90</v>
      </c>
      <c r="AW833" s="207" t="s">
        <v>162</v>
      </c>
      <c r="AX833" s="207" t="s">
        <v>80</v>
      </c>
      <c r="AY833" s="217" t="s">
        <v>149</v>
      </c>
    </row>
    <row r="834" s="225" customFormat="true" ht="22.5" hidden="false" customHeight="true" outlineLevel="0" collapsed="false">
      <c r="B834" s="226"/>
      <c r="D834" s="209" t="s">
        <v>160</v>
      </c>
      <c r="E834" s="227"/>
      <c r="F834" s="228" t="s">
        <v>296</v>
      </c>
      <c r="H834" s="229" t="n">
        <v>24</v>
      </c>
      <c r="I834" s="230"/>
      <c r="L834" s="226"/>
      <c r="M834" s="231"/>
      <c r="N834" s="232"/>
      <c r="O834" s="232"/>
      <c r="P834" s="232"/>
      <c r="Q834" s="232"/>
      <c r="R834" s="232"/>
      <c r="S834" s="232"/>
      <c r="T834" s="233"/>
      <c r="AT834" s="234" t="s">
        <v>160</v>
      </c>
      <c r="AU834" s="234" t="s">
        <v>90</v>
      </c>
      <c r="AV834" s="225" t="s">
        <v>157</v>
      </c>
      <c r="AW834" s="225" t="s">
        <v>162</v>
      </c>
      <c r="AX834" s="225" t="s">
        <v>25</v>
      </c>
      <c r="AY834" s="234" t="s">
        <v>149</v>
      </c>
    </row>
    <row r="835" s="29" customFormat="true" ht="22.5" hidden="false" customHeight="true" outlineLevel="0" collapsed="false">
      <c r="B835" s="183"/>
      <c r="C835" s="184" t="s">
        <v>1387</v>
      </c>
      <c r="D835" s="184" t="s">
        <v>152</v>
      </c>
      <c r="E835" s="185" t="s">
        <v>1388</v>
      </c>
      <c r="F835" s="186" t="s">
        <v>1389</v>
      </c>
      <c r="G835" s="187" t="s">
        <v>271</v>
      </c>
      <c r="H835" s="188" t="n">
        <v>10</v>
      </c>
      <c r="I835" s="189"/>
      <c r="J835" s="190" t="n">
        <f aca="false">ROUND(I835*H835,2)</f>
        <v>0</v>
      </c>
      <c r="K835" s="186" t="s">
        <v>244</v>
      </c>
      <c r="L835" s="30"/>
      <c r="M835" s="191"/>
      <c r="N835" s="192" t="s">
        <v>51</v>
      </c>
      <c r="O835" s="31"/>
      <c r="P835" s="193" t="n">
        <f aca="false">O835*H835</f>
        <v>0</v>
      </c>
      <c r="Q835" s="193" t="n">
        <v>14.14974</v>
      </c>
      <c r="R835" s="193" t="n">
        <f aca="false">Q835*H835</f>
        <v>141.4974</v>
      </c>
      <c r="S835" s="193" t="n">
        <v>0</v>
      </c>
      <c r="T835" s="194" t="n">
        <f aca="false">S835*H835</f>
        <v>0</v>
      </c>
      <c r="AR835" s="10" t="s">
        <v>157</v>
      </c>
      <c r="AT835" s="10" t="s">
        <v>152</v>
      </c>
      <c r="AU835" s="10" t="s">
        <v>90</v>
      </c>
      <c r="AY835" s="10" t="s">
        <v>149</v>
      </c>
      <c r="BE835" s="195" t="n">
        <f aca="false">IF(N835="základní",J835,0)</f>
        <v>0</v>
      </c>
      <c r="BF835" s="195" t="n">
        <f aca="false">IF(N835="snížená",J835,0)</f>
        <v>0</v>
      </c>
      <c r="BG835" s="195" t="n">
        <f aca="false">IF(N835="zákl. přenesená",J835,0)</f>
        <v>0</v>
      </c>
      <c r="BH835" s="195" t="n">
        <f aca="false">IF(N835="sníž. přenesená",J835,0)</f>
        <v>0</v>
      </c>
      <c r="BI835" s="195" t="n">
        <f aca="false">IF(N835="nulová",J835,0)</f>
        <v>0</v>
      </c>
      <c r="BJ835" s="10" t="s">
        <v>25</v>
      </c>
      <c r="BK835" s="195" t="n">
        <f aca="false">ROUND(I835*H835,2)</f>
        <v>0</v>
      </c>
      <c r="BL835" s="10" t="s">
        <v>157</v>
      </c>
      <c r="BM835" s="10" t="s">
        <v>1390</v>
      </c>
    </row>
    <row r="836" s="29" customFormat="true" ht="22.5" hidden="false" customHeight="true" outlineLevel="0" collapsed="false">
      <c r="B836" s="30"/>
      <c r="D836" s="196" t="s">
        <v>159</v>
      </c>
      <c r="F836" s="197" t="s">
        <v>1391</v>
      </c>
      <c r="I836" s="154"/>
      <c r="L836" s="30"/>
      <c r="M836" s="198"/>
      <c r="N836" s="31"/>
      <c r="O836" s="31"/>
      <c r="P836" s="31"/>
      <c r="Q836" s="31"/>
      <c r="R836" s="31"/>
      <c r="S836" s="31"/>
      <c r="T836" s="70"/>
      <c r="AT836" s="10" t="s">
        <v>159</v>
      </c>
      <c r="AU836" s="10" t="s">
        <v>90</v>
      </c>
    </row>
    <row r="837" s="29" customFormat="true" ht="186" hidden="false" customHeight="true" outlineLevel="0" collapsed="false">
      <c r="B837" s="30"/>
      <c r="D837" s="196" t="s">
        <v>247</v>
      </c>
      <c r="F837" s="218" t="s">
        <v>1382</v>
      </c>
      <c r="I837" s="154"/>
      <c r="L837" s="30"/>
      <c r="M837" s="198"/>
      <c r="N837" s="31"/>
      <c r="O837" s="31"/>
      <c r="P837" s="31"/>
      <c r="Q837" s="31"/>
      <c r="R837" s="31"/>
      <c r="S837" s="31"/>
      <c r="T837" s="70"/>
      <c r="AT837" s="10" t="s">
        <v>247</v>
      </c>
      <c r="AU837" s="10" t="s">
        <v>90</v>
      </c>
    </row>
    <row r="838" s="199" customFormat="true" ht="22.5" hidden="false" customHeight="true" outlineLevel="0" collapsed="false">
      <c r="B838" s="200"/>
      <c r="D838" s="196" t="s">
        <v>160</v>
      </c>
      <c r="E838" s="201"/>
      <c r="F838" s="202" t="s">
        <v>1392</v>
      </c>
      <c r="H838" s="201"/>
      <c r="I838" s="203"/>
      <c r="L838" s="200"/>
      <c r="M838" s="204"/>
      <c r="N838" s="205"/>
      <c r="O838" s="205"/>
      <c r="P838" s="205"/>
      <c r="Q838" s="205"/>
      <c r="R838" s="205"/>
      <c r="S838" s="205"/>
      <c r="T838" s="206"/>
      <c r="AT838" s="201" t="s">
        <v>160</v>
      </c>
      <c r="AU838" s="201" t="s">
        <v>90</v>
      </c>
      <c r="AV838" s="199" t="s">
        <v>25</v>
      </c>
      <c r="AW838" s="199" t="s">
        <v>162</v>
      </c>
      <c r="AX838" s="199" t="s">
        <v>80</v>
      </c>
      <c r="AY838" s="201" t="s">
        <v>149</v>
      </c>
    </row>
    <row r="839" s="207" customFormat="true" ht="22.5" hidden="false" customHeight="true" outlineLevel="0" collapsed="false">
      <c r="B839" s="208"/>
      <c r="D839" s="196" t="s">
        <v>160</v>
      </c>
      <c r="E839" s="217"/>
      <c r="F839" s="219" t="s">
        <v>1393</v>
      </c>
      <c r="H839" s="220" t="n">
        <v>2</v>
      </c>
      <c r="I839" s="213"/>
      <c r="L839" s="208"/>
      <c r="M839" s="214"/>
      <c r="N839" s="215"/>
      <c r="O839" s="215"/>
      <c r="P839" s="215"/>
      <c r="Q839" s="215"/>
      <c r="R839" s="215"/>
      <c r="S839" s="215"/>
      <c r="T839" s="216"/>
      <c r="AT839" s="217" t="s">
        <v>160</v>
      </c>
      <c r="AU839" s="217" t="s">
        <v>90</v>
      </c>
      <c r="AV839" s="207" t="s">
        <v>90</v>
      </c>
      <c r="AW839" s="207" t="s">
        <v>162</v>
      </c>
      <c r="AX839" s="207" t="s">
        <v>80</v>
      </c>
      <c r="AY839" s="217" t="s">
        <v>149</v>
      </c>
    </row>
    <row r="840" s="207" customFormat="true" ht="22.5" hidden="false" customHeight="true" outlineLevel="0" collapsed="false">
      <c r="B840" s="208"/>
      <c r="D840" s="196" t="s">
        <v>160</v>
      </c>
      <c r="E840" s="217"/>
      <c r="F840" s="219" t="s">
        <v>1394</v>
      </c>
      <c r="H840" s="220" t="n">
        <v>2</v>
      </c>
      <c r="I840" s="213"/>
      <c r="L840" s="208"/>
      <c r="M840" s="214"/>
      <c r="N840" s="215"/>
      <c r="O840" s="215"/>
      <c r="P840" s="215"/>
      <c r="Q840" s="215"/>
      <c r="R840" s="215"/>
      <c r="S840" s="215"/>
      <c r="T840" s="216"/>
      <c r="AT840" s="217" t="s">
        <v>160</v>
      </c>
      <c r="AU840" s="217" t="s">
        <v>90</v>
      </c>
      <c r="AV840" s="207" t="s">
        <v>90</v>
      </c>
      <c r="AW840" s="207" t="s">
        <v>162</v>
      </c>
      <c r="AX840" s="207" t="s">
        <v>80</v>
      </c>
      <c r="AY840" s="217" t="s">
        <v>149</v>
      </c>
    </row>
    <row r="841" s="207" customFormat="true" ht="22.5" hidden="false" customHeight="true" outlineLevel="0" collapsed="false">
      <c r="B841" s="208"/>
      <c r="D841" s="196" t="s">
        <v>160</v>
      </c>
      <c r="E841" s="217"/>
      <c r="F841" s="219" t="s">
        <v>1395</v>
      </c>
      <c r="H841" s="220" t="n">
        <v>2</v>
      </c>
      <c r="I841" s="213"/>
      <c r="L841" s="208"/>
      <c r="M841" s="214"/>
      <c r="N841" s="215"/>
      <c r="O841" s="215"/>
      <c r="P841" s="215"/>
      <c r="Q841" s="215"/>
      <c r="R841" s="215"/>
      <c r="S841" s="215"/>
      <c r="T841" s="216"/>
      <c r="AT841" s="217" t="s">
        <v>160</v>
      </c>
      <c r="AU841" s="217" t="s">
        <v>90</v>
      </c>
      <c r="AV841" s="207" t="s">
        <v>90</v>
      </c>
      <c r="AW841" s="207" t="s">
        <v>162</v>
      </c>
      <c r="AX841" s="207" t="s">
        <v>80</v>
      </c>
      <c r="AY841" s="217" t="s">
        <v>149</v>
      </c>
    </row>
    <row r="842" s="207" customFormat="true" ht="22.5" hidden="false" customHeight="true" outlineLevel="0" collapsed="false">
      <c r="B842" s="208"/>
      <c r="D842" s="196" t="s">
        <v>160</v>
      </c>
      <c r="E842" s="217"/>
      <c r="F842" s="219" t="s">
        <v>1396</v>
      </c>
      <c r="H842" s="220" t="n">
        <v>2</v>
      </c>
      <c r="I842" s="213"/>
      <c r="L842" s="208"/>
      <c r="M842" s="214"/>
      <c r="N842" s="215"/>
      <c r="O842" s="215"/>
      <c r="P842" s="215"/>
      <c r="Q842" s="215"/>
      <c r="R842" s="215"/>
      <c r="S842" s="215"/>
      <c r="T842" s="216"/>
      <c r="AT842" s="217" t="s">
        <v>160</v>
      </c>
      <c r="AU842" s="217" t="s">
        <v>90</v>
      </c>
      <c r="AV842" s="207" t="s">
        <v>90</v>
      </c>
      <c r="AW842" s="207" t="s">
        <v>162</v>
      </c>
      <c r="AX842" s="207" t="s">
        <v>80</v>
      </c>
      <c r="AY842" s="217" t="s">
        <v>149</v>
      </c>
    </row>
    <row r="843" s="207" customFormat="true" ht="22.5" hidden="false" customHeight="true" outlineLevel="0" collapsed="false">
      <c r="B843" s="208"/>
      <c r="D843" s="196" t="s">
        <v>160</v>
      </c>
      <c r="E843" s="217"/>
      <c r="F843" s="219" t="s">
        <v>1397</v>
      </c>
      <c r="H843" s="220" t="n">
        <v>2</v>
      </c>
      <c r="I843" s="213"/>
      <c r="L843" s="208"/>
      <c r="M843" s="214"/>
      <c r="N843" s="215"/>
      <c r="O843" s="215"/>
      <c r="P843" s="215"/>
      <c r="Q843" s="215"/>
      <c r="R843" s="215"/>
      <c r="S843" s="215"/>
      <c r="T843" s="216"/>
      <c r="AT843" s="217" t="s">
        <v>160</v>
      </c>
      <c r="AU843" s="217" t="s">
        <v>90</v>
      </c>
      <c r="AV843" s="207" t="s">
        <v>90</v>
      </c>
      <c r="AW843" s="207" t="s">
        <v>162</v>
      </c>
      <c r="AX843" s="207" t="s">
        <v>80</v>
      </c>
      <c r="AY843" s="217" t="s">
        <v>149</v>
      </c>
    </row>
    <row r="844" s="225" customFormat="true" ht="22.5" hidden="false" customHeight="true" outlineLevel="0" collapsed="false">
      <c r="B844" s="226"/>
      <c r="D844" s="209" t="s">
        <v>160</v>
      </c>
      <c r="E844" s="227"/>
      <c r="F844" s="228" t="s">
        <v>296</v>
      </c>
      <c r="H844" s="229" t="n">
        <v>10</v>
      </c>
      <c r="I844" s="230"/>
      <c r="L844" s="226"/>
      <c r="M844" s="231"/>
      <c r="N844" s="232"/>
      <c r="O844" s="232"/>
      <c r="P844" s="232"/>
      <c r="Q844" s="232"/>
      <c r="R844" s="232"/>
      <c r="S844" s="232"/>
      <c r="T844" s="233"/>
      <c r="AT844" s="234" t="s">
        <v>160</v>
      </c>
      <c r="AU844" s="234" t="s">
        <v>90</v>
      </c>
      <c r="AV844" s="225" t="s">
        <v>157</v>
      </c>
      <c r="AW844" s="225" t="s">
        <v>162</v>
      </c>
      <c r="AX844" s="225" t="s">
        <v>25</v>
      </c>
      <c r="AY844" s="234" t="s">
        <v>149</v>
      </c>
    </row>
    <row r="845" s="29" customFormat="true" ht="31.5" hidden="false" customHeight="true" outlineLevel="0" collapsed="false">
      <c r="B845" s="183"/>
      <c r="C845" s="184" t="s">
        <v>1398</v>
      </c>
      <c r="D845" s="184" t="s">
        <v>152</v>
      </c>
      <c r="E845" s="185" t="s">
        <v>1399</v>
      </c>
      <c r="F845" s="186" t="s">
        <v>1400</v>
      </c>
      <c r="G845" s="187" t="s">
        <v>271</v>
      </c>
      <c r="H845" s="188" t="n">
        <v>12</v>
      </c>
      <c r="I845" s="189"/>
      <c r="J845" s="190" t="n">
        <f aca="false">ROUND(I845*H845,2)</f>
        <v>0</v>
      </c>
      <c r="K845" s="186" t="s">
        <v>244</v>
      </c>
      <c r="L845" s="30"/>
      <c r="M845" s="191"/>
      <c r="N845" s="192" t="s">
        <v>51</v>
      </c>
      <c r="O845" s="31"/>
      <c r="P845" s="193" t="n">
        <f aca="false">O845*H845</f>
        <v>0</v>
      </c>
      <c r="Q845" s="193" t="n">
        <v>8.54396</v>
      </c>
      <c r="R845" s="193" t="n">
        <f aca="false">Q845*H845</f>
        <v>102.52752</v>
      </c>
      <c r="S845" s="193" t="n">
        <v>0</v>
      </c>
      <c r="T845" s="194" t="n">
        <f aca="false">S845*H845</f>
        <v>0</v>
      </c>
      <c r="AR845" s="10" t="s">
        <v>157</v>
      </c>
      <c r="AT845" s="10" t="s">
        <v>152</v>
      </c>
      <c r="AU845" s="10" t="s">
        <v>90</v>
      </c>
      <c r="AY845" s="10" t="s">
        <v>149</v>
      </c>
      <c r="BE845" s="195" t="n">
        <f aca="false">IF(N845="základní",J845,0)</f>
        <v>0</v>
      </c>
      <c r="BF845" s="195" t="n">
        <f aca="false">IF(N845="snížená",J845,0)</f>
        <v>0</v>
      </c>
      <c r="BG845" s="195" t="n">
        <f aca="false">IF(N845="zákl. přenesená",J845,0)</f>
        <v>0</v>
      </c>
      <c r="BH845" s="195" t="n">
        <f aca="false">IF(N845="sníž. přenesená",J845,0)</f>
        <v>0</v>
      </c>
      <c r="BI845" s="195" t="n">
        <f aca="false">IF(N845="nulová",J845,0)</f>
        <v>0</v>
      </c>
      <c r="BJ845" s="10" t="s">
        <v>25</v>
      </c>
      <c r="BK845" s="195" t="n">
        <f aca="false">ROUND(I845*H845,2)</f>
        <v>0</v>
      </c>
      <c r="BL845" s="10" t="s">
        <v>157</v>
      </c>
      <c r="BM845" s="10" t="s">
        <v>1401</v>
      </c>
    </row>
    <row r="846" s="29" customFormat="true" ht="30" hidden="false" customHeight="true" outlineLevel="0" collapsed="false">
      <c r="B846" s="30"/>
      <c r="D846" s="196" t="s">
        <v>159</v>
      </c>
      <c r="F846" s="197" t="s">
        <v>1402</v>
      </c>
      <c r="I846" s="154"/>
      <c r="L846" s="30"/>
      <c r="M846" s="198"/>
      <c r="N846" s="31"/>
      <c r="O846" s="31"/>
      <c r="P846" s="31"/>
      <c r="Q846" s="31"/>
      <c r="R846" s="31"/>
      <c r="S846" s="31"/>
      <c r="T846" s="70"/>
      <c r="AT846" s="10" t="s">
        <v>159</v>
      </c>
      <c r="AU846" s="10" t="s">
        <v>90</v>
      </c>
    </row>
    <row r="847" s="29" customFormat="true" ht="138" hidden="false" customHeight="true" outlineLevel="0" collapsed="false">
      <c r="B847" s="30"/>
      <c r="D847" s="196" t="s">
        <v>247</v>
      </c>
      <c r="F847" s="218" t="s">
        <v>1403</v>
      </c>
      <c r="I847" s="154"/>
      <c r="L847" s="30"/>
      <c r="M847" s="198"/>
      <c r="N847" s="31"/>
      <c r="O847" s="31"/>
      <c r="P847" s="31"/>
      <c r="Q847" s="31"/>
      <c r="R847" s="31"/>
      <c r="S847" s="31"/>
      <c r="T847" s="70"/>
      <c r="AT847" s="10" t="s">
        <v>247</v>
      </c>
      <c r="AU847" s="10" t="s">
        <v>90</v>
      </c>
    </row>
    <row r="848" s="207" customFormat="true" ht="22.5" hidden="false" customHeight="true" outlineLevel="0" collapsed="false">
      <c r="B848" s="208"/>
      <c r="D848" s="209" t="s">
        <v>160</v>
      </c>
      <c r="E848" s="210"/>
      <c r="F848" s="211" t="s">
        <v>1404</v>
      </c>
      <c r="H848" s="212" t="n">
        <v>12</v>
      </c>
      <c r="I848" s="213"/>
      <c r="L848" s="208"/>
      <c r="M848" s="214"/>
      <c r="N848" s="215"/>
      <c r="O848" s="215"/>
      <c r="P848" s="215"/>
      <c r="Q848" s="215"/>
      <c r="R848" s="215"/>
      <c r="S848" s="215"/>
      <c r="T848" s="216"/>
      <c r="AT848" s="217" t="s">
        <v>160</v>
      </c>
      <c r="AU848" s="217" t="s">
        <v>90</v>
      </c>
      <c r="AV848" s="207" t="s">
        <v>90</v>
      </c>
      <c r="AW848" s="207" t="s">
        <v>162</v>
      </c>
      <c r="AX848" s="207" t="s">
        <v>25</v>
      </c>
      <c r="AY848" s="217" t="s">
        <v>149</v>
      </c>
    </row>
    <row r="849" s="29" customFormat="true" ht="22.5" hidden="false" customHeight="true" outlineLevel="0" collapsed="false">
      <c r="B849" s="183"/>
      <c r="C849" s="184" t="s">
        <v>1405</v>
      </c>
      <c r="D849" s="184" t="s">
        <v>152</v>
      </c>
      <c r="E849" s="185" t="s">
        <v>1406</v>
      </c>
      <c r="F849" s="186" t="s">
        <v>1407</v>
      </c>
      <c r="G849" s="187" t="s">
        <v>271</v>
      </c>
      <c r="H849" s="188" t="n">
        <v>6.8</v>
      </c>
      <c r="I849" s="189"/>
      <c r="J849" s="190" t="n">
        <f aca="false">ROUND(I849*H849,2)</f>
        <v>0</v>
      </c>
      <c r="K849" s="186" t="s">
        <v>244</v>
      </c>
      <c r="L849" s="30"/>
      <c r="M849" s="191"/>
      <c r="N849" s="192" t="s">
        <v>51</v>
      </c>
      <c r="O849" s="31"/>
      <c r="P849" s="193" t="n">
        <f aca="false">O849*H849</f>
        <v>0</v>
      </c>
      <c r="Q849" s="193" t="n">
        <v>9.22615</v>
      </c>
      <c r="R849" s="193" t="n">
        <f aca="false">Q849*H849</f>
        <v>62.73782</v>
      </c>
      <c r="S849" s="193" t="n">
        <v>0</v>
      </c>
      <c r="T849" s="194" t="n">
        <f aca="false">S849*H849</f>
        <v>0</v>
      </c>
      <c r="AR849" s="10" t="s">
        <v>157</v>
      </c>
      <c r="AT849" s="10" t="s">
        <v>152</v>
      </c>
      <c r="AU849" s="10" t="s">
        <v>90</v>
      </c>
      <c r="AY849" s="10" t="s">
        <v>149</v>
      </c>
      <c r="BE849" s="195" t="n">
        <f aca="false">IF(N849="základní",J849,0)</f>
        <v>0</v>
      </c>
      <c r="BF849" s="195" t="n">
        <f aca="false">IF(N849="snížená",J849,0)</f>
        <v>0</v>
      </c>
      <c r="BG849" s="195" t="n">
        <f aca="false">IF(N849="zákl. přenesená",J849,0)</f>
        <v>0</v>
      </c>
      <c r="BH849" s="195" t="n">
        <f aca="false">IF(N849="sníž. přenesená",J849,0)</f>
        <v>0</v>
      </c>
      <c r="BI849" s="195" t="n">
        <f aca="false">IF(N849="nulová",J849,0)</f>
        <v>0</v>
      </c>
      <c r="BJ849" s="10" t="s">
        <v>25</v>
      </c>
      <c r="BK849" s="195" t="n">
        <f aca="false">ROUND(I849*H849,2)</f>
        <v>0</v>
      </c>
      <c r="BL849" s="10" t="s">
        <v>157</v>
      </c>
      <c r="BM849" s="10" t="s">
        <v>1408</v>
      </c>
    </row>
    <row r="850" s="29" customFormat="true" ht="30" hidden="false" customHeight="true" outlineLevel="0" collapsed="false">
      <c r="B850" s="30"/>
      <c r="D850" s="196" t="s">
        <v>159</v>
      </c>
      <c r="F850" s="197" t="s">
        <v>1409</v>
      </c>
      <c r="I850" s="154"/>
      <c r="L850" s="30"/>
      <c r="M850" s="198"/>
      <c r="N850" s="31"/>
      <c r="O850" s="31"/>
      <c r="P850" s="31"/>
      <c r="Q850" s="31"/>
      <c r="R850" s="31"/>
      <c r="S850" s="31"/>
      <c r="T850" s="70"/>
      <c r="AT850" s="10" t="s">
        <v>159</v>
      </c>
      <c r="AU850" s="10" t="s">
        <v>90</v>
      </c>
    </row>
    <row r="851" s="29" customFormat="true" ht="186" hidden="false" customHeight="true" outlineLevel="0" collapsed="false">
      <c r="B851" s="30"/>
      <c r="D851" s="196" t="s">
        <v>247</v>
      </c>
      <c r="F851" s="218" t="s">
        <v>1410</v>
      </c>
      <c r="I851" s="154"/>
      <c r="L851" s="30"/>
      <c r="M851" s="198"/>
      <c r="N851" s="31"/>
      <c r="O851" s="31"/>
      <c r="P851" s="31"/>
      <c r="Q851" s="31"/>
      <c r="R851" s="31"/>
      <c r="S851" s="31"/>
      <c r="T851" s="70"/>
      <c r="AT851" s="10" t="s">
        <v>247</v>
      </c>
      <c r="AU851" s="10" t="s">
        <v>90</v>
      </c>
    </row>
    <row r="852" s="207" customFormat="true" ht="22.5" hidden="false" customHeight="true" outlineLevel="0" collapsed="false">
      <c r="B852" s="208"/>
      <c r="D852" s="196" t="s">
        <v>160</v>
      </c>
      <c r="E852" s="217"/>
      <c r="F852" s="219" t="s">
        <v>1411</v>
      </c>
      <c r="H852" s="220" t="n">
        <v>1</v>
      </c>
      <c r="I852" s="213"/>
      <c r="L852" s="208"/>
      <c r="M852" s="214"/>
      <c r="N852" s="215"/>
      <c r="O852" s="215"/>
      <c r="P852" s="215"/>
      <c r="Q852" s="215"/>
      <c r="R852" s="215"/>
      <c r="S852" s="215"/>
      <c r="T852" s="216"/>
      <c r="AT852" s="217" t="s">
        <v>160</v>
      </c>
      <c r="AU852" s="217" t="s">
        <v>90</v>
      </c>
      <c r="AV852" s="207" t="s">
        <v>90</v>
      </c>
      <c r="AW852" s="207" t="s">
        <v>162</v>
      </c>
      <c r="AX852" s="207" t="s">
        <v>80</v>
      </c>
      <c r="AY852" s="217" t="s">
        <v>149</v>
      </c>
    </row>
    <row r="853" s="207" customFormat="true" ht="22.5" hidden="false" customHeight="true" outlineLevel="0" collapsed="false">
      <c r="B853" s="208"/>
      <c r="D853" s="196" t="s">
        <v>160</v>
      </c>
      <c r="E853" s="217"/>
      <c r="F853" s="219" t="s">
        <v>1412</v>
      </c>
      <c r="H853" s="220" t="n">
        <v>1</v>
      </c>
      <c r="I853" s="213"/>
      <c r="L853" s="208"/>
      <c r="M853" s="214"/>
      <c r="N853" s="215"/>
      <c r="O853" s="215"/>
      <c r="P853" s="215"/>
      <c r="Q853" s="215"/>
      <c r="R853" s="215"/>
      <c r="S853" s="215"/>
      <c r="T853" s="216"/>
      <c r="AT853" s="217" t="s">
        <v>160</v>
      </c>
      <c r="AU853" s="217" t="s">
        <v>90</v>
      </c>
      <c r="AV853" s="207" t="s">
        <v>90</v>
      </c>
      <c r="AW853" s="207" t="s">
        <v>162</v>
      </c>
      <c r="AX853" s="207" t="s">
        <v>80</v>
      </c>
      <c r="AY853" s="217" t="s">
        <v>149</v>
      </c>
    </row>
    <row r="854" s="207" customFormat="true" ht="22.5" hidden="false" customHeight="true" outlineLevel="0" collapsed="false">
      <c r="B854" s="208"/>
      <c r="D854" s="196" t="s">
        <v>160</v>
      </c>
      <c r="E854" s="217"/>
      <c r="F854" s="219" t="s">
        <v>1413</v>
      </c>
      <c r="H854" s="220" t="n">
        <v>4.8</v>
      </c>
      <c r="I854" s="213"/>
      <c r="L854" s="208"/>
      <c r="M854" s="214"/>
      <c r="N854" s="215"/>
      <c r="O854" s="215"/>
      <c r="P854" s="215"/>
      <c r="Q854" s="215"/>
      <c r="R854" s="215"/>
      <c r="S854" s="215"/>
      <c r="T854" s="216"/>
      <c r="AT854" s="217" t="s">
        <v>160</v>
      </c>
      <c r="AU854" s="217" t="s">
        <v>90</v>
      </c>
      <c r="AV854" s="207" t="s">
        <v>90</v>
      </c>
      <c r="AW854" s="207" t="s">
        <v>162</v>
      </c>
      <c r="AX854" s="207" t="s">
        <v>80</v>
      </c>
      <c r="AY854" s="217" t="s">
        <v>149</v>
      </c>
    </row>
    <row r="855" s="225" customFormat="true" ht="22.5" hidden="false" customHeight="true" outlineLevel="0" collapsed="false">
      <c r="B855" s="226"/>
      <c r="D855" s="209" t="s">
        <v>160</v>
      </c>
      <c r="E855" s="227"/>
      <c r="F855" s="228" t="s">
        <v>296</v>
      </c>
      <c r="H855" s="229" t="n">
        <v>6.8</v>
      </c>
      <c r="I855" s="230"/>
      <c r="L855" s="226"/>
      <c r="M855" s="231"/>
      <c r="N855" s="232"/>
      <c r="O855" s="232"/>
      <c r="P855" s="232"/>
      <c r="Q855" s="232"/>
      <c r="R855" s="232"/>
      <c r="S855" s="232"/>
      <c r="T855" s="233"/>
      <c r="AT855" s="234" t="s">
        <v>160</v>
      </c>
      <c r="AU855" s="234" t="s">
        <v>90</v>
      </c>
      <c r="AV855" s="225" t="s">
        <v>157</v>
      </c>
      <c r="AW855" s="225" t="s">
        <v>162</v>
      </c>
      <c r="AX855" s="225" t="s">
        <v>25</v>
      </c>
      <c r="AY855" s="234" t="s">
        <v>149</v>
      </c>
    </row>
    <row r="856" s="29" customFormat="true" ht="22.5" hidden="false" customHeight="true" outlineLevel="0" collapsed="false">
      <c r="B856" s="183"/>
      <c r="C856" s="184" t="s">
        <v>1414</v>
      </c>
      <c r="D856" s="184" t="s">
        <v>152</v>
      </c>
      <c r="E856" s="185" t="s">
        <v>1415</v>
      </c>
      <c r="F856" s="186" t="s">
        <v>1416</v>
      </c>
      <c r="G856" s="187" t="s">
        <v>550</v>
      </c>
      <c r="H856" s="188" t="n">
        <v>58.5</v>
      </c>
      <c r="I856" s="189"/>
      <c r="J856" s="190" t="n">
        <f aca="false">ROUND(I856*H856,2)</f>
        <v>0</v>
      </c>
      <c r="K856" s="186" t="s">
        <v>244</v>
      </c>
      <c r="L856" s="30"/>
      <c r="M856" s="191"/>
      <c r="N856" s="192" t="s">
        <v>51</v>
      </c>
      <c r="O856" s="31"/>
      <c r="P856" s="193" t="n">
        <f aca="false">O856*H856</f>
        <v>0</v>
      </c>
      <c r="Q856" s="193" t="n">
        <v>0.61348</v>
      </c>
      <c r="R856" s="193" t="n">
        <f aca="false">Q856*H856</f>
        <v>35.88858</v>
      </c>
      <c r="S856" s="193" t="n">
        <v>0</v>
      </c>
      <c r="T856" s="194" t="n">
        <f aca="false">S856*H856</f>
        <v>0</v>
      </c>
      <c r="AR856" s="10" t="s">
        <v>157</v>
      </c>
      <c r="AT856" s="10" t="s">
        <v>152</v>
      </c>
      <c r="AU856" s="10" t="s">
        <v>90</v>
      </c>
      <c r="AY856" s="10" t="s">
        <v>149</v>
      </c>
      <c r="BE856" s="195" t="n">
        <f aca="false">IF(N856="základní",J856,0)</f>
        <v>0</v>
      </c>
      <c r="BF856" s="195" t="n">
        <f aca="false">IF(N856="snížená",J856,0)</f>
        <v>0</v>
      </c>
      <c r="BG856" s="195" t="n">
        <f aca="false">IF(N856="zákl. přenesená",J856,0)</f>
        <v>0</v>
      </c>
      <c r="BH856" s="195" t="n">
        <f aca="false">IF(N856="sníž. přenesená",J856,0)</f>
        <v>0</v>
      </c>
      <c r="BI856" s="195" t="n">
        <f aca="false">IF(N856="nulová",J856,0)</f>
        <v>0</v>
      </c>
      <c r="BJ856" s="10" t="s">
        <v>25</v>
      </c>
      <c r="BK856" s="195" t="n">
        <f aca="false">ROUND(I856*H856,2)</f>
        <v>0</v>
      </c>
      <c r="BL856" s="10" t="s">
        <v>157</v>
      </c>
      <c r="BM856" s="10" t="s">
        <v>1417</v>
      </c>
    </row>
    <row r="857" s="29" customFormat="true" ht="22.5" hidden="false" customHeight="true" outlineLevel="0" collapsed="false">
      <c r="B857" s="30"/>
      <c r="D857" s="196" t="s">
        <v>159</v>
      </c>
      <c r="F857" s="197" t="s">
        <v>1418</v>
      </c>
      <c r="I857" s="154"/>
      <c r="L857" s="30"/>
      <c r="M857" s="198"/>
      <c r="N857" s="31"/>
      <c r="O857" s="31"/>
      <c r="P857" s="31"/>
      <c r="Q857" s="31"/>
      <c r="R857" s="31"/>
      <c r="S857" s="31"/>
      <c r="T857" s="70"/>
      <c r="AT857" s="10" t="s">
        <v>159</v>
      </c>
      <c r="AU857" s="10" t="s">
        <v>90</v>
      </c>
    </row>
    <row r="858" s="29" customFormat="true" ht="78" hidden="false" customHeight="true" outlineLevel="0" collapsed="false">
      <c r="B858" s="30"/>
      <c r="D858" s="196" t="s">
        <v>247</v>
      </c>
      <c r="F858" s="218" t="s">
        <v>1419</v>
      </c>
      <c r="I858" s="154"/>
      <c r="L858" s="30"/>
      <c r="M858" s="198"/>
      <c r="N858" s="31"/>
      <c r="O858" s="31"/>
      <c r="P858" s="31"/>
      <c r="Q858" s="31"/>
      <c r="R858" s="31"/>
      <c r="S858" s="31"/>
      <c r="T858" s="70"/>
      <c r="AT858" s="10" t="s">
        <v>247</v>
      </c>
      <c r="AU858" s="10" t="s">
        <v>90</v>
      </c>
    </row>
    <row r="859" s="207" customFormat="true" ht="22.5" hidden="false" customHeight="true" outlineLevel="0" collapsed="false">
      <c r="B859" s="208"/>
      <c r="D859" s="209" t="s">
        <v>160</v>
      </c>
      <c r="E859" s="210"/>
      <c r="F859" s="211" t="s">
        <v>1420</v>
      </c>
      <c r="H859" s="212" t="n">
        <v>58.5</v>
      </c>
      <c r="I859" s="213"/>
      <c r="L859" s="208"/>
      <c r="M859" s="214"/>
      <c r="N859" s="215"/>
      <c r="O859" s="215"/>
      <c r="P859" s="215"/>
      <c r="Q859" s="215"/>
      <c r="R859" s="215"/>
      <c r="S859" s="215"/>
      <c r="T859" s="216"/>
      <c r="AT859" s="217" t="s">
        <v>160</v>
      </c>
      <c r="AU859" s="217" t="s">
        <v>90</v>
      </c>
      <c r="AV859" s="207" t="s">
        <v>90</v>
      </c>
      <c r="AW859" s="207" t="s">
        <v>162</v>
      </c>
      <c r="AX859" s="207" t="s">
        <v>25</v>
      </c>
      <c r="AY859" s="217" t="s">
        <v>149</v>
      </c>
    </row>
    <row r="860" s="29" customFormat="true" ht="22.5" hidden="false" customHeight="true" outlineLevel="0" collapsed="false">
      <c r="B860" s="183"/>
      <c r="C860" s="235" t="s">
        <v>1421</v>
      </c>
      <c r="D860" s="235" t="s">
        <v>444</v>
      </c>
      <c r="E860" s="236" t="s">
        <v>1422</v>
      </c>
      <c r="F860" s="237" t="s">
        <v>1423</v>
      </c>
      <c r="G860" s="238" t="s">
        <v>271</v>
      </c>
      <c r="H860" s="239" t="n">
        <v>26.26</v>
      </c>
      <c r="I860" s="240"/>
      <c r="J860" s="241" t="n">
        <f aca="false">ROUND(I860*H860,2)</f>
        <v>0</v>
      </c>
      <c r="K860" s="237" t="s">
        <v>244</v>
      </c>
      <c r="L860" s="242"/>
      <c r="M860" s="243"/>
      <c r="N860" s="244" t="s">
        <v>51</v>
      </c>
      <c r="O860" s="31"/>
      <c r="P860" s="193" t="n">
        <f aca="false">O860*H860</f>
        <v>0</v>
      </c>
      <c r="Q860" s="193" t="n">
        <v>0.8</v>
      </c>
      <c r="R860" s="193" t="n">
        <f aca="false">Q860*H860</f>
        <v>21.008</v>
      </c>
      <c r="S860" s="193" t="n">
        <v>0</v>
      </c>
      <c r="T860" s="194" t="n">
        <f aca="false">S860*H860</f>
        <v>0</v>
      </c>
      <c r="AR860" s="10" t="s">
        <v>211</v>
      </c>
      <c r="AT860" s="10" t="s">
        <v>444</v>
      </c>
      <c r="AU860" s="10" t="s">
        <v>90</v>
      </c>
      <c r="AY860" s="10" t="s">
        <v>149</v>
      </c>
      <c r="BE860" s="195" t="n">
        <f aca="false">IF(N860="základní",J860,0)</f>
        <v>0</v>
      </c>
      <c r="BF860" s="195" t="n">
        <f aca="false">IF(N860="snížená",J860,0)</f>
        <v>0</v>
      </c>
      <c r="BG860" s="195" t="n">
        <f aca="false">IF(N860="zákl. přenesená",J860,0)</f>
        <v>0</v>
      </c>
      <c r="BH860" s="195" t="n">
        <f aca="false">IF(N860="sníž. přenesená",J860,0)</f>
        <v>0</v>
      </c>
      <c r="BI860" s="195" t="n">
        <f aca="false">IF(N860="nulová",J860,0)</f>
        <v>0</v>
      </c>
      <c r="BJ860" s="10" t="s">
        <v>25</v>
      </c>
      <c r="BK860" s="195" t="n">
        <f aca="false">ROUND(I860*H860,2)</f>
        <v>0</v>
      </c>
      <c r="BL860" s="10" t="s">
        <v>157</v>
      </c>
      <c r="BM860" s="10" t="s">
        <v>1424</v>
      </c>
    </row>
    <row r="861" s="29" customFormat="true" ht="30" hidden="false" customHeight="true" outlineLevel="0" collapsed="false">
      <c r="B861" s="30"/>
      <c r="D861" s="196" t="s">
        <v>159</v>
      </c>
      <c r="F861" s="197" t="s">
        <v>1425</v>
      </c>
      <c r="I861" s="154"/>
      <c r="L861" s="30"/>
      <c r="M861" s="198"/>
      <c r="N861" s="31"/>
      <c r="O861" s="31"/>
      <c r="P861" s="31"/>
      <c r="Q861" s="31"/>
      <c r="R861" s="31"/>
      <c r="S861" s="31"/>
      <c r="T861" s="70"/>
      <c r="AT861" s="10" t="s">
        <v>159</v>
      </c>
      <c r="AU861" s="10" t="s">
        <v>90</v>
      </c>
    </row>
    <row r="862" s="207" customFormat="true" ht="22.5" hidden="false" customHeight="true" outlineLevel="0" collapsed="false">
      <c r="B862" s="208"/>
      <c r="D862" s="209" t="s">
        <v>160</v>
      </c>
      <c r="E862" s="210"/>
      <c r="F862" s="211" t="s">
        <v>1426</v>
      </c>
      <c r="H862" s="212" t="n">
        <v>26.26</v>
      </c>
      <c r="I862" s="213"/>
      <c r="L862" s="208"/>
      <c r="M862" s="214"/>
      <c r="N862" s="215"/>
      <c r="O862" s="215"/>
      <c r="P862" s="215"/>
      <c r="Q862" s="215"/>
      <c r="R862" s="215"/>
      <c r="S862" s="215"/>
      <c r="T862" s="216"/>
      <c r="AT862" s="217" t="s">
        <v>160</v>
      </c>
      <c r="AU862" s="217" t="s">
        <v>90</v>
      </c>
      <c r="AV862" s="207" t="s">
        <v>90</v>
      </c>
      <c r="AW862" s="207" t="s">
        <v>162</v>
      </c>
      <c r="AX862" s="207" t="s">
        <v>25</v>
      </c>
      <c r="AY862" s="217" t="s">
        <v>149</v>
      </c>
    </row>
    <row r="863" s="29" customFormat="true" ht="22.5" hidden="false" customHeight="true" outlineLevel="0" collapsed="false">
      <c r="B863" s="183"/>
      <c r="C863" s="184" t="s">
        <v>1427</v>
      </c>
      <c r="D863" s="184" t="s">
        <v>152</v>
      </c>
      <c r="E863" s="185" t="s">
        <v>1428</v>
      </c>
      <c r="F863" s="186" t="s">
        <v>1429</v>
      </c>
      <c r="G863" s="187" t="s">
        <v>550</v>
      </c>
      <c r="H863" s="188" t="n">
        <v>5</v>
      </c>
      <c r="I863" s="189"/>
      <c r="J863" s="190" t="n">
        <f aca="false">ROUND(I863*H863,2)</f>
        <v>0</v>
      </c>
      <c r="K863" s="186" t="s">
        <v>244</v>
      </c>
      <c r="L863" s="30"/>
      <c r="M863" s="191"/>
      <c r="N863" s="192" t="s">
        <v>51</v>
      </c>
      <c r="O863" s="31"/>
      <c r="P863" s="193" t="n">
        <f aca="false">O863*H863</f>
        <v>0</v>
      </c>
      <c r="Q863" s="193" t="n">
        <v>0.74932</v>
      </c>
      <c r="R863" s="193" t="n">
        <f aca="false">Q863*H863</f>
        <v>3.7466</v>
      </c>
      <c r="S863" s="193" t="n">
        <v>0</v>
      </c>
      <c r="T863" s="194" t="n">
        <f aca="false">S863*H863</f>
        <v>0</v>
      </c>
      <c r="AR863" s="10" t="s">
        <v>157</v>
      </c>
      <c r="AT863" s="10" t="s">
        <v>152</v>
      </c>
      <c r="AU863" s="10" t="s">
        <v>90</v>
      </c>
      <c r="AY863" s="10" t="s">
        <v>149</v>
      </c>
      <c r="BE863" s="195" t="n">
        <f aca="false">IF(N863="základní",J863,0)</f>
        <v>0</v>
      </c>
      <c r="BF863" s="195" t="n">
        <f aca="false">IF(N863="snížená",J863,0)</f>
        <v>0</v>
      </c>
      <c r="BG863" s="195" t="n">
        <f aca="false">IF(N863="zákl. přenesená",J863,0)</f>
        <v>0</v>
      </c>
      <c r="BH863" s="195" t="n">
        <f aca="false">IF(N863="sníž. přenesená",J863,0)</f>
        <v>0</v>
      </c>
      <c r="BI863" s="195" t="n">
        <f aca="false">IF(N863="nulová",J863,0)</f>
        <v>0</v>
      </c>
      <c r="BJ863" s="10" t="s">
        <v>25</v>
      </c>
      <c r="BK863" s="195" t="n">
        <f aca="false">ROUND(I863*H863,2)</f>
        <v>0</v>
      </c>
      <c r="BL863" s="10" t="s">
        <v>157</v>
      </c>
      <c r="BM863" s="10" t="s">
        <v>1430</v>
      </c>
    </row>
    <row r="864" s="29" customFormat="true" ht="22.5" hidden="false" customHeight="true" outlineLevel="0" collapsed="false">
      <c r="B864" s="30"/>
      <c r="D864" s="196" t="s">
        <v>159</v>
      </c>
      <c r="F864" s="197" t="s">
        <v>1431</v>
      </c>
      <c r="I864" s="154"/>
      <c r="L864" s="30"/>
      <c r="M864" s="198"/>
      <c r="N864" s="31"/>
      <c r="O864" s="31"/>
      <c r="P864" s="31"/>
      <c r="Q864" s="31"/>
      <c r="R864" s="31"/>
      <c r="S864" s="31"/>
      <c r="T864" s="70"/>
      <c r="AT864" s="10" t="s">
        <v>159</v>
      </c>
      <c r="AU864" s="10" t="s">
        <v>90</v>
      </c>
    </row>
    <row r="865" s="29" customFormat="true" ht="78" hidden="false" customHeight="true" outlineLevel="0" collapsed="false">
      <c r="B865" s="30"/>
      <c r="D865" s="196" t="s">
        <v>247</v>
      </c>
      <c r="F865" s="218" t="s">
        <v>1419</v>
      </c>
      <c r="I865" s="154"/>
      <c r="L865" s="30"/>
      <c r="M865" s="198"/>
      <c r="N865" s="31"/>
      <c r="O865" s="31"/>
      <c r="P865" s="31"/>
      <c r="Q865" s="31"/>
      <c r="R865" s="31"/>
      <c r="S865" s="31"/>
      <c r="T865" s="70"/>
      <c r="AT865" s="10" t="s">
        <v>247</v>
      </c>
      <c r="AU865" s="10" t="s">
        <v>90</v>
      </c>
    </row>
    <row r="866" s="207" customFormat="true" ht="22.5" hidden="false" customHeight="true" outlineLevel="0" collapsed="false">
      <c r="B866" s="208"/>
      <c r="D866" s="209" t="s">
        <v>160</v>
      </c>
      <c r="E866" s="210"/>
      <c r="F866" s="211" t="s">
        <v>1432</v>
      </c>
      <c r="H866" s="212" t="n">
        <v>5</v>
      </c>
      <c r="I866" s="213"/>
      <c r="L866" s="208"/>
      <c r="M866" s="214"/>
      <c r="N866" s="215"/>
      <c r="O866" s="215"/>
      <c r="P866" s="215"/>
      <c r="Q866" s="215"/>
      <c r="R866" s="215"/>
      <c r="S866" s="215"/>
      <c r="T866" s="216"/>
      <c r="AT866" s="217" t="s">
        <v>160</v>
      </c>
      <c r="AU866" s="217" t="s">
        <v>90</v>
      </c>
      <c r="AV866" s="207" t="s">
        <v>90</v>
      </c>
      <c r="AW866" s="207" t="s">
        <v>162</v>
      </c>
      <c r="AX866" s="207" t="s">
        <v>25</v>
      </c>
      <c r="AY866" s="217" t="s">
        <v>149</v>
      </c>
    </row>
    <row r="867" s="29" customFormat="true" ht="22.5" hidden="false" customHeight="true" outlineLevel="0" collapsed="false">
      <c r="B867" s="183"/>
      <c r="C867" s="235" t="s">
        <v>1433</v>
      </c>
      <c r="D867" s="235" t="s">
        <v>444</v>
      </c>
      <c r="E867" s="236" t="s">
        <v>1434</v>
      </c>
      <c r="F867" s="237" t="s">
        <v>1435</v>
      </c>
      <c r="G867" s="238" t="s">
        <v>271</v>
      </c>
      <c r="H867" s="239" t="n">
        <v>2.02</v>
      </c>
      <c r="I867" s="240"/>
      <c r="J867" s="241" t="n">
        <f aca="false">ROUND(I867*H867,2)</f>
        <v>0</v>
      </c>
      <c r="K867" s="237" t="s">
        <v>244</v>
      </c>
      <c r="L867" s="242"/>
      <c r="M867" s="243"/>
      <c r="N867" s="244" t="s">
        <v>51</v>
      </c>
      <c r="O867" s="31"/>
      <c r="P867" s="193" t="n">
        <f aca="false">O867*H867</f>
        <v>0</v>
      </c>
      <c r="Q867" s="193" t="n">
        <v>1.035</v>
      </c>
      <c r="R867" s="193" t="n">
        <f aca="false">Q867*H867</f>
        <v>2.0907</v>
      </c>
      <c r="S867" s="193" t="n">
        <v>0</v>
      </c>
      <c r="T867" s="194" t="n">
        <f aca="false">S867*H867</f>
        <v>0</v>
      </c>
      <c r="AR867" s="10" t="s">
        <v>211</v>
      </c>
      <c r="AT867" s="10" t="s">
        <v>444</v>
      </c>
      <c r="AU867" s="10" t="s">
        <v>90</v>
      </c>
      <c r="AY867" s="10" t="s">
        <v>149</v>
      </c>
      <c r="BE867" s="195" t="n">
        <f aca="false">IF(N867="základní",J867,0)</f>
        <v>0</v>
      </c>
      <c r="BF867" s="195" t="n">
        <f aca="false">IF(N867="snížená",J867,0)</f>
        <v>0</v>
      </c>
      <c r="BG867" s="195" t="n">
        <f aca="false">IF(N867="zákl. přenesená",J867,0)</f>
        <v>0</v>
      </c>
      <c r="BH867" s="195" t="n">
        <f aca="false">IF(N867="sníž. přenesená",J867,0)</f>
        <v>0</v>
      </c>
      <c r="BI867" s="195" t="n">
        <f aca="false">IF(N867="nulová",J867,0)</f>
        <v>0</v>
      </c>
      <c r="BJ867" s="10" t="s">
        <v>25</v>
      </c>
      <c r="BK867" s="195" t="n">
        <f aca="false">ROUND(I867*H867,2)</f>
        <v>0</v>
      </c>
      <c r="BL867" s="10" t="s">
        <v>157</v>
      </c>
      <c r="BM867" s="10" t="s">
        <v>1436</v>
      </c>
    </row>
    <row r="868" s="29" customFormat="true" ht="30" hidden="false" customHeight="true" outlineLevel="0" collapsed="false">
      <c r="B868" s="30"/>
      <c r="D868" s="196" t="s">
        <v>159</v>
      </c>
      <c r="F868" s="197" t="s">
        <v>1437</v>
      </c>
      <c r="I868" s="154"/>
      <c r="L868" s="30"/>
      <c r="M868" s="198"/>
      <c r="N868" s="31"/>
      <c r="O868" s="31"/>
      <c r="P868" s="31"/>
      <c r="Q868" s="31"/>
      <c r="R868" s="31"/>
      <c r="S868" s="31"/>
      <c r="T868" s="70"/>
      <c r="AT868" s="10" t="s">
        <v>159</v>
      </c>
      <c r="AU868" s="10" t="s">
        <v>90</v>
      </c>
    </row>
    <row r="869" s="207" customFormat="true" ht="22.5" hidden="false" customHeight="true" outlineLevel="0" collapsed="false">
      <c r="B869" s="208"/>
      <c r="D869" s="209" t="s">
        <v>160</v>
      </c>
      <c r="E869" s="210"/>
      <c r="F869" s="211" t="s">
        <v>1438</v>
      </c>
      <c r="H869" s="212" t="n">
        <v>2.02</v>
      </c>
      <c r="I869" s="213"/>
      <c r="L869" s="208"/>
      <c r="M869" s="214"/>
      <c r="N869" s="215"/>
      <c r="O869" s="215"/>
      <c r="P869" s="215"/>
      <c r="Q869" s="215"/>
      <c r="R869" s="215"/>
      <c r="S869" s="215"/>
      <c r="T869" s="216"/>
      <c r="AT869" s="217" t="s">
        <v>160</v>
      </c>
      <c r="AU869" s="217" t="s">
        <v>90</v>
      </c>
      <c r="AV869" s="207" t="s">
        <v>90</v>
      </c>
      <c r="AW869" s="207" t="s">
        <v>162</v>
      </c>
      <c r="AX869" s="207" t="s">
        <v>25</v>
      </c>
      <c r="AY869" s="217" t="s">
        <v>149</v>
      </c>
    </row>
    <row r="870" s="29" customFormat="true" ht="22.5" hidden="false" customHeight="true" outlineLevel="0" collapsed="false">
      <c r="B870" s="183"/>
      <c r="C870" s="184" t="s">
        <v>1439</v>
      </c>
      <c r="D870" s="184" t="s">
        <v>152</v>
      </c>
      <c r="E870" s="185" t="s">
        <v>1440</v>
      </c>
      <c r="F870" s="186" t="s">
        <v>1441</v>
      </c>
      <c r="G870" s="187" t="s">
        <v>550</v>
      </c>
      <c r="H870" s="188" t="n">
        <v>35.5</v>
      </c>
      <c r="I870" s="189"/>
      <c r="J870" s="190" t="n">
        <f aca="false">ROUND(I870*H870,2)</f>
        <v>0</v>
      </c>
      <c r="K870" s="186" t="s">
        <v>244</v>
      </c>
      <c r="L870" s="30"/>
      <c r="M870" s="191"/>
      <c r="N870" s="192" t="s">
        <v>51</v>
      </c>
      <c r="O870" s="31"/>
      <c r="P870" s="193" t="n">
        <f aca="false">O870*H870</f>
        <v>0</v>
      </c>
      <c r="Q870" s="193" t="n">
        <v>0.88535</v>
      </c>
      <c r="R870" s="193" t="n">
        <f aca="false">Q870*H870</f>
        <v>31.429925</v>
      </c>
      <c r="S870" s="193" t="n">
        <v>0</v>
      </c>
      <c r="T870" s="194" t="n">
        <f aca="false">S870*H870</f>
        <v>0</v>
      </c>
      <c r="AR870" s="10" t="s">
        <v>157</v>
      </c>
      <c r="AT870" s="10" t="s">
        <v>152</v>
      </c>
      <c r="AU870" s="10" t="s">
        <v>90</v>
      </c>
      <c r="AY870" s="10" t="s">
        <v>149</v>
      </c>
      <c r="BE870" s="195" t="n">
        <f aca="false">IF(N870="základní",J870,0)</f>
        <v>0</v>
      </c>
      <c r="BF870" s="195" t="n">
        <f aca="false">IF(N870="snížená",J870,0)</f>
        <v>0</v>
      </c>
      <c r="BG870" s="195" t="n">
        <f aca="false">IF(N870="zákl. přenesená",J870,0)</f>
        <v>0</v>
      </c>
      <c r="BH870" s="195" t="n">
        <f aca="false">IF(N870="sníž. přenesená",J870,0)</f>
        <v>0</v>
      </c>
      <c r="BI870" s="195" t="n">
        <f aca="false">IF(N870="nulová",J870,0)</f>
        <v>0</v>
      </c>
      <c r="BJ870" s="10" t="s">
        <v>25</v>
      </c>
      <c r="BK870" s="195" t="n">
        <f aca="false">ROUND(I870*H870,2)</f>
        <v>0</v>
      </c>
      <c r="BL870" s="10" t="s">
        <v>157</v>
      </c>
      <c r="BM870" s="10" t="s">
        <v>1442</v>
      </c>
    </row>
    <row r="871" s="29" customFormat="true" ht="22.5" hidden="false" customHeight="true" outlineLevel="0" collapsed="false">
      <c r="B871" s="30"/>
      <c r="D871" s="196" t="s">
        <v>159</v>
      </c>
      <c r="F871" s="197" t="s">
        <v>1443</v>
      </c>
      <c r="I871" s="154"/>
      <c r="L871" s="30"/>
      <c r="M871" s="198"/>
      <c r="N871" s="31"/>
      <c r="O871" s="31"/>
      <c r="P871" s="31"/>
      <c r="Q871" s="31"/>
      <c r="R871" s="31"/>
      <c r="S871" s="31"/>
      <c r="T871" s="70"/>
      <c r="AT871" s="10" t="s">
        <v>159</v>
      </c>
      <c r="AU871" s="10" t="s">
        <v>90</v>
      </c>
    </row>
    <row r="872" s="29" customFormat="true" ht="78" hidden="false" customHeight="true" outlineLevel="0" collapsed="false">
      <c r="B872" s="30"/>
      <c r="D872" s="196" t="s">
        <v>247</v>
      </c>
      <c r="F872" s="218" t="s">
        <v>1419</v>
      </c>
      <c r="I872" s="154"/>
      <c r="L872" s="30"/>
      <c r="M872" s="198"/>
      <c r="N872" s="31"/>
      <c r="O872" s="31"/>
      <c r="P872" s="31"/>
      <c r="Q872" s="31"/>
      <c r="R872" s="31"/>
      <c r="S872" s="31"/>
      <c r="T872" s="70"/>
      <c r="AT872" s="10" t="s">
        <v>247</v>
      </c>
      <c r="AU872" s="10" t="s">
        <v>90</v>
      </c>
    </row>
    <row r="873" s="207" customFormat="true" ht="22.5" hidden="false" customHeight="true" outlineLevel="0" collapsed="false">
      <c r="B873" s="208"/>
      <c r="D873" s="196" t="s">
        <v>160</v>
      </c>
      <c r="E873" s="217"/>
      <c r="F873" s="219" t="s">
        <v>1444</v>
      </c>
      <c r="H873" s="220" t="n">
        <v>2.5</v>
      </c>
      <c r="I873" s="213"/>
      <c r="L873" s="208"/>
      <c r="M873" s="214"/>
      <c r="N873" s="215"/>
      <c r="O873" s="215"/>
      <c r="P873" s="215"/>
      <c r="Q873" s="215"/>
      <c r="R873" s="215"/>
      <c r="S873" s="215"/>
      <c r="T873" s="216"/>
      <c r="AT873" s="217" t="s">
        <v>160</v>
      </c>
      <c r="AU873" s="217" t="s">
        <v>90</v>
      </c>
      <c r="AV873" s="207" t="s">
        <v>90</v>
      </c>
      <c r="AW873" s="207" t="s">
        <v>162</v>
      </c>
      <c r="AX873" s="207" t="s">
        <v>80</v>
      </c>
      <c r="AY873" s="217" t="s">
        <v>149</v>
      </c>
    </row>
    <row r="874" s="207" customFormat="true" ht="22.5" hidden="false" customHeight="true" outlineLevel="0" collapsed="false">
      <c r="B874" s="208"/>
      <c r="D874" s="196" t="s">
        <v>160</v>
      </c>
      <c r="E874" s="217"/>
      <c r="F874" s="219" t="s">
        <v>1445</v>
      </c>
      <c r="H874" s="220" t="n">
        <v>33</v>
      </c>
      <c r="I874" s="213"/>
      <c r="L874" s="208"/>
      <c r="M874" s="214"/>
      <c r="N874" s="215"/>
      <c r="O874" s="215"/>
      <c r="P874" s="215"/>
      <c r="Q874" s="215"/>
      <c r="R874" s="215"/>
      <c r="S874" s="215"/>
      <c r="T874" s="216"/>
      <c r="AT874" s="217" t="s">
        <v>160</v>
      </c>
      <c r="AU874" s="217" t="s">
        <v>90</v>
      </c>
      <c r="AV874" s="207" t="s">
        <v>90</v>
      </c>
      <c r="AW874" s="207" t="s">
        <v>162</v>
      </c>
      <c r="AX874" s="207" t="s">
        <v>80</v>
      </c>
      <c r="AY874" s="217" t="s">
        <v>149</v>
      </c>
    </row>
    <row r="875" s="225" customFormat="true" ht="22.5" hidden="false" customHeight="true" outlineLevel="0" collapsed="false">
      <c r="B875" s="226"/>
      <c r="D875" s="209" t="s">
        <v>160</v>
      </c>
      <c r="E875" s="227"/>
      <c r="F875" s="228" t="s">
        <v>296</v>
      </c>
      <c r="H875" s="229" t="n">
        <v>35.5</v>
      </c>
      <c r="I875" s="230"/>
      <c r="L875" s="226"/>
      <c r="M875" s="231"/>
      <c r="N875" s="232"/>
      <c r="O875" s="232"/>
      <c r="P875" s="232"/>
      <c r="Q875" s="232"/>
      <c r="R875" s="232"/>
      <c r="S875" s="232"/>
      <c r="T875" s="233"/>
      <c r="AT875" s="234" t="s">
        <v>160</v>
      </c>
      <c r="AU875" s="234" t="s">
        <v>90</v>
      </c>
      <c r="AV875" s="225" t="s">
        <v>157</v>
      </c>
      <c r="AW875" s="225" t="s">
        <v>162</v>
      </c>
      <c r="AX875" s="225" t="s">
        <v>25</v>
      </c>
      <c r="AY875" s="234" t="s">
        <v>149</v>
      </c>
    </row>
    <row r="876" s="29" customFormat="true" ht="22.5" hidden="false" customHeight="true" outlineLevel="0" collapsed="false">
      <c r="B876" s="183"/>
      <c r="C876" s="235" t="s">
        <v>1446</v>
      </c>
      <c r="D876" s="235" t="s">
        <v>444</v>
      </c>
      <c r="E876" s="236" t="s">
        <v>1447</v>
      </c>
      <c r="F876" s="237" t="s">
        <v>1448</v>
      </c>
      <c r="G876" s="238" t="s">
        <v>271</v>
      </c>
      <c r="H876" s="239" t="n">
        <v>13.13</v>
      </c>
      <c r="I876" s="240"/>
      <c r="J876" s="241" t="n">
        <f aca="false">ROUND(I876*H876,2)</f>
        <v>0</v>
      </c>
      <c r="K876" s="237" t="s">
        <v>244</v>
      </c>
      <c r="L876" s="242"/>
      <c r="M876" s="243"/>
      <c r="N876" s="244" t="s">
        <v>51</v>
      </c>
      <c r="O876" s="31"/>
      <c r="P876" s="193" t="n">
        <f aca="false">O876*H876</f>
        <v>0</v>
      </c>
      <c r="Q876" s="193" t="n">
        <v>1.48</v>
      </c>
      <c r="R876" s="193" t="n">
        <f aca="false">Q876*H876</f>
        <v>19.4324</v>
      </c>
      <c r="S876" s="193" t="n">
        <v>0</v>
      </c>
      <c r="T876" s="194" t="n">
        <f aca="false">S876*H876</f>
        <v>0</v>
      </c>
      <c r="AR876" s="10" t="s">
        <v>211</v>
      </c>
      <c r="AT876" s="10" t="s">
        <v>444</v>
      </c>
      <c r="AU876" s="10" t="s">
        <v>90</v>
      </c>
      <c r="AY876" s="10" t="s">
        <v>149</v>
      </c>
      <c r="BE876" s="195" t="n">
        <f aca="false">IF(N876="základní",J876,0)</f>
        <v>0</v>
      </c>
      <c r="BF876" s="195" t="n">
        <f aca="false">IF(N876="snížená",J876,0)</f>
        <v>0</v>
      </c>
      <c r="BG876" s="195" t="n">
        <f aca="false">IF(N876="zákl. přenesená",J876,0)</f>
        <v>0</v>
      </c>
      <c r="BH876" s="195" t="n">
        <f aca="false">IF(N876="sníž. přenesená",J876,0)</f>
        <v>0</v>
      </c>
      <c r="BI876" s="195" t="n">
        <f aca="false">IF(N876="nulová",J876,0)</f>
        <v>0</v>
      </c>
      <c r="BJ876" s="10" t="s">
        <v>25</v>
      </c>
      <c r="BK876" s="195" t="n">
        <f aca="false">ROUND(I876*H876,2)</f>
        <v>0</v>
      </c>
      <c r="BL876" s="10" t="s">
        <v>157</v>
      </c>
      <c r="BM876" s="10" t="s">
        <v>1449</v>
      </c>
    </row>
    <row r="877" s="29" customFormat="true" ht="30" hidden="false" customHeight="true" outlineLevel="0" collapsed="false">
      <c r="B877" s="30"/>
      <c r="D877" s="196" t="s">
        <v>159</v>
      </c>
      <c r="F877" s="197" t="s">
        <v>1450</v>
      </c>
      <c r="I877" s="154"/>
      <c r="L877" s="30"/>
      <c r="M877" s="198"/>
      <c r="N877" s="31"/>
      <c r="O877" s="31"/>
      <c r="P877" s="31"/>
      <c r="Q877" s="31"/>
      <c r="R877" s="31"/>
      <c r="S877" s="31"/>
      <c r="T877" s="70"/>
      <c r="AT877" s="10" t="s">
        <v>159</v>
      </c>
      <c r="AU877" s="10" t="s">
        <v>90</v>
      </c>
    </row>
    <row r="878" s="207" customFormat="true" ht="22.5" hidden="false" customHeight="true" outlineLevel="0" collapsed="false">
      <c r="B878" s="208"/>
      <c r="D878" s="209" t="s">
        <v>160</v>
      </c>
      <c r="E878" s="210"/>
      <c r="F878" s="211" t="s">
        <v>1451</v>
      </c>
      <c r="H878" s="212" t="n">
        <v>13.13</v>
      </c>
      <c r="I878" s="213"/>
      <c r="L878" s="208"/>
      <c r="M878" s="214"/>
      <c r="N878" s="215"/>
      <c r="O878" s="215"/>
      <c r="P878" s="215"/>
      <c r="Q878" s="215"/>
      <c r="R878" s="215"/>
      <c r="S878" s="215"/>
      <c r="T878" s="216"/>
      <c r="AT878" s="217" t="s">
        <v>160</v>
      </c>
      <c r="AU878" s="217" t="s">
        <v>90</v>
      </c>
      <c r="AV878" s="207" t="s">
        <v>90</v>
      </c>
      <c r="AW878" s="207" t="s">
        <v>162</v>
      </c>
      <c r="AX878" s="207" t="s">
        <v>25</v>
      </c>
      <c r="AY878" s="217" t="s">
        <v>149</v>
      </c>
    </row>
    <row r="879" s="29" customFormat="true" ht="22.5" hidden="false" customHeight="true" outlineLevel="0" collapsed="false">
      <c r="B879" s="183"/>
      <c r="C879" s="184" t="s">
        <v>1452</v>
      </c>
      <c r="D879" s="184" t="s">
        <v>152</v>
      </c>
      <c r="E879" s="185" t="s">
        <v>1453</v>
      </c>
      <c r="F879" s="186" t="s">
        <v>1454</v>
      </c>
      <c r="G879" s="187" t="s">
        <v>550</v>
      </c>
      <c r="H879" s="188" t="n">
        <v>2</v>
      </c>
      <c r="I879" s="189"/>
      <c r="J879" s="190" t="n">
        <f aca="false">ROUND(I879*H879,2)</f>
        <v>0</v>
      </c>
      <c r="K879" s="186" t="s">
        <v>244</v>
      </c>
      <c r="L879" s="30"/>
      <c r="M879" s="191"/>
      <c r="N879" s="192" t="s">
        <v>51</v>
      </c>
      <c r="O879" s="31"/>
      <c r="P879" s="193" t="n">
        <f aca="false">O879*H879</f>
        <v>0</v>
      </c>
      <c r="Q879" s="193" t="n">
        <v>1.36828</v>
      </c>
      <c r="R879" s="193" t="n">
        <f aca="false">Q879*H879</f>
        <v>2.73656</v>
      </c>
      <c r="S879" s="193" t="n">
        <v>0</v>
      </c>
      <c r="T879" s="194" t="n">
        <f aca="false">S879*H879</f>
        <v>0</v>
      </c>
      <c r="AR879" s="10" t="s">
        <v>157</v>
      </c>
      <c r="AT879" s="10" t="s">
        <v>152</v>
      </c>
      <c r="AU879" s="10" t="s">
        <v>90</v>
      </c>
      <c r="AY879" s="10" t="s">
        <v>149</v>
      </c>
      <c r="BE879" s="195" t="n">
        <f aca="false">IF(N879="základní",J879,0)</f>
        <v>0</v>
      </c>
      <c r="BF879" s="195" t="n">
        <f aca="false">IF(N879="snížená",J879,0)</f>
        <v>0</v>
      </c>
      <c r="BG879" s="195" t="n">
        <f aca="false">IF(N879="zákl. přenesená",J879,0)</f>
        <v>0</v>
      </c>
      <c r="BH879" s="195" t="n">
        <f aca="false">IF(N879="sníž. přenesená",J879,0)</f>
        <v>0</v>
      </c>
      <c r="BI879" s="195" t="n">
        <f aca="false">IF(N879="nulová",J879,0)</f>
        <v>0</v>
      </c>
      <c r="BJ879" s="10" t="s">
        <v>25</v>
      </c>
      <c r="BK879" s="195" t="n">
        <f aca="false">ROUND(I879*H879,2)</f>
        <v>0</v>
      </c>
      <c r="BL879" s="10" t="s">
        <v>157</v>
      </c>
      <c r="BM879" s="10" t="s">
        <v>1455</v>
      </c>
    </row>
    <row r="880" s="29" customFormat="true" ht="22.5" hidden="false" customHeight="true" outlineLevel="0" collapsed="false">
      <c r="B880" s="30"/>
      <c r="D880" s="196" t="s">
        <v>159</v>
      </c>
      <c r="F880" s="197" t="s">
        <v>1456</v>
      </c>
      <c r="I880" s="154"/>
      <c r="L880" s="30"/>
      <c r="M880" s="198"/>
      <c r="N880" s="31"/>
      <c r="O880" s="31"/>
      <c r="P880" s="31"/>
      <c r="Q880" s="31"/>
      <c r="R880" s="31"/>
      <c r="S880" s="31"/>
      <c r="T880" s="70"/>
      <c r="AT880" s="10" t="s">
        <v>159</v>
      </c>
      <c r="AU880" s="10" t="s">
        <v>90</v>
      </c>
    </row>
    <row r="881" s="29" customFormat="true" ht="78" hidden="false" customHeight="true" outlineLevel="0" collapsed="false">
      <c r="B881" s="30"/>
      <c r="D881" s="196" t="s">
        <v>247</v>
      </c>
      <c r="F881" s="218" t="s">
        <v>1419</v>
      </c>
      <c r="I881" s="154"/>
      <c r="L881" s="30"/>
      <c r="M881" s="198"/>
      <c r="N881" s="31"/>
      <c r="O881" s="31"/>
      <c r="P881" s="31"/>
      <c r="Q881" s="31"/>
      <c r="R881" s="31"/>
      <c r="S881" s="31"/>
      <c r="T881" s="70"/>
      <c r="AT881" s="10" t="s">
        <v>247</v>
      </c>
      <c r="AU881" s="10" t="s">
        <v>90</v>
      </c>
    </row>
    <row r="882" s="207" customFormat="true" ht="22.5" hidden="false" customHeight="true" outlineLevel="0" collapsed="false">
      <c r="B882" s="208"/>
      <c r="D882" s="209" t="s">
        <v>160</v>
      </c>
      <c r="E882" s="210"/>
      <c r="F882" s="211" t="s">
        <v>1457</v>
      </c>
      <c r="H882" s="212" t="n">
        <v>2</v>
      </c>
      <c r="I882" s="213"/>
      <c r="L882" s="208"/>
      <c r="M882" s="214"/>
      <c r="N882" s="215"/>
      <c r="O882" s="215"/>
      <c r="P882" s="215"/>
      <c r="Q882" s="215"/>
      <c r="R882" s="215"/>
      <c r="S882" s="215"/>
      <c r="T882" s="216"/>
      <c r="AT882" s="217" t="s">
        <v>160</v>
      </c>
      <c r="AU882" s="217" t="s">
        <v>90</v>
      </c>
      <c r="AV882" s="207" t="s">
        <v>90</v>
      </c>
      <c r="AW882" s="207" t="s">
        <v>162</v>
      </c>
      <c r="AX882" s="207" t="s">
        <v>25</v>
      </c>
      <c r="AY882" s="217" t="s">
        <v>149</v>
      </c>
    </row>
    <row r="883" s="29" customFormat="true" ht="31.5" hidden="false" customHeight="true" outlineLevel="0" collapsed="false">
      <c r="B883" s="183"/>
      <c r="C883" s="235" t="s">
        <v>1458</v>
      </c>
      <c r="D883" s="235" t="s">
        <v>444</v>
      </c>
      <c r="E883" s="236" t="s">
        <v>1459</v>
      </c>
      <c r="F883" s="237" t="s">
        <v>1460</v>
      </c>
      <c r="G883" s="238" t="s">
        <v>271</v>
      </c>
      <c r="H883" s="239" t="n">
        <v>1.01</v>
      </c>
      <c r="I883" s="240"/>
      <c r="J883" s="241" t="n">
        <f aca="false">ROUND(I883*H883,2)</f>
        <v>0</v>
      </c>
      <c r="K883" s="237" t="s">
        <v>244</v>
      </c>
      <c r="L883" s="242"/>
      <c r="M883" s="243"/>
      <c r="N883" s="244" t="s">
        <v>51</v>
      </c>
      <c r="O883" s="31"/>
      <c r="P883" s="193" t="n">
        <f aca="false">O883*H883</f>
        <v>0</v>
      </c>
      <c r="Q883" s="193" t="n">
        <v>2.45</v>
      </c>
      <c r="R883" s="193" t="n">
        <f aca="false">Q883*H883</f>
        <v>2.4745</v>
      </c>
      <c r="S883" s="193" t="n">
        <v>0</v>
      </c>
      <c r="T883" s="194" t="n">
        <f aca="false">S883*H883</f>
        <v>0</v>
      </c>
      <c r="AR883" s="10" t="s">
        <v>211</v>
      </c>
      <c r="AT883" s="10" t="s">
        <v>444</v>
      </c>
      <c r="AU883" s="10" t="s">
        <v>90</v>
      </c>
      <c r="AY883" s="10" t="s">
        <v>149</v>
      </c>
      <c r="BE883" s="195" t="n">
        <f aca="false">IF(N883="základní",J883,0)</f>
        <v>0</v>
      </c>
      <c r="BF883" s="195" t="n">
        <f aca="false">IF(N883="snížená",J883,0)</f>
        <v>0</v>
      </c>
      <c r="BG883" s="195" t="n">
        <f aca="false">IF(N883="zákl. přenesená",J883,0)</f>
        <v>0</v>
      </c>
      <c r="BH883" s="195" t="n">
        <f aca="false">IF(N883="sníž. přenesená",J883,0)</f>
        <v>0</v>
      </c>
      <c r="BI883" s="195" t="n">
        <f aca="false">IF(N883="nulová",J883,0)</f>
        <v>0</v>
      </c>
      <c r="BJ883" s="10" t="s">
        <v>25</v>
      </c>
      <c r="BK883" s="195" t="n">
        <f aca="false">ROUND(I883*H883,2)</f>
        <v>0</v>
      </c>
      <c r="BL883" s="10" t="s">
        <v>157</v>
      </c>
      <c r="BM883" s="10" t="s">
        <v>1461</v>
      </c>
    </row>
    <row r="884" s="29" customFormat="true" ht="30" hidden="false" customHeight="true" outlineLevel="0" collapsed="false">
      <c r="B884" s="30"/>
      <c r="D884" s="196" t="s">
        <v>159</v>
      </c>
      <c r="F884" s="197" t="s">
        <v>1462</v>
      </c>
      <c r="I884" s="154"/>
      <c r="L884" s="30"/>
      <c r="M884" s="198"/>
      <c r="N884" s="31"/>
      <c r="O884" s="31"/>
      <c r="P884" s="31"/>
      <c r="Q884" s="31"/>
      <c r="R884" s="31"/>
      <c r="S884" s="31"/>
      <c r="T884" s="70"/>
      <c r="AT884" s="10" t="s">
        <v>159</v>
      </c>
      <c r="AU884" s="10" t="s">
        <v>90</v>
      </c>
    </row>
    <row r="885" s="207" customFormat="true" ht="22.5" hidden="false" customHeight="true" outlineLevel="0" collapsed="false">
      <c r="B885" s="208"/>
      <c r="D885" s="209" t="s">
        <v>160</v>
      </c>
      <c r="E885" s="210"/>
      <c r="F885" s="211" t="s">
        <v>1463</v>
      </c>
      <c r="H885" s="212" t="n">
        <v>1.01</v>
      </c>
      <c r="I885" s="213"/>
      <c r="L885" s="208"/>
      <c r="M885" s="214"/>
      <c r="N885" s="215"/>
      <c r="O885" s="215"/>
      <c r="P885" s="215"/>
      <c r="Q885" s="215"/>
      <c r="R885" s="215"/>
      <c r="S885" s="215"/>
      <c r="T885" s="216"/>
      <c r="AT885" s="217" t="s">
        <v>160</v>
      </c>
      <c r="AU885" s="217" t="s">
        <v>90</v>
      </c>
      <c r="AV885" s="207" t="s">
        <v>90</v>
      </c>
      <c r="AW885" s="207" t="s">
        <v>162</v>
      </c>
      <c r="AX885" s="207" t="s">
        <v>25</v>
      </c>
      <c r="AY885" s="217" t="s">
        <v>149</v>
      </c>
    </row>
    <row r="886" s="29" customFormat="true" ht="22.5" hidden="false" customHeight="true" outlineLevel="0" collapsed="false">
      <c r="B886" s="183"/>
      <c r="C886" s="184" t="s">
        <v>1464</v>
      </c>
      <c r="D886" s="184" t="s">
        <v>152</v>
      </c>
      <c r="E886" s="185" t="s">
        <v>1465</v>
      </c>
      <c r="F886" s="186" t="s">
        <v>1466</v>
      </c>
      <c r="G886" s="187" t="s">
        <v>243</v>
      </c>
      <c r="H886" s="188" t="n">
        <v>11.31</v>
      </c>
      <c r="I886" s="189"/>
      <c r="J886" s="190" t="n">
        <f aca="false">ROUND(I886*H886,2)</f>
        <v>0</v>
      </c>
      <c r="K886" s="186" t="s">
        <v>244</v>
      </c>
      <c r="L886" s="30"/>
      <c r="M886" s="191"/>
      <c r="N886" s="192" t="s">
        <v>51</v>
      </c>
      <c r="O886" s="31"/>
      <c r="P886" s="193" t="n">
        <f aca="false">O886*H886</f>
        <v>0</v>
      </c>
      <c r="Q886" s="193" t="n">
        <v>2.26672</v>
      </c>
      <c r="R886" s="193" t="n">
        <f aca="false">Q886*H886</f>
        <v>25.6366032</v>
      </c>
      <c r="S886" s="193" t="n">
        <v>0</v>
      </c>
      <c r="T886" s="194" t="n">
        <f aca="false">S886*H886</f>
        <v>0</v>
      </c>
      <c r="AR886" s="10" t="s">
        <v>157</v>
      </c>
      <c r="AT886" s="10" t="s">
        <v>152</v>
      </c>
      <c r="AU886" s="10" t="s">
        <v>90</v>
      </c>
      <c r="AY886" s="10" t="s">
        <v>149</v>
      </c>
      <c r="BE886" s="195" t="n">
        <f aca="false">IF(N886="základní",J886,0)</f>
        <v>0</v>
      </c>
      <c r="BF886" s="195" t="n">
        <f aca="false">IF(N886="snížená",J886,0)</f>
        <v>0</v>
      </c>
      <c r="BG886" s="195" t="n">
        <f aca="false">IF(N886="zákl. přenesená",J886,0)</f>
        <v>0</v>
      </c>
      <c r="BH886" s="195" t="n">
        <f aca="false">IF(N886="sníž. přenesená",J886,0)</f>
        <v>0</v>
      </c>
      <c r="BI886" s="195" t="n">
        <f aca="false">IF(N886="nulová",J886,0)</f>
        <v>0</v>
      </c>
      <c r="BJ886" s="10" t="s">
        <v>25</v>
      </c>
      <c r="BK886" s="195" t="n">
        <f aca="false">ROUND(I886*H886,2)</f>
        <v>0</v>
      </c>
      <c r="BL886" s="10" t="s">
        <v>157</v>
      </c>
      <c r="BM886" s="10" t="s">
        <v>1467</v>
      </c>
    </row>
    <row r="887" s="29" customFormat="true" ht="22.5" hidden="false" customHeight="true" outlineLevel="0" collapsed="false">
      <c r="B887" s="30"/>
      <c r="D887" s="196" t="s">
        <v>159</v>
      </c>
      <c r="F887" s="197" t="s">
        <v>1468</v>
      </c>
      <c r="I887" s="154"/>
      <c r="L887" s="30"/>
      <c r="M887" s="198"/>
      <c r="N887" s="31"/>
      <c r="O887" s="31"/>
      <c r="P887" s="31"/>
      <c r="Q887" s="31"/>
      <c r="R887" s="31"/>
      <c r="S887" s="31"/>
      <c r="T887" s="70"/>
      <c r="AT887" s="10" t="s">
        <v>159</v>
      </c>
      <c r="AU887" s="10" t="s">
        <v>90</v>
      </c>
    </row>
    <row r="888" s="29" customFormat="true" ht="54" hidden="false" customHeight="true" outlineLevel="0" collapsed="false">
      <c r="B888" s="30"/>
      <c r="D888" s="196" t="s">
        <v>247</v>
      </c>
      <c r="F888" s="218" t="s">
        <v>1469</v>
      </c>
      <c r="I888" s="154"/>
      <c r="L888" s="30"/>
      <c r="M888" s="198"/>
      <c r="N888" s="31"/>
      <c r="O888" s="31"/>
      <c r="P888" s="31"/>
      <c r="Q888" s="31"/>
      <c r="R888" s="31"/>
      <c r="S888" s="31"/>
      <c r="T888" s="70"/>
      <c r="AT888" s="10" t="s">
        <v>247</v>
      </c>
      <c r="AU888" s="10" t="s">
        <v>90</v>
      </c>
    </row>
    <row r="889" s="207" customFormat="true" ht="22.5" hidden="false" customHeight="true" outlineLevel="0" collapsed="false">
      <c r="B889" s="208"/>
      <c r="D889" s="209" t="s">
        <v>160</v>
      </c>
      <c r="E889" s="210"/>
      <c r="F889" s="211" t="s">
        <v>1470</v>
      </c>
      <c r="H889" s="212" t="n">
        <v>11.31</v>
      </c>
      <c r="I889" s="213"/>
      <c r="L889" s="208"/>
      <c r="M889" s="214"/>
      <c r="N889" s="215"/>
      <c r="O889" s="215"/>
      <c r="P889" s="215"/>
      <c r="Q889" s="215"/>
      <c r="R889" s="215"/>
      <c r="S889" s="215"/>
      <c r="T889" s="216"/>
      <c r="AT889" s="217" t="s">
        <v>160</v>
      </c>
      <c r="AU889" s="217" t="s">
        <v>90</v>
      </c>
      <c r="AV889" s="207" t="s">
        <v>90</v>
      </c>
      <c r="AW889" s="207" t="s">
        <v>162</v>
      </c>
      <c r="AX889" s="207" t="s">
        <v>25</v>
      </c>
      <c r="AY889" s="217" t="s">
        <v>149</v>
      </c>
    </row>
    <row r="890" s="29" customFormat="true" ht="22.5" hidden="false" customHeight="true" outlineLevel="0" collapsed="false">
      <c r="B890" s="183"/>
      <c r="C890" s="184" t="s">
        <v>1471</v>
      </c>
      <c r="D890" s="184" t="s">
        <v>152</v>
      </c>
      <c r="E890" s="185" t="s">
        <v>1472</v>
      </c>
      <c r="F890" s="186" t="s">
        <v>1473</v>
      </c>
      <c r="G890" s="187" t="s">
        <v>550</v>
      </c>
      <c r="H890" s="188" t="n">
        <v>11</v>
      </c>
      <c r="I890" s="189"/>
      <c r="J890" s="190" t="n">
        <f aca="false">ROUND(I890*H890,2)</f>
        <v>0</v>
      </c>
      <c r="K890" s="186" t="s">
        <v>244</v>
      </c>
      <c r="L890" s="30"/>
      <c r="M890" s="191"/>
      <c r="N890" s="192" t="s">
        <v>51</v>
      </c>
      <c r="O890" s="31"/>
      <c r="P890" s="193" t="n">
        <f aca="false">O890*H890</f>
        <v>0</v>
      </c>
      <c r="Q890" s="193" t="n">
        <v>1.04561</v>
      </c>
      <c r="R890" s="193" t="n">
        <f aca="false">Q890*H890</f>
        <v>11.50171</v>
      </c>
      <c r="S890" s="193" t="n">
        <v>0</v>
      </c>
      <c r="T890" s="194" t="n">
        <f aca="false">S890*H890</f>
        <v>0</v>
      </c>
      <c r="AR890" s="10" t="s">
        <v>157</v>
      </c>
      <c r="AT890" s="10" t="s">
        <v>152</v>
      </c>
      <c r="AU890" s="10" t="s">
        <v>90</v>
      </c>
      <c r="AY890" s="10" t="s">
        <v>149</v>
      </c>
      <c r="BE890" s="195" t="n">
        <f aca="false">IF(N890="základní",J890,0)</f>
        <v>0</v>
      </c>
      <c r="BF890" s="195" t="n">
        <f aca="false">IF(N890="snížená",J890,0)</f>
        <v>0</v>
      </c>
      <c r="BG890" s="195" t="n">
        <f aca="false">IF(N890="zákl. přenesená",J890,0)</f>
        <v>0</v>
      </c>
      <c r="BH890" s="195" t="n">
        <f aca="false">IF(N890="sníž. přenesená",J890,0)</f>
        <v>0</v>
      </c>
      <c r="BI890" s="195" t="n">
        <f aca="false">IF(N890="nulová",J890,0)</f>
        <v>0</v>
      </c>
      <c r="BJ890" s="10" t="s">
        <v>25</v>
      </c>
      <c r="BK890" s="195" t="n">
        <f aca="false">ROUND(I890*H890,2)</f>
        <v>0</v>
      </c>
      <c r="BL890" s="10" t="s">
        <v>157</v>
      </c>
      <c r="BM890" s="10" t="s">
        <v>1474</v>
      </c>
    </row>
    <row r="891" s="29" customFormat="true" ht="22.5" hidden="false" customHeight="true" outlineLevel="0" collapsed="false">
      <c r="B891" s="30"/>
      <c r="D891" s="196" t="s">
        <v>159</v>
      </c>
      <c r="F891" s="197" t="s">
        <v>1475</v>
      </c>
      <c r="I891" s="154"/>
      <c r="L891" s="30"/>
      <c r="M891" s="198"/>
      <c r="N891" s="31"/>
      <c r="O891" s="31"/>
      <c r="P891" s="31"/>
      <c r="Q891" s="31"/>
      <c r="R891" s="31"/>
      <c r="S891" s="31"/>
      <c r="T891" s="70"/>
      <c r="AT891" s="10" t="s">
        <v>159</v>
      </c>
      <c r="AU891" s="10" t="s">
        <v>90</v>
      </c>
    </row>
    <row r="892" s="29" customFormat="true" ht="102" hidden="false" customHeight="true" outlineLevel="0" collapsed="false">
      <c r="B892" s="30"/>
      <c r="D892" s="196" t="s">
        <v>247</v>
      </c>
      <c r="F892" s="218" t="s">
        <v>1476</v>
      </c>
      <c r="I892" s="154"/>
      <c r="L892" s="30"/>
      <c r="M892" s="198"/>
      <c r="N892" s="31"/>
      <c r="O892" s="31"/>
      <c r="P892" s="31"/>
      <c r="Q892" s="31"/>
      <c r="R892" s="31"/>
      <c r="S892" s="31"/>
      <c r="T892" s="70"/>
      <c r="AT892" s="10" t="s">
        <v>247</v>
      </c>
      <c r="AU892" s="10" t="s">
        <v>90</v>
      </c>
    </row>
    <row r="893" s="207" customFormat="true" ht="22.5" hidden="false" customHeight="true" outlineLevel="0" collapsed="false">
      <c r="B893" s="208"/>
      <c r="D893" s="209" t="s">
        <v>160</v>
      </c>
      <c r="E893" s="210"/>
      <c r="F893" s="211" t="s">
        <v>1477</v>
      </c>
      <c r="H893" s="212" t="n">
        <v>11</v>
      </c>
      <c r="I893" s="213"/>
      <c r="L893" s="208"/>
      <c r="M893" s="214"/>
      <c r="N893" s="215"/>
      <c r="O893" s="215"/>
      <c r="P893" s="215"/>
      <c r="Q893" s="215"/>
      <c r="R893" s="215"/>
      <c r="S893" s="215"/>
      <c r="T893" s="216"/>
      <c r="AT893" s="217" t="s">
        <v>160</v>
      </c>
      <c r="AU893" s="217" t="s">
        <v>90</v>
      </c>
      <c r="AV893" s="207" t="s">
        <v>90</v>
      </c>
      <c r="AW893" s="207" t="s">
        <v>162</v>
      </c>
      <c r="AX893" s="207" t="s">
        <v>25</v>
      </c>
      <c r="AY893" s="217" t="s">
        <v>149</v>
      </c>
    </row>
    <row r="894" s="29" customFormat="true" ht="22.5" hidden="false" customHeight="true" outlineLevel="0" collapsed="false">
      <c r="B894" s="183"/>
      <c r="C894" s="235" t="s">
        <v>1478</v>
      </c>
      <c r="D894" s="235" t="s">
        <v>444</v>
      </c>
      <c r="E894" s="236" t="s">
        <v>1479</v>
      </c>
      <c r="F894" s="237" t="s">
        <v>1480</v>
      </c>
      <c r="G894" s="238" t="s">
        <v>271</v>
      </c>
      <c r="H894" s="239" t="n">
        <v>2.03</v>
      </c>
      <c r="I894" s="240"/>
      <c r="J894" s="241" t="n">
        <f aca="false">ROUND(I894*H894,2)</f>
        <v>0</v>
      </c>
      <c r="K894" s="237" t="s">
        <v>244</v>
      </c>
      <c r="L894" s="242"/>
      <c r="M894" s="243"/>
      <c r="N894" s="244" t="s">
        <v>51</v>
      </c>
      <c r="O894" s="31"/>
      <c r="P894" s="193" t="n">
        <f aca="false">O894*H894</f>
        <v>0</v>
      </c>
      <c r="Q894" s="193" t="n">
        <v>0.042</v>
      </c>
      <c r="R894" s="193" t="n">
        <f aca="false">Q894*H894</f>
        <v>0.08526</v>
      </c>
      <c r="S894" s="193" t="n">
        <v>0</v>
      </c>
      <c r="T894" s="194" t="n">
        <f aca="false">S894*H894</f>
        <v>0</v>
      </c>
      <c r="AR894" s="10" t="s">
        <v>211</v>
      </c>
      <c r="AT894" s="10" t="s">
        <v>444</v>
      </c>
      <c r="AU894" s="10" t="s">
        <v>90</v>
      </c>
      <c r="AY894" s="10" t="s">
        <v>149</v>
      </c>
      <c r="BE894" s="195" t="n">
        <f aca="false">IF(N894="základní",J894,0)</f>
        <v>0</v>
      </c>
      <c r="BF894" s="195" t="n">
        <f aca="false">IF(N894="snížená",J894,0)</f>
        <v>0</v>
      </c>
      <c r="BG894" s="195" t="n">
        <f aca="false">IF(N894="zákl. přenesená",J894,0)</f>
        <v>0</v>
      </c>
      <c r="BH894" s="195" t="n">
        <f aca="false">IF(N894="sníž. přenesená",J894,0)</f>
        <v>0</v>
      </c>
      <c r="BI894" s="195" t="n">
        <f aca="false">IF(N894="nulová",J894,0)</f>
        <v>0</v>
      </c>
      <c r="BJ894" s="10" t="s">
        <v>25</v>
      </c>
      <c r="BK894" s="195" t="n">
        <f aca="false">ROUND(I894*H894,2)</f>
        <v>0</v>
      </c>
      <c r="BL894" s="10" t="s">
        <v>157</v>
      </c>
      <c r="BM894" s="10" t="s">
        <v>1481</v>
      </c>
    </row>
    <row r="895" s="29" customFormat="true" ht="30" hidden="false" customHeight="true" outlineLevel="0" collapsed="false">
      <c r="B895" s="30"/>
      <c r="D895" s="196" t="s">
        <v>159</v>
      </c>
      <c r="F895" s="197" t="s">
        <v>1482</v>
      </c>
      <c r="I895" s="154"/>
      <c r="L895" s="30"/>
      <c r="M895" s="198"/>
      <c r="N895" s="31"/>
      <c r="O895" s="31"/>
      <c r="P895" s="31"/>
      <c r="Q895" s="31"/>
      <c r="R895" s="31"/>
      <c r="S895" s="31"/>
      <c r="T895" s="70"/>
      <c r="AT895" s="10" t="s">
        <v>159</v>
      </c>
      <c r="AU895" s="10" t="s">
        <v>90</v>
      </c>
    </row>
    <row r="896" s="207" customFormat="true" ht="22.5" hidden="false" customHeight="true" outlineLevel="0" collapsed="false">
      <c r="B896" s="208"/>
      <c r="D896" s="209" t="s">
        <v>160</v>
      </c>
      <c r="E896" s="210"/>
      <c r="F896" s="211" t="s">
        <v>1483</v>
      </c>
      <c r="H896" s="212" t="n">
        <v>2.03</v>
      </c>
      <c r="I896" s="213"/>
      <c r="L896" s="208"/>
      <c r="M896" s="214"/>
      <c r="N896" s="215"/>
      <c r="O896" s="215"/>
      <c r="P896" s="215"/>
      <c r="Q896" s="215"/>
      <c r="R896" s="215"/>
      <c r="S896" s="215"/>
      <c r="T896" s="216"/>
      <c r="AT896" s="217" t="s">
        <v>160</v>
      </c>
      <c r="AU896" s="217" t="s">
        <v>90</v>
      </c>
      <c r="AV896" s="207" t="s">
        <v>90</v>
      </c>
      <c r="AW896" s="207" t="s">
        <v>162</v>
      </c>
      <c r="AX896" s="207" t="s">
        <v>25</v>
      </c>
      <c r="AY896" s="217" t="s">
        <v>149</v>
      </c>
    </row>
    <row r="897" s="29" customFormat="true" ht="22.5" hidden="false" customHeight="true" outlineLevel="0" collapsed="false">
      <c r="B897" s="183"/>
      <c r="C897" s="184" t="s">
        <v>1484</v>
      </c>
      <c r="D897" s="184" t="s">
        <v>152</v>
      </c>
      <c r="E897" s="185" t="s">
        <v>1485</v>
      </c>
      <c r="F897" s="186" t="s">
        <v>1486</v>
      </c>
      <c r="G897" s="187" t="s">
        <v>550</v>
      </c>
      <c r="H897" s="188" t="n">
        <v>2</v>
      </c>
      <c r="I897" s="189"/>
      <c r="J897" s="190" t="n">
        <f aca="false">ROUND(I897*H897,2)</f>
        <v>0</v>
      </c>
      <c r="K897" s="186" t="s">
        <v>244</v>
      </c>
      <c r="L897" s="30"/>
      <c r="M897" s="191"/>
      <c r="N897" s="192" t="s">
        <v>51</v>
      </c>
      <c r="O897" s="31"/>
      <c r="P897" s="193" t="n">
        <f aca="false">O897*H897</f>
        <v>0</v>
      </c>
      <c r="Q897" s="193" t="n">
        <v>1.1812</v>
      </c>
      <c r="R897" s="193" t="n">
        <f aca="false">Q897*H897</f>
        <v>2.3624</v>
      </c>
      <c r="S897" s="193" t="n">
        <v>0</v>
      </c>
      <c r="T897" s="194" t="n">
        <f aca="false">S897*H897</f>
        <v>0</v>
      </c>
      <c r="AR897" s="10" t="s">
        <v>157</v>
      </c>
      <c r="AT897" s="10" t="s">
        <v>152</v>
      </c>
      <c r="AU897" s="10" t="s">
        <v>90</v>
      </c>
      <c r="AY897" s="10" t="s">
        <v>149</v>
      </c>
      <c r="BE897" s="195" t="n">
        <f aca="false">IF(N897="základní",J897,0)</f>
        <v>0</v>
      </c>
      <c r="BF897" s="195" t="n">
        <f aca="false">IF(N897="snížená",J897,0)</f>
        <v>0</v>
      </c>
      <c r="BG897" s="195" t="n">
        <f aca="false">IF(N897="zákl. přenesená",J897,0)</f>
        <v>0</v>
      </c>
      <c r="BH897" s="195" t="n">
        <f aca="false">IF(N897="sníž. přenesená",J897,0)</f>
        <v>0</v>
      </c>
      <c r="BI897" s="195" t="n">
        <f aca="false">IF(N897="nulová",J897,0)</f>
        <v>0</v>
      </c>
      <c r="BJ897" s="10" t="s">
        <v>25</v>
      </c>
      <c r="BK897" s="195" t="n">
        <f aca="false">ROUND(I897*H897,2)</f>
        <v>0</v>
      </c>
      <c r="BL897" s="10" t="s">
        <v>157</v>
      </c>
      <c r="BM897" s="10" t="s">
        <v>1487</v>
      </c>
    </row>
    <row r="898" s="29" customFormat="true" ht="22.5" hidden="false" customHeight="true" outlineLevel="0" collapsed="false">
      <c r="B898" s="30"/>
      <c r="D898" s="196" t="s">
        <v>159</v>
      </c>
      <c r="F898" s="197" t="s">
        <v>1488</v>
      </c>
      <c r="I898" s="154"/>
      <c r="L898" s="30"/>
      <c r="M898" s="198"/>
      <c r="N898" s="31"/>
      <c r="O898" s="31"/>
      <c r="P898" s="31"/>
      <c r="Q898" s="31"/>
      <c r="R898" s="31"/>
      <c r="S898" s="31"/>
      <c r="T898" s="70"/>
      <c r="AT898" s="10" t="s">
        <v>159</v>
      </c>
      <c r="AU898" s="10" t="s">
        <v>90</v>
      </c>
    </row>
    <row r="899" s="29" customFormat="true" ht="102" hidden="false" customHeight="true" outlineLevel="0" collapsed="false">
      <c r="B899" s="30"/>
      <c r="D899" s="196" t="s">
        <v>247</v>
      </c>
      <c r="F899" s="218" t="s">
        <v>1476</v>
      </c>
      <c r="I899" s="154"/>
      <c r="L899" s="30"/>
      <c r="M899" s="198"/>
      <c r="N899" s="31"/>
      <c r="O899" s="31"/>
      <c r="P899" s="31"/>
      <c r="Q899" s="31"/>
      <c r="R899" s="31"/>
      <c r="S899" s="31"/>
      <c r="T899" s="70"/>
      <c r="AT899" s="10" t="s">
        <v>247</v>
      </c>
      <c r="AU899" s="10" t="s">
        <v>90</v>
      </c>
    </row>
    <row r="900" s="207" customFormat="true" ht="22.5" hidden="false" customHeight="true" outlineLevel="0" collapsed="false">
      <c r="B900" s="208"/>
      <c r="D900" s="209" t="s">
        <v>160</v>
      </c>
      <c r="E900" s="210"/>
      <c r="F900" s="211" t="s">
        <v>1489</v>
      </c>
      <c r="H900" s="212" t="n">
        <v>2</v>
      </c>
      <c r="I900" s="213"/>
      <c r="L900" s="208"/>
      <c r="M900" s="214"/>
      <c r="N900" s="215"/>
      <c r="O900" s="215"/>
      <c r="P900" s="215"/>
      <c r="Q900" s="215"/>
      <c r="R900" s="215"/>
      <c r="S900" s="215"/>
      <c r="T900" s="216"/>
      <c r="AT900" s="217" t="s">
        <v>160</v>
      </c>
      <c r="AU900" s="217" t="s">
        <v>90</v>
      </c>
      <c r="AV900" s="207" t="s">
        <v>90</v>
      </c>
      <c r="AW900" s="207" t="s">
        <v>162</v>
      </c>
      <c r="AX900" s="207" t="s">
        <v>25</v>
      </c>
      <c r="AY900" s="217" t="s">
        <v>149</v>
      </c>
    </row>
    <row r="901" s="29" customFormat="true" ht="22.5" hidden="false" customHeight="true" outlineLevel="0" collapsed="false">
      <c r="B901" s="183"/>
      <c r="C901" s="235" t="s">
        <v>1490</v>
      </c>
      <c r="D901" s="235" t="s">
        <v>444</v>
      </c>
      <c r="E901" s="236" t="s">
        <v>1491</v>
      </c>
      <c r="F901" s="237" t="s">
        <v>1492</v>
      </c>
      <c r="G901" s="238" t="s">
        <v>271</v>
      </c>
      <c r="H901" s="239" t="n">
        <v>1.015</v>
      </c>
      <c r="I901" s="240"/>
      <c r="J901" s="241" t="n">
        <f aca="false">ROUND(I901*H901,2)</f>
        <v>0</v>
      </c>
      <c r="K901" s="237" t="s">
        <v>244</v>
      </c>
      <c r="L901" s="242"/>
      <c r="M901" s="243"/>
      <c r="N901" s="244" t="s">
        <v>51</v>
      </c>
      <c r="O901" s="31"/>
      <c r="P901" s="193" t="n">
        <f aca="false">O901*H901</f>
        <v>0</v>
      </c>
      <c r="Q901" s="193" t="n">
        <v>0.0605</v>
      </c>
      <c r="R901" s="193" t="n">
        <f aca="false">Q901*H901</f>
        <v>0.0614075</v>
      </c>
      <c r="S901" s="193" t="n">
        <v>0</v>
      </c>
      <c r="T901" s="194" t="n">
        <f aca="false">S901*H901</f>
        <v>0</v>
      </c>
      <c r="AR901" s="10" t="s">
        <v>211</v>
      </c>
      <c r="AT901" s="10" t="s">
        <v>444</v>
      </c>
      <c r="AU901" s="10" t="s">
        <v>90</v>
      </c>
      <c r="AY901" s="10" t="s">
        <v>149</v>
      </c>
      <c r="BE901" s="195" t="n">
        <f aca="false">IF(N901="základní",J901,0)</f>
        <v>0</v>
      </c>
      <c r="BF901" s="195" t="n">
        <f aca="false">IF(N901="snížená",J901,0)</f>
        <v>0</v>
      </c>
      <c r="BG901" s="195" t="n">
        <f aca="false">IF(N901="zákl. přenesená",J901,0)</f>
        <v>0</v>
      </c>
      <c r="BH901" s="195" t="n">
        <f aca="false">IF(N901="sníž. přenesená",J901,0)</f>
        <v>0</v>
      </c>
      <c r="BI901" s="195" t="n">
        <f aca="false">IF(N901="nulová",J901,0)</f>
        <v>0</v>
      </c>
      <c r="BJ901" s="10" t="s">
        <v>25</v>
      </c>
      <c r="BK901" s="195" t="n">
        <f aca="false">ROUND(I901*H901,2)</f>
        <v>0</v>
      </c>
      <c r="BL901" s="10" t="s">
        <v>157</v>
      </c>
      <c r="BM901" s="10" t="s">
        <v>1493</v>
      </c>
    </row>
    <row r="902" s="29" customFormat="true" ht="30" hidden="false" customHeight="true" outlineLevel="0" collapsed="false">
      <c r="B902" s="30"/>
      <c r="D902" s="196" t="s">
        <v>159</v>
      </c>
      <c r="F902" s="197" t="s">
        <v>1494</v>
      </c>
      <c r="I902" s="154"/>
      <c r="L902" s="30"/>
      <c r="M902" s="198"/>
      <c r="N902" s="31"/>
      <c r="O902" s="31"/>
      <c r="P902" s="31"/>
      <c r="Q902" s="31"/>
      <c r="R902" s="31"/>
      <c r="S902" s="31"/>
      <c r="T902" s="70"/>
      <c r="AT902" s="10" t="s">
        <v>159</v>
      </c>
      <c r="AU902" s="10" t="s">
        <v>90</v>
      </c>
    </row>
    <row r="903" s="207" customFormat="true" ht="22.5" hidden="false" customHeight="true" outlineLevel="0" collapsed="false">
      <c r="B903" s="208"/>
      <c r="D903" s="209" t="s">
        <v>160</v>
      </c>
      <c r="E903" s="210"/>
      <c r="F903" s="211" t="s">
        <v>1495</v>
      </c>
      <c r="H903" s="212" t="n">
        <v>1.015</v>
      </c>
      <c r="I903" s="213"/>
      <c r="L903" s="208"/>
      <c r="M903" s="214"/>
      <c r="N903" s="215"/>
      <c r="O903" s="215"/>
      <c r="P903" s="215"/>
      <c r="Q903" s="215"/>
      <c r="R903" s="215"/>
      <c r="S903" s="215"/>
      <c r="T903" s="216"/>
      <c r="AT903" s="217" t="s">
        <v>160</v>
      </c>
      <c r="AU903" s="217" t="s">
        <v>90</v>
      </c>
      <c r="AV903" s="207" t="s">
        <v>90</v>
      </c>
      <c r="AW903" s="207" t="s">
        <v>162</v>
      </c>
      <c r="AX903" s="207" t="s">
        <v>25</v>
      </c>
      <c r="AY903" s="217" t="s">
        <v>149</v>
      </c>
    </row>
    <row r="904" s="29" customFormat="true" ht="31.5" hidden="false" customHeight="true" outlineLevel="0" collapsed="false">
      <c r="B904" s="183"/>
      <c r="C904" s="184" t="s">
        <v>1496</v>
      </c>
      <c r="D904" s="184" t="s">
        <v>152</v>
      </c>
      <c r="E904" s="185" t="s">
        <v>1497</v>
      </c>
      <c r="F904" s="186" t="s">
        <v>1498</v>
      </c>
      <c r="G904" s="187" t="s">
        <v>214</v>
      </c>
      <c r="H904" s="188" t="n">
        <v>11793</v>
      </c>
      <c r="I904" s="189"/>
      <c r="J904" s="190" t="n">
        <f aca="false">ROUND(I904*H904,2)</f>
        <v>0</v>
      </c>
      <c r="K904" s="186" t="s">
        <v>244</v>
      </c>
      <c r="L904" s="30"/>
      <c r="M904" s="191"/>
      <c r="N904" s="192" t="s">
        <v>51</v>
      </c>
      <c r="O904" s="31"/>
      <c r="P904" s="193" t="n">
        <f aca="false">O904*H904</f>
        <v>0</v>
      </c>
      <c r="Q904" s="193" t="n">
        <v>0.00187</v>
      </c>
      <c r="R904" s="193" t="n">
        <f aca="false">Q904*H904</f>
        <v>22.05291</v>
      </c>
      <c r="S904" s="193" t="n">
        <v>0</v>
      </c>
      <c r="T904" s="194" t="n">
        <f aca="false">S904*H904</f>
        <v>0</v>
      </c>
      <c r="AR904" s="10" t="s">
        <v>157</v>
      </c>
      <c r="AT904" s="10" t="s">
        <v>152</v>
      </c>
      <c r="AU904" s="10" t="s">
        <v>90</v>
      </c>
      <c r="AY904" s="10" t="s">
        <v>149</v>
      </c>
      <c r="BE904" s="195" t="n">
        <f aca="false">IF(N904="základní",J904,0)</f>
        <v>0</v>
      </c>
      <c r="BF904" s="195" t="n">
        <f aca="false">IF(N904="snížená",J904,0)</f>
        <v>0</v>
      </c>
      <c r="BG904" s="195" t="n">
        <f aca="false">IF(N904="zákl. přenesená",J904,0)</f>
        <v>0</v>
      </c>
      <c r="BH904" s="195" t="n">
        <f aca="false">IF(N904="sníž. přenesená",J904,0)</f>
        <v>0</v>
      </c>
      <c r="BI904" s="195" t="n">
        <f aca="false">IF(N904="nulová",J904,0)</f>
        <v>0</v>
      </c>
      <c r="BJ904" s="10" t="s">
        <v>25</v>
      </c>
      <c r="BK904" s="195" t="n">
        <f aca="false">ROUND(I904*H904,2)</f>
        <v>0</v>
      </c>
      <c r="BL904" s="10" t="s">
        <v>157</v>
      </c>
      <c r="BM904" s="10" t="s">
        <v>1499</v>
      </c>
    </row>
    <row r="905" s="29" customFormat="true" ht="30" hidden="false" customHeight="true" outlineLevel="0" collapsed="false">
      <c r="B905" s="30"/>
      <c r="D905" s="196" t="s">
        <v>159</v>
      </c>
      <c r="F905" s="197" t="s">
        <v>1500</v>
      </c>
      <c r="I905" s="154"/>
      <c r="L905" s="30"/>
      <c r="M905" s="198"/>
      <c r="N905" s="31"/>
      <c r="O905" s="31"/>
      <c r="P905" s="31"/>
      <c r="Q905" s="31"/>
      <c r="R905" s="31"/>
      <c r="S905" s="31"/>
      <c r="T905" s="70"/>
      <c r="AT905" s="10" t="s">
        <v>159</v>
      </c>
      <c r="AU905" s="10" t="s">
        <v>90</v>
      </c>
    </row>
    <row r="906" s="29" customFormat="true" ht="90" hidden="false" customHeight="true" outlineLevel="0" collapsed="false">
      <c r="B906" s="30"/>
      <c r="D906" s="196" t="s">
        <v>247</v>
      </c>
      <c r="F906" s="218" t="s">
        <v>1501</v>
      </c>
      <c r="I906" s="154"/>
      <c r="L906" s="30"/>
      <c r="M906" s="198"/>
      <c r="N906" s="31"/>
      <c r="O906" s="31"/>
      <c r="P906" s="31"/>
      <c r="Q906" s="31"/>
      <c r="R906" s="31"/>
      <c r="S906" s="31"/>
      <c r="T906" s="70"/>
      <c r="AT906" s="10" t="s">
        <v>247</v>
      </c>
      <c r="AU906" s="10" t="s">
        <v>90</v>
      </c>
    </row>
    <row r="907" s="207" customFormat="true" ht="22.5" hidden="false" customHeight="true" outlineLevel="0" collapsed="false">
      <c r="B907" s="208"/>
      <c r="D907" s="209" t="s">
        <v>160</v>
      </c>
      <c r="E907" s="210"/>
      <c r="F907" s="211" t="s">
        <v>1502</v>
      </c>
      <c r="H907" s="212" t="n">
        <v>11793</v>
      </c>
      <c r="I907" s="213"/>
      <c r="L907" s="208"/>
      <c r="M907" s="214"/>
      <c r="N907" s="215"/>
      <c r="O907" s="215"/>
      <c r="P907" s="215"/>
      <c r="Q907" s="215"/>
      <c r="R907" s="215"/>
      <c r="S907" s="215"/>
      <c r="T907" s="216"/>
      <c r="AT907" s="217" t="s">
        <v>160</v>
      </c>
      <c r="AU907" s="217" t="s">
        <v>90</v>
      </c>
      <c r="AV907" s="207" t="s">
        <v>90</v>
      </c>
      <c r="AW907" s="207" t="s">
        <v>162</v>
      </c>
      <c r="AX907" s="207" t="s">
        <v>25</v>
      </c>
      <c r="AY907" s="217" t="s">
        <v>149</v>
      </c>
    </row>
    <row r="908" s="29" customFormat="true" ht="22.5" hidden="false" customHeight="true" outlineLevel="0" collapsed="false">
      <c r="B908" s="183"/>
      <c r="C908" s="184" t="s">
        <v>1503</v>
      </c>
      <c r="D908" s="184" t="s">
        <v>152</v>
      </c>
      <c r="E908" s="185" t="s">
        <v>1504</v>
      </c>
      <c r="F908" s="186" t="s">
        <v>1505</v>
      </c>
      <c r="G908" s="187" t="s">
        <v>214</v>
      </c>
      <c r="H908" s="188" t="n">
        <v>5896.5</v>
      </c>
      <c r="I908" s="189"/>
      <c r="J908" s="190" t="n">
        <f aca="false">ROUND(I908*H908,2)</f>
        <v>0</v>
      </c>
      <c r="K908" s="186" t="s">
        <v>244</v>
      </c>
      <c r="L908" s="30"/>
      <c r="M908" s="191"/>
      <c r="N908" s="192" t="s">
        <v>51</v>
      </c>
      <c r="O908" s="31"/>
      <c r="P908" s="193" t="n">
        <f aca="false">O908*H908</f>
        <v>0</v>
      </c>
      <c r="Q908" s="193" t="n">
        <v>5E-005</v>
      </c>
      <c r="R908" s="193" t="n">
        <f aca="false">Q908*H908</f>
        <v>0.294825</v>
      </c>
      <c r="S908" s="193" t="n">
        <v>0</v>
      </c>
      <c r="T908" s="194" t="n">
        <f aca="false">S908*H908</f>
        <v>0</v>
      </c>
      <c r="AR908" s="10" t="s">
        <v>157</v>
      </c>
      <c r="AT908" s="10" t="s">
        <v>152</v>
      </c>
      <c r="AU908" s="10" t="s">
        <v>90</v>
      </c>
      <c r="AY908" s="10" t="s">
        <v>149</v>
      </c>
      <c r="BE908" s="195" t="n">
        <f aca="false">IF(N908="základní",J908,0)</f>
        <v>0</v>
      </c>
      <c r="BF908" s="195" t="n">
        <f aca="false">IF(N908="snížená",J908,0)</f>
        <v>0</v>
      </c>
      <c r="BG908" s="195" t="n">
        <f aca="false">IF(N908="zákl. přenesená",J908,0)</f>
        <v>0</v>
      </c>
      <c r="BH908" s="195" t="n">
        <f aca="false">IF(N908="sníž. přenesená",J908,0)</f>
        <v>0</v>
      </c>
      <c r="BI908" s="195" t="n">
        <f aca="false">IF(N908="nulová",J908,0)</f>
        <v>0</v>
      </c>
      <c r="BJ908" s="10" t="s">
        <v>25</v>
      </c>
      <c r="BK908" s="195" t="n">
        <f aca="false">ROUND(I908*H908,2)</f>
        <v>0</v>
      </c>
      <c r="BL908" s="10" t="s">
        <v>157</v>
      </c>
      <c r="BM908" s="10" t="s">
        <v>1506</v>
      </c>
    </row>
    <row r="909" s="29" customFormat="true" ht="22.5" hidden="false" customHeight="true" outlineLevel="0" collapsed="false">
      <c r="B909" s="30"/>
      <c r="D909" s="196" t="s">
        <v>159</v>
      </c>
      <c r="F909" s="197" t="s">
        <v>1507</v>
      </c>
      <c r="I909" s="154"/>
      <c r="L909" s="30"/>
      <c r="M909" s="198"/>
      <c r="N909" s="31"/>
      <c r="O909" s="31"/>
      <c r="P909" s="31"/>
      <c r="Q909" s="31"/>
      <c r="R909" s="31"/>
      <c r="S909" s="31"/>
      <c r="T909" s="70"/>
      <c r="AT909" s="10" t="s">
        <v>159</v>
      </c>
      <c r="AU909" s="10" t="s">
        <v>90</v>
      </c>
    </row>
    <row r="910" s="29" customFormat="true" ht="78" hidden="false" customHeight="true" outlineLevel="0" collapsed="false">
      <c r="B910" s="30"/>
      <c r="D910" s="196" t="s">
        <v>247</v>
      </c>
      <c r="F910" s="218" t="s">
        <v>1508</v>
      </c>
      <c r="I910" s="154"/>
      <c r="L910" s="30"/>
      <c r="M910" s="198"/>
      <c r="N910" s="31"/>
      <c r="O910" s="31"/>
      <c r="P910" s="31"/>
      <c r="Q910" s="31"/>
      <c r="R910" s="31"/>
      <c r="S910" s="31"/>
      <c r="T910" s="70"/>
      <c r="AT910" s="10" t="s">
        <v>247</v>
      </c>
      <c r="AU910" s="10" t="s">
        <v>90</v>
      </c>
    </row>
    <row r="911" s="207" customFormat="true" ht="22.5" hidden="false" customHeight="true" outlineLevel="0" collapsed="false">
      <c r="B911" s="208"/>
      <c r="D911" s="209" t="s">
        <v>160</v>
      </c>
      <c r="E911" s="210"/>
      <c r="F911" s="211" t="s">
        <v>1509</v>
      </c>
      <c r="H911" s="212" t="n">
        <v>5896.5</v>
      </c>
      <c r="I911" s="213"/>
      <c r="L911" s="208"/>
      <c r="M911" s="214"/>
      <c r="N911" s="215"/>
      <c r="O911" s="215"/>
      <c r="P911" s="215"/>
      <c r="Q911" s="215"/>
      <c r="R911" s="215"/>
      <c r="S911" s="215"/>
      <c r="T911" s="216"/>
      <c r="AT911" s="217" t="s">
        <v>160</v>
      </c>
      <c r="AU911" s="217" t="s">
        <v>90</v>
      </c>
      <c r="AV911" s="207" t="s">
        <v>90</v>
      </c>
      <c r="AW911" s="207" t="s">
        <v>162</v>
      </c>
      <c r="AX911" s="207" t="s">
        <v>25</v>
      </c>
      <c r="AY911" s="217" t="s">
        <v>149</v>
      </c>
    </row>
    <row r="912" s="29" customFormat="true" ht="22.5" hidden="false" customHeight="true" outlineLevel="0" collapsed="false">
      <c r="B912" s="183"/>
      <c r="C912" s="184" t="s">
        <v>1510</v>
      </c>
      <c r="D912" s="184" t="s">
        <v>152</v>
      </c>
      <c r="E912" s="185" t="s">
        <v>1511</v>
      </c>
      <c r="F912" s="186" t="s">
        <v>1512</v>
      </c>
      <c r="G912" s="187" t="s">
        <v>550</v>
      </c>
      <c r="H912" s="188" t="n">
        <v>11386.3</v>
      </c>
      <c r="I912" s="189"/>
      <c r="J912" s="190" t="n">
        <f aca="false">ROUND(I912*H912,2)</f>
        <v>0</v>
      </c>
      <c r="K912" s="186" t="s">
        <v>244</v>
      </c>
      <c r="L912" s="30"/>
      <c r="M912" s="191"/>
      <c r="N912" s="192" t="s">
        <v>51</v>
      </c>
      <c r="O912" s="31"/>
      <c r="P912" s="193" t="n">
        <f aca="false">O912*H912</f>
        <v>0</v>
      </c>
      <c r="Q912" s="193" t="n">
        <v>0</v>
      </c>
      <c r="R912" s="193" t="n">
        <f aca="false">Q912*H912</f>
        <v>0</v>
      </c>
      <c r="S912" s="193" t="n">
        <v>0</v>
      </c>
      <c r="T912" s="194" t="n">
        <f aca="false">S912*H912</f>
        <v>0</v>
      </c>
      <c r="AR912" s="10" t="s">
        <v>157</v>
      </c>
      <c r="AT912" s="10" t="s">
        <v>152</v>
      </c>
      <c r="AU912" s="10" t="s">
        <v>90</v>
      </c>
      <c r="AY912" s="10" t="s">
        <v>149</v>
      </c>
      <c r="BE912" s="195" t="n">
        <f aca="false">IF(N912="základní",J912,0)</f>
        <v>0</v>
      </c>
      <c r="BF912" s="195" t="n">
        <f aca="false">IF(N912="snížená",J912,0)</f>
        <v>0</v>
      </c>
      <c r="BG912" s="195" t="n">
        <f aca="false">IF(N912="zákl. přenesená",J912,0)</f>
        <v>0</v>
      </c>
      <c r="BH912" s="195" t="n">
        <f aca="false">IF(N912="sníž. přenesená",J912,0)</f>
        <v>0</v>
      </c>
      <c r="BI912" s="195" t="n">
        <f aca="false">IF(N912="nulová",J912,0)</f>
        <v>0</v>
      </c>
      <c r="BJ912" s="10" t="s">
        <v>25</v>
      </c>
      <c r="BK912" s="195" t="n">
        <f aca="false">ROUND(I912*H912,2)</f>
        <v>0</v>
      </c>
      <c r="BL912" s="10" t="s">
        <v>157</v>
      </c>
      <c r="BM912" s="10" t="s">
        <v>1513</v>
      </c>
    </row>
    <row r="913" s="29" customFormat="true" ht="22.5" hidden="false" customHeight="true" outlineLevel="0" collapsed="false">
      <c r="B913" s="30"/>
      <c r="D913" s="196" t="s">
        <v>159</v>
      </c>
      <c r="F913" s="197" t="s">
        <v>1514</v>
      </c>
      <c r="I913" s="154"/>
      <c r="L913" s="30"/>
      <c r="M913" s="198"/>
      <c r="N913" s="31"/>
      <c r="O913" s="31"/>
      <c r="P913" s="31"/>
      <c r="Q913" s="31"/>
      <c r="R913" s="31"/>
      <c r="S913" s="31"/>
      <c r="T913" s="70"/>
      <c r="AT913" s="10" t="s">
        <v>159</v>
      </c>
      <c r="AU913" s="10" t="s">
        <v>90</v>
      </c>
    </row>
    <row r="914" s="29" customFormat="true" ht="30" hidden="false" customHeight="true" outlineLevel="0" collapsed="false">
      <c r="B914" s="30"/>
      <c r="D914" s="196" t="s">
        <v>247</v>
      </c>
      <c r="F914" s="218" t="s">
        <v>1515</v>
      </c>
      <c r="I914" s="154"/>
      <c r="L914" s="30"/>
      <c r="M914" s="198"/>
      <c r="N914" s="31"/>
      <c r="O914" s="31"/>
      <c r="P914" s="31"/>
      <c r="Q914" s="31"/>
      <c r="R914" s="31"/>
      <c r="S914" s="31"/>
      <c r="T914" s="70"/>
      <c r="AT914" s="10" t="s">
        <v>247</v>
      </c>
      <c r="AU914" s="10" t="s">
        <v>90</v>
      </c>
    </row>
    <row r="915" s="207" customFormat="true" ht="22.5" hidden="false" customHeight="true" outlineLevel="0" collapsed="false">
      <c r="B915" s="208"/>
      <c r="D915" s="209" t="s">
        <v>160</v>
      </c>
      <c r="E915" s="210"/>
      <c r="F915" s="211" t="s">
        <v>1516</v>
      </c>
      <c r="H915" s="212" t="n">
        <v>11386.3</v>
      </c>
      <c r="I915" s="213"/>
      <c r="L915" s="208"/>
      <c r="M915" s="214"/>
      <c r="N915" s="215"/>
      <c r="O915" s="215"/>
      <c r="P915" s="215"/>
      <c r="Q915" s="215"/>
      <c r="R915" s="215"/>
      <c r="S915" s="215"/>
      <c r="T915" s="216"/>
      <c r="AT915" s="217" t="s">
        <v>160</v>
      </c>
      <c r="AU915" s="217" t="s">
        <v>90</v>
      </c>
      <c r="AV915" s="207" t="s">
        <v>90</v>
      </c>
      <c r="AW915" s="207" t="s">
        <v>162</v>
      </c>
      <c r="AX915" s="207" t="s">
        <v>25</v>
      </c>
      <c r="AY915" s="217" t="s">
        <v>149</v>
      </c>
    </row>
    <row r="916" s="29" customFormat="true" ht="22.5" hidden="false" customHeight="true" outlineLevel="0" collapsed="false">
      <c r="B916" s="183"/>
      <c r="C916" s="184" t="s">
        <v>1517</v>
      </c>
      <c r="D916" s="184" t="s">
        <v>152</v>
      </c>
      <c r="E916" s="185" t="s">
        <v>1518</v>
      </c>
      <c r="F916" s="186" t="s">
        <v>1519</v>
      </c>
      <c r="G916" s="187" t="s">
        <v>214</v>
      </c>
      <c r="H916" s="188" t="n">
        <v>32</v>
      </c>
      <c r="I916" s="189"/>
      <c r="J916" s="190" t="n">
        <f aca="false">ROUND(I916*H916,2)</f>
        <v>0</v>
      </c>
      <c r="K916" s="186" t="s">
        <v>244</v>
      </c>
      <c r="L916" s="30"/>
      <c r="M916" s="191"/>
      <c r="N916" s="192" t="s">
        <v>51</v>
      </c>
      <c r="O916" s="31"/>
      <c r="P916" s="193" t="n">
        <f aca="false">O916*H916</f>
        <v>0</v>
      </c>
      <c r="Q916" s="193" t="n">
        <v>0.00063</v>
      </c>
      <c r="R916" s="193" t="n">
        <f aca="false">Q916*H916</f>
        <v>0.02016</v>
      </c>
      <c r="S916" s="193" t="n">
        <v>0</v>
      </c>
      <c r="T916" s="194" t="n">
        <f aca="false">S916*H916</f>
        <v>0</v>
      </c>
      <c r="AR916" s="10" t="s">
        <v>157</v>
      </c>
      <c r="AT916" s="10" t="s">
        <v>152</v>
      </c>
      <c r="AU916" s="10" t="s">
        <v>90</v>
      </c>
      <c r="AY916" s="10" t="s">
        <v>149</v>
      </c>
      <c r="BE916" s="195" t="n">
        <f aca="false">IF(N916="základní",J916,0)</f>
        <v>0</v>
      </c>
      <c r="BF916" s="195" t="n">
        <f aca="false">IF(N916="snížená",J916,0)</f>
        <v>0</v>
      </c>
      <c r="BG916" s="195" t="n">
        <f aca="false">IF(N916="zákl. přenesená",J916,0)</f>
        <v>0</v>
      </c>
      <c r="BH916" s="195" t="n">
        <f aca="false">IF(N916="sníž. přenesená",J916,0)</f>
        <v>0</v>
      </c>
      <c r="BI916" s="195" t="n">
        <f aca="false">IF(N916="nulová",J916,0)</f>
        <v>0</v>
      </c>
      <c r="BJ916" s="10" t="s">
        <v>25</v>
      </c>
      <c r="BK916" s="195" t="n">
        <f aca="false">ROUND(I916*H916,2)</f>
        <v>0</v>
      </c>
      <c r="BL916" s="10" t="s">
        <v>157</v>
      </c>
      <c r="BM916" s="10" t="s">
        <v>1520</v>
      </c>
    </row>
    <row r="917" s="29" customFormat="true" ht="22.5" hidden="false" customHeight="true" outlineLevel="0" collapsed="false">
      <c r="B917" s="30"/>
      <c r="D917" s="196" t="s">
        <v>159</v>
      </c>
      <c r="F917" s="197" t="s">
        <v>1521</v>
      </c>
      <c r="I917" s="154"/>
      <c r="L917" s="30"/>
      <c r="M917" s="198"/>
      <c r="N917" s="31"/>
      <c r="O917" s="31"/>
      <c r="P917" s="31"/>
      <c r="Q917" s="31"/>
      <c r="R917" s="31"/>
      <c r="S917" s="31"/>
      <c r="T917" s="70"/>
      <c r="AT917" s="10" t="s">
        <v>159</v>
      </c>
      <c r="AU917" s="10" t="s">
        <v>90</v>
      </c>
    </row>
    <row r="918" s="29" customFormat="true" ht="78" hidden="false" customHeight="true" outlineLevel="0" collapsed="false">
      <c r="B918" s="30"/>
      <c r="D918" s="196" t="s">
        <v>247</v>
      </c>
      <c r="F918" s="218" t="s">
        <v>1522</v>
      </c>
      <c r="I918" s="154"/>
      <c r="L918" s="30"/>
      <c r="M918" s="198"/>
      <c r="N918" s="31"/>
      <c r="O918" s="31"/>
      <c r="P918" s="31"/>
      <c r="Q918" s="31"/>
      <c r="R918" s="31"/>
      <c r="S918" s="31"/>
      <c r="T918" s="70"/>
      <c r="AT918" s="10" t="s">
        <v>247</v>
      </c>
      <c r="AU918" s="10" t="s">
        <v>90</v>
      </c>
    </row>
    <row r="919" s="207" customFormat="true" ht="22.5" hidden="false" customHeight="true" outlineLevel="0" collapsed="false">
      <c r="B919" s="208"/>
      <c r="D919" s="209" t="s">
        <v>160</v>
      </c>
      <c r="E919" s="210"/>
      <c r="F919" s="211" t="s">
        <v>1523</v>
      </c>
      <c r="H919" s="212" t="n">
        <v>32</v>
      </c>
      <c r="I919" s="213"/>
      <c r="L919" s="208"/>
      <c r="M919" s="214"/>
      <c r="N919" s="215"/>
      <c r="O919" s="215"/>
      <c r="P919" s="215"/>
      <c r="Q919" s="215"/>
      <c r="R919" s="215"/>
      <c r="S919" s="215"/>
      <c r="T919" s="216"/>
      <c r="AT919" s="217" t="s">
        <v>160</v>
      </c>
      <c r="AU919" s="217" t="s">
        <v>90</v>
      </c>
      <c r="AV919" s="207" t="s">
        <v>90</v>
      </c>
      <c r="AW919" s="207" t="s">
        <v>162</v>
      </c>
      <c r="AX919" s="207" t="s">
        <v>25</v>
      </c>
      <c r="AY919" s="217" t="s">
        <v>149</v>
      </c>
    </row>
    <row r="920" s="29" customFormat="true" ht="22.5" hidden="false" customHeight="true" outlineLevel="0" collapsed="false">
      <c r="B920" s="183"/>
      <c r="C920" s="184" t="s">
        <v>1524</v>
      </c>
      <c r="D920" s="184" t="s">
        <v>152</v>
      </c>
      <c r="E920" s="185" t="s">
        <v>1525</v>
      </c>
      <c r="F920" s="186" t="s">
        <v>1526</v>
      </c>
      <c r="G920" s="187" t="s">
        <v>550</v>
      </c>
      <c r="H920" s="188" t="n">
        <v>1.5</v>
      </c>
      <c r="I920" s="189"/>
      <c r="J920" s="190" t="n">
        <f aca="false">ROUND(I920*H920,2)</f>
        <v>0</v>
      </c>
      <c r="K920" s="186" t="s">
        <v>244</v>
      </c>
      <c r="L920" s="30"/>
      <c r="M920" s="191"/>
      <c r="N920" s="192" t="s">
        <v>51</v>
      </c>
      <c r="O920" s="31"/>
      <c r="P920" s="193" t="n">
        <f aca="false">O920*H920</f>
        <v>0</v>
      </c>
      <c r="Q920" s="193" t="n">
        <v>0.29221</v>
      </c>
      <c r="R920" s="193" t="n">
        <f aca="false">Q920*H920</f>
        <v>0.438315</v>
      </c>
      <c r="S920" s="193" t="n">
        <v>0</v>
      </c>
      <c r="T920" s="194" t="n">
        <f aca="false">S920*H920</f>
        <v>0</v>
      </c>
      <c r="AR920" s="10" t="s">
        <v>157</v>
      </c>
      <c r="AT920" s="10" t="s">
        <v>152</v>
      </c>
      <c r="AU920" s="10" t="s">
        <v>90</v>
      </c>
      <c r="AY920" s="10" t="s">
        <v>149</v>
      </c>
      <c r="BE920" s="195" t="n">
        <f aca="false">IF(N920="základní",J920,0)</f>
        <v>0</v>
      </c>
      <c r="BF920" s="195" t="n">
        <f aca="false">IF(N920="snížená",J920,0)</f>
        <v>0</v>
      </c>
      <c r="BG920" s="195" t="n">
        <f aca="false">IF(N920="zákl. přenesená",J920,0)</f>
        <v>0</v>
      </c>
      <c r="BH920" s="195" t="n">
        <f aca="false">IF(N920="sníž. přenesená",J920,0)</f>
        <v>0</v>
      </c>
      <c r="BI920" s="195" t="n">
        <f aca="false">IF(N920="nulová",J920,0)</f>
        <v>0</v>
      </c>
      <c r="BJ920" s="10" t="s">
        <v>25</v>
      </c>
      <c r="BK920" s="195" t="n">
        <f aca="false">ROUND(I920*H920,2)</f>
        <v>0</v>
      </c>
      <c r="BL920" s="10" t="s">
        <v>157</v>
      </c>
      <c r="BM920" s="10" t="s">
        <v>1527</v>
      </c>
    </row>
    <row r="921" s="29" customFormat="true" ht="22.5" hidden="false" customHeight="true" outlineLevel="0" collapsed="false">
      <c r="B921" s="30"/>
      <c r="D921" s="196" t="s">
        <v>159</v>
      </c>
      <c r="F921" s="197" t="s">
        <v>1528</v>
      </c>
      <c r="I921" s="154"/>
      <c r="L921" s="30"/>
      <c r="M921" s="198"/>
      <c r="N921" s="31"/>
      <c r="O921" s="31"/>
      <c r="P921" s="31"/>
      <c r="Q921" s="31"/>
      <c r="R921" s="31"/>
      <c r="S921" s="31"/>
      <c r="T921" s="70"/>
      <c r="AT921" s="10" t="s">
        <v>159</v>
      </c>
      <c r="AU921" s="10" t="s">
        <v>90</v>
      </c>
    </row>
    <row r="922" s="29" customFormat="true" ht="42" hidden="false" customHeight="true" outlineLevel="0" collapsed="false">
      <c r="B922" s="30"/>
      <c r="D922" s="196" t="s">
        <v>247</v>
      </c>
      <c r="F922" s="218" t="s">
        <v>1529</v>
      </c>
      <c r="I922" s="154"/>
      <c r="L922" s="30"/>
      <c r="M922" s="198"/>
      <c r="N922" s="31"/>
      <c r="O922" s="31"/>
      <c r="P922" s="31"/>
      <c r="Q922" s="31"/>
      <c r="R922" s="31"/>
      <c r="S922" s="31"/>
      <c r="T922" s="70"/>
      <c r="AT922" s="10" t="s">
        <v>247</v>
      </c>
      <c r="AU922" s="10" t="s">
        <v>90</v>
      </c>
    </row>
    <row r="923" s="207" customFormat="true" ht="22.5" hidden="false" customHeight="true" outlineLevel="0" collapsed="false">
      <c r="B923" s="208"/>
      <c r="D923" s="209" t="s">
        <v>160</v>
      </c>
      <c r="E923" s="210"/>
      <c r="F923" s="211" t="s">
        <v>1530</v>
      </c>
      <c r="H923" s="212" t="n">
        <v>1.5</v>
      </c>
      <c r="I923" s="213"/>
      <c r="L923" s="208"/>
      <c r="M923" s="214"/>
      <c r="N923" s="215"/>
      <c r="O923" s="215"/>
      <c r="P923" s="215"/>
      <c r="Q923" s="215"/>
      <c r="R923" s="215"/>
      <c r="S923" s="215"/>
      <c r="T923" s="216"/>
      <c r="AT923" s="217" t="s">
        <v>160</v>
      </c>
      <c r="AU923" s="217" t="s">
        <v>90</v>
      </c>
      <c r="AV923" s="207" t="s">
        <v>90</v>
      </c>
      <c r="AW923" s="207" t="s">
        <v>162</v>
      </c>
      <c r="AX923" s="207" t="s">
        <v>25</v>
      </c>
      <c r="AY923" s="217" t="s">
        <v>149</v>
      </c>
    </row>
    <row r="924" s="29" customFormat="true" ht="22.5" hidden="false" customHeight="true" outlineLevel="0" collapsed="false">
      <c r="B924" s="183"/>
      <c r="C924" s="235" t="s">
        <v>1531</v>
      </c>
      <c r="D924" s="235" t="s">
        <v>444</v>
      </c>
      <c r="E924" s="236" t="s">
        <v>1532</v>
      </c>
      <c r="F924" s="237" t="s">
        <v>1533</v>
      </c>
      <c r="G924" s="238" t="s">
        <v>271</v>
      </c>
      <c r="H924" s="239" t="n">
        <v>1</v>
      </c>
      <c r="I924" s="240"/>
      <c r="J924" s="241" t="n">
        <f aca="false">ROUND(I924*H924,2)</f>
        <v>0</v>
      </c>
      <c r="K924" s="237" t="s">
        <v>244</v>
      </c>
      <c r="L924" s="242"/>
      <c r="M924" s="243"/>
      <c r="N924" s="244" t="s">
        <v>51</v>
      </c>
      <c r="O924" s="31"/>
      <c r="P924" s="193" t="n">
        <f aca="false">O924*H924</f>
        <v>0</v>
      </c>
      <c r="Q924" s="193" t="n">
        <v>0.0138</v>
      </c>
      <c r="R924" s="193" t="n">
        <f aca="false">Q924*H924</f>
        <v>0.0138</v>
      </c>
      <c r="S924" s="193" t="n">
        <v>0</v>
      </c>
      <c r="T924" s="194" t="n">
        <f aca="false">S924*H924</f>
        <v>0</v>
      </c>
      <c r="AR924" s="10" t="s">
        <v>211</v>
      </c>
      <c r="AT924" s="10" t="s">
        <v>444</v>
      </c>
      <c r="AU924" s="10" t="s">
        <v>90</v>
      </c>
      <c r="AY924" s="10" t="s">
        <v>149</v>
      </c>
      <c r="BE924" s="195" t="n">
        <f aca="false">IF(N924="základní",J924,0)</f>
        <v>0</v>
      </c>
      <c r="BF924" s="195" t="n">
        <f aca="false">IF(N924="snížená",J924,0)</f>
        <v>0</v>
      </c>
      <c r="BG924" s="195" t="n">
        <f aca="false">IF(N924="zákl. přenesená",J924,0)</f>
        <v>0</v>
      </c>
      <c r="BH924" s="195" t="n">
        <f aca="false">IF(N924="sníž. přenesená",J924,0)</f>
        <v>0</v>
      </c>
      <c r="BI924" s="195" t="n">
        <f aca="false">IF(N924="nulová",J924,0)</f>
        <v>0</v>
      </c>
      <c r="BJ924" s="10" t="s">
        <v>25</v>
      </c>
      <c r="BK924" s="195" t="n">
        <f aca="false">ROUND(I924*H924,2)</f>
        <v>0</v>
      </c>
      <c r="BL924" s="10" t="s">
        <v>157</v>
      </c>
      <c r="BM924" s="10" t="s">
        <v>1534</v>
      </c>
    </row>
    <row r="925" s="29" customFormat="true" ht="42" hidden="false" customHeight="true" outlineLevel="0" collapsed="false">
      <c r="B925" s="30"/>
      <c r="D925" s="196" t="s">
        <v>159</v>
      </c>
      <c r="F925" s="197" t="s">
        <v>1535</v>
      </c>
      <c r="I925" s="154"/>
      <c r="L925" s="30"/>
      <c r="M925" s="198"/>
      <c r="N925" s="31"/>
      <c r="O925" s="31"/>
      <c r="P925" s="31"/>
      <c r="Q925" s="31"/>
      <c r="R925" s="31"/>
      <c r="S925" s="31"/>
      <c r="T925" s="70"/>
      <c r="AT925" s="10" t="s">
        <v>159</v>
      </c>
      <c r="AU925" s="10" t="s">
        <v>90</v>
      </c>
    </row>
    <row r="926" s="207" customFormat="true" ht="22.5" hidden="false" customHeight="true" outlineLevel="0" collapsed="false">
      <c r="B926" s="208"/>
      <c r="D926" s="209" t="s">
        <v>160</v>
      </c>
      <c r="E926" s="210"/>
      <c r="F926" s="211" t="s">
        <v>25</v>
      </c>
      <c r="H926" s="212" t="n">
        <v>1</v>
      </c>
      <c r="I926" s="213"/>
      <c r="L926" s="208"/>
      <c r="M926" s="214"/>
      <c r="N926" s="215"/>
      <c r="O926" s="215"/>
      <c r="P926" s="215"/>
      <c r="Q926" s="215"/>
      <c r="R926" s="215"/>
      <c r="S926" s="215"/>
      <c r="T926" s="216"/>
      <c r="AT926" s="217" t="s">
        <v>160</v>
      </c>
      <c r="AU926" s="217" t="s">
        <v>90</v>
      </c>
      <c r="AV926" s="207" t="s">
        <v>90</v>
      </c>
      <c r="AW926" s="207" t="s">
        <v>162</v>
      </c>
      <c r="AX926" s="207" t="s">
        <v>25</v>
      </c>
      <c r="AY926" s="217" t="s">
        <v>149</v>
      </c>
    </row>
    <row r="927" s="29" customFormat="true" ht="22.5" hidden="false" customHeight="true" outlineLevel="0" collapsed="false">
      <c r="B927" s="183"/>
      <c r="C927" s="235" t="s">
        <v>1536</v>
      </c>
      <c r="D927" s="235" t="s">
        <v>444</v>
      </c>
      <c r="E927" s="236" t="s">
        <v>1537</v>
      </c>
      <c r="F927" s="237" t="s">
        <v>1538</v>
      </c>
      <c r="G927" s="238" t="s">
        <v>271</v>
      </c>
      <c r="H927" s="239" t="n">
        <v>1</v>
      </c>
      <c r="I927" s="240"/>
      <c r="J927" s="241" t="n">
        <f aca="false">ROUND(I927*H927,2)</f>
        <v>0</v>
      </c>
      <c r="K927" s="237" t="s">
        <v>244</v>
      </c>
      <c r="L927" s="242"/>
      <c r="M927" s="243"/>
      <c r="N927" s="244" t="s">
        <v>51</v>
      </c>
      <c r="O927" s="31"/>
      <c r="P927" s="193" t="n">
        <f aca="false">O927*H927</f>
        <v>0</v>
      </c>
      <c r="Q927" s="193" t="n">
        <v>0.0219</v>
      </c>
      <c r="R927" s="193" t="n">
        <f aca="false">Q927*H927</f>
        <v>0.0219</v>
      </c>
      <c r="S927" s="193" t="n">
        <v>0</v>
      </c>
      <c r="T927" s="194" t="n">
        <f aca="false">S927*H927</f>
        <v>0</v>
      </c>
      <c r="AR927" s="10" t="s">
        <v>211</v>
      </c>
      <c r="AT927" s="10" t="s">
        <v>444</v>
      </c>
      <c r="AU927" s="10" t="s">
        <v>90</v>
      </c>
      <c r="AY927" s="10" t="s">
        <v>149</v>
      </c>
      <c r="BE927" s="195" t="n">
        <f aca="false">IF(N927="základní",J927,0)</f>
        <v>0</v>
      </c>
      <c r="BF927" s="195" t="n">
        <f aca="false">IF(N927="snížená",J927,0)</f>
        <v>0</v>
      </c>
      <c r="BG927" s="195" t="n">
        <f aca="false">IF(N927="zákl. přenesená",J927,0)</f>
        <v>0</v>
      </c>
      <c r="BH927" s="195" t="n">
        <f aca="false">IF(N927="sníž. přenesená",J927,0)</f>
        <v>0</v>
      </c>
      <c r="BI927" s="195" t="n">
        <f aca="false">IF(N927="nulová",J927,0)</f>
        <v>0</v>
      </c>
      <c r="BJ927" s="10" t="s">
        <v>25</v>
      </c>
      <c r="BK927" s="195" t="n">
        <f aca="false">ROUND(I927*H927,2)</f>
        <v>0</v>
      </c>
      <c r="BL927" s="10" t="s">
        <v>157</v>
      </c>
      <c r="BM927" s="10" t="s">
        <v>1539</v>
      </c>
    </row>
    <row r="928" s="29" customFormat="true" ht="30" hidden="false" customHeight="true" outlineLevel="0" collapsed="false">
      <c r="B928" s="30"/>
      <c r="D928" s="196" t="s">
        <v>159</v>
      </c>
      <c r="F928" s="197" t="s">
        <v>1540</v>
      </c>
      <c r="I928" s="154"/>
      <c r="L928" s="30"/>
      <c r="M928" s="198"/>
      <c r="N928" s="31"/>
      <c r="O928" s="31"/>
      <c r="P928" s="31"/>
      <c r="Q928" s="31"/>
      <c r="R928" s="31"/>
      <c r="S928" s="31"/>
      <c r="T928" s="70"/>
      <c r="AT928" s="10" t="s">
        <v>159</v>
      </c>
      <c r="AU928" s="10" t="s">
        <v>90</v>
      </c>
    </row>
    <row r="929" s="207" customFormat="true" ht="22.5" hidden="false" customHeight="true" outlineLevel="0" collapsed="false">
      <c r="B929" s="208"/>
      <c r="D929" s="209" t="s">
        <v>160</v>
      </c>
      <c r="E929" s="210"/>
      <c r="F929" s="211" t="s">
        <v>25</v>
      </c>
      <c r="H929" s="212" t="n">
        <v>1</v>
      </c>
      <c r="I929" s="213"/>
      <c r="L929" s="208"/>
      <c r="M929" s="214"/>
      <c r="N929" s="215"/>
      <c r="O929" s="215"/>
      <c r="P929" s="215"/>
      <c r="Q929" s="215"/>
      <c r="R929" s="215"/>
      <c r="S929" s="215"/>
      <c r="T929" s="216"/>
      <c r="AT929" s="217" t="s">
        <v>160</v>
      </c>
      <c r="AU929" s="217" t="s">
        <v>90</v>
      </c>
      <c r="AV929" s="207" t="s">
        <v>90</v>
      </c>
      <c r="AW929" s="207" t="s">
        <v>162</v>
      </c>
      <c r="AX929" s="207" t="s">
        <v>25</v>
      </c>
      <c r="AY929" s="217" t="s">
        <v>149</v>
      </c>
    </row>
    <row r="930" s="29" customFormat="true" ht="22.5" hidden="false" customHeight="true" outlineLevel="0" collapsed="false">
      <c r="B930" s="183"/>
      <c r="C930" s="235" t="s">
        <v>1541</v>
      </c>
      <c r="D930" s="235" t="s">
        <v>444</v>
      </c>
      <c r="E930" s="236" t="s">
        <v>1542</v>
      </c>
      <c r="F930" s="237" t="s">
        <v>1543</v>
      </c>
      <c r="G930" s="238" t="s">
        <v>271</v>
      </c>
      <c r="H930" s="239" t="n">
        <v>1</v>
      </c>
      <c r="I930" s="240"/>
      <c r="J930" s="241" t="n">
        <f aca="false">ROUND(I930*H930,2)</f>
        <v>0</v>
      </c>
      <c r="K930" s="237" t="s">
        <v>244</v>
      </c>
      <c r="L930" s="242"/>
      <c r="M930" s="243"/>
      <c r="N930" s="244" t="s">
        <v>51</v>
      </c>
      <c r="O930" s="31"/>
      <c r="P930" s="193" t="n">
        <f aca="false">O930*H930</f>
        <v>0</v>
      </c>
      <c r="Q930" s="193" t="n">
        <v>0.00135</v>
      </c>
      <c r="R930" s="193" t="n">
        <f aca="false">Q930*H930</f>
        <v>0.00135</v>
      </c>
      <c r="S930" s="193" t="n">
        <v>0</v>
      </c>
      <c r="T930" s="194" t="n">
        <f aca="false">S930*H930</f>
        <v>0</v>
      </c>
      <c r="AR930" s="10" t="s">
        <v>211</v>
      </c>
      <c r="AT930" s="10" t="s">
        <v>444</v>
      </c>
      <c r="AU930" s="10" t="s">
        <v>90</v>
      </c>
      <c r="AY930" s="10" t="s">
        <v>149</v>
      </c>
      <c r="BE930" s="195" t="n">
        <f aca="false">IF(N930="základní",J930,0)</f>
        <v>0</v>
      </c>
      <c r="BF930" s="195" t="n">
        <f aca="false">IF(N930="snížená",J930,0)</f>
        <v>0</v>
      </c>
      <c r="BG930" s="195" t="n">
        <f aca="false">IF(N930="zákl. přenesená",J930,0)</f>
        <v>0</v>
      </c>
      <c r="BH930" s="195" t="n">
        <f aca="false">IF(N930="sníž. přenesená",J930,0)</f>
        <v>0</v>
      </c>
      <c r="BI930" s="195" t="n">
        <f aca="false">IF(N930="nulová",J930,0)</f>
        <v>0</v>
      </c>
      <c r="BJ930" s="10" t="s">
        <v>25</v>
      </c>
      <c r="BK930" s="195" t="n">
        <f aca="false">ROUND(I930*H930,2)</f>
        <v>0</v>
      </c>
      <c r="BL930" s="10" t="s">
        <v>157</v>
      </c>
      <c r="BM930" s="10" t="s">
        <v>1544</v>
      </c>
    </row>
    <row r="931" s="29" customFormat="true" ht="30" hidden="false" customHeight="true" outlineLevel="0" collapsed="false">
      <c r="B931" s="30"/>
      <c r="D931" s="196" t="s">
        <v>159</v>
      </c>
      <c r="F931" s="197" t="s">
        <v>1545</v>
      </c>
      <c r="I931" s="154"/>
      <c r="L931" s="30"/>
      <c r="M931" s="198"/>
      <c r="N931" s="31"/>
      <c r="O931" s="31"/>
      <c r="P931" s="31"/>
      <c r="Q931" s="31"/>
      <c r="R931" s="31"/>
      <c r="S931" s="31"/>
      <c r="T931" s="70"/>
      <c r="AT931" s="10" t="s">
        <v>159</v>
      </c>
      <c r="AU931" s="10" t="s">
        <v>90</v>
      </c>
    </row>
    <row r="932" s="207" customFormat="true" ht="22.5" hidden="false" customHeight="true" outlineLevel="0" collapsed="false">
      <c r="B932" s="208"/>
      <c r="D932" s="209" t="s">
        <v>160</v>
      </c>
      <c r="E932" s="210"/>
      <c r="F932" s="211" t="s">
        <v>25</v>
      </c>
      <c r="H932" s="212" t="n">
        <v>1</v>
      </c>
      <c r="I932" s="213"/>
      <c r="L932" s="208"/>
      <c r="M932" s="214"/>
      <c r="N932" s="215"/>
      <c r="O932" s="215"/>
      <c r="P932" s="215"/>
      <c r="Q932" s="215"/>
      <c r="R932" s="215"/>
      <c r="S932" s="215"/>
      <c r="T932" s="216"/>
      <c r="AT932" s="217" t="s">
        <v>160</v>
      </c>
      <c r="AU932" s="217" t="s">
        <v>90</v>
      </c>
      <c r="AV932" s="207" t="s">
        <v>90</v>
      </c>
      <c r="AW932" s="207" t="s">
        <v>162</v>
      </c>
      <c r="AX932" s="207" t="s">
        <v>25</v>
      </c>
      <c r="AY932" s="217" t="s">
        <v>149</v>
      </c>
    </row>
    <row r="933" s="29" customFormat="true" ht="31.5" hidden="false" customHeight="true" outlineLevel="0" collapsed="false">
      <c r="B933" s="183"/>
      <c r="C933" s="235" t="s">
        <v>1546</v>
      </c>
      <c r="D933" s="235" t="s">
        <v>444</v>
      </c>
      <c r="E933" s="236" t="s">
        <v>1547</v>
      </c>
      <c r="F933" s="237" t="s">
        <v>1548</v>
      </c>
      <c r="G933" s="238" t="s">
        <v>271</v>
      </c>
      <c r="H933" s="239" t="n">
        <v>1</v>
      </c>
      <c r="I933" s="240"/>
      <c r="J933" s="241" t="n">
        <f aca="false">ROUND(I933*H933,2)</f>
        <v>0</v>
      </c>
      <c r="K933" s="237" t="s">
        <v>244</v>
      </c>
      <c r="L933" s="242"/>
      <c r="M933" s="243"/>
      <c r="N933" s="244" t="s">
        <v>51</v>
      </c>
      <c r="O933" s="31"/>
      <c r="P933" s="193" t="n">
        <f aca="false">O933*H933</f>
        <v>0</v>
      </c>
      <c r="Q933" s="193" t="n">
        <v>0.0029</v>
      </c>
      <c r="R933" s="193" t="n">
        <f aca="false">Q933*H933</f>
        <v>0.0029</v>
      </c>
      <c r="S933" s="193" t="n">
        <v>0</v>
      </c>
      <c r="T933" s="194" t="n">
        <f aca="false">S933*H933</f>
        <v>0</v>
      </c>
      <c r="AR933" s="10" t="s">
        <v>211</v>
      </c>
      <c r="AT933" s="10" t="s">
        <v>444</v>
      </c>
      <c r="AU933" s="10" t="s">
        <v>90</v>
      </c>
      <c r="AY933" s="10" t="s">
        <v>149</v>
      </c>
      <c r="BE933" s="195" t="n">
        <f aca="false">IF(N933="základní",J933,0)</f>
        <v>0</v>
      </c>
      <c r="BF933" s="195" t="n">
        <f aca="false">IF(N933="snížená",J933,0)</f>
        <v>0</v>
      </c>
      <c r="BG933" s="195" t="n">
        <f aca="false">IF(N933="zákl. přenesená",J933,0)</f>
        <v>0</v>
      </c>
      <c r="BH933" s="195" t="n">
        <f aca="false">IF(N933="sníž. přenesená",J933,0)</f>
        <v>0</v>
      </c>
      <c r="BI933" s="195" t="n">
        <f aca="false">IF(N933="nulová",J933,0)</f>
        <v>0</v>
      </c>
      <c r="BJ933" s="10" t="s">
        <v>25</v>
      </c>
      <c r="BK933" s="195" t="n">
        <f aca="false">ROUND(I933*H933,2)</f>
        <v>0</v>
      </c>
      <c r="BL933" s="10" t="s">
        <v>157</v>
      </c>
      <c r="BM933" s="10" t="s">
        <v>1549</v>
      </c>
    </row>
    <row r="934" s="29" customFormat="true" ht="30" hidden="false" customHeight="true" outlineLevel="0" collapsed="false">
      <c r="B934" s="30"/>
      <c r="D934" s="196" t="s">
        <v>159</v>
      </c>
      <c r="F934" s="197" t="s">
        <v>1550</v>
      </c>
      <c r="I934" s="154"/>
      <c r="L934" s="30"/>
      <c r="M934" s="198"/>
      <c r="N934" s="31"/>
      <c r="O934" s="31"/>
      <c r="P934" s="31"/>
      <c r="Q934" s="31"/>
      <c r="R934" s="31"/>
      <c r="S934" s="31"/>
      <c r="T934" s="70"/>
      <c r="AT934" s="10" t="s">
        <v>159</v>
      </c>
      <c r="AU934" s="10" t="s">
        <v>90</v>
      </c>
    </row>
    <row r="935" s="207" customFormat="true" ht="22.5" hidden="false" customHeight="true" outlineLevel="0" collapsed="false">
      <c r="B935" s="208"/>
      <c r="D935" s="209" t="s">
        <v>160</v>
      </c>
      <c r="E935" s="210"/>
      <c r="F935" s="211" t="s">
        <v>25</v>
      </c>
      <c r="H935" s="212" t="n">
        <v>1</v>
      </c>
      <c r="I935" s="213"/>
      <c r="L935" s="208"/>
      <c r="M935" s="214"/>
      <c r="N935" s="215"/>
      <c r="O935" s="215"/>
      <c r="P935" s="215"/>
      <c r="Q935" s="215"/>
      <c r="R935" s="215"/>
      <c r="S935" s="215"/>
      <c r="T935" s="216"/>
      <c r="AT935" s="217" t="s">
        <v>160</v>
      </c>
      <c r="AU935" s="217" t="s">
        <v>90</v>
      </c>
      <c r="AV935" s="207" t="s">
        <v>90</v>
      </c>
      <c r="AW935" s="207" t="s">
        <v>162</v>
      </c>
      <c r="AX935" s="207" t="s">
        <v>25</v>
      </c>
      <c r="AY935" s="217" t="s">
        <v>149</v>
      </c>
    </row>
    <row r="936" s="29" customFormat="true" ht="22.5" hidden="false" customHeight="true" outlineLevel="0" collapsed="false">
      <c r="B936" s="183"/>
      <c r="C936" s="235" t="s">
        <v>1551</v>
      </c>
      <c r="D936" s="235" t="s">
        <v>444</v>
      </c>
      <c r="E936" s="236" t="s">
        <v>1552</v>
      </c>
      <c r="F936" s="237" t="s">
        <v>1553</v>
      </c>
      <c r="G936" s="238" t="s">
        <v>271</v>
      </c>
      <c r="H936" s="239" t="n">
        <v>1</v>
      </c>
      <c r="I936" s="240"/>
      <c r="J936" s="241" t="n">
        <f aca="false">ROUND(I936*H936,2)</f>
        <v>0</v>
      </c>
      <c r="K936" s="237" t="s">
        <v>244</v>
      </c>
      <c r="L936" s="242"/>
      <c r="M936" s="243"/>
      <c r="N936" s="244" t="s">
        <v>51</v>
      </c>
      <c r="O936" s="31"/>
      <c r="P936" s="193" t="n">
        <f aca="false">O936*H936</f>
        <v>0</v>
      </c>
      <c r="Q936" s="193" t="n">
        <v>0.0009</v>
      </c>
      <c r="R936" s="193" t="n">
        <f aca="false">Q936*H936</f>
        <v>0.0009</v>
      </c>
      <c r="S936" s="193" t="n">
        <v>0</v>
      </c>
      <c r="T936" s="194" t="n">
        <f aca="false">S936*H936</f>
        <v>0</v>
      </c>
      <c r="AR936" s="10" t="s">
        <v>211</v>
      </c>
      <c r="AT936" s="10" t="s">
        <v>444</v>
      </c>
      <c r="AU936" s="10" t="s">
        <v>90</v>
      </c>
      <c r="AY936" s="10" t="s">
        <v>149</v>
      </c>
      <c r="BE936" s="195" t="n">
        <f aca="false">IF(N936="základní",J936,0)</f>
        <v>0</v>
      </c>
      <c r="BF936" s="195" t="n">
        <f aca="false">IF(N936="snížená",J936,0)</f>
        <v>0</v>
      </c>
      <c r="BG936" s="195" t="n">
        <f aca="false">IF(N936="zákl. přenesená",J936,0)</f>
        <v>0</v>
      </c>
      <c r="BH936" s="195" t="n">
        <f aca="false">IF(N936="sníž. přenesená",J936,0)</f>
        <v>0</v>
      </c>
      <c r="BI936" s="195" t="n">
        <f aca="false">IF(N936="nulová",J936,0)</f>
        <v>0</v>
      </c>
      <c r="BJ936" s="10" t="s">
        <v>25</v>
      </c>
      <c r="BK936" s="195" t="n">
        <f aca="false">ROUND(I936*H936,2)</f>
        <v>0</v>
      </c>
      <c r="BL936" s="10" t="s">
        <v>157</v>
      </c>
      <c r="BM936" s="10" t="s">
        <v>1554</v>
      </c>
    </row>
    <row r="937" s="29" customFormat="true" ht="30" hidden="false" customHeight="true" outlineLevel="0" collapsed="false">
      <c r="B937" s="30"/>
      <c r="D937" s="196" t="s">
        <v>159</v>
      </c>
      <c r="F937" s="197" t="s">
        <v>1555</v>
      </c>
      <c r="I937" s="154"/>
      <c r="L937" s="30"/>
      <c r="M937" s="198"/>
      <c r="N937" s="31"/>
      <c r="O937" s="31"/>
      <c r="P937" s="31"/>
      <c r="Q937" s="31"/>
      <c r="R937" s="31"/>
      <c r="S937" s="31"/>
      <c r="T937" s="70"/>
      <c r="AT937" s="10" t="s">
        <v>159</v>
      </c>
      <c r="AU937" s="10" t="s">
        <v>90</v>
      </c>
    </row>
    <row r="938" s="207" customFormat="true" ht="22.5" hidden="false" customHeight="true" outlineLevel="0" collapsed="false">
      <c r="B938" s="208"/>
      <c r="D938" s="209" t="s">
        <v>160</v>
      </c>
      <c r="E938" s="210"/>
      <c r="F938" s="211" t="s">
        <v>25</v>
      </c>
      <c r="H938" s="212" t="n">
        <v>1</v>
      </c>
      <c r="I938" s="213"/>
      <c r="L938" s="208"/>
      <c r="M938" s="214"/>
      <c r="N938" s="215"/>
      <c r="O938" s="215"/>
      <c r="P938" s="215"/>
      <c r="Q938" s="215"/>
      <c r="R938" s="215"/>
      <c r="S938" s="215"/>
      <c r="T938" s="216"/>
      <c r="AT938" s="217" t="s">
        <v>160</v>
      </c>
      <c r="AU938" s="217" t="s">
        <v>90</v>
      </c>
      <c r="AV938" s="207" t="s">
        <v>90</v>
      </c>
      <c r="AW938" s="207" t="s">
        <v>162</v>
      </c>
      <c r="AX938" s="207" t="s">
        <v>25</v>
      </c>
      <c r="AY938" s="217" t="s">
        <v>149</v>
      </c>
    </row>
    <row r="939" s="29" customFormat="true" ht="22.5" hidden="false" customHeight="true" outlineLevel="0" collapsed="false">
      <c r="B939" s="183"/>
      <c r="C939" s="184" t="s">
        <v>1556</v>
      </c>
      <c r="D939" s="184" t="s">
        <v>152</v>
      </c>
      <c r="E939" s="185" t="s">
        <v>1557</v>
      </c>
      <c r="F939" s="186" t="s">
        <v>1558</v>
      </c>
      <c r="G939" s="187" t="s">
        <v>550</v>
      </c>
      <c r="H939" s="188" t="n">
        <v>14025</v>
      </c>
      <c r="I939" s="189"/>
      <c r="J939" s="190" t="n">
        <f aca="false">ROUND(I939*H939,2)</f>
        <v>0</v>
      </c>
      <c r="K939" s="186" t="s">
        <v>244</v>
      </c>
      <c r="L939" s="30"/>
      <c r="M939" s="191"/>
      <c r="N939" s="192" t="s">
        <v>51</v>
      </c>
      <c r="O939" s="31"/>
      <c r="P939" s="193" t="n">
        <f aca="false">O939*H939</f>
        <v>0</v>
      </c>
      <c r="Q939" s="193" t="n">
        <v>0</v>
      </c>
      <c r="R939" s="193" t="n">
        <f aca="false">Q939*H939</f>
        <v>0</v>
      </c>
      <c r="S939" s="193" t="n">
        <v>0.172</v>
      </c>
      <c r="T939" s="194" t="n">
        <f aca="false">S939*H939</f>
        <v>2412.3</v>
      </c>
      <c r="AR939" s="10" t="s">
        <v>157</v>
      </c>
      <c r="AT939" s="10" t="s">
        <v>152</v>
      </c>
      <c r="AU939" s="10" t="s">
        <v>90</v>
      </c>
      <c r="AY939" s="10" t="s">
        <v>149</v>
      </c>
      <c r="BE939" s="195" t="n">
        <f aca="false">IF(N939="základní",J939,0)</f>
        <v>0</v>
      </c>
      <c r="BF939" s="195" t="n">
        <f aca="false">IF(N939="snížená",J939,0)</f>
        <v>0</v>
      </c>
      <c r="BG939" s="195" t="n">
        <f aca="false">IF(N939="zákl. přenesená",J939,0)</f>
        <v>0</v>
      </c>
      <c r="BH939" s="195" t="n">
        <f aca="false">IF(N939="sníž. přenesená",J939,0)</f>
        <v>0</v>
      </c>
      <c r="BI939" s="195" t="n">
        <f aca="false">IF(N939="nulová",J939,0)</f>
        <v>0</v>
      </c>
      <c r="BJ939" s="10" t="s">
        <v>25</v>
      </c>
      <c r="BK939" s="195" t="n">
        <f aca="false">ROUND(I939*H939,2)</f>
        <v>0</v>
      </c>
      <c r="BL939" s="10" t="s">
        <v>157</v>
      </c>
      <c r="BM939" s="10" t="s">
        <v>1559</v>
      </c>
    </row>
    <row r="940" s="29" customFormat="true" ht="42" hidden="false" customHeight="true" outlineLevel="0" collapsed="false">
      <c r="B940" s="30"/>
      <c r="D940" s="196" t="s">
        <v>159</v>
      </c>
      <c r="F940" s="197" t="s">
        <v>1560</v>
      </c>
      <c r="I940" s="154"/>
      <c r="L940" s="30"/>
      <c r="M940" s="198"/>
      <c r="N940" s="31"/>
      <c r="O940" s="31"/>
      <c r="P940" s="31"/>
      <c r="Q940" s="31"/>
      <c r="R940" s="31"/>
      <c r="S940" s="31"/>
      <c r="T940" s="70"/>
      <c r="AT940" s="10" t="s">
        <v>159</v>
      </c>
      <c r="AU940" s="10" t="s">
        <v>90</v>
      </c>
    </row>
    <row r="941" s="29" customFormat="true" ht="66" hidden="false" customHeight="true" outlineLevel="0" collapsed="false">
      <c r="B941" s="30"/>
      <c r="D941" s="196" t="s">
        <v>247</v>
      </c>
      <c r="F941" s="218" t="s">
        <v>1561</v>
      </c>
      <c r="I941" s="154"/>
      <c r="L941" s="30"/>
      <c r="M941" s="198"/>
      <c r="N941" s="31"/>
      <c r="O941" s="31"/>
      <c r="P941" s="31"/>
      <c r="Q941" s="31"/>
      <c r="R941" s="31"/>
      <c r="S941" s="31"/>
      <c r="T941" s="70"/>
      <c r="AT941" s="10" t="s">
        <v>247</v>
      </c>
      <c r="AU941" s="10" t="s">
        <v>90</v>
      </c>
    </row>
    <row r="942" s="207" customFormat="true" ht="22.5" hidden="false" customHeight="true" outlineLevel="0" collapsed="false">
      <c r="B942" s="208"/>
      <c r="D942" s="209" t="s">
        <v>160</v>
      </c>
      <c r="E942" s="210"/>
      <c r="F942" s="211" t="s">
        <v>1562</v>
      </c>
      <c r="H942" s="212" t="n">
        <v>14025</v>
      </c>
      <c r="I942" s="213"/>
      <c r="L942" s="208"/>
      <c r="M942" s="214"/>
      <c r="N942" s="215"/>
      <c r="O942" s="215"/>
      <c r="P942" s="215"/>
      <c r="Q942" s="215"/>
      <c r="R942" s="215"/>
      <c r="S942" s="215"/>
      <c r="T942" s="216"/>
      <c r="AT942" s="217" t="s">
        <v>160</v>
      </c>
      <c r="AU942" s="217" t="s">
        <v>90</v>
      </c>
      <c r="AV942" s="207" t="s">
        <v>90</v>
      </c>
      <c r="AW942" s="207" t="s">
        <v>162</v>
      </c>
      <c r="AX942" s="207" t="s">
        <v>25</v>
      </c>
      <c r="AY942" s="217" t="s">
        <v>149</v>
      </c>
    </row>
    <row r="943" s="29" customFormat="true" ht="22.5" hidden="false" customHeight="true" outlineLevel="0" collapsed="false">
      <c r="B943" s="183"/>
      <c r="C943" s="184" t="s">
        <v>1563</v>
      </c>
      <c r="D943" s="184" t="s">
        <v>152</v>
      </c>
      <c r="E943" s="185" t="s">
        <v>1564</v>
      </c>
      <c r="F943" s="186" t="s">
        <v>1565</v>
      </c>
      <c r="G943" s="187" t="s">
        <v>214</v>
      </c>
      <c r="H943" s="188" t="n">
        <v>218941.95</v>
      </c>
      <c r="I943" s="189"/>
      <c r="J943" s="190" t="n">
        <f aca="false">ROUND(I943*H943,2)</f>
        <v>0</v>
      </c>
      <c r="K943" s="186" t="s">
        <v>244</v>
      </c>
      <c r="L943" s="30"/>
      <c r="M943" s="191"/>
      <c r="N943" s="192" t="s">
        <v>51</v>
      </c>
      <c r="O943" s="31"/>
      <c r="P943" s="193" t="n">
        <f aca="false">O943*H943</f>
        <v>0</v>
      </c>
      <c r="Q943" s="193" t="n">
        <v>0</v>
      </c>
      <c r="R943" s="193" t="n">
        <f aca="false">Q943*H943</f>
        <v>0</v>
      </c>
      <c r="S943" s="193" t="n">
        <v>0.02</v>
      </c>
      <c r="T943" s="194" t="n">
        <f aca="false">S943*H943</f>
        <v>4378.839</v>
      </c>
      <c r="AR943" s="10" t="s">
        <v>157</v>
      </c>
      <c r="AT943" s="10" t="s">
        <v>152</v>
      </c>
      <c r="AU943" s="10" t="s">
        <v>90</v>
      </c>
      <c r="AY943" s="10" t="s">
        <v>149</v>
      </c>
      <c r="BE943" s="195" t="n">
        <f aca="false">IF(N943="základní",J943,0)</f>
        <v>0</v>
      </c>
      <c r="BF943" s="195" t="n">
        <f aca="false">IF(N943="snížená",J943,0)</f>
        <v>0</v>
      </c>
      <c r="BG943" s="195" t="n">
        <f aca="false">IF(N943="zákl. přenesená",J943,0)</f>
        <v>0</v>
      </c>
      <c r="BH943" s="195" t="n">
        <f aca="false">IF(N943="sníž. přenesená",J943,0)</f>
        <v>0</v>
      </c>
      <c r="BI943" s="195" t="n">
        <f aca="false">IF(N943="nulová",J943,0)</f>
        <v>0</v>
      </c>
      <c r="BJ943" s="10" t="s">
        <v>25</v>
      </c>
      <c r="BK943" s="195" t="n">
        <f aca="false">ROUND(I943*H943,2)</f>
        <v>0</v>
      </c>
      <c r="BL943" s="10" t="s">
        <v>157</v>
      </c>
      <c r="BM943" s="10" t="s">
        <v>1566</v>
      </c>
    </row>
    <row r="944" s="29" customFormat="true" ht="42" hidden="false" customHeight="true" outlineLevel="0" collapsed="false">
      <c r="B944" s="30"/>
      <c r="D944" s="196" t="s">
        <v>159</v>
      </c>
      <c r="F944" s="197" t="s">
        <v>1567</v>
      </c>
      <c r="I944" s="154"/>
      <c r="L944" s="30"/>
      <c r="M944" s="198"/>
      <c r="N944" s="31"/>
      <c r="O944" s="31"/>
      <c r="P944" s="31"/>
      <c r="Q944" s="31"/>
      <c r="R944" s="31"/>
      <c r="S944" s="31"/>
      <c r="T944" s="70"/>
      <c r="AT944" s="10" t="s">
        <v>159</v>
      </c>
      <c r="AU944" s="10" t="s">
        <v>90</v>
      </c>
    </row>
    <row r="945" s="29" customFormat="true" ht="66" hidden="false" customHeight="true" outlineLevel="0" collapsed="false">
      <c r="B945" s="30"/>
      <c r="D945" s="196" t="s">
        <v>247</v>
      </c>
      <c r="F945" s="218" t="s">
        <v>1568</v>
      </c>
      <c r="I945" s="154"/>
      <c r="L945" s="30"/>
      <c r="M945" s="198"/>
      <c r="N945" s="31"/>
      <c r="O945" s="31"/>
      <c r="P945" s="31"/>
      <c r="Q945" s="31"/>
      <c r="R945" s="31"/>
      <c r="S945" s="31"/>
      <c r="T945" s="70"/>
      <c r="AT945" s="10" t="s">
        <v>247</v>
      </c>
      <c r="AU945" s="10" t="s">
        <v>90</v>
      </c>
    </row>
    <row r="946" s="207" customFormat="true" ht="22.5" hidden="false" customHeight="true" outlineLevel="0" collapsed="false">
      <c r="B946" s="208"/>
      <c r="D946" s="196" t="s">
        <v>160</v>
      </c>
      <c r="E946" s="217"/>
      <c r="F946" s="219" t="s">
        <v>1569</v>
      </c>
      <c r="H946" s="220" t="n">
        <v>213045.45</v>
      </c>
      <c r="I946" s="213"/>
      <c r="L946" s="208"/>
      <c r="M946" s="214"/>
      <c r="N946" s="215"/>
      <c r="O946" s="215"/>
      <c r="P946" s="215"/>
      <c r="Q946" s="215"/>
      <c r="R946" s="215"/>
      <c r="S946" s="215"/>
      <c r="T946" s="216"/>
      <c r="AT946" s="217" t="s">
        <v>160</v>
      </c>
      <c r="AU946" s="217" t="s">
        <v>90</v>
      </c>
      <c r="AV946" s="207" t="s">
        <v>90</v>
      </c>
      <c r="AW946" s="207" t="s">
        <v>162</v>
      </c>
      <c r="AX946" s="207" t="s">
        <v>80</v>
      </c>
      <c r="AY946" s="217" t="s">
        <v>149</v>
      </c>
    </row>
    <row r="947" s="207" customFormat="true" ht="22.5" hidden="false" customHeight="true" outlineLevel="0" collapsed="false">
      <c r="B947" s="208"/>
      <c r="D947" s="196" t="s">
        <v>160</v>
      </c>
      <c r="E947" s="217"/>
      <c r="F947" s="219" t="s">
        <v>1570</v>
      </c>
      <c r="H947" s="220" t="n">
        <v>5896.5</v>
      </c>
      <c r="I947" s="213"/>
      <c r="L947" s="208"/>
      <c r="M947" s="214"/>
      <c r="N947" s="215"/>
      <c r="O947" s="215"/>
      <c r="P947" s="215"/>
      <c r="Q947" s="215"/>
      <c r="R947" s="215"/>
      <c r="S947" s="215"/>
      <c r="T947" s="216"/>
      <c r="AT947" s="217" t="s">
        <v>160</v>
      </c>
      <c r="AU947" s="217" t="s">
        <v>90</v>
      </c>
      <c r="AV947" s="207" t="s">
        <v>90</v>
      </c>
      <c r="AW947" s="207" t="s">
        <v>162</v>
      </c>
      <c r="AX947" s="207" t="s">
        <v>80</v>
      </c>
      <c r="AY947" s="217" t="s">
        <v>149</v>
      </c>
    </row>
    <row r="948" s="225" customFormat="true" ht="22.5" hidden="false" customHeight="true" outlineLevel="0" collapsed="false">
      <c r="B948" s="226"/>
      <c r="D948" s="209" t="s">
        <v>160</v>
      </c>
      <c r="E948" s="227"/>
      <c r="F948" s="228" t="s">
        <v>296</v>
      </c>
      <c r="H948" s="229" t="n">
        <v>218941.95</v>
      </c>
      <c r="I948" s="230"/>
      <c r="L948" s="226"/>
      <c r="M948" s="231"/>
      <c r="N948" s="232"/>
      <c r="O948" s="232"/>
      <c r="P948" s="232"/>
      <c r="Q948" s="232"/>
      <c r="R948" s="232"/>
      <c r="S948" s="232"/>
      <c r="T948" s="233"/>
      <c r="AT948" s="234" t="s">
        <v>160</v>
      </c>
      <c r="AU948" s="234" t="s">
        <v>90</v>
      </c>
      <c r="AV948" s="225" t="s">
        <v>157</v>
      </c>
      <c r="AW948" s="225" t="s">
        <v>162</v>
      </c>
      <c r="AX948" s="225" t="s">
        <v>25</v>
      </c>
      <c r="AY948" s="234" t="s">
        <v>149</v>
      </c>
    </row>
    <row r="949" s="29" customFormat="true" ht="22.5" hidden="false" customHeight="true" outlineLevel="0" collapsed="false">
      <c r="B949" s="183"/>
      <c r="C949" s="184" t="s">
        <v>1571</v>
      </c>
      <c r="D949" s="184" t="s">
        <v>152</v>
      </c>
      <c r="E949" s="185" t="s">
        <v>1572</v>
      </c>
      <c r="F949" s="186" t="s">
        <v>1573</v>
      </c>
      <c r="G949" s="187" t="s">
        <v>550</v>
      </c>
      <c r="H949" s="188" t="n">
        <v>842</v>
      </c>
      <c r="I949" s="189"/>
      <c r="J949" s="190" t="n">
        <f aca="false">ROUND(I949*H949,2)</f>
        <v>0</v>
      </c>
      <c r="K949" s="186" t="s">
        <v>244</v>
      </c>
      <c r="L949" s="30"/>
      <c r="M949" s="191"/>
      <c r="N949" s="192" t="s">
        <v>51</v>
      </c>
      <c r="O949" s="31"/>
      <c r="P949" s="193" t="n">
        <f aca="false">O949*H949</f>
        <v>0</v>
      </c>
      <c r="Q949" s="193" t="n">
        <v>9E-005</v>
      </c>
      <c r="R949" s="193" t="n">
        <f aca="false">Q949*H949</f>
        <v>0.07578</v>
      </c>
      <c r="S949" s="193" t="n">
        <v>0.042</v>
      </c>
      <c r="T949" s="194" t="n">
        <f aca="false">S949*H949</f>
        <v>35.364</v>
      </c>
      <c r="AR949" s="10" t="s">
        <v>157</v>
      </c>
      <c r="AT949" s="10" t="s">
        <v>152</v>
      </c>
      <c r="AU949" s="10" t="s">
        <v>90</v>
      </c>
      <c r="AY949" s="10" t="s">
        <v>149</v>
      </c>
      <c r="BE949" s="195" t="n">
        <f aca="false">IF(N949="základní",J949,0)</f>
        <v>0</v>
      </c>
      <c r="BF949" s="195" t="n">
        <f aca="false">IF(N949="snížená",J949,0)</f>
        <v>0</v>
      </c>
      <c r="BG949" s="195" t="n">
        <f aca="false">IF(N949="zákl. přenesená",J949,0)</f>
        <v>0</v>
      </c>
      <c r="BH949" s="195" t="n">
        <f aca="false">IF(N949="sníž. přenesená",J949,0)</f>
        <v>0</v>
      </c>
      <c r="BI949" s="195" t="n">
        <f aca="false">IF(N949="nulová",J949,0)</f>
        <v>0</v>
      </c>
      <c r="BJ949" s="10" t="s">
        <v>25</v>
      </c>
      <c r="BK949" s="195" t="n">
        <f aca="false">ROUND(I949*H949,2)</f>
        <v>0</v>
      </c>
      <c r="BL949" s="10" t="s">
        <v>157</v>
      </c>
      <c r="BM949" s="10" t="s">
        <v>1574</v>
      </c>
    </row>
    <row r="950" s="29" customFormat="true" ht="42" hidden="false" customHeight="true" outlineLevel="0" collapsed="false">
      <c r="B950" s="30"/>
      <c r="D950" s="196" t="s">
        <v>159</v>
      </c>
      <c r="F950" s="197" t="s">
        <v>1575</v>
      </c>
      <c r="I950" s="154"/>
      <c r="L950" s="30"/>
      <c r="M950" s="198"/>
      <c r="N950" s="31"/>
      <c r="O950" s="31"/>
      <c r="P950" s="31"/>
      <c r="Q950" s="31"/>
      <c r="R950" s="31"/>
      <c r="S950" s="31"/>
      <c r="T950" s="70"/>
      <c r="AT950" s="10" t="s">
        <v>159</v>
      </c>
      <c r="AU950" s="10" t="s">
        <v>90</v>
      </c>
    </row>
    <row r="951" s="29" customFormat="true" ht="90" hidden="false" customHeight="true" outlineLevel="0" collapsed="false">
      <c r="B951" s="30"/>
      <c r="D951" s="196" t="s">
        <v>247</v>
      </c>
      <c r="F951" s="218" t="s">
        <v>1576</v>
      </c>
      <c r="I951" s="154"/>
      <c r="L951" s="30"/>
      <c r="M951" s="198"/>
      <c r="N951" s="31"/>
      <c r="O951" s="31"/>
      <c r="P951" s="31"/>
      <c r="Q951" s="31"/>
      <c r="R951" s="31"/>
      <c r="S951" s="31"/>
      <c r="T951" s="70"/>
      <c r="AT951" s="10" t="s">
        <v>247</v>
      </c>
      <c r="AU951" s="10" t="s">
        <v>90</v>
      </c>
    </row>
    <row r="952" s="207" customFormat="true" ht="22.5" hidden="false" customHeight="true" outlineLevel="0" collapsed="false">
      <c r="B952" s="208"/>
      <c r="D952" s="209" t="s">
        <v>160</v>
      </c>
      <c r="E952" s="210"/>
      <c r="F952" s="211" t="s">
        <v>1577</v>
      </c>
      <c r="H952" s="212" t="n">
        <v>842</v>
      </c>
      <c r="I952" s="213"/>
      <c r="L952" s="208"/>
      <c r="M952" s="214"/>
      <c r="N952" s="215"/>
      <c r="O952" s="215"/>
      <c r="P952" s="215"/>
      <c r="Q952" s="215"/>
      <c r="R952" s="215"/>
      <c r="S952" s="215"/>
      <c r="T952" s="216"/>
      <c r="AT952" s="217" t="s">
        <v>160</v>
      </c>
      <c r="AU952" s="217" t="s">
        <v>90</v>
      </c>
      <c r="AV952" s="207" t="s">
        <v>90</v>
      </c>
      <c r="AW952" s="207" t="s">
        <v>162</v>
      </c>
      <c r="AX952" s="207" t="s">
        <v>25</v>
      </c>
      <c r="AY952" s="217" t="s">
        <v>149</v>
      </c>
    </row>
    <row r="953" s="29" customFormat="true" ht="22.5" hidden="false" customHeight="true" outlineLevel="0" collapsed="false">
      <c r="B953" s="183"/>
      <c r="C953" s="184" t="s">
        <v>1578</v>
      </c>
      <c r="D953" s="184" t="s">
        <v>152</v>
      </c>
      <c r="E953" s="185" t="s">
        <v>1579</v>
      </c>
      <c r="F953" s="186" t="s">
        <v>1580</v>
      </c>
      <c r="G953" s="187" t="s">
        <v>271</v>
      </c>
      <c r="H953" s="188" t="n">
        <v>2</v>
      </c>
      <c r="I953" s="189"/>
      <c r="J953" s="190" t="n">
        <f aca="false">ROUND(I953*H953,2)</f>
        <v>0</v>
      </c>
      <c r="K953" s="186" t="s">
        <v>244</v>
      </c>
      <c r="L953" s="30"/>
      <c r="M953" s="191"/>
      <c r="N953" s="192" t="s">
        <v>51</v>
      </c>
      <c r="O953" s="31"/>
      <c r="P953" s="193" t="n">
        <f aca="false">O953*H953</f>
        <v>0</v>
      </c>
      <c r="Q953" s="193" t="n">
        <v>0</v>
      </c>
      <c r="R953" s="193" t="n">
        <f aca="false">Q953*H953</f>
        <v>0</v>
      </c>
      <c r="S953" s="193" t="n">
        <v>0.082</v>
      </c>
      <c r="T953" s="194" t="n">
        <f aca="false">S953*H953</f>
        <v>0.164</v>
      </c>
      <c r="AR953" s="10" t="s">
        <v>157</v>
      </c>
      <c r="AT953" s="10" t="s">
        <v>152</v>
      </c>
      <c r="AU953" s="10" t="s">
        <v>90</v>
      </c>
      <c r="AY953" s="10" t="s">
        <v>149</v>
      </c>
      <c r="BE953" s="195" t="n">
        <f aca="false">IF(N953="základní",J953,0)</f>
        <v>0</v>
      </c>
      <c r="BF953" s="195" t="n">
        <f aca="false">IF(N953="snížená",J953,0)</f>
        <v>0</v>
      </c>
      <c r="BG953" s="195" t="n">
        <f aca="false">IF(N953="zákl. přenesená",J953,0)</f>
        <v>0</v>
      </c>
      <c r="BH953" s="195" t="n">
        <f aca="false">IF(N953="sníž. přenesená",J953,0)</f>
        <v>0</v>
      </c>
      <c r="BI953" s="195" t="n">
        <f aca="false">IF(N953="nulová",J953,0)</f>
        <v>0</v>
      </c>
      <c r="BJ953" s="10" t="s">
        <v>25</v>
      </c>
      <c r="BK953" s="195" t="n">
        <f aca="false">ROUND(I953*H953,2)</f>
        <v>0</v>
      </c>
      <c r="BL953" s="10" t="s">
        <v>157</v>
      </c>
      <c r="BM953" s="10" t="s">
        <v>1581</v>
      </c>
    </row>
    <row r="954" s="29" customFormat="true" ht="30" hidden="false" customHeight="true" outlineLevel="0" collapsed="false">
      <c r="B954" s="30"/>
      <c r="D954" s="196" t="s">
        <v>159</v>
      </c>
      <c r="F954" s="197" t="s">
        <v>1582</v>
      </c>
      <c r="I954" s="154"/>
      <c r="L954" s="30"/>
      <c r="M954" s="198"/>
      <c r="N954" s="31"/>
      <c r="O954" s="31"/>
      <c r="P954" s="31"/>
      <c r="Q954" s="31"/>
      <c r="R954" s="31"/>
      <c r="S954" s="31"/>
      <c r="T954" s="70"/>
      <c r="AT954" s="10" t="s">
        <v>159</v>
      </c>
      <c r="AU954" s="10" t="s">
        <v>90</v>
      </c>
    </row>
    <row r="955" s="29" customFormat="true" ht="66" hidden="false" customHeight="true" outlineLevel="0" collapsed="false">
      <c r="B955" s="30"/>
      <c r="D955" s="196" t="s">
        <v>247</v>
      </c>
      <c r="F955" s="218" t="s">
        <v>1583</v>
      </c>
      <c r="I955" s="154"/>
      <c r="L955" s="30"/>
      <c r="M955" s="198"/>
      <c r="N955" s="31"/>
      <c r="O955" s="31"/>
      <c r="P955" s="31"/>
      <c r="Q955" s="31"/>
      <c r="R955" s="31"/>
      <c r="S955" s="31"/>
      <c r="T955" s="70"/>
      <c r="AT955" s="10" t="s">
        <v>247</v>
      </c>
      <c r="AU955" s="10" t="s">
        <v>90</v>
      </c>
    </row>
    <row r="956" s="207" customFormat="true" ht="22.5" hidden="false" customHeight="true" outlineLevel="0" collapsed="false">
      <c r="B956" s="208"/>
      <c r="D956" s="209" t="s">
        <v>160</v>
      </c>
      <c r="E956" s="210"/>
      <c r="F956" s="211" t="s">
        <v>1584</v>
      </c>
      <c r="H956" s="212" t="n">
        <v>2</v>
      </c>
      <c r="I956" s="213"/>
      <c r="L956" s="208"/>
      <c r="M956" s="214"/>
      <c r="N956" s="215"/>
      <c r="O956" s="215"/>
      <c r="P956" s="215"/>
      <c r="Q956" s="215"/>
      <c r="R956" s="215"/>
      <c r="S956" s="215"/>
      <c r="T956" s="216"/>
      <c r="AT956" s="217" t="s">
        <v>160</v>
      </c>
      <c r="AU956" s="217" t="s">
        <v>90</v>
      </c>
      <c r="AV956" s="207" t="s">
        <v>90</v>
      </c>
      <c r="AW956" s="207" t="s">
        <v>162</v>
      </c>
      <c r="AX956" s="207" t="s">
        <v>25</v>
      </c>
      <c r="AY956" s="217" t="s">
        <v>149</v>
      </c>
    </row>
    <row r="957" s="29" customFormat="true" ht="22.5" hidden="false" customHeight="true" outlineLevel="0" collapsed="false">
      <c r="B957" s="183"/>
      <c r="C957" s="184" t="s">
        <v>1585</v>
      </c>
      <c r="D957" s="184" t="s">
        <v>152</v>
      </c>
      <c r="E957" s="185" t="s">
        <v>1586</v>
      </c>
      <c r="F957" s="186" t="s">
        <v>1587</v>
      </c>
      <c r="G957" s="187" t="s">
        <v>271</v>
      </c>
      <c r="H957" s="188" t="n">
        <v>153</v>
      </c>
      <c r="I957" s="189"/>
      <c r="J957" s="190" t="n">
        <f aca="false">ROUND(I957*H957,2)</f>
        <v>0</v>
      </c>
      <c r="K957" s="186" t="s">
        <v>244</v>
      </c>
      <c r="L957" s="30"/>
      <c r="M957" s="191"/>
      <c r="N957" s="192" t="s">
        <v>51</v>
      </c>
      <c r="O957" s="31"/>
      <c r="P957" s="193" t="n">
        <f aca="false">O957*H957</f>
        <v>0</v>
      </c>
      <c r="Q957" s="193" t="n">
        <v>0</v>
      </c>
      <c r="R957" s="193" t="n">
        <f aca="false">Q957*H957</f>
        <v>0</v>
      </c>
      <c r="S957" s="193" t="n">
        <v>0.004</v>
      </c>
      <c r="T957" s="194" t="n">
        <f aca="false">S957*H957</f>
        <v>0.612</v>
      </c>
      <c r="AR957" s="10" t="s">
        <v>157</v>
      </c>
      <c r="AT957" s="10" t="s">
        <v>152</v>
      </c>
      <c r="AU957" s="10" t="s">
        <v>90</v>
      </c>
      <c r="AY957" s="10" t="s">
        <v>149</v>
      </c>
      <c r="BE957" s="195" t="n">
        <f aca="false">IF(N957="základní",J957,0)</f>
        <v>0</v>
      </c>
      <c r="BF957" s="195" t="n">
        <f aca="false">IF(N957="snížená",J957,0)</f>
        <v>0</v>
      </c>
      <c r="BG957" s="195" t="n">
        <f aca="false">IF(N957="zákl. přenesená",J957,0)</f>
        <v>0</v>
      </c>
      <c r="BH957" s="195" t="n">
        <f aca="false">IF(N957="sníž. přenesená",J957,0)</f>
        <v>0</v>
      </c>
      <c r="BI957" s="195" t="n">
        <f aca="false">IF(N957="nulová",J957,0)</f>
        <v>0</v>
      </c>
      <c r="BJ957" s="10" t="s">
        <v>25</v>
      </c>
      <c r="BK957" s="195" t="n">
        <f aca="false">ROUND(I957*H957,2)</f>
        <v>0</v>
      </c>
      <c r="BL957" s="10" t="s">
        <v>157</v>
      </c>
      <c r="BM957" s="10" t="s">
        <v>1588</v>
      </c>
    </row>
    <row r="958" s="29" customFormat="true" ht="30" hidden="false" customHeight="true" outlineLevel="0" collapsed="false">
      <c r="B958" s="30"/>
      <c r="D958" s="196" t="s">
        <v>159</v>
      </c>
      <c r="F958" s="197" t="s">
        <v>1589</v>
      </c>
      <c r="I958" s="154"/>
      <c r="L958" s="30"/>
      <c r="M958" s="198"/>
      <c r="N958" s="31"/>
      <c r="O958" s="31"/>
      <c r="P958" s="31"/>
      <c r="Q958" s="31"/>
      <c r="R958" s="31"/>
      <c r="S958" s="31"/>
      <c r="T958" s="70"/>
      <c r="AT958" s="10" t="s">
        <v>159</v>
      </c>
      <c r="AU958" s="10" t="s">
        <v>90</v>
      </c>
    </row>
    <row r="959" s="29" customFormat="true" ht="42" hidden="false" customHeight="true" outlineLevel="0" collapsed="false">
      <c r="B959" s="30"/>
      <c r="D959" s="196" t="s">
        <v>247</v>
      </c>
      <c r="F959" s="218" t="s">
        <v>1590</v>
      </c>
      <c r="I959" s="154"/>
      <c r="L959" s="30"/>
      <c r="M959" s="198"/>
      <c r="N959" s="31"/>
      <c r="O959" s="31"/>
      <c r="P959" s="31"/>
      <c r="Q959" s="31"/>
      <c r="R959" s="31"/>
      <c r="S959" s="31"/>
      <c r="T959" s="70"/>
      <c r="AT959" s="10" t="s">
        <v>247</v>
      </c>
      <c r="AU959" s="10" t="s">
        <v>90</v>
      </c>
    </row>
    <row r="960" s="207" customFormat="true" ht="22.5" hidden="false" customHeight="true" outlineLevel="0" collapsed="false">
      <c r="B960" s="208"/>
      <c r="D960" s="209" t="s">
        <v>160</v>
      </c>
      <c r="E960" s="210"/>
      <c r="F960" s="211" t="s">
        <v>1591</v>
      </c>
      <c r="H960" s="212" t="n">
        <v>153</v>
      </c>
      <c r="I960" s="213"/>
      <c r="L960" s="208"/>
      <c r="M960" s="214"/>
      <c r="N960" s="215"/>
      <c r="O960" s="215"/>
      <c r="P960" s="215"/>
      <c r="Q960" s="215"/>
      <c r="R960" s="215"/>
      <c r="S960" s="215"/>
      <c r="T960" s="216"/>
      <c r="AT960" s="217" t="s">
        <v>160</v>
      </c>
      <c r="AU960" s="217" t="s">
        <v>90</v>
      </c>
      <c r="AV960" s="207" t="s">
        <v>90</v>
      </c>
      <c r="AW960" s="207" t="s">
        <v>162</v>
      </c>
      <c r="AX960" s="207" t="s">
        <v>25</v>
      </c>
      <c r="AY960" s="217" t="s">
        <v>149</v>
      </c>
    </row>
    <row r="961" s="29" customFormat="true" ht="22.5" hidden="false" customHeight="true" outlineLevel="0" collapsed="false">
      <c r="B961" s="183"/>
      <c r="C961" s="184" t="s">
        <v>1592</v>
      </c>
      <c r="D961" s="184" t="s">
        <v>152</v>
      </c>
      <c r="E961" s="185" t="s">
        <v>1593</v>
      </c>
      <c r="F961" s="186" t="s">
        <v>1594</v>
      </c>
      <c r="G961" s="187" t="s">
        <v>550</v>
      </c>
      <c r="H961" s="188" t="n">
        <v>82.3</v>
      </c>
      <c r="I961" s="189"/>
      <c r="J961" s="190" t="n">
        <f aca="false">ROUND(I961*H961,2)</f>
        <v>0</v>
      </c>
      <c r="K961" s="186" t="s">
        <v>244</v>
      </c>
      <c r="L961" s="30"/>
      <c r="M961" s="191"/>
      <c r="N961" s="192" t="s">
        <v>51</v>
      </c>
      <c r="O961" s="31"/>
      <c r="P961" s="193" t="n">
        <f aca="false">O961*H961</f>
        <v>0</v>
      </c>
      <c r="Q961" s="193" t="n">
        <v>0</v>
      </c>
      <c r="R961" s="193" t="n">
        <f aca="false">Q961*H961</f>
        <v>0</v>
      </c>
      <c r="S961" s="193" t="n">
        <v>0.98</v>
      </c>
      <c r="T961" s="194" t="n">
        <f aca="false">S961*H961</f>
        <v>80.654</v>
      </c>
      <c r="AR961" s="10" t="s">
        <v>157</v>
      </c>
      <c r="AT961" s="10" t="s">
        <v>152</v>
      </c>
      <c r="AU961" s="10" t="s">
        <v>90</v>
      </c>
      <c r="AY961" s="10" t="s">
        <v>149</v>
      </c>
      <c r="BE961" s="195" t="n">
        <f aca="false">IF(N961="základní",J961,0)</f>
        <v>0</v>
      </c>
      <c r="BF961" s="195" t="n">
        <f aca="false">IF(N961="snížená",J961,0)</f>
        <v>0</v>
      </c>
      <c r="BG961" s="195" t="n">
        <f aca="false">IF(N961="zákl. přenesená",J961,0)</f>
        <v>0</v>
      </c>
      <c r="BH961" s="195" t="n">
        <f aca="false">IF(N961="sníž. přenesená",J961,0)</f>
        <v>0</v>
      </c>
      <c r="BI961" s="195" t="n">
        <f aca="false">IF(N961="nulová",J961,0)</f>
        <v>0</v>
      </c>
      <c r="BJ961" s="10" t="s">
        <v>25</v>
      </c>
      <c r="BK961" s="195" t="n">
        <f aca="false">ROUND(I961*H961,2)</f>
        <v>0</v>
      </c>
      <c r="BL961" s="10" t="s">
        <v>157</v>
      </c>
      <c r="BM961" s="10" t="s">
        <v>1595</v>
      </c>
    </row>
    <row r="962" s="29" customFormat="true" ht="30" hidden="false" customHeight="true" outlineLevel="0" collapsed="false">
      <c r="B962" s="30"/>
      <c r="D962" s="196" t="s">
        <v>159</v>
      </c>
      <c r="F962" s="197" t="s">
        <v>1596</v>
      </c>
      <c r="I962" s="154"/>
      <c r="L962" s="30"/>
      <c r="M962" s="198"/>
      <c r="N962" s="31"/>
      <c r="O962" s="31"/>
      <c r="P962" s="31"/>
      <c r="Q962" s="31"/>
      <c r="R962" s="31"/>
      <c r="S962" s="31"/>
      <c r="T962" s="70"/>
      <c r="AT962" s="10" t="s">
        <v>159</v>
      </c>
      <c r="AU962" s="10" t="s">
        <v>90</v>
      </c>
    </row>
    <row r="963" s="29" customFormat="true" ht="102" hidden="false" customHeight="true" outlineLevel="0" collapsed="false">
      <c r="B963" s="30"/>
      <c r="D963" s="196" t="s">
        <v>247</v>
      </c>
      <c r="F963" s="218" t="s">
        <v>1597</v>
      </c>
      <c r="I963" s="154"/>
      <c r="L963" s="30"/>
      <c r="M963" s="198"/>
      <c r="N963" s="31"/>
      <c r="O963" s="31"/>
      <c r="P963" s="31"/>
      <c r="Q963" s="31"/>
      <c r="R963" s="31"/>
      <c r="S963" s="31"/>
      <c r="T963" s="70"/>
      <c r="AT963" s="10" t="s">
        <v>247</v>
      </c>
      <c r="AU963" s="10" t="s">
        <v>90</v>
      </c>
    </row>
    <row r="964" s="207" customFormat="true" ht="22.5" hidden="false" customHeight="true" outlineLevel="0" collapsed="false">
      <c r="B964" s="208"/>
      <c r="D964" s="196" t="s">
        <v>160</v>
      </c>
      <c r="E964" s="217"/>
      <c r="F964" s="219" t="s">
        <v>1598</v>
      </c>
      <c r="H964" s="220" t="n">
        <v>9.2</v>
      </c>
      <c r="I964" s="213"/>
      <c r="L964" s="208"/>
      <c r="M964" s="214"/>
      <c r="N964" s="215"/>
      <c r="O964" s="215"/>
      <c r="P964" s="215"/>
      <c r="Q964" s="215"/>
      <c r="R964" s="215"/>
      <c r="S964" s="215"/>
      <c r="T964" s="216"/>
      <c r="AT964" s="217" t="s">
        <v>160</v>
      </c>
      <c r="AU964" s="217" t="s">
        <v>90</v>
      </c>
      <c r="AV964" s="207" t="s">
        <v>90</v>
      </c>
      <c r="AW964" s="207" t="s">
        <v>162</v>
      </c>
      <c r="AX964" s="207" t="s">
        <v>80</v>
      </c>
      <c r="AY964" s="217" t="s">
        <v>149</v>
      </c>
    </row>
    <row r="965" s="207" customFormat="true" ht="22.5" hidden="false" customHeight="true" outlineLevel="0" collapsed="false">
      <c r="B965" s="208"/>
      <c r="D965" s="196" t="s">
        <v>160</v>
      </c>
      <c r="E965" s="217"/>
      <c r="F965" s="219" t="s">
        <v>1599</v>
      </c>
      <c r="H965" s="220" t="n">
        <v>9.1</v>
      </c>
      <c r="I965" s="213"/>
      <c r="L965" s="208"/>
      <c r="M965" s="214"/>
      <c r="N965" s="215"/>
      <c r="O965" s="215"/>
      <c r="P965" s="215"/>
      <c r="Q965" s="215"/>
      <c r="R965" s="215"/>
      <c r="S965" s="215"/>
      <c r="T965" s="216"/>
      <c r="AT965" s="217" t="s">
        <v>160</v>
      </c>
      <c r="AU965" s="217" t="s">
        <v>90</v>
      </c>
      <c r="AV965" s="207" t="s">
        <v>90</v>
      </c>
      <c r="AW965" s="207" t="s">
        <v>162</v>
      </c>
      <c r="AX965" s="207" t="s">
        <v>80</v>
      </c>
      <c r="AY965" s="217" t="s">
        <v>149</v>
      </c>
    </row>
    <row r="966" s="207" customFormat="true" ht="22.5" hidden="false" customHeight="true" outlineLevel="0" collapsed="false">
      <c r="B966" s="208"/>
      <c r="D966" s="196" t="s">
        <v>160</v>
      </c>
      <c r="E966" s="217"/>
      <c r="F966" s="219" t="s">
        <v>1600</v>
      </c>
      <c r="H966" s="220" t="n">
        <v>64</v>
      </c>
      <c r="I966" s="213"/>
      <c r="L966" s="208"/>
      <c r="M966" s="214"/>
      <c r="N966" s="215"/>
      <c r="O966" s="215"/>
      <c r="P966" s="215"/>
      <c r="Q966" s="215"/>
      <c r="R966" s="215"/>
      <c r="S966" s="215"/>
      <c r="T966" s="216"/>
      <c r="AT966" s="217" t="s">
        <v>160</v>
      </c>
      <c r="AU966" s="217" t="s">
        <v>90</v>
      </c>
      <c r="AV966" s="207" t="s">
        <v>90</v>
      </c>
      <c r="AW966" s="207" t="s">
        <v>162</v>
      </c>
      <c r="AX966" s="207" t="s">
        <v>80</v>
      </c>
      <c r="AY966" s="217" t="s">
        <v>149</v>
      </c>
    </row>
    <row r="967" s="225" customFormat="true" ht="22.5" hidden="false" customHeight="true" outlineLevel="0" collapsed="false">
      <c r="B967" s="226"/>
      <c r="D967" s="209" t="s">
        <v>160</v>
      </c>
      <c r="E967" s="227"/>
      <c r="F967" s="228" t="s">
        <v>296</v>
      </c>
      <c r="H967" s="229" t="n">
        <v>82.3</v>
      </c>
      <c r="I967" s="230"/>
      <c r="L967" s="226"/>
      <c r="M967" s="231"/>
      <c r="N967" s="232"/>
      <c r="O967" s="232"/>
      <c r="P967" s="232"/>
      <c r="Q967" s="232"/>
      <c r="R967" s="232"/>
      <c r="S967" s="232"/>
      <c r="T967" s="233"/>
      <c r="AT967" s="234" t="s">
        <v>160</v>
      </c>
      <c r="AU967" s="234" t="s">
        <v>90</v>
      </c>
      <c r="AV967" s="225" t="s">
        <v>157</v>
      </c>
      <c r="AW967" s="225" t="s">
        <v>162</v>
      </c>
      <c r="AX967" s="225" t="s">
        <v>25</v>
      </c>
      <c r="AY967" s="234" t="s">
        <v>149</v>
      </c>
    </row>
    <row r="968" s="29" customFormat="true" ht="22.5" hidden="false" customHeight="true" outlineLevel="0" collapsed="false">
      <c r="B968" s="183"/>
      <c r="C968" s="184" t="s">
        <v>1601</v>
      </c>
      <c r="D968" s="184" t="s">
        <v>152</v>
      </c>
      <c r="E968" s="185" t="s">
        <v>1602</v>
      </c>
      <c r="F968" s="186" t="s">
        <v>1603</v>
      </c>
      <c r="G968" s="187" t="s">
        <v>550</v>
      </c>
      <c r="H968" s="188" t="n">
        <v>13.4</v>
      </c>
      <c r="I968" s="189"/>
      <c r="J968" s="190" t="n">
        <f aca="false">ROUND(I968*H968,2)</f>
        <v>0</v>
      </c>
      <c r="K968" s="186" t="s">
        <v>244</v>
      </c>
      <c r="L968" s="30"/>
      <c r="M968" s="191"/>
      <c r="N968" s="192" t="s">
        <v>51</v>
      </c>
      <c r="O968" s="31"/>
      <c r="P968" s="193" t="n">
        <f aca="false">O968*H968</f>
        <v>0</v>
      </c>
      <c r="Q968" s="193" t="n">
        <v>0</v>
      </c>
      <c r="R968" s="193" t="n">
        <f aca="false">Q968*H968</f>
        <v>0</v>
      </c>
      <c r="S968" s="193" t="n">
        <v>2.055</v>
      </c>
      <c r="T968" s="194" t="n">
        <f aca="false">S968*H968</f>
        <v>27.537</v>
      </c>
      <c r="AR968" s="10" t="s">
        <v>157</v>
      </c>
      <c r="AT968" s="10" t="s">
        <v>152</v>
      </c>
      <c r="AU968" s="10" t="s">
        <v>90</v>
      </c>
      <c r="AY968" s="10" t="s">
        <v>149</v>
      </c>
      <c r="BE968" s="195" t="n">
        <f aca="false">IF(N968="základní",J968,0)</f>
        <v>0</v>
      </c>
      <c r="BF968" s="195" t="n">
        <f aca="false">IF(N968="snížená",J968,0)</f>
        <v>0</v>
      </c>
      <c r="BG968" s="195" t="n">
        <f aca="false">IF(N968="zákl. přenesená",J968,0)</f>
        <v>0</v>
      </c>
      <c r="BH968" s="195" t="n">
        <f aca="false">IF(N968="sníž. přenesená",J968,0)</f>
        <v>0</v>
      </c>
      <c r="BI968" s="195" t="n">
        <f aca="false">IF(N968="nulová",J968,0)</f>
        <v>0</v>
      </c>
      <c r="BJ968" s="10" t="s">
        <v>25</v>
      </c>
      <c r="BK968" s="195" t="n">
        <f aca="false">ROUND(I968*H968,2)</f>
        <v>0</v>
      </c>
      <c r="BL968" s="10" t="s">
        <v>157</v>
      </c>
      <c r="BM968" s="10" t="s">
        <v>1604</v>
      </c>
    </row>
    <row r="969" s="29" customFormat="true" ht="30" hidden="false" customHeight="true" outlineLevel="0" collapsed="false">
      <c r="B969" s="30"/>
      <c r="D969" s="196" t="s">
        <v>159</v>
      </c>
      <c r="F969" s="197" t="s">
        <v>1605</v>
      </c>
      <c r="I969" s="154"/>
      <c r="L969" s="30"/>
      <c r="M969" s="198"/>
      <c r="N969" s="31"/>
      <c r="O969" s="31"/>
      <c r="P969" s="31"/>
      <c r="Q969" s="31"/>
      <c r="R969" s="31"/>
      <c r="S969" s="31"/>
      <c r="T969" s="70"/>
      <c r="AT969" s="10" t="s">
        <v>159</v>
      </c>
      <c r="AU969" s="10" t="s">
        <v>90</v>
      </c>
    </row>
    <row r="970" s="29" customFormat="true" ht="102" hidden="false" customHeight="true" outlineLevel="0" collapsed="false">
      <c r="B970" s="30"/>
      <c r="D970" s="196" t="s">
        <v>247</v>
      </c>
      <c r="F970" s="218" t="s">
        <v>1597</v>
      </c>
      <c r="I970" s="154"/>
      <c r="L970" s="30"/>
      <c r="M970" s="198"/>
      <c r="N970" s="31"/>
      <c r="O970" s="31"/>
      <c r="P970" s="31"/>
      <c r="Q970" s="31"/>
      <c r="R970" s="31"/>
      <c r="S970" s="31"/>
      <c r="T970" s="70"/>
      <c r="AT970" s="10" t="s">
        <v>247</v>
      </c>
      <c r="AU970" s="10" t="s">
        <v>90</v>
      </c>
    </row>
    <row r="971" s="207" customFormat="true" ht="22.5" hidden="false" customHeight="true" outlineLevel="0" collapsed="false">
      <c r="B971" s="208"/>
      <c r="D971" s="196" t="s">
        <v>160</v>
      </c>
      <c r="E971" s="217"/>
      <c r="F971" s="219" t="s">
        <v>1606</v>
      </c>
      <c r="H971" s="220" t="n">
        <v>2</v>
      </c>
      <c r="I971" s="213"/>
      <c r="L971" s="208"/>
      <c r="M971" s="214"/>
      <c r="N971" s="215"/>
      <c r="O971" s="215"/>
      <c r="P971" s="215"/>
      <c r="Q971" s="215"/>
      <c r="R971" s="215"/>
      <c r="S971" s="215"/>
      <c r="T971" s="216"/>
      <c r="AT971" s="217" t="s">
        <v>160</v>
      </c>
      <c r="AU971" s="217" t="s">
        <v>90</v>
      </c>
      <c r="AV971" s="207" t="s">
        <v>90</v>
      </c>
      <c r="AW971" s="207" t="s">
        <v>162</v>
      </c>
      <c r="AX971" s="207" t="s">
        <v>80</v>
      </c>
      <c r="AY971" s="217" t="s">
        <v>149</v>
      </c>
    </row>
    <row r="972" s="207" customFormat="true" ht="22.5" hidden="false" customHeight="true" outlineLevel="0" collapsed="false">
      <c r="B972" s="208"/>
      <c r="D972" s="196" t="s">
        <v>160</v>
      </c>
      <c r="E972" s="217"/>
      <c r="F972" s="219" t="s">
        <v>1607</v>
      </c>
      <c r="H972" s="220" t="n">
        <v>2</v>
      </c>
      <c r="I972" s="213"/>
      <c r="L972" s="208"/>
      <c r="M972" s="214"/>
      <c r="N972" s="215"/>
      <c r="O972" s="215"/>
      <c r="P972" s="215"/>
      <c r="Q972" s="215"/>
      <c r="R972" s="215"/>
      <c r="S972" s="215"/>
      <c r="T972" s="216"/>
      <c r="AT972" s="217" t="s">
        <v>160</v>
      </c>
      <c r="AU972" s="217" t="s">
        <v>90</v>
      </c>
      <c r="AV972" s="207" t="s">
        <v>90</v>
      </c>
      <c r="AW972" s="207" t="s">
        <v>162</v>
      </c>
      <c r="AX972" s="207" t="s">
        <v>80</v>
      </c>
      <c r="AY972" s="217" t="s">
        <v>149</v>
      </c>
    </row>
    <row r="973" s="207" customFormat="true" ht="22.5" hidden="false" customHeight="true" outlineLevel="0" collapsed="false">
      <c r="B973" s="208"/>
      <c r="D973" s="196" t="s">
        <v>160</v>
      </c>
      <c r="E973" s="217"/>
      <c r="F973" s="219" t="s">
        <v>1608</v>
      </c>
      <c r="H973" s="220" t="n">
        <v>9.4</v>
      </c>
      <c r="I973" s="213"/>
      <c r="L973" s="208"/>
      <c r="M973" s="214"/>
      <c r="N973" s="215"/>
      <c r="O973" s="215"/>
      <c r="P973" s="215"/>
      <c r="Q973" s="215"/>
      <c r="R973" s="215"/>
      <c r="S973" s="215"/>
      <c r="T973" s="216"/>
      <c r="AT973" s="217" t="s">
        <v>160</v>
      </c>
      <c r="AU973" s="217" t="s">
        <v>90</v>
      </c>
      <c r="AV973" s="207" t="s">
        <v>90</v>
      </c>
      <c r="AW973" s="207" t="s">
        <v>162</v>
      </c>
      <c r="AX973" s="207" t="s">
        <v>80</v>
      </c>
      <c r="AY973" s="217" t="s">
        <v>149</v>
      </c>
    </row>
    <row r="974" s="225" customFormat="true" ht="22.5" hidden="false" customHeight="true" outlineLevel="0" collapsed="false">
      <c r="B974" s="226"/>
      <c r="D974" s="209" t="s">
        <v>160</v>
      </c>
      <c r="E974" s="227"/>
      <c r="F974" s="228" t="s">
        <v>296</v>
      </c>
      <c r="H974" s="229" t="n">
        <v>13.4</v>
      </c>
      <c r="I974" s="230"/>
      <c r="L974" s="226"/>
      <c r="M974" s="231"/>
      <c r="N974" s="232"/>
      <c r="O974" s="232"/>
      <c r="P974" s="232"/>
      <c r="Q974" s="232"/>
      <c r="R974" s="232"/>
      <c r="S974" s="232"/>
      <c r="T974" s="233"/>
      <c r="AT974" s="234" t="s">
        <v>160</v>
      </c>
      <c r="AU974" s="234" t="s">
        <v>90</v>
      </c>
      <c r="AV974" s="225" t="s">
        <v>157</v>
      </c>
      <c r="AW974" s="225" t="s">
        <v>162</v>
      </c>
      <c r="AX974" s="225" t="s">
        <v>25</v>
      </c>
      <c r="AY974" s="234" t="s">
        <v>149</v>
      </c>
    </row>
    <row r="975" s="29" customFormat="true" ht="22.5" hidden="false" customHeight="true" outlineLevel="0" collapsed="false">
      <c r="B975" s="183"/>
      <c r="C975" s="184" t="s">
        <v>1609</v>
      </c>
      <c r="D975" s="184" t="s">
        <v>152</v>
      </c>
      <c r="E975" s="185" t="s">
        <v>1610</v>
      </c>
      <c r="F975" s="186" t="s">
        <v>1611</v>
      </c>
      <c r="G975" s="187" t="s">
        <v>214</v>
      </c>
      <c r="H975" s="188" t="n">
        <v>2250</v>
      </c>
      <c r="I975" s="189"/>
      <c r="J975" s="190" t="n">
        <f aca="false">ROUND(I975*H975,2)</f>
        <v>0</v>
      </c>
      <c r="K975" s="186" t="s">
        <v>244</v>
      </c>
      <c r="L975" s="30"/>
      <c r="M975" s="191"/>
      <c r="N975" s="192" t="s">
        <v>51</v>
      </c>
      <c r="O975" s="31"/>
      <c r="P975" s="193" t="n">
        <f aca="false">O975*H975</f>
        <v>0</v>
      </c>
      <c r="Q975" s="193" t="n">
        <v>0</v>
      </c>
      <c r="R975" s="193" t="n">
        <f aca="false">Q975*H975</f>
        <v>0</v>
      </c>
      <c r="S975" s="193" t="n">
        <v>0</v>
      </c>
      <c r="T975" s="194" t="n">
        <f aca="false">S975*H975</f>
        <v>0</v>
      </c>
      <c r="AR975" s="10" t="s">
        <v>157</v>
      </c>
      <c r="AT975" s="10" t="s">
        <v>152</v>
      </c>
      <c r="AU975" s="10" t="s">
        <v>90</v>
      </c>
      <c r="AY975" s="10" t="s">
        <v>149</v>
      </c>
      <c r="BE975" s="195" t="n">
        <f aca="false">IF(N975="základní",J975,0)</f>
        <v>0</v>
      </c>
      <c r="BF975" s="195" t="n">
        <f aca="false">IF(N975="snížená",J975,0)</f>
        <v>0</v>
      </c>
      <c r="BG975" s="195" t="n">
        <f aca="false">IF(N975="zákl. přenesená",J975,0)</f>
        <v>0</v>
      </c>
      <c r="BH975" s="195" t="n">
        <f aca="false">IF(N975="sníž. přenesená",J975,0)</f>
        <v>0</v>
      </c>
      <c r="BI975" s="195" t="n">
        <f aca="false">IF(N975="nulová",J975,0)</f>
        <v>0</v>
      </c>
      <c r="BJ975" s="10" t="s">
        <v>25</v>
      </c>
      <c r="BK975" s="195" t="n">
        <f aca="false">ROUND(I975*H975,2)</f>
        <v>0</v>
      </c>
      <c r="BL975" s="10" t="s">
        <v>157</v>
      </c>
      <c r="BM975" s="10" t="s">
        <v>1612</v>
      </c>
    </row>
    <row r="976" s="29" customFormat="true" ht="22.5" hidden="false" customHeight="true" outlineLevel="0" collapsed="false">
      <c r="B976" s="30"/>
      <c r="D976" s="196" t="s">
        <v>159</v>
      </c>
      <c r="F976" s="197" t="s">
        <v>1613</v>
      </c>
      <c r="I976" s="154"/>
      <c r="L976" s="30"/>
      <c r="M976" s="198"/>
      <c r="N976" s="31"/>
      <c r="O976" s="31"/>
      <c r="P976" s="31"/>
      <c r="Q976" s="31"/>
      <c r="R976" s="31"/>
      <c r="S976" s="31"/>
      <c r="T976" s="70"/>
      <c r="AT976" s="10" t="s">
        <v>159</v>
      </c>
      <c r="AU976" s="10" t="s">
        <v>90</v>
      </c>
    </row>
    <row r="977" s="29" customFormat="true" ht="66" hidden="false" customHeight="true" outlineLevel="0" collapsed="false">
      <c r="B977" s="30"/>
      <c r="D977" s="196" t="s">
        <v>247</v>
      </c>
      <c r="F977" s="218" t="s">
        <v>1614</v>
      </c>
      <c r="I977" s="154"/>
      <c r="L977" s="30"/>
      <c r="M977" s="198"/>
      <c r="N977" s="31"/>
      <c r="O977" s="31"/>
      <c r="P977" s="31"/>
      <c r="Q977" s="31"/>
      <c r="R977" s="31"/>
      <c r="S977" s="31"/>
      <c r="T977" s="70"/>
      <c r="AT977" s="10" t="s">
        <v>247</v>
      </c>
      <c r="AU977" s="10" t="s">
        <v>90</v>
      </c>
    </row>
    <row r="978" s="207" customFormat="true" ht="22.5" hidden="false" customHeight="true" outlineLevel="0" collapsed="false">
      <c r="B978" s="208"/>
      <c r="D978" s="209" t="s">
        <v>160</v>
      </c>
      <c r="E978" s="210"/>
      <c r="F978" s="211" t="s">
        <v>1615</v>
      </c>
      <c r="H978" s="212" t="n">
        <v>2250</v>
      </c>
      <c r="I978" s="213"/>
      <c r="L978" s="208"/>
      <c r="M978" s="214"/>
      <c r="N978" s="215"/>
      <c r="O978" s="215"/>
      <c r="P978" s="215"/>
      <c r="Q978" s="215"/>
      <c r="R978" s="215"/>
      <c r="S978" s="215"/>
      <c r="T978" s="216"/>
      <c r="AT978" s="217" t="s">
        <v>160</v>
      </c>
      <c r="AU978" s="217" t="s">
        <v>90</v>
      </c>
      <c r="AV978" s="207" t="s">
        <v>90</v>
      </c>
      <c r="AW978" s="207" t="s">
        <v>162</v>
      </c>
      <c r="AX978" s="207" t="s">
        <v>25</v>
      </c>
      <c r="AY978" s="217" t="s">
        <v>149</v>
      </c>
    </row>
    <row r="979" s="29" customFormat="true" ht="22.5" hidden="false" customHeight="true" outlineLevel="0" collapsed="false">
      <c r="B979" s="183"/>
      <c r="C979" s="184" t="s">
        <v>1616</v>
      </c>
      <c r="D979" s="184" t="s">
        <v>152</v>
      </c>
      <c r="E979" s="185" t="s">
        <v>1617</v>
      </c>
      <c r="F979" s="186" t="s">
        <v>1618</v>
      </c>
      <c r="G979" s="187" t="s">
        <v>214</v>
      </c>
      <c r="H979" s="188" t="n">
        <v>2250</v>
      </c>
      <c r="I979" s="189"/>
      <c r="J979" s="190" t="n">
        <f aca="false">ROUND(I979*H979,2)</f>
        <v>0</v>
      </c>
      <c r="K979" s="186" t="s">
        <v>244</v>
      </c>
      <c r="L979" s="30"/>
      <c r="M979" s="191"/>
      <c r="N979" s="192" t="s">
        <v>51</v>
      </c>
      <c r="O979" s="31"/>
      <c r="P979" s="193" t="n">
        <f aca="false">O979*H979</f>
        <v>0</v>
      </c>
      <c r="Q979" s="193" t="n">
        <v>0</v>
      </c>
      <c r="R979" s="193" t="n">
        <f aca="false">Q979*H979</f>
        <v>0</v>
      </c>
      <c r="S979" s="193" t="n">
        <v>0</v>
      </c>
      <c r="T979" s="194" t="n">
        <f aca="false">S979*H979</f>
        <v>0</v>
      </c>
      <c r="AR979" s="10" t="s">
        <v>157</v>
      </c>
      <c r="AT979" s="10" t="s">
        <v>152</v>
      </c>
      <c r="AU979" s="10" t="s">
        <v>90</v>
      </c>
      <c r="AY979" s="10" t="s">
        <v>149</v>
      </c>
      <c r="BE979" s="195" t="n">
        <f aca="false">IF(N979="základní",J979,0)</f>
        <v>0</v>
      </c>
      <c r="BF979" s="195" t="n">
        <f aca="false">IF(N979="snížená",J979,0)</f>
        <v>0</v>
      </c>
      <c r="BG979" s="195" t="n">
        <f aca="false">IF(N979="zákl. přenesená",J979,0)</f>
        <v>0</v>
      </c>
      <c r="BH979" s="195" t="n">
        <f aca="false">IF(N979="sníž. přenesená",J979,0)</f>
        <v>0</v>
      </c>
      <c r="BI979" s="195" t="n">
        <f aca="false">IF(N979="nulová",J979,0)</f>
        <v>0</v>
      </c>
      <c r="BJ979" s="10" t="s">
        <v>25</v>
      </c>
      <c r="BK979" s="195" t="n">
        <f aca="false">ROUND(I979*H979,2)</f>
        <v>0</v>
      </c>
      <c r="BL979" s="10" t="s">
        <v>157</v>
      </c>
      <c r="BM979" s="10" t="s">
        <v>1619</v>
      </c>
    </row>
    <row r="980" s="29" customFormat="true" ht="22.5" hidden="false" customHeight="true" outlineLevel="0" collapsed="false">
      <c r="B980" s="30"/>
      <c r="D980" s="196" t="s">
        <v>159</v>
      </c>
      <c r="F980" s="197" t="s">
        <v>1620</v>
      </c>
      <c r="I980" s="154"/>
      <c r="L980" s="30"/>
      <c r="M980" s="198"/>
      <c r="N980" s="31"/>
      <c r="O980" s="31"/>
      <c r="P980" s="31"/>
      <c r="Q980" s="31"/>
      <c r="R980" s="31"/>
      <c r="S980" s="31"/>
      <c r="T980" s="70"/>
      <c r="AT980" s="10" t="s">
        <v>159</v>
      </c>
      <c r="AU980" s="10" t="s">
        <v>90</v>
      </c>
    </row>
    <row r="981" s="29" customFormat="true" ht="66" hidden="false" customHeight="true" outlineLevel="0" collapsed="false">
      <c r="B981" s="30"/>
      <c r="D981" s="196" t="s">
        <v>247</v>
      </c>
      <c r="F981" s="218" t="s">
        <v>1614</v>
      </c>
      <c r="I981" s="154"/>
      <c r="L981" s="30"/>
      <c r="M981" s="198"/>
      <c r="N981" s="31"/>
      <c r="O981" s="31"/>
      <c r="P981" s="31"/>
      <c r="Q981" s="31"/>
      <c r="R981" s="31"/>
      <c r="S981" s="31"/>
      <c r="T981" s="70"/>
      <c r="AT981" s="10" t="s">
        <v>247</v>
      </c>
      <c r="AU981" s="10" t="s">
        <v>90</v>
      </c>
    </row>
    <row r="982" s="199" customFormat="true" ht="22.5" hidden="false" customHeight="true" outlineLevel="0" collapsed="false">
      <c r="B982" s="200"/>
      <c r="D982" s="196" t="s">
        <v>160</v>
      </c>
      <c r="E982" s="201"/>
      <c r="F982" s="202" t="s">
        <v>1621</v>
      </c>
      <c r="H982" s="201"/>
      <c r="I982" s="203"/>
      <c r="L982" s="200"/>
      <c r="M982" s="204"/>
      <c r="N982" s="205"/>
      <c r="O982" s="205"/>
      <c r="P982" s="205"/>
      <c r="Q982" s="205"/>
      <c r="R982" s="205"/>
      <c r="S982" s="205"/>
      <c r="T982" s="206"/>
      <c r="AT982" s="201" t="s">
        <v>160</v>
      </c>
      <c r="AU982" s="201" t="s">
        <v>90</v>
      </c>
      <c r="AV982" s="199" t="s">
        <v>25</v>
      </c>
      <c r="AW982" s="199" t="s">
        <v>162</v>
      </c>
      <c r="AX982" s="199" t="s">
        <v>80</v>
      </c>
      <c r="AY982" s="201" t="s">
        <v>149</v>
      </c>
    </row>
    <row r="983" s="207" customFormat="true" ht="22.5" hidden="false" customHeight="true" outlineLevel="0" collapsed="false">
      <c r="B983" s="208"/>
      <c r="D983" s="209" t="s">
        <v>160</v>
      </c>
      <c r="E983" s="210"/>
      <c r="F983" s="211" t="s">
        <v>1615</v>
      </c>
      <c r="H983" s="212" t="n">
        <v>2250</v>
      </c>
      <c r="I983" s="213"/>
      <c r="L983" s="208"/>
      <c r="M983" s="214"/>
      <c r="N983" s="215"/>
      <c r="O983" s="215"/>
      <c r="P983" s="215"/>
      <c r="Q983" s="215"/>
      <c r="R983" s="215"/>
      <c r="S983" s="215"/>
      <c r="T983" s="216"/>
      <c r="AT983" s="217" t="s">
        <v>160</v>
      </c>
      <c r="AU983" s="217" t="s">
        <v>90</v>
      </c>
      <c r="AV983" s="207" t="s">
        <v>90</v>
      </c>
      <c r="AW983" s="207" t="s">
        <v>162</v>
      </c>
      <c r="AX983" s="207" t="s">
        <v>25</v>
      </c>
      <c r="AY983" s="217" t="s">
        <v>149</v>
      </c>
    </row>
    <row r="984" s="29" customFormat="true" ht="22.5" hidden="false" customHeight="true" outlineLevel="0" collapsed="false">
      <c r="B984" s="183"/>
      <c r="C984" s="184" t="s">
        <v>1622</v>
      </c>
      <c r="D984" s="184" t="s">
        <v>152</v>
      </c>
      <c r="E984" s="185" t="s">
        <v>1623</v>
      </c>
      <c r="F984" s="186" t="s">
        <v>1624</v>
      </c>
      <c r="G984" s="187" t="s">
        <v>214</v>
      </c>
      <c r="H984" s="188" t="n">
        <v>18</v>
      </c>
      <c r="I984" s="189"/>
      <c r="J984" s="190" t="n">
        <f aca="false">ROUND(I984*H984,2)</f>
        <v>0</v>
      </c>
      <c r="K984" s="186" t="s">
        <v>244</v>
      </c>
      <c r="L984" s="30"/>
      <c r="M984" s="191"/>
      <c r="N984" s="192" t="s">
        <v>51</v>
      </c>
      <c r="O984" s="31"/>
      <c r="P984" s="193" t="n">
        <f aca="false">O984*H984</f>
        <v>0</v>
      </c>
      <c r="Q984" s="193" t="n">
        <v>0.05828</v>
      </c>
      <c r="R984" s="193" t="n">
        <f aca="false">Q984*H984</f>
        <v>1.04904</v>
      </c>
      <c r="S984" s="193" t="n">
        <v>0</v>
      </c>
      <c r="T984" s="194" t="n">
        <f aca="false">S984*H984</f>
        <v>0</v>
      </c>
      <c r="AR984" s="10" t="s">
        <v>157</v>
      </c>
      <c r="AT984" s="10" t="s">
        <v>152</v>
      </c>
      <c r="AU984" s="10" t="s">
        <v>90</v>
      </c>
      <c r="AY984" s="10" t="s">
        <v>149</v>
      </c>
      <c r="BE984" s="195" t="n">
        <f aca="false">IF(N984="základní",J984,0)</f>
        <v>0</v>
      </c>
      <c r="BF984" s="195" t="n">
        <f aca="false">IF(N984="snížená",J984,0)</f>
        <v>0</v>
      </c>
      <c r="BG984" s="195" t="n">
        <f aca="false">IF(N984="zákl. přenesená",J984,0)</f>
        <v>0</v>
      </c>
      <c r="BH984" s="195" t="n">
        <f aca="false">IF(N984="sníž. přenesená",J984,0)</f>
        <v>0</v>
      </c>
      <c r="BI984" s="195" t="n">
        <f aca="false">IF(N984="nulová",J984,0)</f>
        <v>0</v>
      </c>
      <c r="BJ984" s="10" t="s">
        <v>25</v>
      </c>
      <c r="BK984" s="195" t="n">
        <f aca="false">ROUND(I984*H984,2)</f>
        <v>0</v>
      </c>
      <c r="BL984" s="10" t="s">
        <v>157</v>
      </c>
      <c r="BM984" s="10" t="s">
        <v>1625</v>
      </c>
    </row>
    <row r="985" s="29" customFormat="true" ht="22.5" hidden="false" customHeight="true" outlineLevel="0" collapsed="false">
      <c r="B985" s="30"/>
      <c r="D985" s="196" t="s">
        <v>159</v>
      </c>
      <c r="F985" s="197" t="s">
        <v>1626</v>
      </c>
      <c r="I985" s="154"/>
      <c r="L985" s="30"/>
      <c r="M985" s="198"/>
      <c r="N985" s="31"/>
      <c r="O985" s="31"/>
      <c r="P985" s="31"/>
      <c r="Q985" s="31"/>
      <c r="R985" s="31"/>
      <c r="S985" s="31"/>
      <c r="T985" s="70"/>
      <c r="AT985" s="10" t="s">
        <v>159</v>
      </c>
      <c r="AU985" s="10" t="s">
        <v>90</v>
      </c>
    </row>
    <row r="986" s="29" customFormat="true" ht="126" hidden="false" customHeight="true" outlineLevel="0" collapsed="false">
      <c r="B986" s="30"/>
      <c r="D986" s="196" t="s">
        <v>247</v>
      </c>
      <c r="F986" s="218" t="s">
        <v>1627</v>
      </c>
      <c r="I986" s="154"/>
      <c r="L986" s="30"/>
      <c r="M986" s="198"/>
      <c r="N986" s="31"/>
      <c r="O986" s="31"/>
      <c r="P986" s="31"/>
      <c r="Q986" s="31"/>
      <c r="R986" s="31"/>
      <c r="S986" s="31"/>
      <c r="T986" s="70"/>
      <c r="AT986" s="10" t="s">
        <v>247</v>
      </c>
      <c r="AU986" s="10" t="s">
        <v>90</v>
      </c>
    </row>
    <row r="987" s="207" customFormat="true" ht="22.5" hidden="false" customHeight="true" outlineLevel="0" collapsed="false">
      <c r="B987" s="208"/>
      <c r="D987" s="209" t="s">
        <v>160</v>
      </c>
      <c r="E987" s="210"/>
      <c r="F987" s="211" t="s">
        <v>1628</v>
      </c>
      <c r="H987" s="212" t="n">
        <v>18</v>
      </c>
      <c r="I987" s="213"/>
      <c r="L987" s="208"/>
      <c r="M987" s="214"/>
      <c r="N987" s="215"/>
      <c r="O987" s="215"/>
      <c r="P987" s="215"/>
      <c r="Q987" s="215"/>
      <c r="R987" s="215"/>
      <c r="S987" s="215"/>
      <c r="T987" s="216"/>
      <c r="AT987" s="217" t="s">
        <v>160</v>
      </c>
      <c r="AU987" s="217" t="s">
        <v>90</v>
      </c>
      <c r="AV987" s="207" t="s">
        <v>90</v>
      </c>
      <c r="AW987" s="207" t="s">
        <v>162</v>
      </c>
      <c r="AX987" s="207" t="s">
        <v>25</v>
      </c>
      <c r="AY987" s="217" t="s">
        <v>149</v>
      </c>
    </row>
    <row r="988" s="29" customFormat="true" ht="22.5" hidden="false" customHeight="true" outlineLevel="0" collapsed="false">
      <c r="B988" s="183"/>
      <c r="C988" s="184" t="s">
        <v>1629</v>
      </c>
      <c r="D988" s="184" t="s">
        <v>152</v>
      </c>
      <c r="E988" s="185" t="s">
        <v>1630</v>
      </c>
      <c r="F988" s="186" t="s">
        <v>1631</v>
      </c>
      <c r="G988" s="187" t="s">
        <v>447</v>
      </c>
      <c r="H988" s="188" t="n">
        <v>20873.679</v>
      </c>
      <c r="I988" s="189"/>
      <c r="J988" s="190" t="n">
        <f aca="false">ROUND(I988*H988,2)</f>
        <v>0</v>
      </c>
      <c r="K988" s="186" t="s">
        <v>244</v>
      </c>
      <c r="L988" s="30"/>
      <c r="M988" s="191"/>
      <c r="N988" s="192" t="s">
        <v>51</v>
      </c>
      <c r="O988" s="31"/>
      <c r="P988" s="193" t="n">
        <f aca="false">O988*H988</f>
        <v>0</v>
      </c>
      <c r="Q988" s="193" t="n">
        <v>0</v>
      </c>
      <c r="R988" s="193" t="n">
        <f aca="false">Q988*H988</f>
        <v>0</v>
      </c>
      <c r="S988" s="193" t="n">
        <v>0</v>
      </c>
      <c r="T988" s="194" t="n">
        <f aca="false">S988*H988</f>
        <v>0</v>
      </c>
      <c r="AR988" s="10" t="s">
        <v>157</v>
      </c>
      <c r="AT988" s="10" t="s">
        <v>152</v>
      </c>
      <c r="AU988" s="10" t="s">
        <v>90</v>
      </c>
      <c r="AY988" s="10" t="s">
        <v>149</v>
      </c>
      <c r="BE988" s="195" t="n">
        <f aca="false">IF(N988="základní",J988,0)</f>
        <v>0</v>
      </c>
      <c r="BF988" s="195" t="n">
        <f aca="false">IF(N988="snížená",J988,0)</f>
        <v>0</v>
      </c>
      <c r="BG988" s="195" t="n">
        <f aca="false">IF(N988="zákl. přenesená",J988,0)</f>
        <v>0</v>
      </c>
      <c r="BH988" s="195" t="n">
        <f aca="false">IF(N988="sníž. přenesená",J988,0)</f>
        <v>0</v>
      </c>
      <c r="BI988" s="195" t="n">
        <f aca="false">IF(N988="nulová",J988,0)</f>
        <v>0</v>
      </c>
      <c r="BJ988" s="10" t="s">
        <v>25</v>
      </c>
      <c r="BK988" s="195" t="n">
        <f aca="false">ROUND(I988*H988,2)</f>
        <v>0</v>
      </c>
      <c r="BL988" s="10" t="s">
        <v>157</v>
      </c>
      <c r="BM988" s="10" t="s">
        <v>1632</v>
      </c>
    </row>
    <row r="989" s="29" customFormat="true" ht="30" hidden="false" customHeight="true" outlineLevel="0" collapsed="false">
      <c r="B989" s="30"/>
      <c r="D989" s="196" t="s">
        <v>159</v>
      </c>
      <c r="F989" s="197" t="s">
        <v>1633</v>
      </c>
      <c r="I989" s="154"/>
      <c r="L989" s="30"/>
      <c r="M989" s="198"/>
      <c r="N989" s="31"/>
      <c r="O989" s="31"/>
      <c r="P989" s="31"/>
      <c r="Q989" s="31"/>
      <c r="R989" s="31"/>
      <c r="S989" s="31"/>
      <c r="T989" s="70"/>
      <c r="AT989" s="10" t="s">
        <v>159</v>
      </c>
      <c r="AU989" s="10" t="s">
        <v>90</v>
      </c>
    </row>
    <row r="990" s="29" customFormat="true" ht="90" hidden="false" customHeight="true" outlineLevel="0" collapsed="false">
      <c r="B990" s="30"/>
      <c r="D990" s="196" t="s">
        <v>247</v>
      </c>
      <c r="F990" s="218" t="s">
        <v>1634</v>
      </c>
      <c r="I990" s="154"/>
      <c r="L990" s="30"/>
      <c r="M990" s="198"/>
      <c r="N990" s="31"/>
      <c r="O990" s="31"/>
      <c r="P990" s="31"/>
      <c r="Q990" s="31"/>
      <c r="R990" s="31"/>
      <c r="S990" s="31"/>
      <c r="T990" s="70"/>
      <c r="AT990" s="10" t="s">
        <v>247</v>
      </c>
      <c r="AU990" s="10" t="s">
        <v>90</v>
      </c>
    </row>
    <row r="991" s="207" customFormat="true" ht="22.5" hidden="false" customHeight="true" outlineLevel="0" collapsed="false">
      <c r="B991" s="208"/>
      <c r="D991" s="196" t="s">
        <v>160</v>
      </c>
      <c r="E991" s="217"/>
      <c r="F991" s="219" t="s">
        <v>1635</v>
      </c>
      <c r="H991" s="220" t="n">
        <v>11788.807</v>
      </c>
      <c r="I991" s="213"/>
      <c r="L991" s="208"/>
      <c r="M991" s="214"/>
      <c r="N991" s="215"/>
      <c r="O991" s="215"/>
      <c r="P991" s="215"/>
      <c r="Q991" s="215"/>
      <c r="R991" s="215"/>
      <c r="S991" s="215"/>
      <c r="T991" s="216"/>
      <c r="AT991" s="217" t="s">
        <v>160</v>
      </c>
      <c r="AU991" s="217" t="s">
        <v>90</v>
      </c>
      <c r="AV991" s="207" t="s">
        <v>90</v>
      </c>
      <c r="AW991" s="207" t="s">
        <v>162</v>
      </c>
      <c r="AX991" s="207" t="s">
        <v>80</v>
      </c>
      <c r="AY991" s="217" t="s">
        <v>149</v>
      </c>
    </row>
    <row r="992" s="207" customFormat="true" ht="22.5" hidden="false" customHeight="true" outlineLevel="0" collapsed="false">
      <c r="B992" s="208"/>
      <c r="D992" s="196" t="s">
        <v>160</v>
      </c>
      <c r="E992" s="217"/>
      <c r="F992" s="219" t="s">
        <v>1636</v>
      </c>
      <c r="H992" s="220" t="n">
        <v>2293.733</v>
      </c>
      <c r="I992" s="213"/>
      <c r="L992" s="208"/>
      <c r="M992" s="214"/>
      <c r="N992" s="215"/>
      <c r="O992" s="215"/>
      <c r="P992" s="215"/>
      <c r="Q992" s="215"/>
      <c r="R992" s="215"/>
      <c r="S992" s="215"/>
      <c r="T992" s="216"/>
      <c r="AT992" s="217" t="s">
        <v>160</v>
      </c>
      <c r="AU992" s="217" t="s">
        <v>90</v>
      </c>
      <c r="AV992" s="207" t="s">
        <v>90</v>
      </c>
      <c r="AW992" s="207" t="s">
        <v>162</v>
      </c>
      <c r="AX992" s="207" t="s">
        <v>80</v>
      </c>
      <c r="AY992" s="217" t="s">
        <v>149</v>
      </c>
    </row>
    <row r="993" s="207" customFormat="true" ht="22.5" hidden="false" customHeight="true" outlineLevel="0" collapsed="false">
      <c r="B993" s="208"/>
      <c r="D993" s="196" t="s">
        <v>160</v>
      </c>
      <c r="E993" s="217"/>
      <c r="F993" s="219" t="s">
        <v>1637</v>
      </c>
      <c r="H993" s="220" t="n">
        <v>6791.139</v>
      </c>
      <c r="I993" s="213"/>
      <c r="L993" s="208"/>
      <c r="M993" s="214"/>
      <c r="N993" s="215"/>
      <c r="O993" s="215"/>
      <c r="P993" s="215"/>
      <c r="Q993" s="215"/>
      <c r="R993" s="215"/>
      <c r="S993" s="215"/>
      <c r="T993" s="216"/>
      <c r="AT993" s="217" t="s">
        <v>160</v>
      </c>
      <c r="AU993" s="217" t="s">
        <v>90</v>
      </c>
      <c r="AV993" s="207" t="s">
        <v>90</v>
      </c>
      <c r="AW993" s="207" t="s">
        <v>162</v>
      </c>
      <c r="AX993" s="207" t="s">
        <v>80</v>
      </c>
      <c r="AY993" s="217" t="s">
        <v>149</v>
      </c>
    </row>
    <row r="994" s="225" customFormat="true" ht="22.5" hidden="false" customHeight="true" outlineLevel="0" collapsed="false">
      <c r="B994" s="226"/>
      <c r="D994" s="209" t="s">
        <v>160</v>
      </c>
      <c r="E994" s="227"/>
      <c r="F994" s="228" t="s">
        <v>296</v>
      </c>
      <c r="H994" s="229" t="n">
        <v>20873.679</v>
      </c>
      <c r="I994" s="230"/>
      <c r="L994" s="226"/>
      <c r="M994" s="231"/>
      <c r="N994" s="232"/>
      <c r="O994" s="232"/>
      <c r="P994" s="232"/>
      <c r="Q994" s="232"/>
      <c r="R994" s="232"/>
      <c r="S994" s="232"/>
      <c r="T994" s="233"/>
      <c r="AT994" s="234" t="s">
        <v>160</v>
      </c>
      <c r="AU994" s="234" t="s">
        <v>90</v>
      </c>
      <c r="AV994" s="225" t="s">
        <v>157</v>
      </c>
      <c r="AW994" s="225" t="s">
        <v>162</v>
      </c>
      <c r="AX994" s="225" t="s">
        <v>25</v>
      </c>
      <c r="AY994" s="234" t="s">
        <v>149</v>
      </c>
    </row>
    <row r="995" s="29" customFormat="true" ht="22.5" hidden="false" customHeight="true" outlineLevel="0" collapsed="false">
      <c r="B995" s="183"/>
      <c r="C995" s="184" t="s">
        <v>1638</v>
      </c>
      <c r="D995" s="184" t="s">
        <v>152</v>
      </c>
      <c r="E995" s="185" t="s">
        <v>1639</v>
      </c>
      <c r="F995" s="186" t="s">
        <v>1640</v>
      </c>
      <c r="G995" s="187" t="s">
        <v>447</v>
      </c>
      <c r="H995" s="188" t="n">
        <v>382107.159</v>
      </c>
      <c r="I995" s="189"/>
      <c r="J995" s="190" t="n">
        <f aca="false">ROUND(I995*H995,2)</f>
        <v>0</v>
      </c>
      <c r="K995" s="186" t="s">
        <v>244</v>
      </c>
      <c r="L995" s="30"/>
      <c r="M995" s="191"/>
      <c r="N995" s="192" t="s">
        <v>51</v>
      </c>
      <c r="O995" s="31"/>
      <c r="P995" s="193" t="n">
        <f aca="false">O995*H995</f>
        <v>0</v>
      </c>
      <c r="Q995" s="193" t="n">
        <v>0</v>
      </c>
      <c r="R995" s="193" t="n">
        <f aca="false">Q995*H995</f>
        <v>0</v>
      </c>
      <c r="S995" s="193" t="n">
        <v>0</v>
      </c>
      <c r="T995" s="194" t="n">
        <f aca="false">S995*H995</f>
        <v>0</v>
      </c>
      <c r="AR995" s="10" t="s">
        <v>157</v>
      </c>
      <c r="AT995" s="10" t="s">
        <v>152</v>
      </c>
      <c r="AU995" s="10" t="s">
        <v>90</v>
      </c>
      <c r="AY995" s="10" t="s">
        <v>149</v>
      </c>
      <c r="BE995" s="195" t="n">
        <f aca="false">IF(N995="základní",J995,0)</f>
        <v>0</v>
      </c>
      <c r="BF995" s="195" t="n">
        <f aca="false">IF(N995="snížená",J995,0)</f>
        <v>0</v>
      </c>
      <c r="BG995" s="195" t="n">
        <f aca="false">IF(N995="zákl. přenesená",J995,0)</f>
        <v>0</v>
      </c>
      <c r="BH995" s="195" t="n">
        <f aca="false">IF(N995="sníž. přenesená",J995,0)</f>
        <v>0</v>
      </c>
      <c r="BI995" s="195" t="n">
        <f aca="false">IF(N995="nulová",J995,0)</f>
        <v>0</v>
      </c>
      <c r="BJ995" s="10" t="s">
        <v>25</v>
      </c>
      <c r="BK995" s="195" t="n">
        <f aca="false">ROUND(I995*H995,2)</f>
        <v>0</v>
      </c>
      <c r="BL995" s="10" t="s">
        <v>157</v>
      </c>
      <c r="BM995" s="10" t="s">
        <v>1641</v>
      </c>
    </row>
    <row r="996" s="29" customFormat="true" ht="30" hidden="false" customHeight="true" outlineLevel="0" collapsed="false">
      <c r="B996" s="30"/>
      <c r="D996" s="196" t="s">
        <v>159</v>
      </c>
      <c r="F996" s="197" t="s">
        <v>1642</v>
      </c>
      <c r="I996" s="154"/>
      <c r="L996" s="30"/>
      <c r="M996" s="198"/>
      <c r="N996" s="31"/>
      <c r="O996" s="31"/>
      <c r="P996" s="31"/>
      <c r="Q996" s="31"/>
      <c r="R996" s="31"/>
      <c r="S996" s="31"/>
      <c r="T996" s="70"/>
      <c r="AT996" s="10" t="s">
        <v>159</v>
      </c>
      <c r="AU996" s="10" t="s">
        <v>90</v>
      </c>
    </row>
    <row r="997" s="29" customFormat="true" ht="90" hidden="false" customHeight="true" outlineLevel="0" collapsed="false">
      <c r="B997" s="30"/>
      <c r="D997" s="196" t="s">
        <v>247</v>
      </c>
      <c r="F997" s="218" t="s">
        <v>1634</v>
      </c>
      <c r="I997" s="154"/>
      <c r="L997" s="30"/>
      <c r="M997" s="198"/>
      <c r="N997" s="31"/>
      <c r="O997" s="31"/>
      <c r="P997" s="31"/>
      <c r="Q997" s="31"/>
      <c r="R997" s="31"/>
      <c r="S997" s="31"/>
      <c r="T997" s="70"/>
      <c r="AT997" s="10" t="s">
        <v>247</v>
      </c>
      <c r="AU997" s="10" t="s">
        <v>90</v>
      </c>
    </row>
    <row r="998" s="207" customFormat="true" ht="22.5" hidden="false" customHeight="true" outlineLevel="0" collapsed="false">
      <c r="B998" s="208"/>
      <c r="D998" s="196" t="s">
        <v>160</v>
      </c>
      <c r="E998" s="217"/>
      <c r="F998" s="219" t="s">
        <v>1643</v>
      </c>
      <c r="H998" s="220" t="n">
        <v>200409.719</v>
      </c>
      <c r="I998" s="213"/>
      <c r="L998" s="208"/>
      <c r="M998" s="214"/>
      <c r="N998" s="215"/>
      <c r="O998" s="215"/>
      <c r="P998" s="215"/>
      <c r="Q998" s="215"/>
      <c r="R998" s="215"/>
      <c r="S998" s="215"/>
      <c r="T998" s="216"/>
      <c r="AT998" s="217" t="s">
        <v>160</v>
      </c>
      <c r="AU998" s="217" t="s">
        <v>90</v>
      </c>
      <c r="AV998" s="207" t="s">
        <v>90</v>
      </c>
      <c r="AW998" s="207" t="s">
        <v>162</v>
      </c>
      <c r="AX998" s="207" t="s">
        <v>80</v>
      </c>
      <c r="AY998" s="217" t="s">
        <v>149</v>
      </c>
    </row>
    <row r="999" s="207" customFormat="true" ht="22.5" hidden="false" customHeight="true" outlineLevel="0" collapsed="false">
      <c r="B999" s="208"/>
      <c r="D999" s="196" t="s">
        <v>160</v>
      </c>
      <c r="E999" s="217"/>
      <c r="F999" s="219" t="s">
        <v>1644</v>
      </c>
      <c r="H999" s="220" t="n">
        <v>45874.66</v>
      </c>
      <c r="I999" s="213"/>
      <c r="L999" s="208"/>
      <c r="M999" s="214"/>
      <c r="N999" s="215"/>
      <c r="O999" s="215"/>
      <c r="P999" s="215"/>
      <c r="Q999" s="215"/>
      <c r="R999" s="215"/>
      <c r="S999" s="215"/>
      <c r="T999" s="216"/>
      <c r="AT999" s="217" t="s">
        <v>160</v>
      </c>
      <c r="AU999" s="217" t="s">
        <v>90</v>
      </c>
      <c r="AV999" s="207" t="s">
        <v>90</v>
      </c>
      <c r="AW999" s="207" t="s">
        <v>162</v>
      </c>
      <c r="AX999" s="207" t="s">
        <v>80</v>
      </c>
      <c r="AY999" s="217" t="s">
        <v>149</v>
      </c>
    </row>
    <row r="1000" s="207" customFormat="true" ht="22.5" hidden="false" customHeight="true" outlineLevel="0" collapsed="false">
      <c r="B1000" s="208"/>
      <c r="D1000" s="196" t="s">
        <v>160</v>
      </c>
      <c r="E1000" s="217"/>
      <c r="F1000" s="219" t="s">
        <v>1645</v>
      </c>
      <c r="H1000" s="220" t="n">
        <v>135822.78</v>
      </c>
      <c r="I1000" s="213"/>
      <c r="L1000" s="208"/>
      <c r="M1000" s="214"/>
      <c r="N1000" s="215"/>
      <c r="O1000" s="215"/>
      <c r="P1000" s="215"/>
      <c r="Q1000" s="215"/>
      <c r="R1000" s="215"/>
      <c r="S1000" s="215"/>
      <c r="T1000" s="216"/>
      <c r="AT1000" s="217" t="s">
        <v>160</v>
      </c>
      <c r="AU1000" s="217" t="s">
        <v>90</v>
      </c>
      <c r="AV1000" s="207" t="s">
        <v>90</v>
      </c>
      <c r="AW1000" s="207" t="s">
        <v>162</v>
      </c>
      <c r="AX1000" s="207" t="s">
        <v>80</v>
      </c>
      <c r="AY1000" s="217" t="s">
        <v>149</v>
      </c>
    </row>
    <row r="1001" s="225" customFormat="true" ht="22.5" hidden="false" customHeight="true" outlineLevel="0" collapsed="false">
      <c r="B1001" s="226"/>
      <c r="D1001" s="209" t="s">
        <v>160</v>
      </c>
      <c r="E1001" s="227"/>
      <c r="F1001" s="228" t="s">
        <v>296</v>
      </c>
      <c r="H1001" s="229" t="n">
        <v>382107.159</v>
      </c>
      <c r="I1001" s="230"/>
      <c r="L1001" s="226"/>
      <c r="M1001" s="231"/>
      <c r="N1001" s="232"/>
      <c r="O1001" s="232"/>
      <c r="P1001" s="232"/>
      <c r="Q1001" s="232"/>
      <c r="R1001" s="232"/>
      <c r="S1001" s="232"/>
      <c r="T1001" s="233"/>
      <c r="AT1001" s="234" t="s">
        <v>160</v>
      </c>
      <c r="AU1001" s="234" t="s">
        <v>90</v>
      </c>
      <c r="AV1001" s="225" t="s">
        <v>157</v>
      </c>
      <c r="AW1001" s="225" t="s">
        <v>162</v>
      </c>
      <c r="AX1001" s="225" t="s">
        <v>25</v>
      </c>
      <c r="AY1001" s="234" t="s">
        <v>149</v>
      </c>
    </row>
    <row r="1002" s="29" customFormat="true" ht="22.5" hidden="false" customHeight="true" outlineLevel="0" collapsed="false">
      <c r="B1002" s="183"/>
      <c r="C1002" s="184" t="s">
        <v>1646</v>
      </c>
      <c r="D1002" s="184" t="s">
        <v>152</v>
      </c>
      <c r="E1002" s="185" t="s">
        <v>1647</v>
      </c>
      <c r="F1002" s="186" t="s">
        <v>1648</v>
      </c>
      <c r="G1002" s="187" t="s">
        <v>447</v>
      </c>
      <c r="H1002" s="188" t="n">
        <v>244.331</v>
      </c>
      <c r="I1002" s="189"/>
      <c r="J1002" s="190" t="n">
        <f aca="false">ROUND(I1002*H1002,2)</f>
        <v>0</v>
      </c>
      <c r="K1002" s="186" t="s">
        <v>244</v>
      </c>
      <c r="L1002" s="30"/>
      <c r="M1002" s="191"/>
      <c r="N1002" s="192" t="s">
        <v>51</v>
      </c>
      <c r="O1002" s="31"/>
      <c r="P1002" s="193" t="n">
        <f aca="false">O1002*H1002</f>
        <v>0</v>
      </c>
      <c r="Q1002" s="193" t="n">
        <v>0</v>
      </c>
      <c r="R1002" s="193" t="n">
        <f aca="false">Q1002*H1002</f>
        <v>0</v>
      </c>
      <c r="S1002" s="193" t="n">
        <v>0</v>
      </c>
      <c r="T1002" s="194" t="n">
        <f aca="false">S1002*H1002</f>
        <v>0</v>
      </c>
      <c r="AR1002" s="10" t="s">
        <v>157</v>
      </c>
      <c r="AT1002" s="10" t="s">
        <v>152</v>
      </c>
      <c r="AU1002" s="10" t="s">
        <v>90</v>
      </c>
      <c r="AY1002" s="10" t="s">
        <v>149</v>
      </c>
      <c r="BE1002" s="195" t="n">
        <f aca="false">IF(N1002="základní",J1002,0)</f>
        <v>0</v>
      </c>
      <c r="BF1002" s="195" t="n">
        <f aca="false">IF(N1002="snížená",J1002,0)</f>
        <v>0</v>
      </c>
      <c r="BG1002" s="195" t="n">
        <f aca="false">IF(N1002="zákl. přenesená",J1002,0)</f>
        <v>0</v>
      </c>
      <c r="BH1002" s="195" t="n">
        <f aca="false">IF(N1002="sníž. přenesená",J1002,0)</f>
        <v>0</v>
      </c>
      <c r="BI1002" s="195" t="n">
        <f aca="false">IF(N1002="nulová",J1002,0)</f>
        <v>0</v>
      </c>
      <c r="BJ1002" s="10" t="s">
        <v>25</v>
      </c>
      <c r="BK1002" s="195" t="n">
        <f aca="false">ROUND(I1002*H1002,2)</f>
        <v>0</v>
      </c>
      <c r="BL1002" s="10" t="s">
        <v>157</v>
      </c>
      <c r="BM1002" s="10" t="s">
        <v>1649</v>
      </c>
    </row>
    <row r="1003" s="29" customFormat="true" ht="30" hidden="false" customHeight="true" outlineLevel="0" collapsed="false">
      <c r="B1003" s="30"/>
      <c r="D1003" s="196" t="s">
        <v>159</v>
      </c>
      <c r="F1003" s="197" t="s">
        <v>1650</v>
      </c>
      <c r="I1003" s="154"/>
      <c r="L1003" s="30"/>
      <c r="M1003" s="198"/>
      <c r="N1003" s="31"/>
      <c r="O1003" s="31"/>
      <c r="P1003" s="31"/>
      <c r="Q1003" s="31"/>
      <c r="R1003" s="31"/>
      <c r="S1003" s="31"/>
      <c r="T1003" s="70"/>
      <c r="AT1003" s="10" t="s">
        <v>159</v>
      </c>
      <c r="AU1003" s="10" t="s">
        <v>90</v>
      </c>
    </row>
    <row r="1004" s="29" customFormat="true" ht="66" hidden="false" customHeight="true" outlineLevel="0" collapsed="false">
      <c r="B1004" s="30"/>
      <c r="D1004" s="196" t="s">
        <v>247</v>
      </c>
      <c r="F1004" s="218" t="s">
        <v>1651</v>
      </c>
      <c r="I1004" s="154"/>
      <c r="L1004" s="30"/>
      <c r="M1004" s="198"/>
      <c r="N1004" s="31"/>
      <c r="O1004" s="31"/>
      <c r="P1004" s="31"/>
      <c r="Q1004" s="31"/>
      <c r="R1004" s="31"/>
      <c r="S1004" s="31"/>
      <c r="T1004" s="70"/>
      <c r="AT1004" s="10" t="s">
        <v>247</v>
      </c>
      <c r="AU1004" s="10" t="s">
        <v>90</v>
      </c>
    </row>
    <row r="1005" s="207" customFormat="true" ht="22.5" hidden="false" customHeight="true" outlineLevel="0" collapsed="false">
      <c r="B1005" s="208"/>
      <c r="D1005" s="196" t="s">
        <v>160</v>
      </c>
      <c r="E1005" s="217"/>
      <c r="F1005" s="219" t="s">
        <v>1652</v>
      </c>
      <c r="H1005" s="220" t="n">
        <v>0.612</v>
      </c>
      <c r="I1005" s="213"/>
      <c r="L1005" s="208"/>
      <c r="M1005" s="214"/>
      <c r="N1005" s="215"/>
      <c r="O1005" s="215"/>
      <c r="P1005" s="215"/>
      <c r="Q1005" s="215"/>
      <c r="R1005" s="215"/>
      <c r="S1005" s="215"/>
      <c r="T1005" s="216"/>
      <c r="AT1005" s="217" t="s">
        <v>160</v>
      </c>
      <c r="AU1005" s="217" t="s">
        <v>90</v>
      </c>
      <c r="AV1005" s="207" t="s">
        <v>90</v>
      </c>
      <c r="AW1005" s="207" t="s">
        <v>162</v>
      </c>
      <c r="AX1005" s="207" t="s">
        <v>80</v>
      </c>
      <c r="AY1005" s="217" t="s">
        <v>149</v>
      </c>
    </row>
    <row r="1006" s="207" customFormat="true" ht="22.5" hidden="false" customHeight="true" outlineLevel="0" collapsed="false">
      <c r="B1006" s="208"/>
      <c r="D1006" s="196" t="s">
        <v>160</v>
      </c>
      <c r="E1006" s="217"/>
      <c r="F1006" s="219" t="s">
        <v>1653</v>
      </c>
      <c r="H1006" s="220" t="n">
        <v>0.164</v>
      </c>
      <c r="I1006" s="213"/>
      <c r="L1006" s="208"/>
      <c r="M1006" s="214"/>
      <c r="N1006" s="215"/>
      <c r="O1006" s="215"/>
      <c r="P1006" s="215"/>
      <c r="Q1006" s="215"/>
      <c r="R1006" s="215"/>
      <c r="S1006" s="215"/>
      <c r="T1006" s="216"/>
      <c r="AT1006" s="217" t="s">
        <v>160</v>
      </c>
      <c r="AU1006" s="217" t="s">
        <v>90</v>
      </c>
      <c r="AV1006" s="207" t="s">
        <v>90</v>
      </c>
      <c r="AW1006" s="207" t="s">
        <v>162</v>
      </c>
      <c r="AX1006" s="207" t="s">
        <v>80</v>
      </c>
      <c r="AY1006" s="217" t="s">
        <v>149</v>
      </c>
    </row>
    <row r="1007" s="207" customFormat="true" ht="22.5" hidden="false" customHeight="true" outlineLevel="0" collapsed="false">
      <c r="B1007" s="208"/>
      <c r="D1007" s="196" t="s">
        <v>160</v>
      </c>
      <c r="E1007" s="217"/>
      <c r="F1007" s="219" t="s">
        <v>1654</v>
      </c>
      <c r="H1007" s="220" t="n">
        <v>35.364</v>
      </c>
      <c r="I1007" s="213"/>
      <c r="L1007" s="208"/>
      <c r="M1007" s="214"/>
      <c r="N1007" s="215"/>
      <c r="O1007" s="215"/>
      <c r="P1007" s="215"/>
      <c r="Q1007" s="215"/>
      <c r="R1007" s="215"/>
      <c r="S1007" s="215"/>
      <c r="T1007" s="216"/>
      <c r="AT1007" s="217" t="s">
        <v>160</v>
      </c>
      <c r="AU1007" s="217" t="s">
        <v>90</v>
      </c>
      <c r="AV1007" s="207" t="s">
        <v>90</v>
      </c>
      <c r="AW1007" s="207" t="s">
        <v>162</v>
      </c>
      <c r="AX1007" s="207" t="s">
        <v>80</v>
      </c>
      <c r="AY1007" s="217" t="s">
        <v>149</v>
      </c>
    </row>
    <row r="1008" s="207" customFormat="true" ht="22.5" hidden="false" customHeight="true" outlineLevel="0" collapsed="false">
      <c r="B1008" s="208"/>
      <c r="D1008" s="196" t="s">
        <v>160</v>
      </c>
      <c r="E1008" s="217"/>
      <c r="F1008" s="219" t="s">
        <v>1655</v>
      </c>
      <c r="H1008" s="220" t="n">
        <v>208.191</v>
      </c>
      <c r="I1008" s="213"/>
      <c r="L1008" s="208"/>
      <c r="M1008" s="214"/>
      <c r="N1008" s="215"/>
      <c r="O1008" s="215"/>
      <c r="P1008" s="215"/>
      <c r="Q1008" s="215"/>
      <c r="R1008" s="215"/>
      <c r="S1008" s="215"/>
      <c r="T1008" s="216"/>
      <c r="AT1008" s="217" t="s">
        <v>160</v>
      </c>
      <c r="AU1008" s="217" t="s">
        <v>90</v>
      </c>
      <c r="AV1008" s="207" t="s">
        <v>90</v>
      </c>
      <c r="AW1008" s="207" t="s">
        <v>162</v>
      </c>
      <c r="AX1008" s="207" t="s">
        <v>80</v>
      </c>
      <c r="AY1008" s="217" t="s">
        <v>149</v>
      </c>
    </row>
    <row r="1009" s="225" customFormat="true" ht="22.5" hidden="false" customHeight="true" outlineLevel="0" collapsed="false">
      <c r="B1009" s="226"/>
      <c r="D1009" s="209" t="s">
        <v>160</v>
      </c>
      <c r="E1009" s="227"/>
      <c r="F1009" s="228" t="s">
        <v>296</v>
      </c>
      <c r="H1009" s="229" t="n">
        <v>244.331</v>
      </c>
      <c r="I1009" s="230"/>
      <c r="L1009" s="226"/>
      <c r="M1009" s="231"/>
      <c r="N1009" s="232"/>
      <c r="O1009" s="232"/>
      <c r="P1009" s="232"/>
      <c r="Q1009" s="232"/>
      <c r="R1009" s="232"/>
      <c r="S1009" s="232"/>
      <c r="T1009" s="233"/>
      <c r="AT1009" s="234" t="s">
        <v>160</v>
      </c>
      <c r="AU1009" s="234" t="s">
        <v>90</v>
      </c>
      <c r="AV1009" s="225" t="s">
        <v>157</v>
      </c>
      <c r="AW1009" s="225" t="s">
        <v>162</v>
      </c>
      <c r="AX1009" s="225" t="s">
        <v>25</v>
      </c>
      <c r="AY1009" s="234" t="s">
        <v>149</v>
      </c>
    </row>
    <row r="1010" s="29" customFormat="true" ht="22.5" hidden="false" customHeight="true" outlineLevel="0" collapsed="false">
      <c r="B1010" s="183"/>
      <c r="C1010" s="184" t="s">
        <v>1656</v>
      </c>
      <c r="D1010" s="184" t="s">
        <v>152</v>
      </c>
      <c r="E1010" s="185" t="s">
        <v>1657</v>
      </c>
      <c r="F1010" s="186" t="s">
        <v>1658</v>
      </c>
      <c r="G1010" s="187" t="s">
        <v>447</v>
      </c>
      <c r="H1010" s="188" t="n">
        <v>1550.609</v>
      </c>
      <c r="I1010" s="189"/>
      <c r="J1010" s="190" t="n">
        <f aca="false">ROUND(I1010*H1010,2)</f>
        <v>0</v>
      </c>
      <c r="K1010" s="186" t="s">
        <v>244</v>
      </c>
      <c r="L1010" s="30"/>
      <c r="M1010" s="191"/>
      <c r="N1010" s="192" t="s">
        <v>51</v>
      </c>
      <c r="O1010" s="31"/>
      <c r="P1010" s="193" t="n">
        <f aca="false">O1010*H1010</f>
        <v>0</v>
      </c>
      <c r="Q1010" s="193" t="n">
        <v>0</v>
      </c>
      <c r="R1010" s="193" t="n">
        <f aca="false">Q1010*H1010</f>
        <v>0</v>
      </c>
      <c r="S1010" s="193" t="n">
        <v>0</v>
      </c>
      <c r="T1010" s="194" t="n">
        <f aca="false">S1010*H1010</f>
        <v>0</v>
      </c>
      <c r="AR1010" s="10" t="s">
        <v>157</v>
      </c>
      <c r="AT1010" s="10" t="s">
        <v>152</v>
      </c>
      <c r="AU1010" s="10" t="s">
        <v>90</v>
      </c>
      <c r="AY1010" s="10" t="s">
        <v>149</v>
      </c>
      <c r="BE1010" s="195" t="n">
        <f aca="false">IF(N1010="základní",J1010,0)</f>
        <v>0</v>
      </c>
      <c r="BF1010" s="195" t="n">
        <f aca="false">IF(N1010="snížená",J1010,0)</f>
        <v>0</v>
      </c>
      <c r="BG1010" s="195" t="n">
        <f aca="false">IF(N1010="zákl. přenesená",J1010,0)</f>
        <v>0</v>
      </c>
      <c r="BH1010" s="195" t="n">
        <f aca="false">IF(N1010="sníž. přenesená",J1010,0)</f>
        <v>0</v>
      </c>
      <c r="BI1010" s="195" t="n">
        <f aca="false">IF(N1010="nulová",J1010,0)</f>
        <v>0</v>
      </c>
      <c r="BJ1010" s="10" t="s">
        <v>25</v>
      </c>
      <c r="BK1010" s="195" t="n">
        <f aca="false">ROUND(I1010*H1010,2)</f>
        <v>0</v>
      </c>
      <c r="BL1010" s="10" t="s">
        <v>157</v>
      </c>
      <c r="BM1010" s="10" t="s">
        <v>1659</v>
      </c>
    </row>
    <row r="1011" s="29" customFormat="true" ht="30" hidden="false" customHeight="true" outlineLevel="0" collapsed="false">
      <c r="B1011" s="30"/>
      <c r="D1011" s="196" t="s">
        <v>159</v>
      </c>
      <c r="F1011" s="197" t="s">
        <v>1660</v>
      </c>
      <c r="I1011" s="154"/>
      <c r="L1011" s="30"/>
      <c r="M1011" s="198"/>
      <c r="N1011" s="31"/>
      <c r="O1011" s="31"/>
      <c r="P1011" s="31"/>
      <c r="Q1011" s="31"/>
      <c r="R1011" s="31"/>
      <c r="S1011" s="31"/>
      <c r="T1011" s="70"/>
      <c r="AT1011" s="10" t="s">
        <v>159</v>
      </c>
      <c r="AU1011" s="10" t="s">
        <v>90</v>
      </c>
    </row>
    <row r="1012" s="29" customFormat="true" ht="66" hidden="false" customHeight="true" outlineLevel="0" collapsed="false">
      <c r="B1012" s="30"/>
      <c r="D1012" s="196" t="s">
        <v>247</v>
      </c>
      <c r="F1012" s="218" t="s">
        <v>1651</v>
      </c>
      <c r="I1012" s="154"/>
      <c r="L1012" s="30"/>
      <c r="M1012" s="198"/>
      <c r="N1012" s="31"/>
      <c r="O1012" s="31"/>
      <c r="P1012" s="31"/>
      <c r="Q1012" s="31"/>
      <c r="R1012" s="31"/>
      <c r="S1012" s="31"/>
      <c r="T1012" s="70"/>
      <c r="AT1012" s="10" t="s">
        <v>247</v>
      </c>
      <c r="AU1012" s="10" t="s">
        <v>90</v>
      </c>
    </row>
    <row r="1013" s="207" customFormat="true" ht="22.5" hidden="false" customHeight="true" outlineLevel="0" collapsed="false">
      <c r="B1013" s="208"/>
      <c r="D1013" s="209" t="s">
        <v>160</v>
      </c>
      <c r="E1013" s="210"/>
      <c r="F1013" s="211" t="s">
        <v>1661</v>
      </c>
      <c r="H1013" s="212" t="n">
        <v>1550.609</v>
      </c>
      <c r="I1013" s="213"/>
      <c r="L1013" s="208"/>
      <c r="M1013" s="214"/>
      <c r="N1013" s="215"/>
      <c r="O1013" s="215"/>
      <c r="P1013" s="215"/>
      <c r="Q1013" s="215"/>
      <c r="R1013" s="215"/>
      <c r="S1013" s="215"/>
      <c r="T1013" s="216"/>
      <c r="AT1013" s="217" t="s">
        <v>160</v>
      </c>
      <c r="AU1013" s="217" t="s">
        <v>90</v>
      </c>
      <c r="AV1013" s="207" t="s">
        <v>90</v>
      </c>
      <c r="AW1013" s="207" t="s">
        <v>162</v>
      </c>
      <c r="AX1013" s="207" t="s">
        <v>25</v>
      </c>
      <c r="AY1013" s="217" t="s">
        <v>149</v>
      </c>
    </row>
    <row r="1014" s="29" customFormat="true" ht="22.5" hidden="false" customHeight="true" outlineLevel="0" collapsed="false">
      <c r="B1014" s="183"/>
      <c r="C1014" s="184" t="s">
        <v>1662</v>
      </c>
      <c r="D1014" s="184" t="s">
        <v>152</v>
      </c>
      <c r="E1014" s="185" t="s">
        <v>1663</v>
      </c>
      <c r="F1014" s="186" t="s">
        <v>1664</v>
      </c>
      <c r="G1014" s="187" t="s">
        <v>447</v>
      </c>
      <c r="H1014" s="188" t="n">
        <v>45.471</v>
      </c>
      <c r="I1014" s="189"/>
      <c r="J1014" s="190" t="n">
        <f aca="false">ROUND(I1014*H1014,2)</f>
        <v>0</v>
      </c>
      <c r="K1014" s="186" t="s">
        <v>244</v>
      </c>
      <c r="L1014" s="30"/>
      <c r="M1014" s="191"/>
      <c r="N1014" s="192" t="s">
        <v>51</v>
      </c>
      <c r="O1014" s="31"/>
      <c r="P1014" s="193" t="n">
        <f aca="false">O1014*H1014</f>
        <v>0</v>
      </c>
      <c r="Q1014" s="193" t="n">
        <v>0</v>
      </c>
      <c r="R1014" s="193" t="n">
        <f aca="false">Q1014*H1014</f>
        <v>0</v>
      </c>
      <c r="S1014" s="193" t="n">
        <v>0</v>
      </c>
      <c r="T1014" s="194" t="n">
        <f aca="false">S1014*H1014</f>
        <v>0</v>
      </c>
      <c r="AR1014" s="10" t="s">
        <v>157</v>
      </c>
      <c r="AT1014" s="10" t="s">
        <v>152</v>
      </c>
      <c r="AU1014" s="10" t="s">
        <v>90</v>
      </c>
      <c r="AY1014" s="10" t="s">
        <v>149</v>
      </c>
      <c r="BE1014" s="195" t="n">
        <f aca="false">IF(N1014="základní",J1014,0)</f>
        <v>0</v>
      </c>
      <c r="BF1014" s="195" t="n">
        <f aca="false">IF(N1014="snížená",J1014,0)</f>
        <v>0</v>
      </c>
      <c r="BG1014" s="195" t="n">
        <f aca="false">IF(N1014="zákl. přenesená",J1014,0)</f>
        <v>0</v>
      </c>
      <c r="BH1014" s="195" t="n">
        <f aca="false">IF(N1014="sníž. přenesená",J1014,0)</f>
        <v>0</v>
      </c>
      <c r="BI1014" s="195" t="n">
        <f aca="false">IF(N1014="nulová",J1014,0)</f>
        <v>0</v>
      </c>
      <c r="BJ1014" s="10" t="s">
        <v>25</v>
      </c>
      <c r="BK1014" s="195" t="n">
        <f aca="false">ROUND(I1014*H1014,2)</f>
        <v>0</v>
      </c>
      <c r="BL1014" s="10" t="s">
        <v>157</v>
      </c>
      <c r="BM1014" s="10" t="s">
        <v>1665</v>
      </c>
    </row>
    <row r="1015" s="29" customFormat="true" ht="22.5" hidden="false" customHeight="true" outlineLevel="0" collapsed="false">
      <c r="B1015" s="30"/>
      <c r="D1015" s="196" t="s">
        <v>159</v>
      </c>
      <c r="F1015" s="197" t="s">
        <v>1666</v>
      </c>
      <c r="I1015" s="154"/>
      <c r="L1015" s="30"/>
      <c r="M1015" s="198"/>
      <c r="N1015" s="31"/>
      <c r="O1015" s="31"/>
      <c r="P1015" s="31"/>
      <c r="Q1015" s="31"/>
      <c r="R1015" s="31"/>
      <c r="S1015" s="31"/>
      <c r="T1015" s="70"/>
      <c r="AT1015" s="10" t="s">
        <v>159</v>
      </c>
      <c r="AU1015" s="10" t="s">
        <v>90</v>
      </c>
    </row>
    <row r="1016" s="29" customFormat="true" ht="66" hidden="false" customHeight="true" outlineLevel="0" collapsed="false">
      <c r="B1016" s="30"/>
      <c r="D1016" s="196" t="s">
        <v>247</v>
      </c>
      <c r="F1016" s="218" t="s">
        <v>1667</v>
      </c>
      <c r="I1016" s="154"/>
      <c r="L1016" s="30"/>
      <c r="M1016" s="198"/>
      <c r="N1016" s="31"/>
      <c r="O1016" s="31"/>
      <c r="P1016" s="31"/>
      <c r="Q1016" s="31"/>
      <c r="R1016" s="31"/>
      <c r="S1016" s="31"/>
      <c r="T1016" s="70"/>
      <c r="AT1016" s="10" t="s">
        <v>247</v>
      </c>
      <c r="AU1016" s="10" t="s">
        <v>90</v>
      </c>
    </row>
    <row r="1017" s="207" customFormat="true" ht="22.5" hidden="false" customHeight="true" outlineLevel="0" collapsed="false">
      <c r="B1017" s="208"/>
      <c r="D1017" s="209" t="s">
        <v>160</v>
      </c>
      <c r="E1017" s="210"/>
      <c r="F1017" s="211" t="s">
        <v>1668</v>
      </c>
      <c r="H1017" s="212" t="n">
        <v>45.471</v>
      </c>
      <c r="I1017" s="213"/>
      <c r="L1017" s="208"/>
      <c r="M1017" s="214"/>
      <c r="N1017" s="215"/>
      <c r="O1017" s="215"/>
      <c r="P1017" s="215"/>
      <c r="Q1017" s="215"/>
      <c r="R1017" s="215"/>
      <c r="S1017" s="215"/>
      <c r="T1017" s="216"/>
      <c r="AT1017" s="217" t="s">
        <v>160</v>
      </c>
      <c r="AU1017" s="217" t="s">
        <v>90</v>
      </c>
      <c r="AV1017" s="207" t="s">
        <v>90</v>
      </c>
      <c r="AW1017" s="207" t="s">
        <v>162</v>
      </c>
      <c r="AX1017" s="207" t="s">
        <v>25</v>
      </c>
      <c r="AY1017" s="217" t="s">
        <v>149</v>
      </c>
    </row>
    <row r="1018" s="29" customFormat="true" ht="22.5" hidden="false" customHeight="true" outlineLevel="0" collapsed="false">
      <c r="B1018" s="183"/>
      <c r="C1018" s="184" t="s">
        <v>1669</v>
      </c>
      <c r="D1018" s="184" t="s">
        <v>152</v>
      </c>
      <c r="E1018" s="185" t="s">
        <v>1670</v>
      </c>
      <c r="F1018" s="186" t="s">
        <v>1671</v>
      </c>
      <c r="G1018" s="187" t="s">
        <v>447</v>
      </c>
      <c r="H1018" s="188" t="n">
        <v>9084.872</v>
      </c>
      <c r="I1018" s="189"/>
      <c r="J1018" s="190" t="n">
        <f aca="false">ROUND(I1018*H1018,2)</f>
        <v>0</v>
      </c>
      <c r="K1018" s="186" t="s">
        <v>244</v>
      </c>
      <c r="L1018" s="30"/>
      <c r="M1018" s="191"/>
      <c r="N1018" s="192" t="s">
        <v>51</v>
      </c>
      <c r="O1018" s="31"/>
      <c r="P1018" s="193" t="n">
        <f aca="false">O1018*H1018</f>
        <v>0</v>
      </c>
      <c r="Q1018" s="193" t="n">
        <v>0</v>
      </c>
      <c r="R1018" s="193" t="n">
        <f aca="false">Q1018*H1018</f>
        <v>0</v>
      </c>
      <c r="S1018" s="193" t="n">
        <v>0</v>
      </c>
      <c r="T1018" s="194" t="n">
        <f aca="false">S1018*H1018</f>
        <v>0</v>
      </c>
      <c r="AR1018" s="10" t="s">
        <v>157</v>
      </c>
      <c r="AT1018" s="10" t="s">
        <v>152</v>
      </c>
      <c r="AU1018" s="10" t="s">
        <v>90</v>
      </c>
      <c r="AY1018" s="10" t="s">
        <v>149</v>
      </c>
      <c r="BE1018" s="195" t="n">
        <f aca="false">IF(N1018="základní",J1018,0)</f>
        <v>0</v>
      </c>
      <c r="BF1018" s="195" t="n">
        <f aca="false">IF(N1018="snížená",J1018,0)</f>
        <v>0</v>
      </c>
      <c r="BG1018" s="195" t="n">
        <f aca="false">IF(N1018="zákl. přenesená",J1018,0)</f>
        <v>0</v>
      </c>
      <c r="BH1018" s="195" t="n">
        <f aca="false">IF(N1018="sníž. přenesená",J1018,0)</f>
        <v>0</v>
      </c>
      <c r="BI1018" s="195" t="n">
        <f aca="false">IF(N1018="nulová",J1018,0)</f>
        <v>0</v>
      </c>
      <c r="BJ1018" s="10" t="s">
        <v>25</v>
      </c>
      <c r="BK1018" s="195" t="n">
        <f aca="false">ROUND(I1018*H1018,2)</f>
        <v>0</v>
      </c>
      <c r="BL1018" s="10" t="s">
        <v>157</v>
      </c>
      <c r="BM1018" s="10" t="s">
        <v>1672</v>
      </c>
    </row>
    <row r="1019" s="29" customFormat="true" ht="22.5" hidden="false" customHeight="true" outlineLevel="0" collapsed="false">
      <c r="B1019" s="30"/>
      <c r="D1019" s="196" t="s">
        <v>159</v>
      </c>
      <c r="F1019" s="197" t="s">
        <v>1673</v>
      </c>
      <c r="I1019" s="154"/>
      <c r="L1019" s="30"/>
      <c r="M1019" s="198"/>
      <c r="N1019" s="31"/>
      <c r="O1019" s="31"/>
      <c r="P1019" s="31"/>
      <c r="Q1019" s="31"/>
      <c r="R1019" s="31"/>
      <c r="S1019" s="31"/>
      <c r="T1019" s="70"/>
      <c r="AT1019" s="10" t="s">
        <v>159</v>
      </c>
      <c r="AU1019" s="10" t="s">
        <v>90</v>
      </c>
    </row>
    <row r="1020" s="29" customFormat="true" ht="66" hidden="false" customHeight="true" outlineLevel="0" collapsed="false">
      <c r="B1020" s="30"/>
      <c r="D1020" s="196" t="s">
        <v>247</v>
      </c>
      <c r="F1020" s="218" t="s">
        <v>1667</v>
      </c>
      <c r="I1020" s="154"/>
      <c r="L1020" s="30"/>
      <c r="M1020" s="198"/>
      <c r="N1020" s="31"/>
      <c r="O1020" s="31"/>
      <c r="P1020" s="31"/>
      <c r="Q1020" s="31"/>
      <c r="R1020" s="31"/>
      <c r="S1020" s="31"/>
      <c r="T1020" s="70"/>
      <c r="AT1020" s="10" t="s">
        <v>247</v>
      </c>
      <c r="AU1020" s="10" t="s">
        <v>90</v>
      </c>
    </row>
    <row r="1021" s="207" customFormat="true" ht="22.5" hidden="false" customHeight="true" outlineLevel="0" collapsed="false">
      <c r="B1021" s="208"/>
      <c r="D1021" s="196" t="s">
        <v>160</v>
      </c>
      <c r="E1021" s="217"/>
      <c r="F1021" s="219" t="s">
        <v>1674</v>
      </c>
      <c r="H1021" s="220" t="n">
        <v>9084.872</v>
      </c>
      <c r="I1021" s="213"/>
      <c r="L1021" s="208"/>
      <c r="M1021" s="214"/>
      <c r="N1021" s="215"/>
      <c r="O1021" s="215"/>
      <c r="P1021" s="215"/>
      <c r="Q1021" s="215"/>
      <c r="R1021" s="215"/>
      <c r="S1021" s="215"/>
      <c r="T1021" s="216"/>
      <c r="AT1021" s="217" t="s">
        <v>160</v>
      </c>
      <c r="AU1021" s="217" t="s">
        <v>90</v>
      </c>
      <c r="AV1021" s="207" t="s">
        <v>90</v>
      </c>
      <c r="AW1021" s="207" t="s">
        <v>162</v>
      </c>
      <c r="AX1021" s="207" t="s">
        <v>25</v>
      </c>
      <c r="AY1021" s="217" t="s">
        <v>149</v>
      </c>
    </row>
    <row r="1022" s="168" customFormat="true" ht="22.35" hidden="false" customHeight="true" outlineLevel="0" collapsed="false">
      <c r="B1022" s="169"/>
      <c r="D1022" s="180" t="s">
        <v>79</v>
      </c>
      <c r="E1022" s="181" t="s">
        <v>907</v>
      </c>
      <c r="F1022" s="181" t="s">
        <v>1675</v>
      </c>
      <c r="I1022" s="172"/>
      <c r="J1022" s="182" t="n">
        <f aca="false">BK1022</f>
        <v>0</v>
      </c>
      <c r="L1022" s="169"/>
      <c r="M1022" s="174"/>
      <c r="N1022" s="175"/>
      <c r="O1022" s="175"/>
      <c r="P1022" s="176" t="n">
        <f aca="false">SUM(P1023:P1025)</f>
        <v>0</v>
      </c>
      <c r="Q1022" s="175"/>
      <c r="R1022" s="176" t="n">
        <f aca="false">SUM(R1023:R1025)</f>
        <v>0</v>
      </c>
      <c r="S1022" s="175"/>
      <c r="T1022" s="177" t="n">
        <f aca="false">SUM(T1023:T1025)</f>
        <v>0</v>
      </c>
      <c r="AR1022" s="170" t="s">
        <v>25</v>
      </c>
      <c r="AT1022" s="178" t="s">
        <v>79</v>
      </c>
      <c r="AU1022" s="178" t="s">
        <v>90</v>
      </c>
      <c r="AY1022" s="170" t="s">
        <v>149</v>
      </c>
      <c r="BK1022" s="179" t="n">
        <f aca="false">SUM(BK1023:BK1025)</f>
        <v>0</v>
      </c>
    </row>
    <row r="1023" s="29" customFormat="true" ht="31.5" hidden="false" customHeight="true" outlineLevel="0" collapsed="false">
      <c r="B1023" s="183"/>
      <c r="C1023" s="184" t="s">
        <v>1676</v>
      </c>
      <c r="D1023" s="184" t="s">
        <v>152</v>
      </c>
      <c r="E1023" s="185" t="s">
        <v>1677</v>
      </c>
      <c r="F1023" s="186" t="s">
        <v>1678</v>
      </c>
      <c r="G1023" s="187" t="s">
        <v>447</v>
      </c>
      <c r="H1023" s="188" t="n">
        <v>63239.906</v>
      </c>
      <c r="I1023" s="189"/>
      <c r="J1023" s="190" t="n">
        <f aca="false">ROUND(I1023*H1023,2)</f>
        <v>0</v>
      </c>
      <c r="K1023" s="186" t="s">
        <v>244</v>
      </c>
      <c r="L1023" s="30"/>
      <c r="M1023" s="191"/>
      <c r="N1023" s="192" t="s">
        <v>51</v>
      </c>
      <c r="O1023" s="31"/>
      <c r="P1023" s="193" t="n">
        <f aca="false">O1023*H1023</f>
        <v>0</v>
      </c>
      <c r="Q1023" s="193" t="n">
        <v>0</v>
      </c>
      <c r="R1023" s="193" t="n">
        <f aca="false">Q1023*H1023</f>
        <v>0</v>
      </c>
      <c r="S1023" s="193" t="n">
        <v>0</v>
      </c>
      <c r="T1023" s="194" t="n">
        <f aca="false">S1023*H1023</f>
        <v>0</v>
      </c>
      <c r="AR1023" s="10" t="s">
        <v>157</v>
      </c>
      <c r="AT1023" s="10" t="s">
        <v>152</v>
      </c>
      <c r="AU1023" s="10" t="s">
        <v>173</v>
      </c>
      <c r="AY1023" s="10" t="s">
        <v>149</v>
      </c>
      <c r="BE1023" s="195" t="n">
        <f aca="false">IF(N1023="základní",J1023,0)</f>
        <v>0</v>
      </c>
      <c r="BF1023" s="195" t="n">
        <f aca="false">IF(N1023="snížená",J1023,0)</f>
        <v>0</v>
      </c>
      <c r="BG1023" s="195" t="n">
        <f aca="false">IF(N1023="zákl. přenesená",J1023,0)</f>
        <v>0</v>
      </c>
      <c r="BH1023" s="195" t="n">
        <f aca="false">IF(N1023="sníž. přenesená",J1023,0)</f>
        <v>0</v>
      </c>
      <c r="BI1023" s="195" t="n">
        <f aca="false">IF(N1023="nulová",J1023,0)</f>
        <v>0</v>
      </c>
      <c r="BJ1023" s="10" t="s">
        <v>25</v>
      </c>
      <c r="BK1023" s="195" t="n">
        <f aca="false">ROUND(I1023*H1023,2)</f>
        <v>0</v>
      </c>
      <c r="BL1023" s="10" t="s">
        <v>157</v>
      </c>
      <c r="BM1023" s="10" t="s">
        <v>1679</v>
      </c>
    </row>
    <row r="1024" s="29" customFormat="true" ht="30" hidden="false" customHeight="true" outlineLevel="0" collapsed="false">
      <c r="B1024" s="30"/>
      <c r="D1024" s="196" t="s">
        <v>159</v>
      </c>
      <c r="F1024" s="197" t="s">
        <v>1680</v>
      </c>
      <c r="I1024" s="154"/>
      <c r="L1024" s="30"/>
      <c r="M1024" s="198"/>
      <c r="N1024" s="31"/>
      <c r="O1024" s="31"/>
      <c r="P1024" s="31"/>
      <c r="Q1024" s="31"/>
      <c r="R1024" s="31"/>
      <c r="S1024" s="31"/>
      <c r="T1024" s="70"/>
      <c r="AT1024" s="10" t="s">
        <v>159</v>
      </c>
      <c r="AU1024" s="10" t="s">
        <v>173</v>
      </c>
    </row>
    <row r="1025" s="29" customFormat="true" ht="30" hidden="false" customHeight="true" outlineLevel="0" collapsed="false">
      <c r="B1025" s="30"/>
      <c r="D1025" s="196" t="s">
        <v>247</v>
      </c>
      <c r="F1025" s="218" t="s">
        <v>1681</v>
      </c>
      <c r="I1025" s="154"/>
      <c r="L1025" s="30"/>
      <c r="M1025" s="198"/>
      <c r="N1025" s="31"/>
      <c r="O1025" s="31"/>
      <c r="P1025" s="31"/>
      <c r="Q1025" s="31"/>
      <c r="R1025" s="31"/>
      <c r="S1025" s="31"/>
      <c r="T1025" s="70"/>
      <c r="AT1025" s="10" t="s">
        <v>247</v>
      </c>
      <c r="AU1025" s="10" t="s">
        <v>173</v>
      </c>
    </row>
    <row r="1026" s="168" customFormat="true" ht="37.35" hidden="false" customHeight="true" outlineLevel="0" collapsed="false">
      <c r="B1026" s="169"/>
      <c r="D1026" s="180" t="s">
        <v>79</v>
      </c>
      <c r="E1026" s="247" t="s">
        <v>1682</v>
      </c>
      <c r="F1026" s="247" t="s">
        <v>1683</v>
      </c>
      <c r="I1026" s="172"/>
      <c r="J1026" s="248" t="n">
        <f aca="false">BK1026</f>
        <v>0</v>
      </c>
      <c r="L1026" s="169"/>
      <c r="M1026" s="174"/>
      <c r="N1026" s="175"/>
      <c r="O1026" s="175"/>
      <c r="P1026" s="176" t="n">
        <f aca="false">SUM(P1027:P1030)</f>
        <v>0</v>
      </c>
      <c r="Q1026" s="175"/>
      <c r="R1026" s="176" t="n">
        <f aca="false">SUM(R1027:R1030)</f>
        <v>0</v>
      </c>
      <c r="S1026" s="175"/>
      <c r="T1026" s="177" t="n">
        <f aca="false">SUM(T1027:T1030)</f>
        <v>0</v>
      </c>
      <c r="AR1026" s="170" t="s">
        <v>157</v>
      </c>
      <c r="AT1026" s="178" t="s">
        <v>79</v>
      </c>
      <c r="AU1026" s="178" t="s">
        <v>80</v>
      </c>
      <c r="AY1026" s="170" t="s">
        <v>149</v>
      </c>
      <c r="BK1026" s="179" t="n">
        <f aca="false">SUM(BK1027:BK1030)</f>
        <v>0</v>
      </c>
    </row>
    <row r="1027" s="29" customFormat="true" ht="22.5" hidden="false" customHeight="true" outlineLevel="0" collapsed="false">
      <c r="B1027" s="183"/>
      <c r="C1027" s="184" t="s">
        <v>1684</v>
      </c>
      <c r="D1027" s="184" t="s">
        <v>152</v>
      </c>
      <c r="E1027" s="185" t="s">
        <v>1685</v>
      </c>
      <c r="F1027" s="186" t="s">
        <v>1686</v>
      </c>
      <c r="G1027" s="187" t="s">
        <v>746</v>
      </c>
      <c r="H1027" s="188" t="n">
        <v>300</v>
      </c>
      <c r="I1027" s="189"/>
      <c r="J1027" s="190" t="n">
        <f aca="false">ROUND(I1027*H1027,2)</f>
        <v>0</v>
      </c>
      <c r="K1027" s="186" t="s">
        <v>1687</v>
      </c>
      <c r="L1027" s="30"/>
      <c r="M1027" s="191"/>
      <c r="N1027" s="192" t="s">
        <v>51</v>
      </c>
      <c r="O1027" s="31"/>
      <c r="P1027" s="193" t="n">
        <f aca="false">O1027*H1027</f>
        <v>0</v>
      </c>
      <c r="Q1027" s="193" t="n">
        <v>0</v>
      </c>
      <c r="R1027" s="193" t="n">
        <f aca="false">Q1027*H1027</f>
        <v>0</v>
      </c>
      <c r="S1027" s="193" t="n">
        <v>0</v>
      </c>
      <c r="T1027" s="194" t="n">
        <f aca="false">S1027*H1027</f>
        <v>0</v>
      </c>
      <c r="AR1027" s="10" t="s">
        <v>1688</v>
      </c>
      <c r="AT1027" s="10" t="s">
        <v>152</v>
      </c>
      <c r="AU1027" s="10" t="s">
        <v>25</v>
      </c>
      <c r="AY1027" s="10" t="s">
        <v>149</v>
      </c>
      <c r="BE1027" s="195" t="n">
        <f aca="false">IF(N1027="základní",J1027,0)</f>
        <v>0</v>
      </c>
      <c r="BF1027" s="195" t="n">
        <f aca="false">IF(N1027="snížená",J1027,0)</f>
        <v>0</v>
      </c>
      <c r="BG1027" s="195" t="n">
        <f aca="false">IF(N1027="zákl. přenesená",J1027,0)</f>
        <v>0</v>
      </c>
      <c r="BH1027" s="195" t="n">
        <f aca="false">IF(N1027="sníž. přenesená",J1027,0)</f>
        <v>0</v>
      </c>
      <c r="BI1027" s="195" t="n">
        <f aca="false">IF(N1027="nulová",J1027,0)</f>
        <v>0</v>
      </c>
      <c r="BJ1027" s="10" t="s">
        <v>25</v>
      </c>
      <c r="BK1027" s="195" t="n">
        <f aca="false">ROUND(I1027*H1027,2)</f>
        <v>0</v>
      </c>
      <c r="BL1027" s="10" t="s">
        <v>1688</v>
      </c>
      <c r="BM1027" s="10" t="s">
        <v>1689</v>
      </c>
    </row>
    <row r="1028" s="29" customFormat="true" ht="22.5" hidden="false" customHeight="true" outlineLevel="0" collapsed="false">
      <c r="B1028" s="30"/>
      <c r="D1028" s="196" t="s">
        <v>159</v>
      </c>
      <c r="F1028" s="197" t="s">
        <v>1686</v>
      </c>
      <c r="I1028" s="154"/>
      <c r="L1028" s="30"/>
      <c r="M1028" s="198"/>
      <c r="N1028" s="31"/>
      <c r="O1028" s="31"/>
      <c r="P1028" s="31"/>
      <c r="Q1028" s="31"/>
      <c r="R1028" s="31"/>
      <c r="S1028" s="31"/>
      <c r="T1028" s="70"/>
      <c r="AT1028" s="10" t="s">
        <v>159</v>
      </c>
      <c r="AU1028" s="10" t="s">
        <v>25</v>
      </c>
    </row>
    <row r="1029" s="29" customFormat="true" ht="30" hidden="false" customHeight="true" outlineLevel="0" collapsed="false">
      <c r="B1029" s="30"/>
      <c r="D1029" s="196" t="s">
        <v>167</v>
      </c>
      <c r="F1029" s="218" t="s">
        <v>1690</v>
      </c>
      <c r="I1029" s="154"/>
      <c r="L1029" s="30"/>
      <c r="M1029" s="198"/>
      <c r="N1029" s="31"/>
      <c r="O1029" s="31"/>
      <c r="P1029" s="31"/>
      <c r="Q1029" s="31"/>
      <c r="R1029" s="31"/>
      <c r="S1029" s="31"/>
      <c r="T1029" s="70"/>
      <c r="AT1029" s="10" t="s">
        <v>167</v>
      </c>
      <c r="AU1029" s="10" t="s">
        <v>25</v>
      </c>
    </row>
    <row r="1030" s="207" customFormat="true" ht="22.5" hidden="false" customHeight="true" outlineLevel="0" collapsed="false">
      <c r="B1030" s="208"/>
      <c r="D1030" s="196" t="s">
        <v>160</v>
      </c>
      <c r="E1030" s="217"/>
      <c r="F1030" s="219" t="s">
        <v>1691</v>
      </c>
      <c r="H1030" s="220" t="n">
        <v>300</v>
      </c>
      <c r="I1030" s="213"/>
      <c r="L1030" s="208"/>
      <c r="M1030" s="214"/>
      <c r="N1030" s="215"/>
      <c r="O1030" s="215"/>
      <c r="P1030" s="215"/>
      <c r="Q1030" s="215"/>
      <c r="R1030" s="215"/>
      <c r="S1030" s="215"/>
      <c r="T1030" s="216"/>
      <c r="AT1030" s="217" t="s">
        <v>160</v>
      </c>
      <c r="AU1030" s="217" t="s">
        <v>25</v>
      </c>
      <c r="AV1030" s="207" t="s">
        <v>90</v>
      </c>
      <c r="AW1030" s="207" t="s">
        <v>162</v>
      </c>
      <c r="AX1030" s="207" t="s">
        <v>25</v>
      </c>
      <c r="AY1030" s="217" t="s">
        <v>149</v>
      </c>
    </row>
    <row r="1031" s="168" customFormat="true" ht="37.35" hidden="false" customHeight="true" outlineLevel="0" collapsed="false">
      <c r="B1031" s="169"/>
      <c r="D1031" s="170" t="s">
        <v>79</v>
      </c>
      <c r="E1031" s="171" t="s">
        <v>146</v>
      </c>
      <c r="F1031" s="171" t="s">
        <v>147</v>
      </c>
      <c r="I1031" s="172"/>
      <c r="J1031" s="173" t="n">
        <f aca="false">BK1031</f>
        <v>0</v>
      </c>
      <c r="L1031" s="169"/>
      <c r="M1031" s="174"/>
      <c r="N1031" s="175"/>
      <c r="O1031" s="175"/>
      <c r="P1031" s="176" t="n">
        <f aca="false">P1032</f>
        <v>0</v>
      </c>
      <c r="Q1031" s="175"/>
      <c r="R1031" s="176" t="n">
        <f aca="false">R1032</f>
        <v>0</v>
      </c>
      <c r="S1031" s="175"/>
      <c r="T1031" s="177" t="n">
        <f aca="false">T1032</f>
        <v>0</v>
      </c>
      <c r="AR1031" s="170" t="s">
        <v>148</v>
      </c>
      <c r="AT1031" s="178" t="s">
        <v>79</v>
      </c>
      <c r="AU1031" s="178" t="s">
        <v>80</v>
      </c>
      <c r="AY1031" s="170" t="s">
        <v>149</v>
      </c>
      <c r="BK1031" s="179" t="n">
        <f aca="false">BK1032</f>
        <v>0</v>
      </c>
    </row>
    <row r="1032" s="168" customFormat="true" ht="19.9" hidden="false" customHeight="true" outlineLevel="0" collapsed="false">
      <c r="B1032" s="169"/>
      <c r="D1032" s="180" t="s">
        <v>79</v>
      </c>
      <c r="E1032" s="181" t="s">
        <v>1692</v>
      </c>
      <c r="F1032" s="181" t="s">
        <v>1693</v>
      </c>
      <c r="I1032" s="172"/>
      <c r="J1032" s="182" t="n">
        <f aca="false">BK1032</f>
        <v>0</v>
      </c>
      <c r="L1032" s="169"/>
      <c r="M1032" s="174"/>
      <c r="N1032" s="175"/>
      <c r="O1032" s="175"/>
      <c r="P1032" s="176" t="n">
        <f aca="false">SUM(P1033:P1038)</f>
        <v>0</v>
      </c>
      <c r="Q1032" s="175"/>
      <c r="R1032" s="176" t="n">
        <f aca="false">SUM(R1033:R1038)</f>
        <v>0</v>
      </c>
      <c r="S1032" s="175"/>
      <c r="T1032" s="177" t="n">
        <f aca="false">SUM(T1033:T1038)</f>
        <v>0</v>
      </c>
      <c r="AR1032" s="170" t="s">
        <v>148</v>
      </c>
      <c r="AT1032" s="178" t="s">
        <v>79</v>
      </c>
      <c r="AU1032" s="178" t="s">
        <v>25</v>
      </c>
      <c r="AY1032" s="170" t="s">
        <v>149</v>
      </c>
      <c r="BK1032" s="179" t="n">
        <f aca="false">SUM(BK1033:BK1038)</f>
        <v>0</v>
      </c>
    </row>
    <row r="1033" s="29" customFormat="true" ht="22.5" hidden="false" customHeight="true" outlineLevel="0" collapsed="false">
      <c r="B1033" s="183"/>
      <c r="C1033" s="184" t="s">
        <v>1694</v>
      </c>
      <c r="D1033" s="184" t="s">
        <v>152</v>
      </c>
      <c r="E1033" s="185" t="s">
        <v>1695</v>
      </c>
      <c r="F1033" s="186" t="s">
        <v>1696</v>
      </c>
      <c r="G1033" s="187" t="s">
        <v>155</v>
      </c>
      <c r="H1033" s="188" t="n">
        <v>1</v>
      </c>
      <c r="I1033" s="189"/>
      <c r="J1033" s="190" t="n">
        <f aca="false">ROUND(I1033*H1033,2)</f>
        <v>0</v>
      </c>
      <c r="K1033" s="186" t="s">
        <v>244</v>
      </c>
      <c r="L1033" s="30"/>
      <c r="M1033" s="191"/>
      <c r="N1033" s="192" t="s">
        <v>51</v>
      </c>
      <c r="O1033" s="31"/>
      <c r="P1033" s="193" t="n">
        <f aca="false">O1033*H1033</f>
        <v>0</v>
      </c>
      <c r="Q1033" s="193" t="n">
        <v>0</v>
      </c>
      <c r="R1033" s="193" t="n">
        <f aca="false">Q1033*H1033</f>
        <v>0</v>
      </c>
      <c r="S1033" s="193" t="n">
        <v>0</v>
      </c>
      <c r="T1033" s="194" t="n">
        <f aca="false">S1033*H1033</f>
        <v>0</v>
      </c>
      <c r="AR1033" s="10" t="s">
        <v>1697</v>
      </c>
      <c r="AT1033" s="10" t="s">
        <v>152</v>
      </c>
      <c r="AU1033" s="10" t="s">
        <v>90</v>
      </c>
      <c r="AY1033" s="10" t="s">
        <v>149</v>
      </c>
      <c r="BE1033" s="195" t="n">
        <f aca="false">IF(N1033="základní",J1033,0)</f>
        <v>0</v>
      </c>
      <c r="BF1033" s="195" t="n">
        <f aca="false">IF(N1033="snížená",J1033,0)</f>
        <v>0</v>
      </c>
      <c r="BG1033" s="195" t="n">
        <f aca="false">IF(N1033="zákl. přenesená",J1033,0)</f>
        <v>0</v>
      </c>
      <c r="BH1033" s="195" t="n">
        <f aca="false">IF(N1033="sníž. přenesená",J1033,0)</f>
        <v>0</v>
      </c>
      <c r="BI1033" s="195" t="n">
        <f aca="false">IF(N1033="nulová",J1033,0)</f>
        <v>0</v>
      </c>
      <c r="BJ1033" s="10" t="s">
        <v>25</v>
      </c>
      <c r="BK1033" s="195" t="n">
        <f aca="false">ROUND(I1033*H1033,2)</f>
        <v>0</v>
      </c>
      <c r="BL1033" s="10" t="s">
        <v>1697</v>
      </c>
      <c r="BM1033" s="10" t="s">
        <v>1698</v>
      </c>
    </row>
    <row r="1034" s="29" customFormat="true" ht="30" hidden="false" customHeight="true" outlineLevel="0" collapsed="false">
      <c r="B1034" s="30"/>
      <c r="D1034" s="196" t="s">
        <v>159</v>
      </c>
      <c r="F1034" s="197" t="s">
        <v>1699</v>
      </c>
      <c r="I1034" s="154"/>
      <c r="L1034" s="30"/>
      <c r="M1034" s="198"/>
      <c r="N1034" s="31"/>
      <c r="O1034" s="31"/>
      <c r="P1034" s="31"/>
      <c r="Q1034" s="31"/>
      <c r="R1034" s="31"/>
      <c r="S1034" s="31"/>
      <c r="T1034" s="70"/>
      <c r="AT1034" s="10" t="s">
        <v>159</v>
      </c>
      <c r="AU1034" s="10" t="s">
        <v>90</v>
      </c>
    </row>
    <row r="1035" s="207" customFormat="true" ht="22.5" hidden="false" customHeight="true" outlineLevel="0" collapsed="false">
      <c r="B1035" s="208"/>
      <c r="D1035" s="209" t="s">
        <v>160</v>
      </c>
      <c r="E1035" s="210"/>
      <c r="F1035" s="211" t="s">
        <v>25</v>
      </c>
      <c r="H1035" s="212" t="n">
        <v>1</v>
      </c>
      <c r="I1035" s="213"/>
      <c r="L1035" s="208"/>
      <c r="M1035" s="214"/>
      <c r="N1035" s="215"/>
      <c r="O1035" s="215"/>
      <c r="P1035" s="215"/>
      <c r="Q1035" s="215"/>
      <c r="R1035" s="215"/>
      <c r="S1035" s="215"/>
      <c r="T1035" s="216"/>
      <c r="AT1035" s="217" t="s">
        <v>160</v>
      </c>
      <c r="AU1035" s="217" t="s">
        <v>90</v>
      </c>
      <c r="AV1035" s="207" t="s">
        <v>90</v>
      </c>
      <c r="AW1035" s="207" t="s">
        <v>162</v>
      </c>
      <c r="AX1035" s="207" t="s">
        <v>25</v>
      </c>
      <c r="AY1035" s="217" t="s">
        <v>149</v>
      </c>
    </row>
    <row r="1036" s="29" customFormat="true" ht="22.5" hidden="false" customHeight="true" outlineLevel="0" collapsed="false">
      <c r="B1036" s="183"/>
      <c r="C1036" s="184" t="s">
        <v>1700</v>
      </c>
      <c r="D1036" s="184" t="s">
        <v>152</v>
      </c>
      <c r="E1036" s="185" t="s">
        <v>1701</v>
      </c>
      <c r="F1036" s="186" t="s">
        <v>1702</v>
      </c>
      <c r="G1036" s="187" t="s">
        <v>155</v>
      </c>
      <c r="H1036" s="188" t="n">
        <v>1</v>
      </c>
      <c r="I1036" s="189"/>
      <c r="J1036" s="190" t="n">
        <f aca="false">ROUND(I1036*H1036,2)</f>
        <v>0</v>
      </c>
      <c r="K1036" s="186" t="s">
        <v>244</v>
      </c>
      <c r="L1036" s="30"/>
      <c r="M1036" s="191"/>
      <c r="N1036" s="192" t="s">
        <v>51</v>
      </c>
      <c r="O1036" s="31"/>
      <c r="P1036" s="193" t="n">
        <f aca="false">O1036*H1036</f>
        <v>0</v>
      </c>
      <c r="Q1036" s="193" t="n">
        <v>0</v>
      </c>
      <c r="R1036" s="193" t="n">
        <f aca="false">Q1036*H1036</f>
        <v>0</v>
      </c>
      <c r="S1036" s="193" t="n">
        <v>0</v>
      </c>
      <c r="T1036" s="194" t="n">
        <f aca="false">S1036*H1036</f>
        <v>0</v>
      </c>
      <c r="AR1036" s="10" t="s">
        <v>1697</v>
      </c>
      <c r="AT1036" s="10" t="s">
        <v>152</v>
      </c>
      <c r="AU1036" s="10" t="s">
        <v>90</v>
      </c>
      <c r="AY1036" s="10" t="s">
        <v>149</v>
      </c>
      <c r="BE1036" s="195" t="n">
        <f aca="false">IF(N1036="základní",J1036,0)</f>
        <v>0</v>
      </c>
      <c r="BF1036" s="195" t="n">
        <f aca="false">IF(N1036="snížená",J1036,0)</f>
        <v>0</v>
      </c>
      <c r="BG1036" s="195" t="n">
        <f aca="false">IF(N1036="zákl. přenesená",J1036,0)</f>
        <v>0</v>
      </c>
      <c r="BH1036" s="195" t="n">
        <f aca="false">IF(N1036="sníž. přenesená",J1036,0)</f>
        <v>0</v>
      </c>
      <c r="BI1036" s="195" t="n">
        <f aca="false">IF(N1036="nulová",J1036,0)</f>
        <v>0</v>
      </c>
      <c r="BJ1036" s="10" t="s">
        <v>25</v>
      </c>
      <c r="BK1036" s="195" t="n">
        <f aca="false">ROUND(I1036*H1036,2)</f>
        <v>0</v>
      </c>
      <c r="BL1036" s="10" t="s">
        <v>1697</v>
      </c>
      <c r="BM1036" s="10" t="s">
        <v>1703</v>
      </c>
    </row>
    <row r="1037" s="29" customFormat="true" ht="30" hidden="false" customHeight="true" outlineLevel="0" collapsed="false">
      <c r="B1037" s="30"/>
      <c r="D1037" s="196" t="s">
        <v>159</v>
      </c>
      <c r="F1037" s="197" t="s">
        <v>1704</v>
      </c>
      <c r="I1037" s="154"/>
      <c r="L1037" s="30"/>
      <c r="M1037" s="198"/>
      <c r="N1037" s="31"/>
      <c r="O1037" s="31"/>
      <c r="P1037" s="31"/>
      <c r="Q1037" s="31"/>
      <c r="R1037" s="31"/>
      <c r="S1037" s="31"/>
      <c r="T1037" s="70"/>
      <c r="AT1037" s="10" t="s">
        <v>159</v>
      </c>
      <c r="AU1037" s="10" t="s">
        <v>90</v>
      </c>
    </row>
    <row r="1038" s="207" customFormat="true" ht="22.5" hidden="false" customHeight="true" outlineLevel="0" collapsed="false">
      <c r="B1038" s="208"/>
      <c r="D1038" s="196" t="s">
        <v>160</v>
      </c>
      <c r="E1038" s="217"/>
      <c r="F1038" s="219" t="s">
        <v>25</v>
      </c>
      <c r="H1038" s="220" t="n">
        <v>1</v>
      </c>
      <c r="I1038" s="213"/>
      <c r="L1038" s="208"/>
      <c r="M1038" s="221"/>
      <c r="N1038" s="222"/>
      <c r="O1038" s="222"/>
      <c r="P1038" s="222"/>
      <c r="Q1038" s="222"/>
      <c r="R1038" s="222"/>
      <c r="S1038" s="222"/>
      <c r="T1038" s="223"/>
      <c r="AT1038" s="217" t="s">
        <v>160</v>
      </c>
      <c r="AU1038" s="217" t="s">
        <v>90</v>
      </c>
      <c r="AV1038" s="207" t="s">
        <v>90</v>
      </c>
      <c r="AW1038" s="207" t="s">
        <v>162</v>
      </c>
      <c r="AX1038" s="207" t="s">
        <v>25</v>
      </c>
      <c r="AY1038" s="217" t="s">
        <v>149</v>
      </c>
    </row>
    <row r="1039" s="29" customFormat="true" ht="6.95" hidden="false" customHeight="true" outlineLevel="0" collapsed="false">
      <c r="B1039" s="51"/>
      <c r="C1039" s="52"/>
      <c r="D1039" s="52"/>
      <c r="E1039" s="52"/>
      <c r="F1039" s="52"/>
      <c r="G1039" s="52"/>
      <c r="H1039" s="52"/>
      <c r="I1039" s="131"/>
      <c r="J1039" s="52"/>
      <c r="K1039" s="52"/>
      <c r="L1039" s="30"/>
    </row>
    <row r="1040" customFormat="false" ht="13.5" hidden="false" customHeight="false" outlineLevel="0" collapsed="false">
      <c r="AT1040" s="224"/>
    </row>
  </sheetData>
  <sheetProtection sheet="true" password="cc35" objects="true" scenarios="true" formatColumns="false" formatRows="false" sort="false" autoFilter="false"/>
  <autoFilter ref="C88:K88"/>
  <mergeCells count="9">
    <mergeCell ref="G1:H1"/>
    <mergeCell ref="L2:V2"/>
    <mergeCell ref="E7:H7"/>
    <mergeCell ref="E9:H9"/>
    <mergeCell ref="E24:H24"/>
    <mergeCell ref="E45:H45"/>
    <mergeCell ref="E47:H47"/>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Calibri,Regular"&amp;11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3203125" defaultRowHeight="13.5" zeroHeight="false" outlineLevelRow="0" outlineLevelCol="0"/>
  <cols>
    <col collapsed="false" customWidth="true" hidden="false" outlineLevel="0" max="1" min="1" style="0" width="10.1"/>
    <col collapsed="false" customWidth="true" hidden="false" outlineLevel="0" max="2" min="2" style="0" width="2.07"/>
    <col collapsed="false" customWidth="true" hidden="false" outlineLevel="0" max="3" min="3" style="0" width="5.05"/>
    <col collapsed="false" customWidth="true" hidden="false" outlineLevel="0" max="4" min="4" style="0" width="5.22"/>
    <col collapsed="false" customWidth="true" hidden="false" outlineLevel="0" max="5" min="5" style="0" width="20.9"/>
    <col collapsed="false" customWidth="true" hidden="false" outlineLevel="0" max="6" min="6" style="0" width="91.47"/>
    <col collapsed="false" customWidth="true" hidden="false" outlineLevel="0" max="7" min="7" style="0" width="10.62"/>
    <col collapsed="false" customWidth="true" hidden="false" outlineLevel="0" max="8" min="8" style="0" width="13.58"/>
    <col collapsed="false" customWidth="true" hidden="false" outlineLevel="0" max="9" min="9" style="106" width="15.49"/>
    <col collapsed="false" customWidth="true" hidden="false" outlineLevel="0" max="10" min="10" style="0" width="28.56"/>
    <col collapsed="false" customWidth="true" hidden="false" outlineLevel="0" max="11" min="11" style="0" width="18.8"/>
    <col collapsed="false" customWidth="true" hidden="true" outlineLevel="0" max="18" min="13" style="0" width="10.93"/>
    <col collapsed="false" customWidth="true" hidden="true" outlineLevel="0" max="19" min="19" style="0" width="9.92"/>
    <col collapsed="false" customWidth="true" hidden="true" outlineLevel="0" max="20" min="20" style="0" width="36.23"/>
    <col collapsed="false" customWidth="true" hidden="true" outlineLevel="0" max="21" min="21" style="0" width="19.85"/>
    <col collapsed="false" customWidth="true" hidden="false" outlineLevel="0" max="22" min="22" style="0" width="14.98"/>
    <col collapsed="false" customWidth="true" hidden="false" outlineLevel="0" max="23" min="23" style="0" width="19.85"/>
    <col collapsed="false" customWidth="true" hidden="false" outlineLevel="0" max="24" min="24" style="0" width="14.98"/>
    <col collapsed="false" customWidth="true" hidden="false" outlineLevel="0" max="25" min="25" style="0" width="18.29"/>
    <col collapsed="false" customWidth="true" hidden="false" outlineLevel="0" max="26" min="26" style="0" width="13.41"/>
    <col collapsed="false" customWidth="true" hidden="false" outlineLevel="0" max="27" min="27" style="0" width="18.29"/>
    <col collapsed="false" customWidth="true" hidden="false" outlineLevel="0" max="28" min="28" style="0" width="19.85"/>
    <col collapsed="false" customWidth="true" hidden="false" outlineLevel="0" max="29" min="29" style="0" width="13.41"/>
    <col collapsed="false" customWidth="true" hidden="false" outlineLevel="0" max="30" min="30" style="0" width="18.29"/>
    <col collapsed="false" customWidth="true" hidden="false" outlineLevel="0" max="31" min="31" style="0" width="19.85"/>
    <col collapsed="false" customWidth="true" hidden="true" outlineLevel="0" max="65" min="44" style="0" width="10.93"/>
  </cols>
  <sheetData>
    <row r="1" customFormat="false" ht="21.75" hidden="false" customHeight="true" outlineLevel="0" collapsed="false">
      <c r="A1" s="6"/>
      <c r="B1" s="107"/>
      <c r="C1" s="107"/>
      <c r="D1" s="108" t="s">
        <v>1</v>
      </c>
      <c r="E1" s="107"/>
      <c r="F1" s="4" t="s">
        <v>112</v>
      </c>
      <c r="G1" s="4" t="s">
        <v>113</v>
      </c>
      <c r="H1" s="4"/>
      <c r="I1" s="109"/>
      <c r="J1" s="4" t="s">
        <v>114</v>
      </c>
      <c r="K1" s="108" t="s">
        <v>115</v>
      </c>
      <c r="L1" s="4" t="s">
        <v>11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7</v>
      </c>
    </row>
    <row r="3" customFormat="false" ht="6.95" hidden="false" customHeight="true" outlineLevel="0" collapsed="false">
      <c r="B3" s="11"/>
      <c r="C3" s="12"/>
      <c r="D3" s="12"/>
      <c r="E3" s="12"/>
      <c r="F3" s="12"/>
      <c r="G3" s="12"/>
      <c r="H3" s="12"/>
      <c r="I3" s="110"/>
      <c r="J3" s="12"/>
      <c r="K3" s="13"/>
      <c r="AT3" s="10" t="s">
        <v>90</v>
      </c>
    </row>
    <row r="4" customFormat="false" ht="36.95" hidden="false" customHeight="true" outlineLevel="0" collapsed="false">
      <c r="B4" s="14"/>
      <c r="C4" s="9"/>
      <c r="D4" s="15" t="s">
        <v>117</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EKONSTRUKCE  SIL.  II 232</v>
      </c>
      <c r="F7" s="112"/>
      <c r="G7" s="112"/>
      <c r="H7" s="112"/>
      <c r="I7" s="111"/>
      <c r="J7" s="9"/>
      <c r="K7" s="16"/>
    </row>
    <row r="8" s="29" customFormat="true" ht="15" hidden="false" customHeight="false" outlineLevel="0" collapsed="false">
      <c r="B8" s="30"/>
      <c r="C8" s="31"/>
      <c r="D8" s="24" t="s">
        <v>118</v>
      </c>
      <c r="E8" s="31"/>
      <c r="F8" s="31"/>
      <c r="G8" s="31"/>
      <c r="H8" s="31"/>
      <c r="I8" s="113"/>
      <c r="J8" s="31"/>
      <c r="K8" s="35"/>
    </row>
    <row r="9" s="29" customFormat="true" ht="36.95" hidden="false" customHeight="true" outlineLevel="0" collapsed="false">
      <c r="B9" s="30"/>
      <c r="C9" s="31"/>
      <c r="D9" s="31"/>
      <c r="E9" s="114" t="s">
        <v>1705</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98</v>
      </c>
      <c r="G11" s="31"/>
      <c r="H11" s="31"/>
      <c r="I11" s="115" t="s">
        <v>23</v>
      </c>
      <c r="J11" s="20"/>
      <c r="K11" s="35"/>
    </row>
    <row r="12" s="29" customFormat="true" ht="14.45" hidden="false" customHeight="true" outlineLevel="0" collapsed="false">
      <c r="B12" s="30"/>
      <c r="C12" s="31"/>
      <c r="D12" s="24" t="s">
        <v>26</v>
      </c>
      <c r="E12" s="31"/>
      <c r="F12" s="20" t="s">
        <v>1706</v>
      </c>
      <c r="G12" s="31"/>
      <c r="H12" s="31"/>
      <c r="I12" s="115" t="s">
        <v>28</v>
      </c>
      <c r="J12" s="65" t="str">
        <f aca="false">'Rekapitulace stavby'!AN8</f>
        <v>16.12.2015</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2</v>
      </c>
      <c r="E14" s="31"/>
      <c r="F14" s="31"/>
      <c r="G14" s="31"/>
      <c r="H14" s="31"/>
      <c r="I14" s="115" t="s">
        <v>33</v>
      </c>
      <c r="J14" s="20" t="s">
        <v>34</v>
      </c>
      <c r="K14" s="35"/>
    </row>
    <row r="15" s="29" customFormat="true" ht="18" hidden="false" customHeight="true" outlineLevel="0" collapsed="false">
      <c r="B15" s="30"/>
      <c r="C15" s="31"/>
      <c r="D15" s="31"/>
      <c r="E15" s="20" t="s">
        <v>224</v>
      </c>
      <c r="F15" s="31"/>
      <c r="G15" s="31"/>
      <c r="H15" s="31"/>
      <c r="I15" s="115" t="s">
        <v>36</v>
      </c>
      <c r="J15" s="20" t="s">
        <v>37</v>
      </c>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8</v>
      </c>
      <c r="E17" s="31"/>
      <c r="F17" s="31"/>
      <c r="G17" s="31"/>
      <c r="H17" s="31"/>
      <c r="I17" s="115" t="s">
        <v>33</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6</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40</v>
      </c>
      <c r="E20" s="31"/>
      <c r="F20" s="31"/>
      <c r="G20" s="31"/>
      <c r="H20" s="31"/>
      <c r="I20" s="115" t="s">
        <v>33</v>
      </c>
      <c r="J20" s="20" t="s">
        <v>41</v>
      </c>
      <c r="K20" s="35"/>
    </row>
    <row r="21" s="29" customFormat="true" ht="18" hidden="false" customHeight="true" outlineLevel="0" collapsed="false">
      <c r="B21" s="30"/>
      <c r="C21" s="31"/>
      <c r="D21" s="31"/>
      <c r="E21" s="20" t="s">
        <v>42</v>
      </c>
      <c r="F21" s="31"/>
      <c r="G21" s="31"/>
      <c r="H21" s="31"/>
      <c r="I21" s="115" t="s">
        <v>36</v>
      </c>
      <c r="J21" s="20" t="s">
        <v>43</v>
      </c>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4</v>
      </c>
      <c r="E23" s="31"/>
      <c r="F23" s="31"/>
      <c r="G23" s="31"/>
      <c r="H23" s="31"/>
      <c r="I23" s="113"/>
      <c r="J23" s="31"/>
      <c r="K23" s="35"/>
    </row>
    <row r="24" s="116" customFormat="true" ht="91.5" hidden="false" customHeight="true" outlineLevel="0" collapsed="false">
      <c r="B24" s="117"/>
      <c r="C24" s="118"/>
      <c r="D24" s="118"/>
      <c r="E24" s="27" t="s">
        <v>45</v>
      </c>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6</v>
      </c>
      <c r="E27" s="31"/>
      <c r="F27" s="31"/>
      <c r="G27" s="31"/>
      <c r="H27" s="31"/>
      <c r="I27" s="113"/>
      <c r="J27" s="82" t="n">
        <f aca="false">ROUND(J84,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8</v>
      </c>
      <c r="G29" s="31"/>
      <c r="H29" s="31"/>
      <c r="I29" s="124" t="s">
        <v>47</v>
      </c>
      <c r="J29" s="36" t="s">
        <v>49</v>
      </c>
      <c r="K29" s="35"/>
    </row>
    <row r="30" s="29" customFormat="true" ht="14.45" hidden="false" customHeight="true" outlineLevel="0" collapsed="false">
      <c r="B30" s="30"/>
      <c r="C30" s="31"/>
      <c r="D30" s="40" t="s">
        <v>50</v>
      </c>
      <c r="E30" s="40" t="s">
        <v>51</v>
      </c>
      <c r="F30" s="125" t="n">
        <f aca="false">ROUND(SUM(BE84:BE386),2)</f>
        <v>0</v>
      </c>
      <c r="G30" s="31"/>
      <c r="H30" s="31"/>
      <c r="I30" s="126" t="n">
        <v>0.21</v>
      </c>
      <c r="J30" s="125" t="n">
        <f aca="false">ROUND(ROUND((SUM(BE84:BE386)),2)*I30,2)</f>
        <v>0</v>
      </c>
      <c r="K30" s="35"/>
    </row>
    <row r="31" s="29" customFormat="true" ht="14.45" hidden="false" customHeight="true" outlineLevel="0" collapsed="false">
      <c r="B31" s="30"/>
      <c r="C31" s="31"/>
      <c r="D31" s="31"/>
      <c r="E31" s="40" t="s">
        <v>52</v>
      </c>
      <c r="F31" s="125" t="n">
        <f aca="false">ROUND(SUM(BF84:BF386),2)</f>
        <v>0</v>
      </c>
      <c r="G31" s="31"/>
      <c r="H31" s="31"/>
      <c r="I31" s="126" t="n">
        <v>0.15</v>
      </c>
      <c r="J31" s="125" t="n">
        <f aca="false">ROUND(ROUND((SUM(BF84:BF386)),2)*I31,2)</f>
        <v>0</v>
      </c>
      <c r="K31" s="35"/>
    </row>
    <row r="32" s="29" customFormat="true" ht="14.45" hidden="true" customHeight="true" outlineLevel="0" collapsed="false">
      <c r="B32" s="30"/>
      <c r="C32" s="31"/>
      <c r="D32" s="31"/>
      <c r="E32" s="40" t="s">
        <v>53</v>
      </c>
      <c r="F32" s="125" t="n">
        <f aca="false">ROUND(SUM(BG84:BG386),2)</f>
        <v>0</v>
      </c>
      <c r="G32" s="31"/>
      <c r="H32" s="31"/>
      <c r="I32" s="126" t="n">
        <v>0.21</v>
      </c>
      <c r="J32" s="125" t="n">
        <v>0</v>
      </c>
      <c r="K32" s="35"/>
    </row>
    <row r="33" s="29" customFormat="true" ht="14.45" hidden="true" customHeight="true" outlineLevel="0" collapsed="false">
      <c r="B33" s="30"/>
      <c r="C33" s="31"/>
      <c r="D33" s="31"/>
      <c r="E33" s="40" t="s">
        <v>54</v>
      </c>
      <c r="F33" s="125" t="n">
        <f aca="false">ROUND(SUM(BH84:BH386),2)</f>
        <v>0</v>
      </c>
      <c r="G33" s="31"/>
      <c r="H33" s="31"/>
      <c r="I33" s="126" t="n">
        <v>0.15</v>
      </c>
      <c r="J33" s="125" t="n">
        <v>0</v>
      </c>
      <c r="K33" s="35"/>
    </row>
    <row r="34" s="29" customFormat="true" ht="14.45" hidden="true" customHeight="true" outlineLevel="0" collapsed="false">
      <c r="B34" s="30"/>
      <c r="C34" s="31"/>
      <c r="D34" s="31"/>
      <c r="E34" s="40" t="s">
        <v>55</v>
      </c>
      <c r="F34" s="125" t="n">
        <f aca="false">ROUND(SUM(BI84:BI386),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6</v>
      </c>
      <c r="E36" s="46"/>
      <c r="F36" s="46"/>
      <c r="G36" s="127" t="s">
        <v>57</v>
      </c>
      <c r="H36" s="47" t="s">
        <v>58</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25</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EKONSTRUKCE  SIL.  II 232</v>
      </c>
      <c r="F45" s="112"/>
      <c r="G45" s="112"/>
      <c r="H45" s="112"/>
      <c r="I45" s="113"/>
      <c r="J45" s="31"/>
      <c r="K45" s="35"/>
    </row>
    <row r="46" s="29" customFormat="true" ht="14.45" hidden="false" customHeight="true" outlineLevel="0" collapsed="false">
      <c r="B46" s="30"/>
      <c r="C46" s="24" t="s">
        <v>118</v>
      </c>
      <c r="D46" s="31"/>
      <c r="E46" s="31"/>
      <c r="F46" s="31"/>
      <c r="G46" s="31"/>
      <c r="H46" s="31"/>
      <c r="I46" s="113"/>
      <c r="J46" s="31"/>
      <c r="K46" s="35"/>
    </row>
    <row r="47" s="29" customFormat="true" ht="23.25" hidden="false" customHeight="true" outlineLevel="0" collapsed="false">
      <c r="B47" s="30"/>
      <c r="C47" s="31"/>
      <c r="D47" s="31"/>
      <c r="E47" s="114" t="str">
        <f aca="false">E9</f>
        <v>101.2 - LIBLÍN - ODVODNĚNÍ  KOMUNIKACE</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6</v>
      </c>
      <c r="D49" s="31"/>
      <c r="E49" s="31"/>
      <c r="F49" s="20" t="str">
        <f aca="false">F12</f>
        <v>Kraj Plzeňský, k.ú. Liblín </v>
      </c>
      <c r="G49" s="31"/>
      <c r="H49" s="31"/>
      <c r="I49" s="115" t="s">
        <v>28</v>
      </c>
      <c r="J49" s="65" t="str">
        <f aca="false">IF(J12="","",J12)</f>
        <v>16.12.2015</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2</v>
      </c>
      <c r="D51" s="31"/>
      <c r="E51" s="31"/>
      <c r="F51" s="20" t="str">
        <f aca="false">E15</f>
        <v>Správa a údržba silnic Plzeňského kraje</v>
      </c>
      <c r="G51" s="31"/>
      <c r="H51" s="31"/>
      <c r="I51" s="115" t="s">
        <v>40</v>
      </c>
      <c r="J51" s="20" t="str">
        <f aca="false">E21</f>
        <v>Pontex spol. s r.o.</v>
      </c>
      <c r="K51" s="35"/>
    </row>
    <row r="52" s="29" customFormat="true" ht="14.45" hidden="false" customHeight="true" outlineLevel="0" collapsed="false">
      <c r="B52" s="30"/>
      <c r="C52" s="24" t="s">
        <v>38</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26</v>
      </c>
      <c r="D54" s="44"/>
      <c r="E54" s="44"/>
      <c r="F54" s="44"/>
      <c r="G54" s="44"/>
      <c r="H54" s="44"/>
      <c r="I54" s="135"/>
      <c r="J54" s="136" t="s">
        <v>127</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28</v>
      </c>
      <c r="D56" s="31"/>
      <c r="E56" s="31"/>
      <c r="F56" s="31"/>
      <c r="G56" s="31"/>
      <c r="H56" s="31"/>
      <c r="I56" s="113"/>
      <c r="J56" s="82" t="n">
        <f aca="false">J84</f>
        <v>0</v>
      </c>
      <c r="K56" s="35"/>
      <c r="AU56" s="10" t="s">
        <v>129</v>
      </c>
    </row>
    <row r="57" s="138" customFormat="true" ht="24.95" hidden="false" customHeight="true" outlineLevel="0" collapsed="false">
      <c r="B57" s="139"/>
      <c r="C57" s="140"/>
      <c r="D57" s="141" t="s">
        <v>226</v>
      </c>
      <c r="E57" s="142"/>
      <c r="F57" s="142"/>
      <c r="G57" s="142"/>
      <c r="H57" s="142"/>
      <c r="I57" s="143"/>
      <c r="J57" s="144" t="n">
        <f aca="false">J85</f>
        <v>0</v>
      </c>
      <c r="K57" s="145"/>
    </row>
    <row r="58" s="146" customFormat="true" ht="19.9" hidden="false" customHeight="true" outlineLevel="0" collapsed="false">
      <c r="B58" s="147"/>
      <c r="C58" s="148"/>
      <c r="D58" s="149" t="s">
        <v>227</v>
      </c>
      <c r="E58" s="150"/>
      <c r="F58" s="150"/>
      <c r="G58" s="150"/>
      <c r="H58" s="150"/>
      <c r="I58" s="151"/>
      <c r="J58" s="152" t="n">
        <f aca="false">J86</f>
        <v>0</v>
      </c>
      <c r="K58" s="153"/>
    </row>
    <row r="59" s="146" customFormat="true" ht="19.9" hidden="false" customHeight="true" outlineLevel="0" collapsed="false">
      <c r="B59" s="147"/>
      <c r="C59" s="148"/>
      <c r="D59" s="149" t="s">
        <v>230</v>
      </c>
      <c r="E59" s="150"/>
      <c r="F59" s="150"/>
      <c r="G59" s="150"/>
      <c r="H59" s="150"/>
      <c r="I59" s="151"/>
      <c r="J59" s="152" t="n">
        <f aca="false">J179</f>
        <v>0</v>
      </c>
      <c r="K59" s="153"/>
    </row>
    <row r="60" s="146" customFormat="true" ht="19.9" hidden="false" customHeight="true" outlineLevel="0" collapsed="false">
      <c r="B60" s="147"/>
      <c r="C60" s="148"/>
      <c r="D60" s="149" t="s">
        <v>233</v>
      </c>
      <c r="E60" s="150"/>
      <c r="F60" s="150"/>
      <c r="G60" s="150"/>
      <c r="H60" s="150"/>
      <c r="I60" s="151"/>
      <c r="J60" s="152" t="n">
        <f aca="false">J199</f>
        <v>0</v>
      </c>
      <c r="K60" s="153"/>
    </row>
    <row r="61" s="146" customFormat="true" ht="19.9" hidden="false" customHeight="true" outlineLevel="0" collapsed="false">
      <c r="B61" s="147"/>
      <c r="C61" s="148"/>
      <c r="D61" s="149" t="s">
        <v>234</v>
      </c>
      <c r="E61" s="150"/>
      <c r="F61" s="150"/>
      <c r="G61" s="150"/>
      <c r="H61" s="150"/>
      <c r="I61" s="151"/>
      <c r="J61" s="152" t="n">
        <f aca="false">J366</f>
        <v>0</v>
      </c>
      <c r="K61" s="153"/>
    </row>
    <row r="62" s="146" customFormat="true" ht="19.9" hidden="false" customHeight="true" outlineLevel="0" collapsed="false">
      <c r="B62" s="147"/>
      <c r="C62" s="148"/>
      <c r="D62" s="149" t="s">
        <v>1707</v>
      </c>
      <c r="E62" s="150"/>
      <c r="F62" s="150"/>
      <c r="G62" s="150"/>
      <c r="H62" s="150"/>
      <c r="I62" s="151"/>
      <c r="J62" s="152" t="n">
        <f aca="false">J375</f>
        <v>0</v>
      </c>
      <c r="K62" s="153"/>
    </row>
    <row r="63" s="138" customFormat="true" ht="24.95" hidden="false" customHeight="true" outlineLevel="0" collapsed="false">
      <c r="B63" s="139"/>
      <c r="C63" s="140"/>
      <c r="D63" s="141" t="s">
        <v>130</v>
      </c>
      <c r="E63" s="142"/>
      <c r="F63" s="142"/>
      <c r="G63" s="142"/>
      <c r="H63" s="142"/>
      <c r="I63" s="143"/>
      <c r="J63" s="144" t="n">
        <f aca="false">J379</f>
        <v>0</v>
      </c>
      <c r="K63" s="145"/>
    </row>
    <row r="64" s="146" customFormat="true" ht="19.9" hidden="false" customHeight="true" outlineLevel="0" collapsed="false">
      <c r="B64" s="147"/>
      <c r="C64" s="148"/>
      <c r="D64" s="149" t="s">
        <v>237</v>
      </c>
      <c r="E64" s="150"/>
      <c r="F64" s="150"/>
      <c r="G64" s="150"/>
      <c r="H64" s="150"/>
      <c r="I64" s="151"/>
      <c r="J64" s="152" t="n">
        <f aca="false">J380</f>
        <v>0</v>
      </c>
      <c r="K64" s="153"/>
    </row>
    <row r="65" s="29" customFormat="true" ht="21.75" hidden="false" customHeight="true" outlineLevel="0" collapsed="false">
      <c r="B65" s="30"/>
      <c r="C65" s="31"/>
      <c r="D65" s="31"/>
      <c r="E65" s="31"/>
      <c r="F65" s="31"/>
      <c r="G65" s="31"/>
      <c r="H65" s="31"/>
      <c r="I65" s="113"/>
      <c r="J65" s="31"/>
      <c r="K65" s="35"/>
    </row>
    <row r="66" s="29" customFormat="true" ht="6.95" hidden="false" customHeight="true" outlineLevel="0" collapsed="false">
      <c r="B66" s="51"/>
      <c r="C66" s="52"/>
      <c r="D66" s="52"/>
      <c r="E66" s="52"/>
      <c r="F66" s="52"/>
      <c r="G66" s="52"/>
      <c r="H66" s="52"/>
      <c r="I66" s="131"/>
      <c r="J66" s="52"/>
      <c r="K66" s="53"/>
    </row>
    <row r="70" s="29" customFormat="true" ht="6.95" hidden="false" customHeight="true" outlineLevel="0" collapsed="false">
      <c r="B70" s="54"/>
      <c r="C70" s="55"/>
      <c r="D70" s="55"/>
      <c r="E70" s="55"/>
      <c r="F70" s="55"/>
      <c r="G70" s="55"/>
      <c r="H70" s="55"/>
      <c r="I70" s="132"/>
      <c r="J70" s="55"/>
      <c r="K70" s="55"/>
      <c r="L70" s="30"/>
    </row>
    <row r="71" s="29" customFormat="true" ht="36.95" hidden="false" customHeight="true" outlineLevel="0" collapsed="false">
      <c r="B71" s="30"/>
      <c r="C71" s="56" t="s">
        <v>132</v>
      </c>
      <c r="I71" s="154"/>
      <c r="L71" s="30"/>
    </row>
    <row r="72" s="29" customFormat="true" ht="6.95" hidden="false" customHeight="true" outlineLevel="0" collapsed="false">
      <c r="B72" s="30"/>
      <c r="I72" s="154"/>
      <c r="L72" s="30"/>
    </row>
    <row r="73" s="29" customFormat="true" ht="14.45" hidden="false" customHeight="true" outlineLevel="0" collapsed="false">
      <c r="B73" s="30"/>
      <c r="C73" s="59" t="s">
        <v>18</v>
      </c>
      <c r="I73" s="154"/>
      <c r="L73" s="30"/>
    </row>
    <row r="74" s="29" customFormat="true" ht="22.5" hidden="false" customHeight="true" outlineLevel="0" collapsed="false">
      <c r="B74" s="30"/>
      <c r="E74" s="112" t="str">
        <f aca="false">E7</f>
        <v>REKONSTRUKCE  SIL.  II 232</v>
      </c>
      <c r="F74" s="112"/>
      <c r="G74" s="112"/>
      <c r="H74" s="112"/>
      <c r="I74" s="154"/>
      <c r="L74" s="30"/>
    </row>
    <row r="75" s="29" customFormat="true" ht="14.45" hidden="false" customHeight="true" outlineLevel="0" collapsed="false">
      <c r="B75" s="30"/>
      <c r="C75" s="59" t="s">
        <v>118</v>
      </c>
      <c r="I75" s="154"/>
      <c r="L75" s="30"/>
    </row>
    <row r="76" s="29" customFormat="true" ht="23.25" hidden="false" customHeight="true" outlineLevel="0" collapsed="false">
      <c r="B76" s="30"/>
      <c r="E76" s="63" t="str">
        <f aca="false">E9</f>
        <v>101.2 - LIBLÍN - ODVODNĚNÍ  KOMUNIKACE</v>
      </c>
      <c r="F76" s="63"/>
      <c r="G76" s="63"/>
      <c r="H76" s="63"/>
      <c r="I76" s="154"/>
      <c r="L76" s="30"/>
    </row>
    <row r="77" s="29" customFormat="true" ht="6.95" hidden="false" customHeight="true" outlineLevel="0" collapsed="false">
      <c r="B77" s="30"/>
      <c r="I77" s="154"/>
      <c r="L77" s="30"/>
    </row>
    <row r="78" s="29" customFormat="true" ht="18" hidden="false" customHeight="true" outlineLevel="0" collapsed="false">
      <c r="B78" s="30"/>
      <c r="C78" s="59" t="s">
        <v>26</v>
      </c>
      <c r="F78" s="155" t="str">
        <f aca="false">F12</f>
        <v>Kraj Plzeňský, k.ú. Liblín </v>
      </c>
      <c r="I78" s="156" t="s">
        <v>28</v>
      </c>
      <c r="J78" s="157" t="str">
        <f aca="false">IF(J12="","",J12)</f>
        <v>16.12.2015</v>
      </c>
      <c r="L78" s="30"/>
    </row>
    <row r="79" s="29" customFormat="true" ht="6.95" hidden="false" customHeight="true" outlineLevel="0" collapsed="false">
      <c r="B79" s="30"/>
      <c r="I79" s="154"/>
      <c r="L79" s="30"/>
    </row>
    <row r="80" s="29" customFormat="true" ht="15" hidden="false" customHeight="false" outlineLevel="0" collapsed="false">
      <c r="B80" s="30"/>
      <c r="C80" s="59" t="s">
        <v>32</v>
      </c>
      <c r="F80" s="155" t="str">
        <f aca="false">E15</f>
        <v>Správa a údržba silnic Plzeňského kraje</v>
      </c>
      <c r="I80" s="156" t="s">
        <v>40</v>
      </c>
      <c r="J80" s="155" t="str">
        <f aca="false">E21</f>
        <v>Pontex spol. s r.o.</v>
      </c>
      <c r="L80" s="30"/>
    </row>
    <row r="81" s="29" customFormat="true" ht="14.45" hidden="false" customHeight="true" outlineLevel="0" collapsed="false">
      <c r="B81" s="30"/>
      <c r="C81" s="59" t="s">
        <v>38</v>
      </c>
      <c r="F81" s="155" t="str">
        <f aca="false">IF(E18="","",E18)</f>
        <v/>
      </c>
      <c r="I81" s="154"/>
      <c r="L81" s="30"/>
    </row>
    <row r="82" s="29" customFormat="true" ht="10.35" hidden="false" customHeight="true" outlineLevel="0" collapsed="false">
      <c r="B82" s="30"/>
      <c r="I82" s="154"/>
      <c r="L82" s="30"/>
    </row>
    <row r="83" s="158" customFormat="true" ht="29.25" hidden="false" customHeight="true" outlineLevel="0" collapsed="false">
      <c r="B83" s="159"/>
      <c r="C83" s="160" t="s">
        <v>133</v>
      </c>
      <c r="D83" s="161" t="s">
        <v>65</v>
      </c>
      <c r="E83" s="161" t="s">
        <v>61</v>
      </c>
      <c r="F83" s="161" t="s">
        <v>134</v>
      </c>
      <c r="G83" s="161" t="s">
        <v>135</v>
      </c>
      <c r="H83" s="161" t="s">
        <v>136</v>
      </c>
      <c r="I83" s="162" t="s">
        <v>137</v>
      </c>
      <c r="J83" s="161" t="s">
        <v>127</v>
      </c>
      <c r="K83" s="163" t="s">
        <v>138</v>
      </c>
      <c r="L83" s="159"/>
      <c r="M83" s="75" t="s">
        <v>139</v>
      </c>
      <c r="N83" s="76" t="s">
        <v>50</v>
      </c>
      <c r="O83" s="76" t="s">
        <v>140</v>
      </c>
      <c r="P83" s="76" t="s">
        <v>141</v>
      </c>
      <c r="Q83" s="76" t="s">
        <v>142</v>
      </c>
      <c r="R83" s="76" t="s">
        <v>143</v>
      </c>
      <c r="S83" s="76" t="s">
        <v>144</v>
      </c>
      <c r="T83" s="77" t="s">
        <v>145</v>
      </c>
    </row>
    <row r="84" s="29" customFormat="true" ht="29.25" hidden="false" customHeight="true" outlineLevel="0" collapsed="false">
      <c r="B84" s="30"/>
      <c r="C84" s="79" t="s">
        <v>128</v>
      </c>
      <c r="I84" s="154"/>
      <c r="J84" s="164" t="n">
        <f aca="false">BK84</f>
        <v>0</v>
      </c>
      <c r="L84" s="30"/>
      <c r="M84" s="78"/>
      <c r="N84" s="68"/>
      <c r="O84" s="68"/>
      <c r="P84" s="165" t="n">
        <f aca="false">P85+P379</f>
        <v>0</v>
      </c>
      <c r="Q84" s="68"/>
      <c r="R84" s="165" t="n">
        <f aca="false">R85+R379</f>
        <v>792.81290697</v>
      </c>
      <c r="S84" s="68"/>
      <c r="T84" s="166" t="n">
        <f aca="false">T85+T379</f>
        <v>0</v>
      </c>
      <c r="AT84" s="10" t="s">
        <v>79</v>
      </c>
      <c r="AU84" s="10" t="s">
        <v>129</v>
      </c>
      <c r="BK84" s="167" t="n">
        <f aca="false">BK85+BK379</f>
        <v>0</v>
      </c>
    </row>
    <row r="85" s="168" customFormat="true" ht="37.35" hidden="false" customHeight="true" outlineLevel="0" collapsed="false">
      <c r="B85" s="169"/>
      <c r="D85" s="170" t="s">
        <v>79</v>
      </c>
      <c r="E85" s="171" t="s">
        <v>238</v>
      </c>
      <c r="F85" s="171" t="s">
        <v>239</v>
      </c>
      <c r="I85" s="172"/>
      <c r="J85" s="173" t="n">
        <f aca="false">BK85</f>
        <v>0</v>
      </c>
      <c r="L85" s="169"/>
      <c r="M85" s="174"/>
      <c r="N85" s="175"/>
      <c r="O85" s="175"/>
      <c r="P85" s="176" t="n">
        <f aca="false">P86+P179+P199+P366+P375</f>
        <v>0</v>
      </c>
      <c r="Q85" s="175"/>
      <c r="R85" s="176" t="n">
        <f aca="false">R86+R179+R199+R366+R375</f>
        <v>792.81290697</v>
      </c>
      <c r="S85" s="175"/>
      <c r="T85" s="177" t="n">
        <f aca="false">T86+T179+T199+T366+T375</f>
        <v>0</v>
      </c>
      <c r="AR85" s="170" t="s">
        <v>25</v>
      </c>
      <c r="AT85" s="178" t="s">
        <v>79</v>
      </c>
      <c r="AU85" s="178" t="s">
        <v>80</v>
      </c>
      <c r="AY85" s="170" t="s">
        <v>149</v>
      </c>
      <c r="BK85" s="179" t="n">
        <f aca="false">BK86+BK179+BK199+BK366+BK375</f>
        <v>0</v>
      </c>
    </row>
    <row r="86" s="168" customFormat="true" ht="19.9" hidden="false" customHeight="true" outlineLevel="0" collapsed="false">
      <c r="B86" s="169"/>
      <c r="D86" s="180" t="s">
        <v>79</v>
      </c>
      <c r="E86" s="181" t="s">
        <v>25</v>
      </c>
      <c r="F86" s="181" t="s">
        <v>240</v>
      </c>
      <c r="I86" s="172"/>
      <c r="J86" s="182" t="n">
        <f aca="false">BK86</f>
        <v>0</v>
      </c>
      <c r="L86" s="169"/>
      <c r="M86" s="174"/>
      <c r="N86" s="175"/>
      <c r="O86" s="175"/>
      <c r="P86" s="176" t="n">
        <f aca="false">SUM(P87:P178)</f>
        <v>0</v>
      </c>
      <c r="Q86" s="175"/>
      <c r="R86" s="176" t="n">
        <f aca="false">SUM(R87:R178)</f>
        <v>553.314856</v>
      </c>
      <c r="S86" s="175"/>
      <c r="T86" s="177" t="n">
        <f aca="false">SUM(T87:T178)</f>
        <v>0</v>
      </c>
      <c r="AR86" s="170" t="s">
        <v>25</v>
      </c>
      <c r="AT86" s="178" t="s">
        <v>79</v>
      </c>
      <c r="AU86" s="178" t="s">
        <v>25</v>
      </c>
      <c r="AY86" s="170" t="s">
        <v>149</v>
      </c>
      <c r="BK86" s="179" t="n">
        <f aca="false">SUM(BK87:BK178)</f>
        <v>0</v>
      </c>
    </row>
    <row r="87" s="29" customFormat="true" ht="22.5" hidden="false" customHeight="true" outlineLevel="0" collapsed="false">
      <c r="B87" s="183"/>
      <c r="C87" s="184" t="s">
        <v>25</v>
      </c>
      <c r="D87" s="184" t="s">
        <v>152</v>
      </c>
      <c r="E87" s="185" t="s">
        <v>1708</v>
      </c>
      <c r="F87" s="186" t="s">
        <v>1709</v>
      </c>
      <c r="G87" s="187" t="s">
        <v>243</v>
      </c>
      <c r="H87" s="188" t="n">
        <v>7.05</v>
      </c>
      <c r="I87" s="189"/>
      <c r="J87" s="190" t="n">
        <f aca="false">ROUND(I87*H87,2)</f>
        <v>0</v>
      </c>
      <c r="K87" s="186" t="s">
        <v>244</v>
      </c>
      <c r="L87" s="30"/>
      <c r="M87" s="191"/>
      <c r="N87" s="192" t="s">
        <v>51</v>
      </c>
      <c r="O87" s="31"/>
      <c r="P87" s="193" t="n">
        <f aca="false">O87*H87</f>
        <v>0</v>
      </c>
      <c r="Q87" s="193" t="n">
        <v>0</v>
      </c>
      <c r="R87" s="193" t="n">
        <f aca="false">Q87*H87</f>
        <v>0</v>
      </c>
      <c r="S87" s="193" t="n">
        <v>0</v>
      </c>
      <c r="T87" s="194" t="n">
        <f aca="false">S87*H87</f>
        <v>0</v>
      </c>
      <c r="AR87" s="10" t="s">
        <v>157</v>
      </c>
      <c r="AT87" s="10" t="s">
        <v>152</v>
      </c>
      <c r="AU87" s="10" t="s">
        <v>90</v>
      </c>
      <c r="AY87" s="10" t="s">
        <v>149</v>
      </c>
      <c r="BE87" s="195" t="n">
        <f aca="false">IF(N87="základní",J87,0)</f>
        <v>0</v>
      </c>
      <c r="BF87" s="195" t="n">
        <f aca="false">IF(N87="snížená",J87,0)</f>
        <v>0</v>
      </c>
      <c r="BG87" s="195" t="n">
        <f aca="false">IF(N87="zákl. přenesená",J87,0)</f>
        <v>0</v>
      </c>
      <c r="BH87" s="195" t="n">
        <f aca="false">IF(N87="sníž. přenesená",J87,0)</f>
        <v>0</v>
      </c>
      <c r="BI87" s="195" t="n">
        <f aca="false">IF(N87="nulová",J87,0)</f>
        <v>0</v>
      </c>
      <c r="BJ87" s="10" t="s">
        <v>25</v>
      </c>
      <c r="BK87" s="195" t="n">
        <f aca="false">ROUND(I87*H87,2)</f>
        <v>0</v>
      </c>
      <c r="BL87" s="10" t="s">
        <v>157</v>
      </c>
      <c r="BM87" s="10" t="s">
        <v>1710</v>
      </c>
    </row>
    <row r="88" s="29" customFormat="true" ht="30" hidden="false" customHeight="true" outlineLevel="0" collapsed="false">
      <c r="B88" s="30"/>
      <c r="D88" s="196" t="s">
        <v>159</v>
      </c>
      <c r="F88" s="197" t="s">
        <v>1711</v>
      </c>
      <c r="I88" s="154"/>
      <c r="L88" s="30"/>
      <c r="M88" s="198"/>
      <c r="N88" s="31"/>
      <c r="O88" s="31"/>
      <c r="P88" s="31"/>
      <c r="Q88" s="31"/>
      <c r="R88" s="31"/>
      <c r="S88" s="31"/>
      <c r="T88" s="70"/>
      <c r="AT88" s="10" t="s">
        <v>159</v>
      </c>
      <c r="AU88" s="10" t="s">
        <v>90</v>
      </c>
    </row>
    <row r="89" s="29" customFormat="true" ht="78" hidden="false" customHeight="true" outlineLevel="0" collapsed="false">
      <c r="B89" s="30"/>
      <c r="D89" s="196" t="s">
        <v>247</v>
      </c>
      <c r="F89" s="218" t="s">
        <v>1712</v>
      </c>
      <c r="I89" s="154"/>
      <c r="L89" s="30"/>
      <c r="M89" s="198"/>
      <c r="N89" s="31"/>
      <c r="O89" s="31"/>
      <c r="P89" s="31"/>
      <c r="Q89" s="31"/>
      <c r="R89" s="31"/>
      <c r="S89" s="31"/>
      <c r="T89" s="70"/>
      <c r="AT89" s="10" t="s">
        <v>247</v>
      </c>
      <c r="AU89" s="10" t="s">
        <v>90</v>
      </c>
    </row>
    <row r="90" s="207" customFormat="true" ht="22.5" hidden="false" customHeight="true" outlineLevel="0" collapsed="false">
      <c r="B90" s="208"/>
      <c r="D90" s="209" t="s">
        <v>160</v>
      </c>
      <c r="E90" s="210"/>
      <c r="F90" s="211" t="s">
        <v>1713</v>
      </c>
      <c r="H90" s="212" t="n">
        <v>7.05</v>
      </c>
      <c r="I90" s="213"/>
      <c r="L90" s="208"/>
      <c r="M90" s="214"/>
      <c r="N90" s="215"/>
      <c r="O90" s="215"/>
      <c r="P90" s="215"/>
      <c r="Q90" s="215"/>
      <c r="R90" s="215"/>
      <c r="S90" s="215"/>
      <c r="T90" s="216"/>
      <c r="AT90" s="217" t="s">
        <v>160</v>
      </c>
      <c r="AU90" s="217" t="s">
        <v>90</v>
      </c>
      <c r="AV90" s="207" t="s">
        <v>90</v>
      </c>
      <c r="AW90" s="207" t="s">
        <v>162</v>
      </c>
      <c r="AX90" s="207" t="s">
        <v>25</v>
      </c>
      <c r="AY90" s="217" t="s">
        <v>149</v>
      </c>
    </row>
    <row r="91" s="29" customFormat="true" ht="22.5" hidden="false" customHeight="true" outlineLevel="0" collapsed="false">
      <c r="B91" s="183"/>
      <c r="C91" s="184" t="s">
        <v>90</v>
      </c>
      <c r="D91" s="184" t="s">
        <v>152</v>
      </c>
      <c r="E91" s="185" t="s">
        <v>1714</v>
      </c>
      <c r="F91" s="186" t="s">
        <v>1715</v>
      </c>
      <c r="G91" s="187" t="s">
        <v>243</v>
      </c>
      <c r="H91" s="188" t="n">
        <v>16.45</v>
      </c>
      <c r="I91" s="189"/>
      <c r="J91" s="190" t="n">
        <f aca="false">ROUND(I91*H91,2)</f>
        <v>0</v>
      </c>
      <c r="K91" s="186" t="s">
        <v>244</v>
      </c>
      <c r="L91" s="30"/>
      <c r="M91" s="191"/>
      <c r="N91" s="192" t="s">
        <v>51</v>
      </c>
      <c r="O91" s="31"/>
      <c r="P91" s="193" t="n">
        <f aca="false">O91*H91</f>
        <v>0</v>
      </c>
      <c r="Q91" s="193" t="n">
        <v>0</v>
      </c>
      <c r="R91" s="193" t="n">
        <f aca="false">Q91*H91</f>
        <v>0</v>
      </c>
      <c r="S91" s="193" t="n">
        <v>0</v>
      </c>
      <c r="T91" s="194" t="n">
        <f aca="false">S91*H91</f>
        <v>0</v>
      </c>
      <c r="AR91" s="10" t="s">
        <v>157</v>
      </c>
      <c r="AT91" s="10" t="s">
        <v>152</v>
      </c>
      <c r="AU91" s="10" t="s">
        <v>90</v>
      </c>
      <c r="AY91" s="10" t="s">
        <v>149</v>
      </c>
      <c r="BE91" s="195" t="n">
        <f aca="false">IF(N91="základní",J91,0)</f>
        <v>0</v>
      </c>
      <c r="BF91" s="195" t="n">
        <f aca="false">IF(N91="snížená",J91,0)</f>
        <v>0</v>
      </c>
      <c r="BG91" s="195" t="n">
        <f aca="false">IF(N91="zákl. přenesená",J91,0)</f>
        <v>0</v>
      </c>
      <c r="BH91" s="195" t="n">
        <f aca="false">IF(N91="sníž. přenesená",J91,0)</f>
        <v>0</v>
      </c>
      <c r="BI91" s="195" t="n">
        <f aca="false">IF(N91="nulová",J91,0)</f>
        <v>0</v>
      </c>
      <c r="BJ91" s="10" t="s">
        <v>25</v>
      </c>
      <c r="BK91" s="195" t="n">
        <f aca="false">ROUND(I91*H91,2)</f>
        <v>0</v>
      </c>
      <c r="BL91" s="10" t="s">
        <v>157</v>
      </c>
      <c r="BM91" s="10" t="s">
        <v>1716</v>
      </c>
    </row>
    <row r="92" s="29" customFormat="true" ht="30" hidden="false" customHeight="true" outlineLevel="0" collapsed="false">
      <c r="B92" s="30"/>
      <c r="D92" s="196" t="s">
        <v>159</v>
      </c>
      <c r="F92" s="197" t="s">
        <v>1717</v>
      </c>
      <c r="I92" s="154"/>
      <c r="L92" s="30"/>
      <c r="M92" s="198"/>
      <c r="N92" s="31"/>
      <c r="O92" s="31"/>
      <c r="P92" s="31"/>
      <c r="Q92" s="31"/>
      <c r="R92" s="31"/>
      <c r="S92" s="31"/>
      <c r="T92" s="70"/>
      <c r="AT92" s="10" t="s">
        <v>159</v>
      </c>
      <c r="AU92" s="10" t="s">
        <v>90</v>
      </c>
    </row>
    <row r="93" s="29" customFormat="true" ht="78" hidden="false" customHeight="true" outlineLevel="0" collapsed="false">
      <c r="B93" s="30"/>
      <c r="D93" s="196" t="s">
        <v>247</v>
      </c>
      <c r="F93" s="218" t="s">
        <v>1712</v>
      </c>
      <c r="I93" s="154"/>
      <c r="L93" s="30"/>
      <c r="M93" s="198"/>
      <c r="N93" s="31"/>
      <c r="O93" s="31"/>
      <c r="P93" s="31"/>
      <c r="Q93" s="31"/>
      <c r="R93" s="31"/>
      <c r="S93" s="31"/>
      <c r="T93" s="70"/>
      <c r="AT93" s="10" t="s">
        <v>247</v>
      </c>
      <c r="AU93" s="10" t="s">
        <v>90</v>
      </c>
    </row>
    <row r="94" s="207" customFormat="true" ht="22.5" hidden="false" customHeight="true" outlineLevel="0" collapsed="false">
      <c r="B94" s="208"/>
      <c r="D94" s="209" t="s">
        <v>160</v>
      </c>
      <c r="E94" s="210"/>
      <c r="F94" s="211" t="s">
        <v>1718</v>
      </c>
      <c r="H94" s="212" t="n">
        <v>16.45</v>
      </c>
      <c r="I94" s="213"/>
      <c r="L94" s="208"/>
      <c r="M94" s="214"/>
      <c r="N94" s="215"/>
      <c r="O94" s="215"/>
      <c r="P94" s="215"/>
      <c r="Q94" s="215"/>
      <c r="R94" s="215"/>
      <c r="S94" s="215"/>
      <c r="T94" s="216"/>
      <c r="AT94" s="217" t="s">
        <v>160</v>
      </c>
      <c r="AU94" s="217" t="s">
        <v>90</v>
      </c>
      <c r="AV94" s="207" t="s">
        <v>90</v>
      </c>
      <c r="AW94" s="207" t="s">
        <v>162</v>
      </c>
      <c r="AX94" s="207" t="s">
        <v>25</v>
      </c>
      <c r="AY94" s="217" t="s">
        <v>149</v>
      </c>
    </row>
    <row r="95" s="29" customFormat="true" ht="22.5" hidden="false" customHeight="true" outlineLevel="0" collapsed="false">
      <c r="B95" s="183"/>
      <c r="C95" s="184" t="s">
        <v>173</v>
      </c>
      <c r="D95" s="184" t="s">
        <v>152</v>
      </c>
      <c r="E95" s="185" t="s">
        <v>1719</v>
      </c>
      <c r="F95" s="186" t="s">
        <v>1720</v>
      </c>
      <c r="G95" s="187" t="s">
        <v>243</v>
      </c>
      <c r="H95" s="188" t="n">
        <v>195.95</v>
      </c>
      <c r="I95" s="189"/>
      <c r="J95" s="190" t="n">
        <f aca="false">ROUND(I95*H95,2)</f>
        <v>0</v>
      </c>
      <c r="K95" s="186" t="s">
        <v>244</v>
      </c>
      <c r="L95" s="30"/>
      <c r="M95" s="191"/>
      <c r="N95" s="192" t="s">
        <v>51</v>
      </c>
      <c r="O95" s="31"/>
      <c r="P95" s="193" t="n">
        <f aca="false">O95*H95</f>
        <v>0</v>
      </c>
      <c r="Q95" s="193" t="n">
        <v>0</v>
      </c>
      <c r="R95" s="193" t="n">
        <f aca="false">Q95*H95</f>
        <v>0</v>
      </c>
      <c r="S95" s="193" t="n">
        <v>0</v>
      </c>
      <c r="T95" s="194" t="n">
        <f aca="false">S95*H95</f>
        <v>0</v>
      </c>
      <c r="AR95" s="10" t="s">
        <v>157</v>
      </c>
      <c r="AT95" s="10" t="s">
        <v>152</v>
      </c>
      <c r="AU95" s="10" t="s">
        <v>90</v>
      </c>
      <c r="AY95" s="10" t="s">
        <v>149</v>
      </c>
      <c r="BE95" s="195" t="n">
        <f aca="false">IF(N95="základní",J95,0)</f>
        <v>0</v>
      </c>
      <c r="BF95" s="195" t="n">
        <f aca="false">IF(N95="snížená",J95,0)</f>
        <v>0</v>
      </c>
      <c r="BG95" s="195" t="n">
        <f aca="false">IF(N95="zákl. přenesená",J95,0)</f>
        <v>0</v>
      </c>
      <c r="BH95" s="195" t="n">
        <f aca="false">IF(N95="sníž. přenesená",J95,0)</f>
        <v>0</v>
      </c>
      <c r="BI95" s="195" t="n">
        <f aca="false">IF(N95="nulová",J95,0)</f>
        <v>0</v>
      </c>
      <c r="BJ95" s="10" t="s">
        <v>25</v>
      </c>
      <c r="BK95" s="195" t="n">
        <f aca="false">ROUND(I95*H95,2)</f>
        <v>0</v>
      </c>
      <c r="BL95" s="10" t="s">
        <v>157</v>
      </c>
      <c r="BM95" s="10" t="s">
        <v>1721</v>
      </c>
    </row>
    <row r="96" s="29" customFormat="true" ht="30" hidden="false" customHeight="true" outlineLevel="0" collapsed="false">
      <c r="B96" s="30"/>
      <c r="D96" s="196" t="s">
        <v>159</v>
      </c>
      <c r="F96" s="197" t="s">
        <v>1722</v>
      </c>
      <c r="I96" s="154"/>
      <c r="L96" s="30"/>
      <c r="M96" s="198"/>
      <c r="N96" s="31"/>
      <c r="O96" s="31"/>
      <c r="P96" s="31"/>
      <c r="Q96" s="31"/>
      <c r="R96" s="31"/>
      <c r="S96" s="31"/>
      <c r="T96" s="70"/>
      <c r="AT96" s="10" t="s">
        <v>159</v>
      </c>
      <c r="AU96" s="10" t="s">
        <v>90</v>
      </c>
    </row>
    <row r="97" s="29" customFormat="true" ht="186" hidden="false" customHeight="true" outlineLevel="0" collapsed="false">
      <c r="B97" s="30"/>
      <c r="D97" s="196" t="s">
        <v>247</v>
      </c>
      <c r="F97" s="218" t="s">
        <v>383</v>
      </c>
      <c r="I97" s="154"/>
      <c r="L97" s="30"/>
      <c r="M97" s="198"/>
      <c r="N97" s="31"/>
      <c r="O97" s="31"/>
      <c r="P97" s="31"/>
      <c r="Q97" s="31"/>
      <c r="R97" s="31"/>
      <c r="S97" s="31"/>
      <c r="T97" s="70"/>
      <c r="AT97" s="10" t="s">
        <v>247</v>
      </c>
      <c r="AU97" s="10" t="s">
        <v>90</v>
      </c>
    </row>
    <row r="98" s="207" customFormat="true" ht="22.5" hidden="false" customHeight="true" outlineLevel="0" collapsed="false">
      <c r="B98" s="208"/>
      <c r="D98" s="209" t="s">
        <v>160</v>
      </c>
      <c r="E98" s="210"/>
      <c r="F98" s="211" t="s">
        <v>1723</v>
      </c>
      <c r="H98" s="212" t="n">
        <v>195.95</v>
      </c>
      <c r="I98" s="213"/>
      <c r="L98" s="208"/>
      <c r="M98" s="214"/>
      <c r="N98" s="215"/>
      <c r="O98" s="215"/>
      <c r="P98" s="215"/>
      <c r="Q98" s="215"/>
      <c r="R98" s="215"/>
      <c r="S98" s="215"/>
      <c r="T98" s="216"/>
      <c r="AT98" s="217" t="s">
        <v>160</v>
      </c>
      <c r="AU98" s="217" t="s">
        <v>90</v>
      </c>
      <c r="AV98" s="207" t="s">
        <v>90</v>
      </c>
      <c r="AW98" s="207" t="s">
        <v>162</v>
      </c>
      <c r="AX98" s="207" t="s">
        <v>25</v>
      </c>
      <c r="AY98" s="217" t="s">
        <v>149</v>
      </c>
    </row>
    <row r="99" s="29" customFormat="true" ht="22.5" hidden="false" customHeight="true" outlineLevel="0" collapsed="false">
      <c r="B99" s="183"/>
      <c r="C99" s="184" t="s">
        <v>157</v>
      </c>
      <c r="D99" s="184" t="s">
        <v>152</v>
      </c>
      <c r="E99" s="185" t="s">
        <v>379</v>
      </c>
      <c r="F99" s="186" t="s">
        <v>380</v>
      </c>
      <c r="G99" s="187" t="s">
        <v>243</v>
      </c>
      <c r="H99" s="188" t="n">
        <v>457.21</v>
      </c>
      <c r="I99" s="189"/>
      <c r="J99" s="190" t="n">
        <f aca="false">ROUND(I99*H99,2)</f>
        <v>0</v>
      </c>
      <c r="K99" s="186" t="s">
        <v>244</v>
      </c>
      <c r="L99" s="30"/>
      <c r="M99" s="191"/>
      <c r="N99" s="192" t="s">
        <v>51</v>
      </c>
      <c r="O99" s="31"/>
      <c r="P99" s="193" t="n">
        <f aca="false">O99*H99</f>
        <v>0</v>
      </c>
      <c r="Q99" s="193" t="n">
        <v>0</v>
      </c>
      <c r="R99" s="193" t="n">
        <f aca="false">Q99*H99</f>
        <v>0</v>
      </c>
      <c r="S99" s="193" t="n">
        <v>0</v>
      </c>
      <c r="T99" s="194" t="n">
        <f aca="false">S99*H99</f>
        <v>0</v>
      </c>
      <c r="AR99" s="10" t="s">
        <v>157</v>
      </c>
      <c r="AT99" s="10" t="s">
        <v>152</v>
      </c>
      <c r="AU99" s="10" t="s">
        <v>90</v>
      </c>
      <c r="AY99" s="10" t="s">
        <v>149</v>
      </c>
      <c r="BE99" s="195" t="n">
        <f aca="false">IF(N99="základní",J99,0)</f>
        <v>0</v>
      </c>
      <c r="BF99" s="195" t="n">
        <f aca="false">IF(N99="snížená",J99,0)</f>
        <v>0</v>
      </c>
      <c r="BG99" s="195" t="n">
        <f aca="false">IF(N99="zákl. přenesená",J99,0)</f>
        <v>0</v>
      </c>
      <c r="BH99" s="195" t="n">
        <f aca="false">IF(N99="sníž. přenesená",J99,0)</f>
        <v>0</v>
      </c>
      <c r="BI99" s="195" t="n">
        <f aca="false">IF(N99="nulová",J99,0)</f>
        <v>0</v>
      </c>
      <c r="BJ99" s="10" t="s">
        <v>25</v>
      </c>
      <c r="BK99" s="195" t="n">
        <f aca="false">ROUND(I99*H99,2)</f>
        <v>0</v>
      </c>
      <c r="BL99" s="10" t="s">
        <v>157</v>
      </c>
      <c r="BM99" s="10" t="s">
        <v>1724</v>
      </c>
    </row>
    <row r="100" s="29" customFormat="true" ht="30" hidden="false" customHeight="true" outlineLevel="0" collapsed="false">
      <c r="B100" s="30"/>
      <c r="D100" s="196" t="s">
        <v>159</v>
      </c>
      <c r="F100" s="197" t="s">
        <v>382</v>
      </c>
      <c r="I100" s="154"/>
      <c r="L100" s="30"/>
      <c r="M100" s="198"/>
      <c r="N100" s="31"/>
      <c r="O100" s="31"/>
      <c r="P100" s="31"/>
      <c r="Q100" s="31"/>
      <c r="R100" s="31"/>
      <c r="S100" s="31"/>
      <c r="T100" s="70"/>
      <c r="AT100" s="10" t="s">
        <v>159</v>
      </c>
      <c r="AU100" s="10" t="s">
        <v>90</v>
      </c>
    </row>
    <row r="101" s="29" customFormat="true" ht="186" hidden="false" customHeight="true" outlineLevel="0" collapsed="false">
      <c r="B101" s="30"/>
      <c r="D101" s="196" t="s">
        <v>247</v>
      </c>
      <c r="F101" s="218" t="s">
        <v>383</v>
      </c>
      <c r="I101" s="154"/>
      <c r="L101" s="30"/>
      <c r="M101" s="198"/>
      <c r="N101" s="31"/>
      <c r="O101" s="31"/>
      <c r="P101" s="31"/>
      <c r="Q101" s="31"/>
      <c r="R101" s="31"/>
      <c r="S101" s="31"/>
      <c r="T101" s="70"/>
      <c r="AT101" s="10" t="s">
        <v>247</v>
      </c>
      <c r="AU101" s="10" t="s">
        <v>90</v>
      </c>
    </row>
    <row r="102" s="207" customFormat="true" ht="22.5" hidden="false" customHeight="true" outlineLevel="0" collapsed="false">
      <c r="B102" s="208"/>
      <c r="D102" s="196" t="s">
        <v>160</v>
      </c>
      <c r="E102" s="217"/>
      <c r="F102" s="219"/>
      <c r="H102" s="220" t="n">
        <v>0</v>
      </c>
      <c r="I102" s="213"/>
      <c r="L102" s="208"/>
      <c r="M102" s="214"/>
      <c r="N102" s="215"/>
      <c r="O102" s="215"/>
      <c r="P102" s="215"/>
      <c r="Q102" s="215"/>
      <c r="R102" s="215"/>
      <c r="S102" s="215"/>
      <c r="T102" s="216"/>
      <c r="AT102" s="217" t="s">
        <v>160</v>
      </c>
      <c r="AU102" s="217" t="s">
        <v>90</v>
      </c>
      <c r="AV102" s="207" t="s">
        <v>90</v>
      </c>
      <c r="AW102" s="207" t="s">
        <v>6</v>
      </c>
      <c r="AX102" s="207" t="s">
        <v>80</v>
      </c>
      <c r="AY102" s="217" t="s">
        <v>149</v>
      </c>
    </row>
    <row r="103" s="207" customFormat="true" ht="22.5" hidden="false" customHeight="true" outlineLevel="0" collapsed="false">
      <c r="B103" s="208"/>
      <c r="D103" s="209" t="s">
        <v>160</v>
      </c>
      <c r="E103" s="210"/>
      <c r="F103" s="211" t="s">
        <v>1725</v>
      </c>
      <c r="H103" s="212" t="n">
        <v>457.21</v>
      </c>
      <c r="I103" s="213"/>
      <c r="L103" s="208"/>
      <c r="M103" s="214"/>
      <c r="N103" s="215"/>
      <c r="O103" s="215"/>
      <c r="P103" s="215"/>
      <c r="Q103" s="215"/>
      <c r="R103" s="215"/>
      <c r="S103" s="215"/>
      <c r="T103" s="216"/>
      <c r="AT103" s="217" t="s">
        <v>160</v>
      </c>
      <c r="AU103" s="217" t="s">
        <v>90</v>
      </c>
      <c r="AV103" s="207" t="s">
        <v>90</v>
      </c>
      <c r="AW103" s="207" t="s">
        <v>162</v>
      </c>
      <c r="AX103" s="207" t="s">
        <v>25</v>
      </c>
      <c r="AY103" s="217" t="s">
        <v>149</v>
      </c>
    </row>
    <row r="104" s="29" customFormat="true" ht="22.5" hidden="false" customHeight="true" outlineLevel="0" collapsed="false">
      <c r="B104" s="183"/>
      <c r="C104" s="184" t="s">
        <v>148</v>
      </c>
      <c r="D104" s="184" t="s">
        <v>152</v>
      </c>
      <c r="E104" s="185" t="s">
        <v>1726</v>
      </c>
      <c r="F104" s="186" t="s">
        <v>1727</v>
      </c>
      <c r="G104" s="187" t="s">
        <v>214</v>
      </c>
      <c r="H104" s="188" t="n">
        <v>438.4</v>
      </c>
      <c r="I104" s="189"/>
      <c r="J104" s="190" t="n">
        <f aca="false">ROUND(I104*H104,2)</f>
        <v>0</v>
      </c>
      <c r="K104" s="186" t="s">
        <v>244</v>
      </c>
      <c r="L104" s="30"/>
      <c r="M104" s="191"/>
      <c r="N104" s="192" t="s">
        <v>51</v>
      </c>
      <c r="O104" s="31"/>
      <c r="P104" s="193" t="n">
        <f aca="false">O104*H104</f>
        <v>0</v>
      </c>
      <c r="Q104" s="193" t="n">
        <v>0.00084</v>
      </c>
      <c r="R104" s="193" t="n">
        <f aca="false">Q104*H104</f>
        <v>0.368256</v>
      </c>
      <c r="S104" s="193" t="n">
        <v>0</v>
      </c>
      <c r="T104" s="194" t="n">
        <f aca="false">S104*H104</f>
        <v>0</v>
      </c>
      <c r="AR104" s="10" t="s">
        <v>157</v>
      </c>
      <c r="AT104" s="10" t="s">
        <v>152</v>
      </c>
      <c r="AU104" s="10" t="s">
        <v>90</v>
      </c>
      <c r="AY104" s="10" t="s">
        <v>149</v>
      </c>
      <c r="BE104" s="195" t="n">
        <f aca="false">IF(N104="základní",J104,0)</f>
        <v>0</v>
      </c>
      <c r="BF104" s="195" t="n">
        <f aca="false">IF(N104="snížená",J104,0)</f>
        <v>0</v>
      </c>
      <c r="BG104" s="195" t="n">
        <f aca="false">IF(N104="zákl. přenesená",J104,0)</f>
        <v>0</v>
      </c>
      <c r="BH104" s="195" t="n">
        <f aca="false">IF(N104="sníž. přenesená",J104,0)</f>
        <v>0</v>
      </c>
      <c r="BI104" s="195" t="n">
        <f aca="false">IF(N104="nulová",J104,0)</f>
        <v>0</v>
      </c>
      <c r="BJ104" s="10" t="s">
        <v>25</v>
      </c>
      <c r="BK104" s="195" t="n">
        <f aca="false">ROUND(I104*H104,2)</f>
        <v>0</v>
      </c>
      <c r="BL104" s="10" t="s">
        <v>157</v>
      </c>
      <c r="BM104" s="10" t="s">
        <v>1728</v>
      </c>
    </row>
    <row r="105" s="29" customFormat="true" ht="30" hidden="false" customHeight="true" outlineLevel="0" collapsed="false">
      <c r="B105" s="30"/>
      <c r="D105" s="196" t="s">
        <v>159</v>
      </c>
      <c r="F105" s="197" t="s">
        <v>1729</v>
      </c>
      <c r="I105" s="154"/>
      <c r="L105" s="30"/>
      <c r="M105" s="198"/>
      <c r="N105" s="31"/>
      <c r="O105" s="31"/>
      <c r="P105" s="31"/>
      <c r="Q105" s="31"/>
      <c r="R105" s="31"/>
      <c r="S105" s="31"/>
      <c r="T105" s="70"/>
      <c r="AT105" s="10" t="s">
        <v>159</v>
      </c>
      <c r="AU105" s="10" t="s">
        <v>90</v>
      </c>
    </row>
    <row r="106" s="29" customFormat="true" ht="138" hidden="false" customHeight="true" outlineLevel="0" collapsed="false">
      <c r="B106" s="30"/>
      <c r="D106" s="196" t="s">
        <v>247</v>
      </c>
      <c r="F106" s="218" t="s">
        <v>1730</v>
      </c>
      <c r="I106" s="154"/>
      <c r="L106" s="30"/>
      <c r="M106" s="198"/>
      <c r="N106" s="31"/>
      <c r="O106" s="31"/>
      <c r="P106" s="31"/>
      <c r="Q106" s="31"/>
      <c r="R106" s="31"/>
      <c r="S106" s="31"/>
      <c r="T106" s="70"/>
      <c r="AT106" s="10" t="s">
        <v>247</v>
      </c>
      <c r="AU106" s="10" t="s">
        <v>90</v>
      </c>
    </row>
    <row r="107" s="207" customFormat="true" ht="22.5" hidden="false" customHeight="true" outlineLevel="0" collapsed="false">
      <c r="B107" s="208"/>
      <c r="D107" s="209" t="s">
        <v>160</v>
      </c>
      <c r="E107" s="210"/>
      <c r="F107" s="211" t="s">
        <v>1731</v>
      </c>
      <c r="H107" s="212" t="n">
        <v>438.4</v>
      </c>
      <c r="I107" s="213"/>
      <c r="L107" s="208"/>
      <c r="M107" s="214"/>
      <c r="N107" s="215"/>
      <c r="O107" s="215"/>
      <c r="P107" s="215"/>
      <c r="Q107" s="215"/>
      <c r="R107" s="215"/>
      <c r="S107" s="215"/>
      <c r="T107" s="216"/>
      <c r="AT107" s="217" t="s">
        <v>160</v>
      </c>
      <c r="AU107" s="217" t="s">
        <v>90</v>
      </c>
      <c r="AV107" s="207" t="s">
        <v>90</v>
      </c>
      <c r="AW107" s="207" t="s">
        <v>162</v>
      </c>
      <c r="AX107" s="207" t="s">
        <v>25</v>
      </c>
      <c r="AY107" s="217" t="s">
        <v>149</v>
      </c>
    </row>
    <row r="108" s="29" customFormat="true" ht="22.5" hidden="false" customHeight="true" outlineLevel="0" collapsed="false">
      <c r="B108" s="183"/>
      <c r="C108" s="184" t="s">
        <v>198</v>
      </c>
      <c r="D108" s="184" t="s">
        <v>152</v>
      </c>
      <c r="E108" s="185" t="s">
        <v>1732</v>
      </c>
      <c r="F108" s="186" t="s">
        <v>1733</v>
      </c>
      <c r="G108" s="187" t="s">
        <v>214</v>
      </c>
      <c r="H108" s="188" t="n">
        <v>580</v>
      </c>
      <c r="I108" s="189"/>
      <c r="J108" s="190" t="n">
        <f aca="false">ROUND(I108*H108,2)</f>
        <v>0</v>
      </c>
      <c r="K108" s="186" t="s">
        <v>244</v>
      </c>
      <c r="L108" s="30"/>
      <c r="M108" s="191"/>
      <c r="N108" s="192" t="s">
        <v>51</v>
      </c>
      <c r="O108" s="31"/>
      <c r="P108" s="193" t="n">
        <f aca="false">O108*H108</f>
        <v>0</v>
      </c>
      <c r="Q108" s="193" t="n">
        <v>0.00085</v>
      </c>
      <c r="R108" s="193" t="n">
        <f aca="false">Q108*H108</f>
        <v>0.493</v>
      </c>
      <c r="S108" s="193" t="n">
        <v>0</v>
      </c>
      <c r="T108" s="194" t="n">
        <f aca="false">S108*H108</f>
        <v>0</v>
      </c>
      <c r="AR108" s="10" t="s">
        <v>157</v>
      </c>
      <c r="AT108" s="10" t="s">
        <v>152</v>
      </c>
      <c r="AU108" s="10" t="s">
        <v>90</v>
      </c>
      <c r="AY108" s="10" t="s">
        <v>149</v>
      </c>
      <c r="BE108" s="195" t="n">
        <f aca="false">IF(N108="základní",J108,0)</f>
        <v>0</v>
      </c>
      <c r="BF108" s="195" t="n">
        <f aca="false">IF(N108="snížená",J108,0)</f>
        <v>0</v>
      </c>
      <c r="BG108" s="195" t="n">
        <f aca="false">IF(N108="zákl. přenesená",J108,0)</f>
        <v>0</v>
      </c>
      <c r="BH108" s="195" t="n">
        <f aca="false">IF(N108="sníž. přenesená",J108,0)</f>
        <v>0</v>
      </c>
      <c r="BI108" s="195" t="n">
        <f aca="false">IF(N108="nulová",J108,0)</f>
        <v>0</v>
      </c>
      <c r="BJ108" s="10" t="s">
        <v>25</v>
      </c>
      <c r="BK108" s="195" t="n">
        <f aca="false">ROUND(I108*H108,2)</f>
        <v>0</v>
      </c>
      <c r="BL108" s="10" t="s">
        <v>157</v>
      </c>
      <c r="BM108" s="10" t="s">
        <v>1734</v>
      </c>
    </row>
    <row r="109" s="29" customFormat="true" ht="30" hidden="false" customHeight="true" outlineLevel="0" collapsed="false">
      <c r="B109" s="30"/>
      <c r="D109" s="196" t="s">
        <v>159</v>
      </c>
      <c r="F109" s="197" t="s">
        <v>1735</v>
      </c>
      <c r="I109" s="154"/>
      <c r="L109" s="30"/>
      <c r="M109" s="198"/>
      <c r="N109" s="31"/>
      <c r="O109" s="31"/>
      <c r="P109" s="31"/>
      <c r="Q109" s="31"/>
      <c r="R109" s="31"/>
      <c r="S109" s="31"/>
      <c r="T109" s="70"/>
      <c r="AT109" s="10" t="s">
        <v>159</v>
      </c>
      <c r="AU109" s="10" t="s">
        <v>90</v>
      </c>
    </row>
    <row r="110" s="29" customFormat="true" ht="138" hidden="false" customHeight="true" outlineLevel="0" collapsed="false">
      <c r="B110" s="30"/>
      <c r="D110" s="196" t="s">
        <v>247</v>
      </c>
      <c r="F110" s="218" t="s">
        <v>1730</v>
      </c>
      <c r="I110" s="154"/>
      <c r="L110" s="30"/>
      <c r="M110" s="198"/>
      <c r="N110" s="31"/>
      <c r="O110" s="31"/>
      <c r="P110" s="31"/>
      <c r="Q110" s="31"/>
      <c r="R110" s="31"/>
      <c r="S110" s="31"/>
      <c r="T110" s="70"/>
      <c r="AT110" s="10" t="s">
        <v>247</v>
      </c>
      <c r="AU110" s="10" t="s">
        <v>90</v>
      </c>
    </row>
    <row r="111" s="207" customFormat="true" ht="22.5" hidden="false" customHeight="true" outlineLevel="0" collapsed="false">
      <c r="B111" s="208"/>
      <c r="D111" s="209" t="s">
        <v>160</v>
      </c>
      <c r="E111" s="210"/>
      <c r="F111" s="211" t="s">
        <v>1736</v>
      </c>
      <c r="H111" s="212" t="n">
        <v>580</v>
      </c>
      <c r="I111" s="213"/>
      <c r="L111" s="208"/>
      <c r="M111" s="214"/>
      <c r="N111" s="215"/>
      <c r="O111" s="215"/>
      <c r="P111" s="215"/>
      <c r="Q111" s="215"/>
      <c r="R111" s="215"/>
      <c r="S111" s="215"/>
      <c r="T111" s="216"/>
      <c r="AT111" s="217" t="s">
        <v>160</v>
      </c>
      <c r="AU111" s="217" t="s">
        <v>90</v>
      </c>
      <c r="AV111" s="207" t="s">
        <v>90</v>
      </c>
      <c r="AW111" s="207" t="s">
        <v>162</v>
      </c>
      <c r="AX111" s="207" t="s">
        <v>25</v>
      </c>
      <c r="AY111" s="217" t="s">
        <v>149</v>
      </c>
    </row>
    <row r="112" s="29" customFormat="true" ht="22.5" hidden="false" customHeight="true" outlineLevel="0" collapsed="false">
      <c r="B112" s="183"/>
      <c r="C112" s="184" t="s">
        <v>204</v>
      </c>
      <c r="D112" s="184" t="s">
        <v>152</v>
      </c>
      <c r="E112" s="185" t="s">
        <v>1737</v>
      </c>
      <c r="F112" s="186" t="s">
        <v>1738</v>
      </c>
      <c r="G112" s="187" t="s">
        <v>214</v>
      </c>
      <c r="H112" s="188" t="n">
        <v>438.4</v>
      </c>
      <c r="I112" s="189"/>
      <c r="J112" s="190" t="n">
        <f aca="false">ROUND(I112*H112,2)</f>
        <v>0</v>
      </c>
      <c r="K112" s="186" t="s">
        <v>244</v>
      </c>
      <c r="L112" s="30"/>
      <c r="M112" s="191"/>
      <c r="N112" s="192" t="s">
        <v>51</v>
      </c>
      <c r="O112" s="31"/>
      <c r="P112" s="193" t="n">
        <f aca="false">O112*H112</f>
        <v>0</v>
      </c>
      <c r="Q112" s="193" t="n">
        <v>0</v>
      </c>
      <c r="R112" s="193" t="n">
        <f aca="false">Q112*H112</f>
        <v>0</v>
      </c>
      <c r="S112" s="193" t="n">
        <v>0</v>
      </c>
      <c r="T112" s="194" t="n">
        <f aca="false">S112*H112</f>
        <v>0</v>
      </c>
      <c r="AR112" s="10" t="s">
        <v>157</v>
      </c>
      <c r="AT112" s="10" t="s">
        <v>152</v>
      </c>
      <c r="AU112" s="10" t="s">
        <v>90</v>
      </c>
      <c r="AY112" s="10" t="s">
        <v>149</v>
      </c>
      <c r="BE112" s="195" t="n">
        <f aca="false">IF(N112="základní",J112,0)</f>
        <v>0</v>
      </c>
      <c r="BF112" s="195" t="n">
        <f aca="false">IF(N112="snížená",J112,0)</f>
        <v>0</v>
      </c>
      <c r="BG112" s="195" t="n">
        <f aca="false">IF(N112="zákl. přenesená",J112,0)</f>
        <v>0</v>
      </c>
      <c r="BH112" s="195" t="n">
        <f aca="false">IF(N112="sníž. přenesená",J112,0)</f>
        <v>0</v>
      </c>
      <c r="BI112" s="195" t="n">
        <f aca="false">IF(N112="nulová",J112,0)</f>
        <v>0</v>
      </c>
      <c r="BJ112" s="10" t="s">
        <v>25</v>
      </c>
      <c r="BK112" s="195" t="n">
        <f aca="false">ROUND(I112*H112,2)</f>
        <v>0</v>
      </c>
      <c r="BL112" s="10" t="s">
        <v>157</v>
      </c>
      <c r="BM112" s="10" t="s">
        <v>1739</v>
      </c>
    </row>
    <row r="113" s="29" customFormat="true" ht="30" hidden="false" customHeight="true" outlineLevel="0" collapsed="false">
      <c r="B113" s="30"/>
      <c r="D113" s="196" t="s">
        <v>159</v>
      </c>
      <c r="F113" s="197" t="s">
        <v>1740</v>
      </c>
      <c r="I113" s="154"/>
      <c r="L113" s="30"/>
      <c r="M113" s="198"/>
      <c r="N113" s="31"/>
      <c r="O113" s="31"/>
      <c r="P113" s="31"/>
      <c r="Q113" s="31"/>
      <c r="R113" s="31"/>
      <c r="S113" s="31"/>
      <c r="T113" s="70"/>
      <c r="AT113" s="10" t="s">
        <v>159</v>
      </c>
      <c r="AU113" s="10" t="s">
        <v>90</v>
      </c>
    </row>
    <row r="114" s="207" customFormat="true" ht="22.5" hidden="false" customHeight="true" outlineLevel="0" collapsed="false">
      <c r="B114" s="208"/>
      <c r="D114" s="209" t="s">
        <v>160</v>
      </c>
      <c r="E114" s="210"/>
      <c r="F114" s="211" t="s">
        <v>1731</v>
      </c>
      <c r="H114" s="212" t="n">
        <v>438.4</v>
      </c>
      <c r="I114" s="213"/>
      <c r="L114" s="208"/>
      <c r="M114" s="214"/>
      <c r="N114" s="215"/>
      <c r="O114" s="215"/>
      <c r="P114" s="215"/>
      <c r="Q114" s="215"/>
      <c r="R114" s="215"/>
      <c r="S114" s="215"/>
      <c r="T114" s="216"/>
      <c r="AT114" s="217" t="s">
        <v>160</v>
      </c>
      <c r="AU114" s="217" t="s">
        <v>90</v>
      </c>
      <c r="AV114" s="207" t="s">
        <v>90</v>
      </c>
      <c r="AW114" s="207" t="s">
        <v>162</v>
      </c>
      <c r="AX114" s="207" t="s">
        <v>25</v>
      </c>
      <c r="AY114" s="217" t="s">
        <v>149</v>
      </c>
    </row>
    <row r="115" s="29" customFormat="true" ht="22.5" hidden="false" customHeight="true" outlineLevel="0" collapsed="false">
      <c r="B115" s="183"/>
      <c r="C115" s="184" t="s">
        <v>211</v>
      </c>
      <c r="D115" s="184" t="s">
        <v>152</v>
      </c>
      <c r="E115" s="185" t="s">
        <v>1741</v>
      </c>
      <c r="F115" s="186" t="s">
        <v>1742</v>
      </c>
      <c r="G115" s="187" t="s">
        <v>214</v>
      </c>
      <c r="H115" s="188" t="n">
        <v>580</v>
      </c>
      <c r="I115" s="189"/>
      <c r="J115" s="190" t="n">
        <f aca="false">ROUND(I115*H115,2)</f>
        <v>0</v>
      </c>
      <c r="K115" s="186" t="s">
        <v>244</v>
      </c>
      <c r="L115" s="30"/>
      <c r="M115" s="191"/>
      <c r="N115" s="192" t="s">
        <v>51</v>
      </c>
      <c r="O115" s="31"/>
      <c r="P115" s="193" t="n">
        <f aca="false">O115*H115</f>
        <v>0</v>
      </c>
      <c r="Q115" s="193" t="n">
        <v>0</v>
      </c>
      <c r="R115" s="193" t="n">
        <f aca="false">Q115*H115</f>
        <v>0</v>
      </c>
      <c r="S115" s="193" t="n">
        <v>0</v>
      </c>
      <c r="T115" s="194" t="n">
        <f aca="false">S115*H115</f>
        <v>0</v>
      </c>
      <c r="AR115" s="10" t="s">
        <v>157</v>
      </c>
      <c r="AT115" s="10" t="s">
        <v>152</v>
      </c>
      <c r="AU115" s="10" t="s">
        <v>90</v>
      </c>
      <c r="AY115" s="10" t="s">
        <v>149</v>
      </c>
      <c r="BE115" s="195" t="n">
        <f aca="false">IF(N115="základní",J115,0)</f>
        <v>0</v>
      </c>
      <c r="BF115" s="195" t="n">
        <f aca="false">IF(N115="snížená",J115,0)</f>
        <v>0</v>
      </c>
      <c r="BG115" s="195" t="n">
        <f aca="false">IF(N115="zákl. přenesená",J115,0)</f>
        <v>0</v>
      </c>
      <c r="BH115" s="195" t="n">
        <f aca="false">IF(N115="sníž. přenesená",J115,0)</f>
        <v>0</v>
      </c>
      <c r="BI115" s="195" t="n">
        <f aca="false">IF(N115="nulová",J115,0)</f>
        <v>0</v>
      </c>
      <c r="BJ115" s="10" t="s">
        <v>25</v>
      </c>
      <c r="BK115" s="195" t="n">
        <f aca="false">ROUND(I115*H115,2)</f>
        <v>0</v>
      </c>
      <c r="BL115" s="10" t="s">
        <v>157</v>
      </c>
      <c r="BM115" s="10" t="s">
        <v>1743</v>
      </c>
    </row>
    <row r="116" s="29" customFormat="true" ht="30" hidden="false" customHeight="true" outlineLevel="0" collapsed="false">
      <c r="B116" s="30"/>
      <c r="D116" s="196" t="s">
        <v>159</v>
      </c>
      <c r="F116" s="197" t="s">
        <v>1744</v>
      </c>
      <c r="I116" s="154"/>
      <c r="L116" s="30"/>
      <c r="M116" s="198"/>
      <c r="N116" s="31"/>
      <c r="O116" s="31"/>
      <c r="P116" s="31"/>
      <c r="Q116" s="31"/>
      <c r="R116" s="31"/>
      <c r="S116" s="31"/>
      <c r="T116" s="70"/>
      <c r="AT116" s="10" t="s">
        <v>159</v>
      </c>
      <c r="AU116" s="10" t="s">
        <v>90</v>
      </c>
    </row>
    <row r="117" s="207" customFormat="true" ht="22.5" hidden="false" customHeight="true" outlineLevel="0" collapsed="false">
      <c r="B117" s="208"/>
      <c r="D117" s="209" t="s">
        <v>160</v>
      </c>
      <c r="E117" s="210"/>
      <c r="F117" s="211" t="s">
        <v>1736</v>
      </c>
      <c r="H117" s="212" t="n">
        <v>580</v>
      </c>
      <c r="I117" s="213"/>
      <c r="L117" s="208"/>
      <c r="M117" s="214"/>
      <c r="N117" s="215"/>
      <c r="O117" s="215"/>
      <c r="P117" s="215"/>
      <c r="Q117" s="215"/>
      <c r="R117" s="215"/>
      <c r="S117" s="215"/>
      <c r="T117" s="216"/>
      <c r="AT117" s="217" t="s">
        <v>160</v>
      </c>
      <c r="AU117" s="217" t="s">
        <v>90</v>
      </c>
      <c r="AV117" s="207" t="s">
        <v>90</v>
      </c>
      <c r="AW117" s="207" t="s">
        <v>162</v>
      </c>
      <c r="AX117" s="207" t="s">
        <v>25</v>
      </c>
      <c r="AY117" s="217" t="s">
        <v>149</v>
      </c>
    </row>
    <row r="118" s="29" customFormat="true" ht="22.5" hidden="false" customHeight="true" outlineLevel="0" collapsed="false">
      <c r="B118" s="183"/>
      <c r="C118" s="184" t="s">
        <v>187</v>
      </c>
      <c r="D118" s="184" t="s">
        <v>152</v>
      </c>
      <c r="E118" s="185" t="s">
        <v>1745</v>
      </c>
      <c r="F118" s="186" t="s">
        <v>1746</v>
      </c>
      <c r="G118" s="187" t="s">
        <v>214</v>
      </c>
      <c r="H118" s="188" t="n">
        <v>45</v>
      </c>
      <c r="I118" s="189"/>
      <c r="J118" s="190" t="n">
        <f aca="false">ROUND(I118*H118,2)</f>
        <v>0</v>
      </c>
      <c r="K118" s="186" t="s">
        <v>244</v>
      </c>
      <c r="L118" s="30"/>
      <c r="M118" s="191"/>
      <c r="N118" s="192" t="s">
        <v>51</v>
      </c>
      <c r="O118" s="31"/>
      <c r="P118" s="193" t="n">
        <f aca="false">O118*H118</f>
        <v>0</v>
      </c>
      <c r="Q118" s="193" t="n">
        <v>0.00208</v>
      </c>
      <c r="R118" s="193" t="n">
        <f aca="false">Q118*H118</f>
        <v>0.0936</v>
      </c>
      <c r="S118" s="193" t="n">
        <v>0</v>
      </c>
      <c r="T118" s="194" t="n">
        <f aca="false">S118*H118</f>
        <v>0</v>
      </c>
      <c r="AR118" s="10" t="s">
        <v>157</v>
      </c>
      <c r="AT118" s="10" t="s">
        <v>152</v>
      </c>
      <c r="AU118" s="10" t="s">
        <v>90</v>
      </c>
      <c r="AY118" s="10" t="s">
        <v>149</v>
      </c>
      <c r="BE118" s="195" t="n">
        <f aca="false">IF(N118="základní",J118,0)</f>
        <v>0</v>
      </c>
      <c r="BF118" s="195" t="n">
        <f aca="false">IF(N118="snížená",J118,0)</f>
        <v>0</v>
      </c>
      <c r="BG118" s="195" t="n">
        <f aca="false">IF(N118="zákl. přenesená",J118,0)</f>
        <v>0</v>
      </c>
      <c r="BH118" s="195" t="n">
        <f aca="false">IF(N118="sníž. přenesená",J118,0)</f>
        <v>0</v>
      </c>
      <c r="BI118" s="195" t="n">
        <f aca="false">IF(N118="nulová",J118,0)</f>
        <v>0</v>
      </c>
      <c r="BJ118" s="10" t="s">
        <v>25</v>
      </c>
      <c r="BK118" s="195" t="n">
        <f aca="false">ROUND(I118*H118,2)</f>
        <v>0</v>
      </c>
      <c r="BL118" s="10" t="s">
        <v>157</v>
      </c>
      <c r="BM118" s="10" t="s">
        <v>1747</v>
      </c>
    </row>
    <row r="119" s="29" customFormat="true" ht="30" hidden="false" customHeight="true" outlineLevel="0" collapsed="false">
      <c r="B119" s="30"/>
      <c r="D119" s="196" t="s">
        <v>159</v>
      </c>
      <c r="F119" s="197" t="s">
        <v>1748</v>
      </c>
      <c r="I119" s="154"/>
      <c r="L119" s="30"/>
      <c r="M119" s="198"/>
      <c r="N119" s="31"/>
      <c r="O119" s="31"/>
      <c r="P119" s="31"/>
      <c r="Q119" s="31"/>
      <c r="R119" s="31"/>
      <c r="S119" s="31"/>
      <c r="T119" s="70"/>
      <c r="AT119" s="10" t="s">
        <v>159</v>
      </c>
      <c r="AU119" s="10" t="s">
        <v>90</v>
      </c>
    </row>
    <row r="120" s="29" customFormat="true" ht="138" hidden="false" customHeight="true" outlineLevel="0" collapsed="false">
      <c r="B120" s="30"/>
      <c r="D120" s="196" t="s">
        <v>247</v>
      </c>
      <c r="F120" s="218" t="s">
        <v>1730</v>
      </c>
      <c r="I120" s="154"/>
      <c r="L120" s="30"/>
      <c r="M120" s="198"/>
      <c r="N120" s="31"/>
      <c r="O120" s="31"/>
      <c r="P120" s="31"/>
      <c r="Q120" s="31"/>
      <c r="R120" s="31"/>
      <c r="S120" s="31"/>
      <c r="T120" s="70"/>
      <c r="AT120" s="10" t="s">
        <v>247</v>
      </c>
      <c r="AU120" s="10" t="s">
        <v>90</v>
      </c>
    </row>
    <row r="121" s="207" customFormat="true" ht="22.5" hidden="false" customHeight="true" outlineLevel="0" collapsed="false">
      <c r="B121" s="208"/>
      <c r="D121" s="209" t="s">
        <v>160</v>
      </c>
      <c r="E121" s="210"/>
      <c r="F121" s="211" t="s">
        <v>282</v>
      </c>
      <c r="H121" s="212" t="n">
        <v>45</v>
      </c>
      <c r="I121" s="213"/>
      <c r="L121" s="208"/>
      <c r="M121" s="214"/>
      <c r="N121" s="215"/>
      <c r="O121" s="215"/>
      <c r="P121" s="215"/>
      <c r="Q121" s="215"/>
      <c r="R121" s="215"/>
      <c r="S121" s="215"/>
      <c r="T121" s="216"/>
      <c r="AT121" s="217" t="s">
        <v>160</v>
      </c>
      <c r="AU121" s="217" t="s">
        <v>90</v>
      </c>
      <c r="AV121" s="207" t="s">
        <v>90</v>
      </c>
      <c r="AW121" s="207" t="s">
        <v>162</v>
      </c>
      <c r="AX121" s="207" t="s">
        <v>25</v>
      </c>
      <c r="AY121" s="217" t="s">
        <v>149</v>
      </c>
    </row>
    <row r="122" s="29" customFormat="true" ht="22.5" hidden="false" customHeight="true" outlineLevel="0" collapsed="false">
      <c r="B122" s="183"/>
      <c r="C122" s="184" t="s">
        <v>30</v>
      </c>
      <c r="D122" s="184" t="s">
        <v>152</v>
      </c>
      <c r="E122" s="185" t="s">
        <v>1749</v>
      </c>
      <c r="F122" s="186" t="s">
        <v>1750</v>
      </c>
      <c r="G122" s="187" t="s">
        <v>214</v>
      </c>
      <c r="H122" s="188" t="n">
        <v>45</v>
      </c>
      <c r="I122" s="189"/>
      <c r="J122" s="190" t="n">
        <f aca="false">ROUND(I122*H122,2)</f>
        <v>0</v>
      </c>
      <c r="K122" s="186" t="s">
        <v>244</v>
      </c>
      <c r="L122" s="30"/>
      <c r="M122" s="191"/>
      <c r="N122" s="192" t="s">
        <v>51</v>
      </c>
      <c r="O122" s="31"/>
      <c r="P122" s="193" t="n">
        <f aca="false">O122*H122</f>
        <v>0</v>
      </c>
      <c r="Q122" s="193" t="n">
        <v>0</v>
      </c>
      <c r="R122" s="193" t="n">
        <f aca="false">Q122*H122</f>
        <v>0</v>
      </c>
      <c r="S122" s="193" t="n">
        <v>0</v>
      </c>
      <c r="T122" s="194" t="n">
        <f aca="false">S122*H122</f>
        <v>0</v>
      </c>
      <c r="AR122" s="10" t="s">
        <v>157</v>
      </c>
      <c r="AT122" s="10" t="s">
        <v>152</v>
      </c>
      <c r="AU122" s="10" t="s">
        <v>90</v>
      </c>
      <c r="AY122" s="10" t="s">
        <v>149</v>
      </c>
      <c r="BE122" s="195" t="n">
        <f aca="false">IF(N122="základní",J122,0)</f>
        <v>0</v>
      </c>
      <c r="BF122" s="195" t="n">
        <f aca="false">IF(N122="snížená",J122,0)</f>
        <v>0</v>
      </c>
      <c r="BG122" s="195" t="n">
        <f aca="false">IF(N122="zákl. přenesená",J122,0)</f>
        <v>0</v>
      </c>
      <c r="BH122" s="195" t="n">
        <f aca="false">IF(N122="sníž. přenesená",J122,0)</f>
        <v>0</v>
      </c>
      <c r="BI122" s="195" t="n">
        <f aca="false">IF(N122="nulová",J122,0)</f>
        <v>0</v>
      </c>
      <c r="BJ122" s="10" t="s">
        <v>25</v>
      </c>
      <c r="BK122" s="195" t="n">
        <f aca="false">ROUND(I122*H122,2)</f>
        <v>0</v>
      </c>
      <c r="BL122" s="10" t="s">
        <v>157</v>
      </c>
      <c r="BM122" s="10" t="s">
        <v>1751</v>
      </c>
    </row>
    <row r="123" s="29" customFormat="true" ht="30" hidden="false" customHeight="true" outlineLevel="0" collapsed="false">
      <c r="B123" s="30"/>
      <c r="D123" s="196" t="s">
        <v>159</v>
      </c>
      <c r="F123" s="197" t="s">
        <v>1752</v>
      </c>
      <c r="I123" s="154"/>
      <c r="L123" s="30"/>
      <c r="M123" s="198"/>
      <c r="N123" s="31"/>
      <c r="O123" s="31"/>
      <c r="P123" s="31"/>
      <c r="Q123" s="31"/>
      <c r="R123" s="31"/>
      <c r="S123" s="31"/>
      <c r="T123" s="70"/>
      <c r="AT123" s="10" t="s">
        <v>159</v>
      </c>
      <c r="AU123" s="10" t="s">
        <v>90</v>
      </c>
    </row>
    <row r="124" s="207" customFormat="true" ht="22.5" hidden="false" customHeight="true" outlineLevel="0" collapsed="false">
      <c r="B124" s="208"/>
      <c r="D124" s="209" t="s">
        <v>160</v>
      </c>
      <c r="E124" s="210"/>
      <c r="F124" s="211" t="s">
        <v>282</v>
      </c>
      <c r="H124" s="212" t="n">
        <v>45</v>
      </c>
      <c r="I124" s="213"/>
      <c r="L124" s="208"/>
      <c r="M124" s="214"/>
      <c r="N124" s="215"/>
      <c r="O124" s="215"/>
      <c r="P124" s="215"/>
      <c r="Q124" s="215"/>
      <c r="R124" s="215"/>
      <c r="S124" s="215"/>
      <c r="T124" s="216"/>
      <c r="AT124" s="217" t="s">
        <v>160</v>
      </c>
      <c r="AU124" s="217" t="s">
        <v>90</v>
      </c>
      <c r="AV124" s="207" t="s">
        <v>90</v>
      </c>
      <c r="AW124" s="207" t="s">
        <v>162</v>
      </c>
      <c r="AX124" s="207" t="s">
        <v>25</v>
      </c>
      <c r="AY124" s="217" t="s">
        <v>149</v>
      </c>
    </row>
    <row r="125" s="29" customFormat="true" ht="22.5" hidden="false" customHeight="true" outlineLevel="0" collapsed="false">
      <c r="B125" s="183"/>
      <c r="C125" s="184" t="s">
        <v>309</v>
      </c>
      <c r="D125" s="184" t="s">
        <v>152</v>
      </c>
      <c r="E125" s="185" t="s">
        <v>1753</v>
      </c>
      <c r="F125" s="186" t="s">
        <v>1754</v>
      </c>
      <c r="G125" s="187" t="s">
        <v>243</v>
      </c>
      <c r="H125" s="188" t="n">
        <v>295.3</v>
      </c>
      <c r="I125" s="189"/>
      <c r="J125" s="190" t="n">
        <f aca="false">ROUND(I125*H125,2)</f>
        <v>0</v>
      </c>
      <c r="K125" s="186" t="s">
        <v>244</v>
      </c>
      <c r="L125" s="30"/>
      <c r="M125" s="191"/>
      <c r="N125" s="192" t="s">
        <v>51</v>
      </c>
      <c r="O125" s="31"/>
      <c r="P125" s="193" t="n">
        <f aca="false">O125*H125</f>
        <v>0</v>
      </c>
      <c r="Q125" s="193" t="n">
        <v>0</v>
      </c>
      <c r="R125" s="193" t="n">
        <f aca="false">Q125*H125</f>
        <v>0</v>
      </c>
      <c r="S125" s="193" t="n">
        <v>0</v>
      </c>
      <c r="T125" s="194" t="n">
        <f aca="false">S125*H125</f>
        <v>0</v>
      </c>
      <c r="AR125" s="10" t="s">
        <v>157</v>
      </c>
      <c r="AT125" s="10" t="s">
        <v>152</v>
      </c>
      <c r="AU125" s="10" t="s">
        <v>90</v>
      </c>
      <c r="AY125" s="10" t="s">
        <v>149</v>
      </c>
      <c r="BE125" s="195" t="n">
        <f aca="false">IF(N125="základní",J125,0)</f>
        <v>0</v>
      </c>
      <c r="BF125" s="195" t="n">
        <f aca="false">IF(N125="snížená",J125,0)</f>
        <v>0</v>
      </c>
      <c r="BG125" s="195" t="n">
        <f aca="false">IF(N125="zákl. přenesená",J125,0)</f>
        <v>0</v>
      </c>
      <c r="BH125" s="195" t="n">
        <f aca="false">IF(N125="sníž. přenesená",J125,0)</f>
        <v>0</v>
      </c>
      <c r="BI125" s="195" t="n">
        <f aca="false">IF(N125="nulová",J125,0)</f>
        <v>0</v>
      </c>
      <c r="BJ125" s="10" t="s">
        <v>25</v>
      </c>
      <c r="BK125" s="195" t="n">
        <f aca="false">ROUND(I125*H125,2)</f>
        <v>0</v>
      </c>
      <c r="BL125" s="10" t="s">
        <v>157</v>
      </c>
      <c r="BM125" s="10" t="s">
        <v>1755</v>
      </c>
    </row>
    <row r="126" s="29" customFormat="true" ht="30" hidden="false" customHeight="true" outlineLevel="0" collapsed="false">
      <c r="B126" s="30"/>
      <c r="D126" s="196" t="s">
        <v>159</v>
      </c>
      <c r="F126" s="197" t="s">
        <v>1756</v>
      </c>
      <c r="I126" s="154"/>
      <c r="L126" s="30"/>
      <c r="M126" s="198"/>
      <c r="N126" s="31"/>
      <c r="O126" s="31"/>
      <c r="P126" s="31"/>
      <c r="Q126" s="31"/>
      <c r="R126" s="31"/>
      <c r="S126" s="31"/>
      <c r="T126" s="70"/>
      <c r="AT126" s="10" t="s">
        <v>159</v>
      </c>
      <c r="AU126" s="10" t="s">
        <v>90</v>
      </c>
    </row>
    <row r="127" s="29" customFormat="true" ht="90" hidden="false" customHeight="true" outlineLevel="0" collapsed="false">
      <c r="B127" s="30"/>
      <c r="D127" s="196" t="s">
        <v>247</v>
      </c>
      <c r="F127" s="218" t="s">
        <v>1757</v>
      </c>
      <c r="I127" s="154"/>
      <c r="L127" s="30"/>
      <c r="M127" s="198"/>
      <c r="N127" s="31"/>
      <c r="O127" s="31"/>
      <c r="P127" s="31"/>
      <c r="Q127" s="31"/>
      <c r="R127" s="31"/>
      <c r="S127" s="31"/>
      <c r="T127" s="70"/>
      <c r="AT127" s="10" t="s">
        <v>247</v>
      </c>
      <c r="AU127" s="10" t="s">
        <v>90</v>
      </c>
    </row>
    <row r="128" s="207" customFormat="true" ht="22.5" hidden="false" customHeight="true" outlineLevel="0" collapsed="false">
      <c r="B128" s="208"/>
      <c r="D128" s="209" t="s">
        <v>160</v>
      </c>
      <c r="E128" s="210"/>
      <c r="F128" s="211" t="s">
        <v>1758</v>
      </c>
      <c r="H128" s="212" t="n">
        <v>295.3</v>
      </c>
      <c r="I128" s="213"/>
      <c r="L128" s="208"/>
      <c r="M128" s="214"/>
      <c r="N128" s="215"/>
      <c r="O128" s="215"/>
      <c r="P128" s="215"/>
      <c r="Q128" s="215"/>
      <c r="R128" s="215"/>
      <c r="S128" s="215"/>
      <c r="T128" s="216"/>
      <c r="AT128" s="217" t="s">
        <v>160</v>
      </c>
      <c r="AU128" s="217" t="s">
        <v>90</v>
      </c>
      <c r="AV128" s="207" t="s">
        <v>90</v>
      </c>
      <c r="AW128" s="207" t="s">
        <v>162</v>
      </c>
      <c r="AX128" s="207" t="s">
        <v>25</v>
      </c>
      <c r="AY128" s="217" t="s">
        <v>149</v>
      </c>
    </row>
    <row r="129" s="29" customFormat="true" ht="22.5" hidden="false" customHeight="true" outlineLevel="0" collapsed="false">
      <c r="B129" s="183"/>
      <c r="C129" s="184" t="s">
        <v>315</v>
      </c>
      <c r="D129" s="184" t="s">
        <v>152</v>
      </c>
      <c r="E129" s="185" t="s">
        <v>1759</v>
      </c>
      <c r="F129" s="186" t="s">
        <v>1760</v>
      </c>
      <c r="G129" s="187" t="s">
        <v>243</v>
      </c>
      <c r="H129" s="188" t="n">
        <v>34.46</v>
      </c>
      <c r="I129" s="189"/>
      <c r="J129" s="190" t="n">
        <f aca="false">ROUND(I129*H129,2)</f>
        <v>0</v>
      </c>
      <c r="K129" s="186" t="s">
        <v>244</v>
      </c>
      <c r="L129" s="30"/>
      <c r="M129" s="191"/>
      <c r="N129" s="192" t="s">
        <v>51</v>
      </c>
      <c r="O129" s="31"/>
      <c r="P129" s="193" t="n">
        <f aca="false">O129*H129</f>
        <v>0</v>
      </c>
      <c r="Q129" s="193" t="n">
        <v>0</v>
      </c>
      <c r="R129" s="193" t="n">
        <f aca="false">Q129*H129</f>
        <v>0</v>
      </c>
      <c r="S129" s="193" t="n">
        <v>0</v>
      </c>
      <c r="T129" s="194" t="n">
        <f aca="false">S129*H129</f>
        <v>0</v>
      </c>
      <c r="AR129" s="10" t="s">
        <v>157</v>
      </c>
      <c r="AT129" s="10" t="s">
        <v>152</v>
      </c>
      <c r="AU129" s="10" t="s">
        <v>90</v>
      </c>
      <c r="AY129" s="10" t="s">
        <v>149</v>
      </c>
      <c r="BE129" s="195" t="n">
        <f aca="false">IF(N129="základní",J129,0)</f>
        <v>0</v>
      </c>
      <c r="BF129" s="195" t="n">
        <f aca="false">IF(N129="snížená",J129,0)</f>
        <v>0</v>
      </c>
      <c r="BG129" s="195" t="n">
        <f aca="false">IF(N129="zákl. přenesená",J129,0)</f>
        <v>0</v>
      </c>
      <c r="BH129" s="195" t="n">
        <f aca="false">IF(N129="sníž. přenesená",J129,0)</f>
        <v>0</v>
      </c>
      <c r="BI129" s="195" t="n">
        <f aca="false">IF(N129="nulová",J129,0)</f>
        <v>0</v>
      </c>
      <c r="BJ129" s="10" t="s">
        <v>25</v>
      </c>
      <c r="BK129" s="195" t="n">
        <f aca="false">ROUND(I129*H129,2)</f>
        <v>0</v>
      </c>
      <c r="BL129" s="10" t="s">
        <v>157</v>
      </c>
      <c r="BM129" s="10" t="s">
        <v>1761</v>
      </c>
    </row>
    <row r="130" s="29" customFormat="true" ht="30" hidden="false" customHeight="true" outlineLevel="0" collapsed="false">
      <c r="B130" s="30"/>
      <c r="D130" s="196" t="s">
        <v>159</v>
      </c>
      <c r="F130" s="197" t="s">
        <v>1762</v>
      </c>
      <c r="I130" s="154"/>
      <c r="L130" s="30"/>
      <c r="M130" s="198"/>
      <c r="N130" s="31"/>
      <c r="O130" s="31"/>
      <c r="P130" s="31"/>
      <c r="Q130" s="31"/>
      <c r="R130" s="31"/>
      <c r="S130" s="31"/>
      <c r="T130" s="70"/>
      <c r="AT130" s="10" t="s">
        <v>159</v>
      </c>
      <c r="AU130" s="10" t="s">
        <v>90</v>
      </c>
    </row>
    <row r="131" s="29" customFormat="true" ht="90" hidden="false" customHeight="true" outlineLevel="0" collapsed="false">
      <c r="B131" s="30"/>
      <c r="D131" s="196" t="s">
        <v>247</v>
      </c>
      <c r="F131" s="218" t="s">
        <v>1757</v>
      </c>
      <c r="I131" s="154"/>
      <c r="L131" s="30"/>
      <c r="M131" s="198"/>
      <c r="N131" s="31"/>
      <c r="O131" s="31"/>
      <c r="P131" s="31"/>
      <c r="Q131" s="31"/>
      <c r="R131" s="31"/>
      <c r="S131" s="31"/>
      <c r="T131" s="70"/>
      <c r="AT131" s="10" t="s">
        <v>247</v>
      </c>
      <c r="AU131" s="10" t="s">
        <v>90</v>
      </c>
    </row>
    <row r="132" s="207" customFormat="true" ht="22.5" hidden="false" customHeight="true" outlineLevel="0" collapsed="false">
      <c r="B132" s="208"/>
      <c r="D132" s="209" t="s">
        <v>160</v>
      </c>
      <c r="E132" s="210"/>
      <c r="F132" s="211" t="s">
        <v>1763</v>
      </c>
      <c r="H132" s="212" t="n">
        <v>34.46</v>
      </c>
      <c r="I132" s="213"/>
      <c r="L132" s="208"/>
      <c r="M132" s="214"/>
      <c r="N132" s="215"/>
      <c r="O132" s="215"/>
      <c r="P132" s="215"/>
      <c r="Q132" s="215"/>
      <c r="R132" s="215"/>
      <c r="S132" s="215"/>
      <c r="T132" s="216"/>
      <c r="AT132" s="217" t="s">
        <v>160</v>
      </c>
      <c r="AU132" s="217" t="s">
        <v>90</v>
      </c>
      <c r="AV132" s="207" t="s">
        <v>90</v>
      </c>
      <c r="AW132" s="207" t="s">
        <v>162</v>
      </c>
      <c r="AX132" s="207" t="s">
        <v>25</v>
      </c>
      <c r="AY132" s="217" t="s">
        <v>149</v>
      </c>
    </row>
    <row r="133" s="29" customFormat="true" ht="22.5" hidden="false" customHeight="true" outlineLevel="0" collapsed="false">
      <c r="B133" s="183"/>
      <c r="C133" s="184" t="s">
        <v>322</v>
      </c>
      <c r="D133" s="184" t="s">
        <v>152</v>
      </c>
      <c r="E133" s="185" t="s">
        <v>1764</v>
      </c>
      <c r="F133" s="186" t="s">
        <v>1765</v>
      </c>
      <c r="G133" s="187" t="s">
        <v>243</v>
      </c>
      <c r="H133" s="188" t="n">
        <v>23.5</v>
      </c>
      <c r="I133" s="189"/>
      <c r="J133" s="190" t="n">
        <f aca="false">ROUND(I133*H133,2)</f>
        <v>0</v>
      </c>
      <c r="K133" s="186" t="s">
        <v>244</v>
      </c>
      <c r="L133" s="30"/>
      <c r="M133" s="191"/>
      <c r="N133" s="192" t="s">
        <v>51</v>
      </c>
      <c r="O133" s="31"/>
      <c r="P133" s="193" t="n">
        <f aca="false">O133*H133</f>
        <v>0</v>
      </c>
      <c r="Q133" s="193" t="n">
        <v>0</v>
      </c>
      <c r="R133" s="193" t="n">
        <f aca="false">Q133*H133</f>
        <v>0</v>
      </c>
      <c r="S133" s="193" t="n">
        <v>0</v>
      </c>
      <c r="T133" s="194" t="n">
        <f aca="false">S133*H133</f>
        <v>0</v>
      </c>
      <c r="AR133" s="10" t="s">
        <v>157</v>
      </c>
      <c r="AT133" s="10" t="s">
        <v>152</v>
      </c>
      <c r="AU133" s="10" t="s">
        <v>90</v>
      </c>
      <c r="AY133" s="10" t="s">
        <v>149</v>
      </c>
      <c r="BE133" s="195" t="n">
        <f aca="false">IF(N133="základní",J133,0)</f>
        <v>0</v>
      </c>
      <c r="BF133" s="195" t="n">
        <f aca="false">IF(N133="snížená",J133,0)</f>
        <v>0</v>
      </c>
      <c r="BG133" s="195" t="n">
        <f aca="false">IF(N133="zákl. přenesená",J133,0)</f>
        <v>0</v>
      </c>
      <c r="BH133" s="195" t="n">
        <f aca="false">IF(N133="sníž. přenesená",J133,0)</f>
        <v>0</v>
      </c>
      <c r="BI133" s="195" t="n">
        <f aca="false">IF(N133="nulová",J133,0)</f>
        <v>0</v>
      </c>
      <c r="BJ133" s="10" t="s">
        <v>25</v>
      </c>
      <c r="BK133" s="195" t="n">
        <f aca="false">ROUND(I133*H133,2)</f>
        <v>0</v>
      </c>
      <c r="BL133" s="10" t="s">
        <v>157</v>
      </c>
      <c r="BM133" s="10" t="s">
        <v>1766</v>
      </c>
    </row>
    <row r="134" s="29" customFormat="true" ht="30" hidden="false" customHeight="true" outlineLevel="0" collapsed="false">
      <c r="B134" s="30"/>
      <c r="D134" s="196" t="s">
        <v>159</v>
      </c>
      <c r="F134" s="197" t="s">
        <v>1767</v>
      </c>
      <c r="I134" s="154"/>
      <c r="L134" s="30"/>
      <c r="M134" s="198"/>
      <c r="N134" s="31"/>
      <c r="O134" s="31"/>
      <c r="P134" s="31"/>
      <c r="Q134" s="31"/>
      <c r="R134" s="31"/>
      <c r="S134" s="31"/>
      <c r="T134" s="70"/>
      <c r="AT134" s="10" t="s">
        <v>159</v>
      </c>
      <c r="AU134" s="10" t="s">
        <v>90</v>
      </c>
    </row>
    <row r="135" s="29" customFormat="true" ht="90" hidden="false" customHeight="true" outlineLevel="0" collapsed="false">
      <c r="B135" s="30"/>
      <c r="D135" s="196" t="s">
        <v>247</v>
      </c>
      <c r="F135" s="218" t="s">
        <v>1757</v>
      </c>
      <c r="I135" s="154"/>
      <c r="L135" s="30"/>
      <c r="M135" s="198"/>
      <c r="N135" s="31"/>
      <c r="O135" s="31"/>
      <c r="P135" s="31"/>
      <c r="Q135" s="31"/>
      <c r="R135" s="31"/>
      <c r="S135" s="31"/>
      <c r="T135" s="70"/>
      <c r="AT135" s="10" t="s">
        <v>247</v>
      </c>
      <c r="AU135" s="10" t="s">
        <v>90</v>
      </c>
    </row>
    <row r="136" s="207" customFormat="true" ht="22.5" hidden="false" customHeight="true" outlineLevel="0" collapsed="false">
      <c r="B136" s="208"/>
      <c r="D136" s="209" t="s">
        <v>160</v>
      </c>
      <c r="E136" s="210"/>
      <c r="F136" s="211" t="s">
        <v>1768</v>
      </c>
      <c r="H136" s="212" t="n">
        <v>23.5</v>
      </c>
      <c r="I136" s="213"/>
      <c r="L136" s="208"/>
      <c r="M136" s="214"/>
      <c r="N136" s="215"/>
      <c r="O136" s="215"/>
      <c r="P136" s="215"/>
      <c r="Q136" s="215"/>
      <c r="R136" s="215"/>
      <c r="S136" s="215"/>
      <c r="T136" s="216"/>
      <c r="AT136" s="217" t="s">
        <v>160</v>
      </c>
      <c r="AU136" s="217" t="s">
        <v>90</v>
      </c>
      <c r="AV136" s="207" t="s">
        <v>90</v>
      </c>
      <c r="AW136" s="207" t="s">
        <v>162</v>
      </c>
      <c r="AX136" s="207" t="s">
        <v>25</v>
      </c>
      <c r="AY136" s="217" t="s">
        <v>149</v>
      </c>
    </row>
    <row r="137" s="29" customFormat="true" ht="22.5" hidden="false" customHeight="true" outlineLevel="0" collapsed="false">
      <c r="B137" s="183"/>
      <c r="C137" s="184" t="s">
        <v>328</v>
      </c>
      <c r="D137" s="184" t="s">
        <v>152</v>
      </c>
      <c r="E137" s="185" t="s">
        <v>1769</v>
      </c>
      <c r="F137" s="186" t="s">
        <v>1770</v>
      </c>
      <c r="G137" s="187" t="s">
        <v>243</v>
      </c>
      <c r="H137" s="188" t="n">
        <v>856.24</v>
      </c>
      <c r="I137" s="189"/>
      <c r="J137" s="190" t="n">
        <f aca="false">ROUND(I137*H137,2)</f>
        <v>0</v>
      </c>
      <c r="K137" s="186" t="s">
        <v>244</v>
      </c>
      <c r="L137" s="30"/>
      <c r="M137" s="191"/>
      <c r="N137" s="192" t="s">
        <v>51</v>
      </c>
      <c r="O137" s="31"/>
      <c r="P137" s="193" t="n">
        <f aca="false">O137*H137</f>
        <v>0</v>
      </c>
      <c r="Q137" s="193" t="n">
        <v>0</v>
      </c>
      <c r="R137" s="193" t="n">
        <f aca="false">Q137*H137</f>
        <v>0</v>
      </c>
      <c r="S137" s="193" t="n">
        <v>0</v>
      </c>
      <c r="T137" s="194" t="n">
        <f aca="false">S137*H137</f>
        <v>0</v>
      </c>
      <c r="AR137" s="10" t="s">
        <v>157</v>
      </c>
      <c r="AT137" s="10" t="s">
        <v>152</v>
      </c>
      <c r="AU137" s="10" t="s">
        <v>90</v>
      </c>
      <c r="AY137" s="10" t="s">
        <v>149</v>
      </c>
      <c r="BE137" s="195" t="n">
        <f aca="false">IF(N137="základní",J137,0)</f>
        <v>0</v>
      </c>
      <c r="BF137" s="195" t="n">
        <f aca="false">IF(N137="snížená",J137,0)</f>
        <v>0</v>
      </c>
      <c r="BG137" s="195" t="n">
        <f aca="false">IF(N137="zákl. přenesená",J137,0)</f>
        <v>0</v>
      </c>
      <c r="BH137" s="195" t="n">
        <f aca="false">IF(N137="sníž. přenesená",J137,0)</f>
        <v>0</v>
      </c>
      <c r="BI137" s="195" t="n">
        <f aca="false">IF(N137="nulová",J137,0)</f>
        <v>0</v>
      </c>
      <c r="BJ137" s="10" t="s">
        <v>25</v>
      </c>
      <c r="BK137" s="195" t="n">
        <f aca="false">ROUND(I137*H137,2)</f>
        <v>0</v>
      </c>
      <c r="BL137" s="10" t="s">
        <v>157</v>
      </c>
      <c r="BM137" s="10" t="s">
        <v>1771</v>
      </c>
    </row>
    <row r="138" s="29" customFormat="true" ht="30" hidden="false" customHeight="true" outlineLevel="0" collapsed="false">
      <c r="B138" s="30"/>
      <c r="D138" s="196" t="s">
        <v>159</v>
      </c>
      <c r="F138" s="197" t="s">
        <v>1772</v>
      </c>
      <c r="I138" s="154"/>
      <c r="L138" s="30"/>
      <c r="M138" s="198"/>
      <c r="N138" s="31"/>
      <c r="O138" s="31"/>
      <c r="P138" s="31"/>
      <c r="Q138" s="31"/>
      <c r="R138" s="31"/>
      <c r="S138" s="31"/>
      <c r="T138" s="70"/>
      <c r="AT138" s="10" t="s">
        <v>159</v>
      </c>
      <c r="AU138" s="10" t="s">
        <v>90</v>
      </c>
    </row>
    <row r="139" s="29" customFormat="true" ht="174" hidden="false" customHeight="true" outlineLevel="0" collapsed="false">
      <c r="B139" s="30"/>
      <c r="D139" s="196" t="s">
        <v>247</v>
      </c>
      <c r="F139" s="218" t="s">
        <v>396</v>
      </c>
      <c r="I139" s="154"/>
      <c r="L139" s="30"/>
      <c r="M139" s="198"/>
      <c r="N139" s="31"/>
      <c r="O139" s="31"/>
      <c r="P139" s="31"/>
      <c r="Q139" s="31"/>
      <c r="R139" s="31"/>
      <c r="S139" s="31"/>
      <c r="T139" s="70"/>
      <c r="AT139" s="10" t="s">
        <v>247</v>
      </c>
      <c r="AU139" s="10" t="s">
        <v>90</v>
      </c>
    </row>
    <row r="140" s="207" customFormat="true" ht="22.5" hidden="false" customHeight="true" outlineLevel="0" collapsed="false">
      <c r="B140" s="208"/>
      <c r="D140" s="209" t="s">
        <v>160</v>
      </c>
      <c r="E140" s="210"/>
      <c r="F140" s="211" t="s">
        <v>1773</v>
      </c>
      <c r="H140" s="212" t="n">
        <v>856.24</v>
      </c>
      <c r="I140" s="213"/>
      <c r="L140" s="208"/>
      <c r="M140" s="214"/>
      <c r="N140" s="215"/>
      <c r="O140" s="215"/>
      <c r="P140" s="215"/>
      <c r="Q140" s="215"/>
      <c r="R140" s="215"/>
      <c r="S140" s="215"/>
      <c r="T140" s="216"/>
      <c r="AT140" s="217" t="s">
        <v>160</v>
      </c>
      <c r="AU140" s="217" t="s">
        <v>90</v>
      </c>
      <c r="AV140" s="207" t="s">
        <v>90</v>
      </c>
      <c r="AW140" s="207" t="s">
        <v>162</v>
      </c>
      <c r="AX140" s="207" t="s">
        <v>25</v>
      </c>
      <c r="AY140" s="217" t="s">
        <v>149</v>
      </c>
    </row>
    <row r="141" s="29" customFormat="true" ht="22.5" hidden="false" customHeight="true" outlineLevel="0" collapsed="false">
      <c r="B141" s="183"/>
      <c r="C141" s="184" t="s">
        <v>10</v>
      </c>
      <c r="D141" s="184" t="s">
        <v>152</v>
      </c>
      <c r="E141" s="185" t="s">
        <v>402</v>
      </c>
      <c r="F141" s="186" t="s">
        <v>403</v>
      </c>
      <c r="G141" s="187" t="s">
        <v>243</v>
      </c>
      <c r="H141" s="188" t="n">
        <v>248.54</v>
      </c>
      <c r="I141" s="189"/>
      <c r="J141" s="190" t="n">
        <f aca="false">ROUND(I141*H141,2)</f>
        <v>0</v>
      </c>
      <c r="K141" s="186" t="s">
        <v>244</v>
      </c>
      <c r="L141" s="30"/>
      <c r="M141" s="191"/>
      <c r="N141" s="192" t="s">
        <v>51</v>
      </c>
      <c r="O141" s="31"/>
      <c r="P141" s="193" t="n">
        <f aca="false">O141*H141</f>
        <v>0</v>
      </c>
      <c r="Q141" s="193" t="n">
        <v>0</v>
      </c>
      <c r="R141" s="193" t="n">
        <f aca="false">Q141*H141</f>
        <v>0</v>
      </c>
      <c r="S141" s="193" t="n">
        <v>0</v>
      </c>
      <c r="T141" s="194" t="n">
        <f aca="false">S141*H141</f>
        <v>0</v>
      </c>
      <c r="AR141" s="10" t="s">
        <v>157</v>
      </c>
      <c r="AT141" s="10" t="s">
        <v>152</v>
      </c>
      <c r="AU141" s="10" t="s">
        <v>90</v>
      </c>
      <c r="AY141" s="10" t="s">
        <v>149</v>
      </c>
      <c r="BE141" s="195" t="n">
        <f aca="false">IF(N141="základní",J141,0)</f>
        <v>0</v>
      </c>
      <c r="BF141" s="195" t="n">
        <f aca="false">IF(N141="snížená",J141,0)</f>
        <v>0</v>
      </c>
      <c r="BG141" s="195" t="n">
        <f aca="false">IF(N141="zákl. přenesená",J141,0)</f>
        <v>0</v>
      </c>
      <c r="BH141" s="195" t="n">
        <f aca="false">IF(N141="sníž. přenesená",J141,0)</f>
        <v>0</v>
      </c>
      <c r="BI141" s="195" t="n">
        <f aca="false">IF(N141="nulová",J141,0)</f>
        <v>0</v>
      </c>
      <c r="BJ141" s="10" t="s">
        <v>25</v>
      </c>
      <c r="BK141" s="195" t="n">
        <f aca="false">ROUND(I141*H141,2)</f>
        <v>0</v>
      </c>
      <c r="BL141" s="10" t="s">
        <v>157</v>
      </c>
      <c r="BM141" s="10" t="s">
        <v>1774</v>
      </c>
    </row>
    <row r="142" s="29" customFormat="true" ht="42" hidden="false" customHeight="true" outlineLevel="0" collapsed="false">
      <c r="B142" s="30"/>
      <c r="D142" s="196" t="s">
        <v>159</v>
      </c>
      <c r="F142" s="197" t="s">
        <v>405</v>
      </c>
      <c r="I142" s="154"/>
      <c r="L142" s="30"/>
      <c r="M142" s="198"/>
      <c r="N142" s="31"/>
      <c r="O142" s="31"/>
      <c r="P142" s="31"/>
      <c r="Q142" s="31"/>
      <c r="R142" s="31"/>
      <c r="S142" s="31"/>
      <c r="T142" s="70"/>
      <c r="AT142" s="10" t="s">
        <v>159</v>
      </c>
      <c r="AU142" s="10" t="s">
        <v>90</v>
      </c>
    </row>
    <row r="143" s="29" customFormat="true" ht="174" hidden="false" customHeight="true" outlineLevel="0" collapsed="false">
      <c r="B143" s="30"/>
      <c r="D143" s="196" t="s">
        <v>247</v>
      </c>
      <c r="F143" s="218" t="s">
        <v>396</v>
      </c>
      <c r="I143" s="154"/>
      <c r="L143" s="30"/>
      <c r="M143" s="198"/>
      <c r="N143" s="31"/>
      <c r="O143" s="31"/>
      <c r="P143" s="31"/>
      <c r="Q143" s="31"/>
      <c r="R143" s="31"/>
      <c r="S143" s="31"/>
      <c r="T143" s="70"/>
      <c r="AT143" s="10" t="s">
        <v>247</v>
      </c>
      <c r="AU143" s="10" t="s">
        <v>90</v>
      </c>
    </row>
    <row r="144" s="207" customFormat="true" ht="22.5" hidden="false" customHeight="true" outlineLevel="0" collapsed="false">
      <c r="B144" s="208"/>
      <c r="D144" s="196" t="s">
        <v>160</v>
      </c>
      <c r="E144" s="217"/>
      <c r="F144" s="219" t="s">
        <v>1775</v>
      </c>
      <c r="H144" s="220" t="n">
        <v>676.66</v>
      </c>
      <c r="I144" s="213"/>
      <c r="L144" s="208"/>
      <c r="M144" s="214"/>
      <c r="N144" s="215"/>
      <c r="O144" s="215"/>
      <c r="P144" s="215"/>
      <c r="Q144" s="215"/>
      <c r="R144" s="215"/>
      <c r="S144" s="215"/>
      <c r="T144" s="216"/>
      <c r="AT144" s="217" t="s">
        <v>160</v>
      </c>
      <c r="AU144" s="217" t="s">
        <v>90</v>
      </c>
      <c r="AV144" s="207" t="s">
        <v>90</v>
      </c>
      <c r="AW144" s="207" t="s">
        <v>162</v>
      </c>
      <c r="AX144" s="207" t="s">
        <v>80</v>
      </c>
      <c r="AY144" s="217" t="s">
        <v>149</v>
      </c>
    </row>
    <row r="145" s="207" customFormat="true" ht="22.5" hidden="false" customHeight="true" outlineLevel="0" collapsed="false">
      <c r="B145" s="208"/>
      <c r="D145" s="196" t="s">
        <v>160</v>
      </c>
      <c r="E145" s="217"/>
      <c r="F145" s="219" t="s">
        <v>1776</v>
      </c>
      <c r="H145" s="220" t="n">
        <v>-428.12</v>
      </c>
      <c r="I145" s="213"/>
      <c r="L145" s="208"/>
      <c r="M145" s="214"/>
      <c r="N145" s="215"/>
      <c r="O145" s="215"/>
      <c r="P145" s="215"/>
      <c r="Q145" s="215"/>
      <c r="R145" s="215"/>
      <c r="S145" s="215"/>
      <c r="T145" s="216"/>
      <c r="AT145" s="217" t="s">
        <v>160</v>
      </c>
      <c r="AU145" s="217" t="s">
        <v>90</v>
      </c>
      <c r="AV145" s="207" t="s">
        <v>90</v>
      </c>
      <c r="AW145" s="207" t="s">
        <v>162</v>
      </c>
      <c r="AX145" s="207" t="s">
        <v>80</v>
      </c>
      <c r="AY145" s="217" t="s">
        <v>149</v>
      </c>
    </row>
    <row r="146" s="225" customFormat="true" ht="22.5" hidden="false" customHeight="true" outlineLevel="0" collapsed="false">
      <c r="B146" s="226"/>
      <c r="D146" s="209" t="s">
        <v>160</v>
      </c>
      <c r="E146" s="227"/>
      <c r="F146" s="228" t="s">
        <v>296</v>
      </c>
      <c r="H146" s="229" t="n">
        <v>248.54</v>
      </c>
      <c r="I146" s="230"/>
      <c r="L146" s="226"/>
      <c r="M146" s="231"/>
      <c r="N146" s="232"/>
      <c r="O146" s="232"/>
      <c r="P146" s="232"/>
      <c r="Q146" s="232"/>
      <c r="R146" s="232"/>
      <c r="S146" s="232"/>
      <c r="T146" s="233"/>
      <c r="AT146" s="234" t="s">
        <v>160</v>
      </c>
      <c r="AU146" s="234" t="s">
        <v>90</v>
      </c>
      <c r="AV146" s="225" t="s">
        <v>157</v>
      </c>
      <c r="AW146" s="225" t="s">
        <v>162</v>
      </c>
      <c r="AX146" s="225" t="s">
        <v>25</v>
      </c>
      <c r="AY146" s="234" t="s">
        <v>149</v>
      </c>
    </row>
    <row r="147" s="29" customFormat="true" ht="31.5" hidden="false" customHeight="true" outlineLevel="0" collapsed="false">
      <c r="B147" s="183"/>
      <c r="C147" s="184" t="s">
        <v>210</v>
      </c>
      <c r="D147" s="184" t="s">
        <v>152</v>
      </c>
      <c r="E147" s="185" t="s">
        <v>410</v>
      </c>
      <c r="F147" s="186" t="s">
        <v>411</v>
      </c>
      <c r="G147" s="187" t="s">
        <v>243</v>
      </c>
      <c r="H147" s="188" t="n">
        <v>4440.8</v>
      </c>
      <c r="I147" s="189"/>
      <c r="J147" s="190" t="n">
        <f aca="false">ROUND(I147*H147,2)</f>
        <v>0</v>
      </c>
      <c r="K147" s="186" t="s">
        <v>244</v>
      </c>
      <c r="L147" s="30"/>
      <c r="M147" s="191"/>
      <c r="N147" s="192" t="s">
        <v>51</v>
      </c>
      <c r="O147" s="31"/>
      <c r="P147" s="193" t="n">
        <f aca="false">O147*H147</f>
        <v>0</v>
      </c>
      <c r="Q147" s="193" t="n">
        <v>0</v>
      </c>
      <c r="R147" s="193" t="n">
        <f aca="false">Q147*H147</f>
        <v>0</v>
      </c>
      <c r="S147" s="193" t="n">
        <v>0</v>
      </c>
      <c r="T147" s="194" t="n">
        <f aca="false">S147*H147</f>
        <v>0</v>
      </c>
      <c r="AR147" s="10" t="s">
        <v>157</v>
      </c>
      <c r="AT147" s="10" t="s">
        <v>152</v>
      </c>
      <c r="AU147" s="10" t="s">
        <v>90</v>
      </c>
      <c r="AY147" s="10" t="s">
        <v>149</v>
      </c>
      <c r="BE147" s="195" t="n">
        <f aca="false">IF(N147="základní",J147,0)</f>
        <v>0</v>
      </c>
      <c r="BF147" s="195" t="n">
        <f aca="false">IF(N147="snížená",J147,0)</f>
        <v>0</v>
      </c>
      <c r="BG147" s="195" t="n">
        <f aca="false">IF(N147="zákl. přenesená",J147,0)</f>
        <v>0</v>
      </c>
      <c r="BH147" s="195" t="n">
        <f aca="false">IF(N147="sníž. přenesená",J147,0)</f>
        <v>0</v>
      </c>
      <c r="BI147" s="195" t="n">
        <f aca="false">IF(N147="nulová",J147,0)</f>
        <v>0</v>
      </c>
      <c r="BJ147" s="10" t="s">
        <v>25</v>
      </c>
      <c r="BK147" s="195" t="n">
        <f aca="false">ROUND(I147*H147,2)</f>
        <v>0</v>
      </c>
      <c r="BL147" s="10" t="s">
        <v>157</v>
      </c>
      <c r="BM147" s="10" t="s">
        <v>1777</v>
      </c>
    </row>
    <row r="148" s="29" customFormat="true" ht="42" hidden="false" customHeight="true" outlineLevel="0" collapsed="false">
      <c r="B148" s="30"/>
      <c r="D148" s="196" t="s">
        <v>159</v>
      </c>
      <c r="F148" s="197" t="s">
        <v>413</v>
      </c>
      <c r="I148" s="154"/>
      <c r="L148" s="30"/>
      <c r="M148" s="198"/>
      <c r="N148" s="31"/>
      <c r="O148" s="31"/>
      <c r="P148" s="31"/>
      <c r="Q148" s="31"/>
      <c r="R148" s="31"/>
      <c r="S148" s="31"/>
      <c r="T148" s="70"/>
      <c r="AT148" s="10" t="s">
        <v>159</v>
      </c>
      <c r="AU148" s="10" t="s">
        <v>90</v>
      </c>
    </row>
    <row r="149" s="29" customFormat="true" ht="174" hidden="false" customHeight="true" outlineLevel="0" collapsed="false">
      <c r="B149" s="30"/>
      <c r="D149" s="196" t="s">
        <v>247</v>
      </c>
      <c r="F149" s="218" t="s">
        <v>396</v>
      </c>
      <c r="I149" s="154"/>
      <c r="L149" s="30"/>
      <c r="M149" s="198"/>
      <c r="N149" s="31"/>
      <c r="O149" s="31"/>
      <c r="P149" s="31"/>
      <c r="Q149" s="31"/>
      <c r="R149" s="31"/>
      <c r="S149" s="31"/>
      <c r="T149" s="70"/>
      <c r="AT149" s="10" t="s">
        <v>247</v>
      </c>
      <c r="AU149" s="10" t="s">
        <v>90</v>
      </c>
    </row>
    <row r="150" s="207" customFormat="true" ht="22.5" hidden="false" customHeight="true" outlineLevel="0" collapsed="false">
      <c r="B150" s="208"/>
      <c r="D150" s="209" t="s">
        <v>160</v>
      </c>
      <c r="E150" s="210"/>
      <c r="F150" s="211" t="s">
        <v>1778</v>
      </c>
      <c r="H150" s="212" t="n">
        <v>4440.8</v>
      </c>
      <c r="I150" s="213"/>
      <c r="L150" s="208"/>
      <c r="M150" s="214"/>
      <c r="N150" s="215"/>
      <c r="O150" s="215"/>
      <c r="P150" s="215"/>
      <c r="Q150" s="215"/>
      <c r="R150" s="215"/>
      <c r="S150" s="215"/>
      <c r="T150" s="216"/>
      <c r="AT150" s="217" t="s">
        <v>160</v>
      </c>
      <c r="AU150" s="217" t="s">
        <v>90</v>
      </c>
      <c r="AV150" s="207" t="s">
        <v>90</v>
      </c>
      <c r="AW150" s="207" t="s">
        <v>162</v>
      </c>
      <c r="AX150" s="207" t="s">
        <v>25</v>
      </c>
      <c r="AY150" s="217" t="s">
        <v>149</v>
      </c>
    </row>
    <row r="151" s="29" customFormat="true" ht="22.5" hidden="false" customHeight="true" outlineLevel="0" collapsed="false">
      <c r="B151" s="183"/>
      <c r="C151" s="184" t="s">
        <v>345</v>
      </c>
      <c r="D151" s="184" t="s">
        <v>152</v>
      </c>
      <c r="E151" s="185" t="s">
        <v>429</v>
      </c>
      <c r="F151" s="186" t="s">
        <v>430</v>
      </c>
      <c r="G151" s="187" t="s">
        <v>243</v>
      </c>
      <c r="H151" s="188" t="n">
        <v>428.12</v>
      </c>
      <c r="I151" s="189"/>
      <c r="J151" s="190" t="n">
        <f aca="false">ROUND(I151*H151,2)</f>
        <v>0</v>
      </c>
      <c r="K151" s="186" t="s">
        <v>244</v>
      </c>
      <c r="L151" s="30"/>
      <c r="M151" s="191"/>
      <c r="N151" s="192" t="s">
        <v>51</v>
      </c>
      <c r="O151" s="31"/>
      <c r="P151" s="193" t="n">
        <f aca="false">O151*H151</f>
        <v>0</v>
      </c>
      <c r="Q151" s="193" t="n">
        <v>0</v>
      </c>
      <c r="R151" s="193" t="n">
        <f aca="false">Q151*H151</f>
        <v>0</v>
      </c>
      <c r="S151" s="193" t="n">
        <v>0</v>
      </c>
      <c r="T151" s="194" t="n">
        <f aca="false">S151*H151</f>
        <v>0</v>
      </c>
      <c r="AR151" s="10" t="s">
        <v>157</v>
      </c>
      <c r="AT151" s="10" t="s">
        <v>152</v>
      </c>
      <c r="AU151" s="10" t="s">
        <v>90</v>
      </c>
      <c r="AY151" s="10" t="s">
        <v>149</v>
      </c>
      <c r="BE151" s="195" t="n">
        <f aca="false">IF(N151="základní",J151,0)</f>
        <v>0</v>
      </c>
      <c r="BF151" s="195" t="n">
        <f aca="false">IF(N151="snížená",J151,0)</f>
        <v>0</v>
      </c>
      <c r="BG151" s="195" t="n">
        <f aca="false">IF(N151="zákl. přenesená",J151,0)</f>
        <v>0</v>
      </c>
      <c r="BH151" s="195" t="n">
        <f aca="false">IF(N151="sníž. přenesená",J151,0)</f>
        <v>0</v>
      </c>
      <c r="BI151" s="195" t="n">
        <f aca="false">IF(N151="nulová",J151,0)</f>
        <v>0</v>
      </c>
      <c r="BJ151" s="10" t="s">
        <v>25</v>
      </c>
      <c r="BK151" s="195" t="n">
        <f aca="false">ROUND(I151*H151,2)</f>
        <v>0</v>
      </c>
      <c r="BL151" s="10" t="s">
        <v>157</v>
      </c>
      <c r="BM151" s="10" t="s">
        <v>1779</v>
      </c>
    </row>
    <row r="152" s="29" customFormat="true" ht="30" hidden="false" customHeight="true" outlineLevel="0" collapsed="false">
      <c r="B152" s="30"/>
      <c r="D152" s="196" t="s">
        <v>159</v>
      </c>
      <c r="F152" s="197" t="s">
        <v>432</v>
      </c>
      <c r="I152" s="154"/>
      <c r="L152" s="30"/>
      <c r="M152" s="198"/>
      <c r="N152" s="31"/>
      <c r="O152" s="31"/>
      <c r="P152" s="31"/>
      <c r="Q152" s="31"/>
      <c r="R152" s="31"/>
      <c r="S152" s="31"/>
      <c r="T152" s="70"/>
      <c r="AT152" s="10" t="s">
        <v>159</v>
      </c>
      <c r="AU152" s="10" t="s">
        <v>90</v>
      </c>
    </row>
    <row r="153" s="29" customFormat="true" ht="138" hidden="false" customHeight="true" outlineLevel="0" collapsed="false">
      <c r="B153" s="30"/>
      <c r="D153" s="196" t="s">
        <v>247</v>
      </c>
      <c r="F153" s="218" t="s">
        <v>433</v>
      </c>
      <c r="I153" s="154"/>
      <c r="L153" s="30"/>
      <c r="M153" s="198"/>
      <c r="N153" s="31"/>
      <c r="O153" s="31"/>
      <c r="P153" s="31"/>
      <c r="Q153" s="31"/>
      <c r="R153" s="31"/>
      <c r="S153" s="31"/>
      <c r="T153" s="70"/>
      <c r="AT153" s="10" t="s">
        <v>247</v>
      </c>
      <c r="AU153" s="10" t="s">
        <v>90</v>
      </c>
    </row>
    <row r="154" s="207" customFormat="true" ht="22.5" hidden="false" customHeight="true" outlineLevel="0" collapsed="false">
      <c r="B154" s="208"/>
      <c r="D154" s="209" t="s">
        <v>160</v>
      </c>
      <c r="E154" s="210"/>
      <c r="F154" s="211" t="s">
        <v>1780</v>
      </c>
      <c r="H154" s="212" t="n">
        <v>428.12</v>
      </c>
      <c r="I154" s="213"/>
      <c r="L154" s="208"/>
      <c r="M154" s="214"/>
      <c r="N154" s="215"/>
      <c r="O154" s="215"/>
      <c r="P154" s="215"/>
      <c r="Q154" s="215"/>
      <c r="R154" s="215"/>
      <c r="S154" s="215"/>
      <c r="T154" s="216"/>
      <c r="AT154" s="217" t="s">
        <v>160</v>
      </c>
      <c r="AU154" s="217" t="s">
        <v>90</v>
      </c>
      <c r="AV154" s="207" t="s">
        <v>90</v>
      </c>
      <c r="AW154" s="207" t="s">
        <v>162</v>
      </c>
      <c r="AX154" s="207" t="s">
        <v>25</v>
      </c>
      <c r="AY154" s="217" t="s">
        <v>149</v>
      </c>
    </row>
    <row r="155" s="29" customFormat="true" ht="22.5" hidden="false" customHeight="true" outlineLevel="0" collapsed="false">
      <c r="B155" s="183"/>
      <c r="C155" s="184" t="s">
        <v>350</v>
      </c>
      <c r="D155" s="184" t="s">
        <v>152</v>
      </c>
      <c r="E155" s="185" t="s">
        <v>453</v>
      </c>
      <c r="F155" s="186" t="s">
        <v>454</v>
      </c>
      <c r="G155" s="187" t="s">
        <v>243</v>
      </c>
      <c r="H155" s="188" t="n">
        <v>676.66</v>
      </c>
      <c r="I155" s="189"/>
      <c r="J155" s="190" t="n">
        <f aca="false">ROUND(I155*H155,2)</f>
        <v>0</v>
      </c>
      <c r="K155" s="186" t="s">
        <v>244</v>
      </c>
      <c r="L155" s="30"/>
      <c r="M155" s="191"/>
      <c r="N155" s="192" t="s">
        <v>51</v>
      </c>
      <c r="O155" s="31"/>
      <c r="P155" s="193" t="n">
        <f aca="false">O155*H155</f>
        <v>0</v>
      </c>
      <c r="Q155" s="193" t="n">
        <v>0</v>
      </c>
      <c r="R155" s="193" t="n">
        <f aca="false">Q155*H155</f>
        <v>0</v>
      </c>
      <c r="S155" s="193" t="n">
        <v>0</v>
      </c>
      <c r="T155" s="194" t="n">
        <f aca="false">S155*H155</f>
        <v>0</v>
      </c>
      <c r="AR155" s="10" t="s">
        <v>157</v>
      </c>
      <c r="AT155" s="10" t="s">
        <v>152</v>
      </c>
      <c r="AU155" s="10" t="s">
        <v>90</v>
      </c>
      <c r="AY155" s="10" t="s">
        <v>149</v>
      </c>
      <c r="BE155" s="195" t="n">
        <f aca="false">IF(N155="základní",J155,0)</f>
        <v>0</v>
      </c>
      <c r="BF155" s="195" t="n">
        <f aca="false">IF(N155="snížená",J155,0)</f>
        <v>0</v>
      </c>
      <c r="BG155" s="195" t="n">
        <f aca="false">IF(N155="zákl. přenesená",J155,0)</f>
        <v>0</v>
      </c>
      <c r="BH155" s="195" t="n">
        <f aca="false">IF(N155="sníž. přenesená",J155,0)</f>
        <v>0</v>
      </c>
      <c r="BI155" s="195" t="n">
        <f aca="false">IF(N155="nulová",J155,0)</f>
        <v>0</v>
      </c>
      <c r="BJ155" s="10" t="s">
        <v>25</v>
      </c>
      <c r="BK155" s="195" t="n">
        <f aca="false">ROUND(I155*H155,2)</f>
        <v>0</v>
      </c>
      <c r="BL155" s="10" t="s">
        <v>157</v>
      </c>
      <c r="BM155" s="10" t="s">
        <v>1781</v>
      </c>
    </row>
    <row r="156" s="29" customFormat="true" ht="22.5" hidden="false" customHeight="true" outlineLevel="0" collapsed="false">
      <c r="B156" s="30"/>
      <c r="D156" s="196" t="s">
        <v>159</v>
      </c>
      <c r="F156" s="197" t="s">
        <v>454</v>
      </c>
      <c r="I156" s="154"/>
      <c r="L156" s="30"/>
      <c r="M156" s="198"/>
      <c r="N156" s="31"/>
      <c r="O156" s="31"/>
      <c r="P156" s="31"/>
      <c r="Q156" s="31"/>
      <c r="R156" s="31"/>
      <c r="S156" s="31"/>
      <c r="T156" s="70"/>
      <c r="AT156" s="10" t="s">
        <v>159</v>
      </c>
      <c r="AU156" s="10" t="s">
        <v>90</v>
      </c>
    </row>
    <row r="157" s="29" customFormat="true" ht="270" hidden="false" customHeight="true" outlineLevel="0" collapsed="false">
      <c r="B157" s="30"/>
      <c r="D157" s="196" t="s">
        <v>247</v>
      </c>
      <c r="F157" s="218" t="s">
        <v>456</v>
      </c>
      <c r="I157" s="154"/>
      <c r="L157" s="30"/>
      <c r="M157" s="198"/>
      <c r="N157" s="31"/>
      <c r="O157" s="31"/>
      <c r="P157" s="31"/>
      <c r="Q157" s="31"/>
      <c r="R157" s="31"/>
      <c r="S157" s="31"/>
      <c r="T157" s="70"/>
      <c r="AT157" s="10" t="s">
        <v>247</v>
      </c>
      <c r="AU157" s="10" t="s">
        <v>90</v>
      </c>
    </row>
    <row r="158" s="207" customFormat="true" ht="22.5" hidden="false" customHeight="true" outlineLevel="0" collapsed="false">
      <c r="B158" s="208"/>
      <c r="D158" s="209" t="s">
        <v>160</v>
      </c>
      <c r="E158" s="210"/>
      <c r="F158" s="211" t="s">
        <v>1782</v>
      </c>
      <c r="H158" s="212" t="n">
        <v>676.66</v>
      </c>
      <c r="I158" s="213"/>
      <c r="L158" s="208"/>
      <c r="M158" s="214"/>
      <c r="N158" s="215"/>
      <c r="O158" s="215"/>
      <c r="P158" s="215"/>
      <c r="Q158" s="215"/>
      <c r="R158" s="215"/>
      <c r="S158" s="215"/>
      <c r="T158" s="216"/>
      <c r="AT158" s="217" t="s">
        <v>160</v>
      </c>
      <c r="AU158" s="217" t="s">
        <v>90</v>
      </c>
      <c r="AV158" s="207" t="s">
        <v>90</v>
      </c>
      <c r="AW158" s="207" t="s">
        <v>162</v>
      </c>
      <c r="AX158" s="207" t="s">
        <v>25</v>
      </c>
      <c r="AY158" s="217" t="s">
        <v>149</v>
      </c>
    </row>
    <row r="159" s="29" customFormat="true" ht="22.5" hidden="false" customHeight="true" outlineLevel="0" collapsed="false">
      <c r="B159" s="183"/>
      <c r="C159" s="184" t="s">
        <v>359</v>
      </c>
      <c r="D159" s="184" t="s">
        <v>152</v>
      </c>
      <c r="E159" s="185" t="s">
        <v>459</v>
      </c>
      <c r="F159" s="186" t="s">
        <v>460</v>
      </c>
      <c r="G159" s="187" t="s">
        <v>447</v>
      </c>
      <c r="H159" s="188" t="n">
        <v>399.67</v>
      </c>
      <c r="I159" s="189"/>
      <c r="J159" s="190" t="n">
        <f aca="false">ROUND(I159*H159,2)</f>
        <v>0</v>
      </c>
      <c r="K159" s="186" t="s">
        <v>244</v>
      </c>
      <c r="L159" s="30"/>
      <c r="M159" s="191"/>
      <c r="N159" s="192" t="s">
        <v>51</v>
      </c>
      <c r="O159" s="31"/>
      <c r="P159" s="193" t="n">
        <f aca="false">O159*H159</f>
        <v>0</v>
      </c>
      <c r="Q159" s="193" t="n">
        <v>0</v>
      </c>
      <c r="R159" s="193" t="n">
        <f aca="false">Q159*H159</f>
        <v>0</v>
      </c>
      <c r="S159" s="193" t="n">
        <v>0</v>
      </c>
      <c r="T159" s="194" t="n">
        <f aca="false">S159*H159</f>
        <v>0</v>
      </c>
      <c r="AR159" s="10" t="s">
        <v>157</v>
      </c>
      <c r="AT159" s="10" t="s">
        <v>152</v>
      </c>
      <c r="AU159" s="10" t="s">
        <v>90</v>
      </c>
      <c r="AY159" s="10" t="s">
        <v>149</v>
      </c>
      <c r="BE159" s="195" t="n">
        <f aca="false">IF(N159="základní",J159,0)</f>
        <v>0</v>
      </c>
      <c r="BF159" s="195" t="n">
        <f aca="false">IF(N159="snížená",J159,0)</f>
        <v>0</v>
      </c>
      <c r="BG159" s="195" t="n">
        <f aca="false">IF(N159="zákl. přenesená",J159,0)</f>
        <v>0</v>
      </c>
      <c r="BH159" s="195" t="n">
        <f aca="false">IF(N159="sníž. přenesená",J159,0)</f>
        <v>0</v>
      </c>
      <c r="BI159" s="195" t="n">
        <f aca="false">IF(N159="nulová",J159,0)</f>
        <v>0</v>
      </c>
      <c r="BJ159" s="10" t="s">
        <v>25</v>
      </c>
      <c r="BK159" s="195" t="n">
        <f aca="false">ROUND(I159*H159,2)</f>
        <v>0</v>
      </c>
      <c r="BL159" s="10" t="s">
        <v>157</v>
      </c>
      <c r="BM159" s="10" t="s">
        <v>1783</v>
      </c>
    </row>
    <row r="160" s="29" customFormat="true" ht="22.5" hidden="false" customHeight="true" outlineLevel="0" collapsed="false">
      <c r="B160" s="30"/>
      <c r="D160" s="196" t="s">
        <v>159</v>
      </c>
      <c r="F160" s="197" t="s">
        <v>462</v>
      </c>
      <c r="I160" s="154"/>
      <c r="L160" s="30"/>
      <c r="M160" s="198"/>
      <c r="N160" s="31"/>
      <c r="O160" s="31"/>
      <c r="P160" s="31"/>
      <c r="Q160" s="31"/>
      <c r="R160" s="31"/>
      <c r="S160" s="31"/>
      <c r="T160" s="70"/>
      <c r="AT160" s="10" t="s">
        <v>159</v>
      </c>
      <c r="AU160" s="10" t="s">
        <v>90</v>
      </c>
    </row>
    <row r="161" s="29" customFormat="true" ht="270" hidden="false" customHeight="true" outlineLevel="0" collapsed="false">
      <c r="B161" s="30"/>
      <c r="D161" s="196" t="s">
        <v>247</v>
      </c>
      <c r="F161" s="218" t="s">
        <v>456</v>
      </c>
      <c r="I161" s="154"/>
      <c r="L161" s="30"/>
      <c r="M161" s="198"/>
      <c r="N161" s="31"/>
      <c r="O161" s="31"/>
      <c r="P161" s="31"/>
      <c r="Q161" s="31"/>
      <c r="R161" s="31"/>
      <c r="S161" s="31"/>
      <c r="T161" s="70"/>
      <c r="AT161" s="10" t="s">
        <v>247</v>
      </c>
      <c r="AU161" s="10" t="s">
        <v>90</v>
      </c>
    </row>
    <row r="162" s="207" customFormat="true" ht="22.5" hidden="false" customHeight="true" outlineLevel="0" collapsed="false">
      <c r="B162" s="208"/>
      <c r="D162" s="209" t="s">
        <v>160</v>
      </c>
      <c r="E162" s="210"/>
      <c r="F162" s="211" t="s">
        <v>1784</v>
      </c>
      <c r="H162" s="212" t="n">
        <v>399.67</v>
      </c>
      <c r="I162" s="213"/>
      <c r="L162" s="208"/>
      <c r="M162" s="214"/>
      <c r="N162" s="215"/>
      <c r="O162" s="215"/>
      <c r="P162" s="215"/>
      <c r="Q162" s="215"/>
      <c r="R162" s="215"/>
      <c r="S162" s="215"/>
      <c r="T162" s="216"/>
      <c r="AT162" s="217" t="s">
        <v>160</v>
      </c>
      <c r="AU162" s="217" t="s">
        <v>90</v>
      </c>
      <c r="AV162" s="207" t="s">
        <v>90</v>
      </c>
      <c r="AW162" s="207" t="s">
        <v>162</v>
      </c>
      <c r="AX162" s="207" t="s">
        <v>25</v>
      </c>
      <c r="AY162" s="217" t="s">
        <v>149</v>
      </c>
    </row>
    <row r="163" s="29" customFormat="true" ht="22.5" hidden="false" customHeight="true" outlineLevel="0" collapsed="false">
      <c r="B163" s="183"/>
      <c r="C163" s="184" t="s">
        <v>365</v>
      </c>
      <c r="D163" s="184" t="s">
        <v>152</v>
      </c>
      <c r="E163" s="185" t="s">
        <v>466</v>
      </c>
      <c r="F163" s="186" t="s">
        <v>467</v>
      </c>
      <c r="G163" s="187" t="s">
        <v>243</v>
      </c>
      <c r="H163" s="188" t="n">
        <v>428.12</v>
      </c>
      <c r="I163" s="189"/>
      <c r="J163" s="190" t="n">
        <f aca="false">ROUND(I163*H163,2)</f>
        <v>0</v>
      </c>
      <c r="K163" s="186" t="s">
        <v>244</v>
      </c>
      <c r="L163" s="30"/>
      <c r="M163" s="191"/>
      <c r="N163" s="192" t="s">
        <v>51</v>
      </c>
      <c r="O163" s="31"/>
      <c r="P163" s="193" t="n">
        <f aca="false">O163*H163</f>
        <v>0</v>
      </c>
      <c r="Q163" s="193" t="n">
        <v>0</v>
      </c>
      <c r="R163" s="193" t="n">
        <f aca="false">Q163*H163</f>
        <v>0</v>
      </c>
      <c r="S163" s="193" t="n">
        <v>0</v>
      </c>
      <c r="T163" s="194" t="n">
        <f aca="false">S163*H163</f>
        <v>0</v>
      </c>
      <c r="AR163" s="10" t="s">
        <v>157</v>
      </c>
      <c r="AT163" s="10" t="s">
        <v>152</v>
      </c>
      <c r="AU163" s="10" t="s">
        <v>90</v>
      </c>
      <c r="AY163" s="10" t="s">
        <v>149</v>
      </c>
      <c r="BE163" s="195" t="n">
        <f aca="false">IF(N163="základní",J163,0)</f>
        <v>0</v>
      </c>
      <c r="BF163" s="195" t="n">
        <f aca="false">IF(N163="snížená",J163,0)</f>
        <v>0</v>
      </c>
      <c r="BG163" s="195" t="n">
        <f aca="false">IF(N163="zákl. přenesená",J163,0)</f>
        <v>0</v>
      </c>
      <c r="BH163" s="195" t="n">
        <f aca="false">IF(N163="sníž. přenesená",J163,0)</f>
        <v>0</v>
      </c>
      <c r="BI163" s="195" t="n">
        <f aca="false">IF(N163="nulová",J163,0)</f>
        <v>0</v>
      </c>
      <c r="BJ163" s="10" t="s">
        <v>25</v>
      </c>
      <c r="BK163" s="195" t="n">
        <f aca="false">ROUND(I163*H163,2)</f>
        <v>0</v>
      </c>
      <c r="BL163" s="10" t="s">
        <v>157</v>
      </c>
      <c r="BM163" s="10" t="s">
        <v>1785</v>
      </c>
    </row>
    <row r="164" s="29" customFormat="true" ht="30" hidden="false" customHeight="true" outlineLevel="0" collapsed="false">
      <c r="B164" s="30"/>
      <c r="D164" s="196" t="s">
        <v>159</v>
      </c>
      <c r="F164" s="197" t="s">
        <v>469</v>
      </c>
      <c r="I164" s="154"/>
      <c r="L164" s="30"/>
      <c r="M164" s="198"/>
      <c r="N164" s="31"/>
      <c r="O164" s="31"/>
      <c r="P164" s="31"/>
      <c r="Q164" s="31"/>
      <c r="R164" s="31"/>
      <c r="S164" s="31"/>
      <c r="T164" s="70"/>
      <c r="AT164" s="10" t="s">
        <v>159</v>
      </c>
      <c r="AU164" s="10" t="s">
        <v>90</v>
      </c>
    </row>
    <row r="165" s="29" customFormat="true" ht="402" hidden="false" customHeight="true" outlineLevel="0" collapsed="false">
      <c r="B165" s="30"/>
      <c r="D165" s="196" t="s">
        <v>247</v>
      </c>
      <c r="F165" s="218" t="s">
        <v>470</v>
      </c>
      <c r="I165" s="154"/>
      <c r="L165" s="30"/>
      <c r="M165" s="198"/>
      <c r="N165" s="31"/>
      <c r="O165" s="31"/>
      <c r="P165" s="31"/>
      <c r="Q165" s="31"/>
      <c r="R165" s="31"/>
      <c r="S165" s="31"/>
      <c r="T165" s="70"/>
      <c r="AT165" s="10" t="s">
        <v>247</v>
      </c>
      <c r="AU165" s="10" t="s">
        <v>90</v>
      </c>
    </row>
    <row r="166" s="207" customFormat="true" ht="22.5" hidden="false" customHeight="true" outlineLevel="0" collapsed="false">
      <c r="B166" s="208"/>
      <c r="D166" s="209" t="s">
        <v>160</v>
      </c>
      <c r="E166" s="210"/>
      <c r="F166" s="211" t="s">
        <v>1786</v>
      </c>
      <c r="H166" s="212" t="n">
        <v>428.12</v>
      </c>
      <c r="I166" s="213"/>
      <c r="L166" s="208"/>
      <c r="M166" s="214"/>
      <c r="N166" s="215"/>
      <c r="O166" s="215"/>
      <c r="P166" s="215"/>
      <c r="Q166" s="215"/>
      <c r="R166" s="215"/>
      <c r="S166" s="215"/>
      <c r="T166" s="216"/>
      <c r="AT166" s="217" t="s">
        <v>160</v>
      </c>
      <c r="AU166" s="217" t="s">
        <v>90</v>
      </c>
      <c r="AV166" s="207" t="s">
        <v>90</v>
      </c>
      <c r="AW166" s="207" t="s">
        <v>162</v>
      </c>
      <c r="AX166" s="207" t="s">
        <v>25</v>
      </c>
      <c r="AY166" s="217" t="s">
        <v>149</v>
      </c>
    </row>
    <row r="167" s="29" customFormat="true" ht="31.5" hidden="false" customHeight="true" outlineLevel="0" collapsed="false">
      <c r="B167" s="183"/>
      <c r="C167" s="184" t="s">
        <v>9</v>
      </c>
      <c r="D167" s="184" t="s">
        <v>152</v>
      </c>
      <c r="E167" s="185" t="s">
        <v>1787</v>
      </c>
      <c r="F167" s="186" t="s">
        <v>1788</v>
      </c>
      <c r="G167" s="187" t="s">
        <v>243</v>
      </c>
      <c r="H167" s="188" t="n">
        <v>3</v>
      </c>
      <c r="I167" s="189"/>
      <c r="J167" s="190" t="n">
        <f aca="false">ROUND(I167*H167,2)</f>
        <v>0</v>
      </c>
      <c r="K167" s="186" t="s">
        <v>244</v>
      </c>
      <c r="L167" s="30"/>
      <c r="M167" s="191"/>
      <c r="N167" s="192" t="s">
        <v>51</v>
      </c>
      <c r="O167" s="31"/>
      <c r="P167" s="193" t="n">
        <f aca="false">O167*H167</f>
        <v>0</v>
      </c>
      <c r="Q167" s="193" t="n">
        <v>0</v>
      </c>
      <c r="R167" s="193" t="n">
        <f aca="false">Q167*H167</f>
        <v>0</v>
      </c>
      <c r="S167" s="193" t="n">
        <v>0</v>
      </c>
      <c r="T167" s="194" t="n">
        <f aca="false">S167*H167</f>
        <v>0</v>
      </c>
      <c r="AR167" s="10" t="s">
        <v>157</v>
      </c>
      <c r="AT167" s="10" t="s">
        <v>152</v>
      </c>
      <c r="AU167" s="10" t="s">
        <v>90</v>
      </c>
      <c r="AY167" s="10" t="s">
        <v>149</v>
      </c>
      <c r="BE167" s="195" t="n">
        <f aca="false">IF(N167="základní",J167,0)</f>
        <v>0</v>
      </c>
      <c r="BF167" s="195" t="n">
        <f aca="false">IF(N167="snížená",J167,0)</f>
        <v>0</v>
      </c>
      <c r="BG167" s="195" t="n">
        <f aca="false">IF(N167="zákl. přenesená",J167,0)</f>
        <v>0</v>
      </c>
      <c r="BH167" s="195" t="n">
        <f aca="false">IF(N167="sníž. přenesená",J167,0)</f>
        <v>0</v>
      </c>
      <c r="BI167" s="195" t="n">
        <f aca="false">IF(N167="nulová",J167,0)</f>
        <v>0</v>
      </c>
      <c r="BJ167" s="10" t="s">
        <v>25</v>
      </c>
      <c r="BK167" s="195" t="n">
        <f aca="false">ROUND(I167*H167,2)</f>
        <v>0</v>
      </c>
      <c r="BL167" s="10" t="s">
        <v>157</v>
      </c>
      <c r="BM167" s="10" t="s">
        <v>1789</v>
      </c>
    </row>
    <row r="168" s="29" customFormat="true" ht="42" hidden="false" customHeight="true" outlineLevel="0" collapsed="false">
      <c r="B168" s="30"/>
      <c r="D168" s="196" t="s">
        <v>159</v>
      </c>
      <c r="F168" s="197" t="s">
        <v>1790</v>
      </c>
      <c r="I168" s="154"/>
      <c r="L168" s="30"/>
      <c r="M168" s="198"/>
      <c r="N168" s="31"/>
      <c r="O168" s="31"/>
      <c r="P168" s="31"/>
      <c r="Q168" s="31"/>
      <c r="R168" s="31"/>
      <c r="S168" s="31"/>
      <c r="T168" s="70"/>
      <c r="AT168" s="10" t="s">
        <v>159</v>
      </c>
      <c r="AU168" s="10" t="s">
        <v>90</v>
      </c>
    </row>
    <row r="169" s="29" customFormat="true" ht="246" hidden="false" customHeight="true" outlineLevel="0" collapsed="false">
      <c r="B169" s="30"/>
      <c r="D169" s="196" t="s">
        <v>247</v>
      </c>
      <c r="F169" s="218" t="s">
        <v>1791</v>
      </c>
      <c r="I169" s="154"/>
      <c r="L169" s="30"/>
      <c r="M169" s="198"/>
      <c r="N169" s="31"/>
      <c r="O169" s="31"/>
      <c r="P169" s="31"/>
      <c r="Q169" s="31"/>
      <c r="R169" s="31"/>
      <c r="S169" s="31"/>
      <c r="T169" s="70"/>
      <c r="AT169" s="10" t="s">
        <v>247</v>
      </c>
      <c r="AU169" s="10" t="s">
        <v>90</v>
      </c>
    </row>
    <row r="170" s="207" customFormat="true" ht="22.5" hidden="false" customHeight="true" outlineLevel="0" collapsed="false">
      <c r="B170" s="208"/>
      <c r="D170" s="209" t="s">
        <v>160</v>
      </c>
      <c r="E170" s="210"/>
      <c r="F170" s="211" t="s">
        <v>1792</v>
      </c>
      <c r="H170" s="212" t="n">
        <v>3</v>
      </c>
      <c r="I170" s="213"/>
      <c r="L170" s="208"/>
      <c r="M170" s="214"/>
      <c r="N170" s="215"/>
      <c r="O170" s="215"/>
      <c r="P170" s="215"/>
      <c r="Q170" s="215"/>
      <c r="R170" s="215"/>
      <c r="S170" s="215"/>
      <c r="T170" s="216"/>
      <c r="AT170" s="217" t="s">
        <v>160</v>
      </c>
      <c r="AU170" s="217" t="s">
        <v>90</v>
      </c>
      <c r="AV170" s="207" t="s">
        <v>90</v>
      </c>
      <c r="AW170" s="207" t="s">
        <v>162</v>
      </c>
      <c r="AX170" s="207" t="s">
        <v>25</v>
      </c>
      <c r="AY170" s="217" t="s">
        <v>149</v>
      </c>
    </row>
    <row r="171" s="29" customFormat="true" ht="22.5" hidden="false" customHeight="true" outlineLevel="0" collapsed="false">
      <c r="B171" s="183"/>
      <c r="C171" s="184" t="s">
        <v>378</v>
      </c>
      <c r="D171" s="184" t="s">
        <v>152</v>
      </c>
      <c r="E171" s="185" t="s">
        <v>1793</v>
      </c>
      <c r="F171" s="186" t="s">
        <v>1794</v>
      </c>
      <c r="G171" s="187" t="s">
        <v>243</v>
      </c>
      <c r="H171" s="188" t="n">
        <v>144.68</v>
      </c>
      <c r="I171" s="189"/>
      <c r="J171" s="190" t="n">
        <f aca="false">ROUND(I171*H171,2)</f>
        <v>0</v>
      </c>
      <c r="K171" s="186" t="s">
        <v>244</v>
      </c>
      <c r="L171" s="30"/>
      <c r="M171" s="191"/>
      <c r="N171" s="192" t="s">
        <v>51</v>
      </c>
      <c r="O171" s="31"/>
      <c r="P171" s="193" t="n">
        <f aca="false">O171*H171</f>
        <v>0</v>
      </c>
      <c r="Q171" s="193" t="n">
        <v>0</v>
      </c>
      <c r="R171" s="193" t="n">
        <f aca="false">Q171*H171</f>
        <v>0</v>
      </c>
      <c r="S171" s="193" t="n">
        <v>0</v>
      </c>
      <c r="T171" s="194" t="n">
        <f aca="false">S171*H171</f>
        <v>0</v>
      </c>
      <c r="AR171" s="10" t="s">
        <v>157</v>
      </c>
      <c r="AT171" s="10" t="s">
        <v>152</v>
      </c>
      <c r="AU171" s="10" t="s">
        <v>90</v>
      </c>
      <c r="AY171" s="10" t="s">
        <v>149</v>
      </c>
      <c r="BE171" s="195" t="n">
        <f aca="false">IF(N171="základní",J171,0)</f>
        <v>0</v>
      </c>
      <c r="BF171" s="195" t="n">
        <f aca="false">IF(N171="snížená",J171,0)</f>
        <v>0</v>
      </c>
      <c r="BG171" s="195" t="n">
        <f aca="false">IF(N171="zákl. přenesená",J171,0)</f>
        <v>0</v>
      </c>
      <c r="BH171" s="195" t="n">
        <f aca="false">IF(N171="sníž. přenesená",J171,0)</f>
        <v>0</v>
      </c>
      <c r="BI171" s="195" t="n">
        <f aca="false">IF(N171="nulová",J171,0)</f>
        <v>0</v>
      </c>
      <c r="BJ171" s="10" t="s">
        <v>25</v>
      </c>
      <c r="BK171" s="195" t="n">
        <f aca="false">ROUND(I171*H171,2)</f>
        <v>0</v>
      </c>
      <c r="BL171" s="10" t="s">
        <v>157</v>
      </c>
      <c r="BM171" s="10" t="s">
        <v>1795</v>
      </c>
    </row>
    <row r="172" s="29" customFormat="true" ht="42" hidden="false" customHeight="true" outlineLevel="0" collapsed="false">
      <c r="B172" s="30"/>
      <c r="D172" s="196" t="s">
        <v>159</v>
      </c>
      <c r="F172" s="197" t="s">
        <v>1796</v>
      </c>
      <c r="I172" s="154"/>
      <c r="L172" s="30"/>
      <c r="M172" s="198"/>
      <c r="N172" s="31"/>
      <c r="O172" s="31"/>
      <c r="P172" s="31"/>
      <c r="Q172" s="31"/>
      <c r="R172" s="31"/>
      <c r="S172" s="31"/>
      <c r="T172" s="70"/>
      <c r="AT172" s="10" t="s">
        <v>159</v>
      </c>
      <c r="AU172" s="10" t="s">
        <v>90</v>
      </c>
    </row>
    <row r="173" s="29" customFormat="true" ht="102" hidden="false" customHeight="true" outlineLevel="0" collapsed="false">
      <c r="B173" s="30"/>
      <c r="D173" s="196" t="s">
        <v>247</v>
      </c>
      <c r="F173" s="218" t="s">
        <v>1797</v>
      </c>
      <c r="I173" s="154"/>
      <c r="L173" s="30"/>
      <c r="M173" s="198"/>
      <c r="N173" s="31"/>
      <c r="O173" s="31"/>
      <c r="P173" s="31"/>
      <c r="Q173" s="31"/>
      <c r="R173" s="31"/>
      <c r="S173" s="31"/>
      <c r="T173" s="70"/>
      <c r="AT173" s="10" t="s">
        <v>247</v>
      </c>
      <c r="AU173" s="10" t="s">
        <v>90</v>
      </c>
    </row>
    <row r="174" s="207" customFormat="true" ht="22.5" hidden="false" customHeight="true" outlineLevel="0" collapsed="false">
      <c r="B174" s="208"/>
      <c r="D174" s="209" t="s">
        <v>160</v>
      </c>
      <c r="E174" s="210"/>
      <c r="F174" s="211" t="s">
        <v>1798</v>
      </c>
      <c r="H174" s="212" t="n">
        <v>144.68</v>
      </c>
      <c r="I174" s="213"/>
      <c r="L174" s="208"/>
      <c r="M174" s="214"/>
      <c r="N174" s="215"/>
      <c r="O174" s="215"/>
      <c r="P174" s="215"/>
      <c r="Q174" s="215"/>
      <c r="R174" s="215"/>
      <c r="S174" s="215"/>
      <c r="T174" s="216"/>
      <c r="AT174" s="217" t="s">
        <v>160</v>
      </c>
      <c r="AU174" s="217" t="s">
        <v>90</v>
      </c>
      <c r="AV174" s="207" t="s">
        <v>90</v>
      </c>
      <c r="AW174" s="207" t="s">
        <v>162</v>
      </c>
      <c r="AX174" s="207" t="s">
        <v>25</v>
      </c>
      <c r="AY174" s="217" t="s">
        <v>149</v>
      </c>
    </row>
    <row r="175" s="29" customFormat="true" ht="22.5" hidden="false" customHeight="true" outlineLevel="0" collapsed="false">
      <c r="B175" s="183"/>
      <c r="C175" s="235" t="s">
        <v>385</v>
      </c>
      <c r="D175" s="235" t="s">
        <v>444</v>
      </c>
      <c r="E175" s="236" t="s">
        <v>489</v>
      </c>
      <c r="F175" s="237" t="s">
        <v>490</v>
      </c>
      <c r="G175" s="238" t="s">
        <v>447</v>
      </c>
      <c r="H175" s="239" t="n">
        <v>552.36</v>
      </c>
      <c r="I175" s="240"/>
      <c r="J175" s="241" t="n">
        <f aca="false">ROUND(I175*H175,2)</f>
        <v>0</v>
      </c>
      <c r="K175" s="237" t="s">
        <v>244</v>
      </c>
      <c r="L175" s="242"/>
      <c r="M175" s="243"/>
      <c r="N175" s="244" t="s">
        <v>51</v>
      </c>
      <c r="O175" s="31"/>
      <c r="P175" s="193" t="n">
        <f aca="false">O175*H175</f>
        <v>0</v>
      </c>
      <c r="Q175" s="193" t="n">
        <v>1</v>
      </c>
      <c r="R175" s="193" t="n">
        <f aca="false">Q175*H175</f>
        <v>552.36</v>
      </c>
      <c r="S175" s="193" t="n">
        <v>0</v>
      </c>
      <c r="T175" s="194" t="n">
        <f aca="false">S175*H175</f>
        <v>0</v>
      </c>
      <c r="AR175" s="10" t="s">
        <v>211</v>
      </c>
      <c r="AT175" s="10" t="s">
        <v>444</v>
      </c>
      <c r="AU175" s="10" t="s">
        <v>90</v>
      </c>
      <c r="AY175" s="10" t="s">
        <v>149</v>
      </c>
      <c r="BE175" s="195" t="n">
        <f aca="false">IF(N175="základní",J175,0)</f>
        <v>0</v>
      </c>
      <c r="BF175" s="195" t="n">
        <f aca="false">IF(N175="snížená",J175,0)</f>
        <v>0</v>
      </c>
      <c r="BG175" s="195" t="n">
        <f aca="false">IF(N175="zákl. přenesená",J175,0)</f>
        <v>0</v>
      </c>
      <c r="BH175" s="195" t="n">
        <f aca="false">IF(N175="sníž. přenesená",J175,0)</f>
        <v>0</v>
      </c>
      <c r="BI175" s="195" t="n">
        <f aca="false">IF(N175="nulová",J175,0)</f>
        <v>0</v>
      </c>
      <c r="BJ175" s="10" t="s">
        <v>25</v>
      </c>
      <c r="BK175" s="195" t="n">
        <f aca="false">ROUND(I175*H175,2)</f>
        <v>0</v>
      </c>
      <c r="BL175" s="10" t="s">
        <v>157</v>
      </c>
      <c r="BM175" s="10" t="s">
        <v>1799</v>
      </c>
    </row>
    <row r="176" s="29" customFormat="true" ht="42" hidden="false" customHeight="true" outlineLevel="0" collapsed="false">
      <c r="B176" s="30"/>
      <c r="D176" s="196" t="s">
        <v>159</v>
      </c>
      <c r="F176" s="197" t="s">
        <v>492</v>
      </c>
      <c r="I176" s="154"/>
      <c r="L176" s="30"/>
      <c r="M176" s="198"/>
      <c r="N176" s="31"/>
      <c r="O176" s="31"/>
      <c r="P176" s="31"/>
      <c r="Q176" s="31"/>
      <c r="R176" s="31"/>
      <c r="S176" s="31"/>
      <c r="T176" s="70"/>
      <c r="AT176" s="10" t="s">
        <v>159</v>
      </c>
      <c r="AU176" s="10" t="s">
        <v>90</v>
      </c>
    </row>
    <row r="177" s="207" customFormat="true" ht="22.5" hidden="false" customHeight="true" outlineLevel="0" collapsed="false">
      <c r="B177" s="208"/>
      <c r="D177" s="196" t="s">
        <v>160</v>
      </c>
      <c r="E177" s="217"/>
      <c r="F177" s="219" t="s">
        <v>1800</v>
      </c>
      <c r="H177" s="220" t="n">
        <v>276.18</v>
      </c>
      <c r="I177" s="213"/>
      <c r="L177" s="208"/>
      <c r="M177" s="214"/>
      <c r="N177" s="215"/>
      <c r="O177" s="215"/>
      <c r="P177" s="215"/>
      <c r="Q177" s="215"/>
      <c r="R177" s="215"/>
      <c r="S177" s="215"/>
      <c r="T177" s="216"/>
      <c r="AT177" s="217" t="s">
        <v>160</v>
      </c>
      <c r="AU177" s="217" t="s">
        <v>90</v>
      </c>
      <c r="AV177" s="207" t="s">
        <v>90</v>
      </c>
      <c r="AW177" s="207" t="s">
        <v>162</v>
      </c>
      <c r="AX177" s="207" t="s">
        <v>80</v>
      </c>
      <c r="AY177" s="217" t="s">
        <v>149</v>
      </c>
    </row>
    <row r="178" s="207" customFormat="true" ht="22.5" hidden="false" customHeight="true" outlineLevel="0" collapsed="false">
      <c r="B178" s="208"/>
      <c r="D178" s="196" t="s">
        <v>160</v>
      </c>
      <c r="E178" s="217"/>
      <c r="F178" s="219" t="s">
        <v>1801</v>
      </c>
      <c r="H178" s="220" t="n">
        <v>552.36</v>
      </c>
      <c r="I178" s="213"/>
      <c r="L178" s="208"/>
      <c r="M178" s="214"/>
      <c r="N178" s="215"/>
      <c r="O178" s="215"/>
      <c r="P178" s="215"/>
      <c r="Q178" s="215"/>
      <c r="R178" s="215"/>
      <c r="S178" s="215"/>
      <c r="T178" s="216"/>
      <c r="AT178" s="217" t="s">
        <v>160</v>
      </c>
      <c r="AU178" s="217" t="s">
        <v>90</v>
      </c>
      <c r="AV178" s="207" t="s">
        <v>90</v>
      </c>
      <c r="AW178" s="207" t="s">
        <v>162</v>
      </c>
      <c r="AX178" s="207" t="s">
        <v>25</v>
      </c>
      <c r="AY178" s="217" t="s">
        <v>149</v>
      </c>
    </row>
    <row r="179" s="168" customFormat="true" ht="29.85" hidden="false" customHeight="true" outlineLevel="0" collapsed="false">
      <c r="B179" s="169"/>
      <c r="D179" s="180" t="s">
        <v>79</v>
      </c>
      <c r="E179" s="181" t="s">
        <v>157</v>
      </c>
      <c r="F179" s="181" t="s">
        <v>856</v>
      </c>
      <c r="I179" s="172"/>
      <c r="J179" s="182" t="n">
        <f aca="false">BK179</f>
        <v>0</v>
      </c>
      <c r="L179" s="169"/>
      <c r="M179" s="174"/>
      <c r="N179" s="175"/>
      <c r="O179" s="175"/>
      <c r="P179" s="176" t="n">
        <f aca="false">SUM(P180:P198)</f>
        <v>0</v>
      </c>
      <c r="Q179" s="175"/>
      <c r="R179" s="176" t="n">
        <f aca="false">SUM(R180:R198)</f>
        <v>137.339003</v>
      </c>
      <c r="S179" s="175"/>
      <c r="T179" s="177" t="n">
        <f aca="false">SUM(T180:T198)</f>
        <v>0</v>
      </c>
      <c r="AR179" s="170" t="s">
        <v>25</v>
      </c>
      <c r="AT179" s="178" t="s">
        <v>79</v>
      </c>
      <c r="AU179" s="178" t="s">
        <v>25</v>
      </c>
      <c r="AY179" s="170" t="s">
        <v>149</v>
      </c>
      <c r="BK179" s="179" t="n">
        <f aca="false">SUM(BK180:BK198)</f>
        <v>0</v>
      </c>
    </row>
    <row r="180" s="29" customFormat="true" ht="22.5" hidden="false" customHeight="true" outlineLevel="0" collapsed="false">
      <c r="B180" s="183"/>
      <c r="C180" s="184" t="s">
        <v>391</v>
      </c>
      <c r="D180" s="184" t="s">
        <v>152</v>
      </c>
      <c r="E180" s="185" t="s">
        <v>1802</v>
      </c>
      <c r="F180" s="186" t="s">
        <v>1803</v>
      </c>
      <c r="G180" s="187" t="s">
        <v>243</v>
      </c>
      <c r="H180" s="188" t="n">
        <v>25.31</v>
      </c>
      <c r="I180" s="189"/>
      <c r="J180" s="190" t="n">
        <f aca="false">ROUND(I180*H180,2)</f>
        <v>0</v>
      </c>
      <c r="K180" s="186" t="s">
        <v>244</v>
      </c>
      <c r="L180" s="30"/>
      <c r="M180" s="191"/>
      <c r="N180" s="192" t="s">
        <v>51</v>
      </c>
      <c r="O180" s="31"/>
      <c r="P180" s="193" t="n">
        <f aca="false">O180*H180</f>
        <v>0</v>
      </c>
      <c r="Q180" s="193" t="n">
        <v>1.7034</v>
      </c>
      <c r="R180" s="193" t="n">
        <f aca="false">Q180*H180</f>
        <v>43.113054</v>
      </c>
      <c r="S180" s="193" t="n">
        <v>0</v>
      </c>
      <c r="T180" s="194" t="n">
        <f aca="false">S180*H180</f>
        <v>0</v>
      </c>
      <c r="AR180" s="10" t="s">
        <v>157</v>
      </c>
      <c r="AT180" s="10" t="s">
        <v>152</v>
      </c>
      <c r="AU180" s="10" t="s">
        <v>90</v>
      </c>
      <c r="AY180" s="10" t="s">
        <v>149</v>
      </c>
      <c r="BE180" s="195" t="n">
        <f aca="false">IF(N180="základní",J180,0)</f>
        <v>0</v>
      </c>
      <c r="BF180" s="195" t="n">
        <f aca="false">IF(N180="snížená",J180,0)</f>
        <v>0</v>
      </c>
      <c r="BG180" s="195" t="n">
        <f aca="false">IF(N180="zákl. přenesená",J180,0)</f>
        <v>0</v>
      </c>
      <c r="BH180" s="195" t="n">
        <f aca="false">IF(N180="sníž. přenesená",J180,0)</f>
        <v>0</v>
      </c>
      <c r="BI180" s="195" t="n">
        <f aca="false">IF(N180="nulová",J180,0)</f>
        <v>0</v>
      </c>
      <c r="BJ180" s="10" t="s">
        <v>25</v>
      </c>
      <c r="BK180" s="195" t="n">
        <f aca="false">ROUND(I180*H180,2)</f>
        <v>0</v>
      </c>
      <c r="BL180" s="10" t="s">
        <v>157</v>
      </c>
      <c r="BM180" s="10" t="s">
        <v>1804</v>
      </c>
    </row>
    <row r="181" s="29" customFormat="true" ht="22.5" hidden="false" customHeight="true" outlineLevel="0" collapsed="false">
      <c r="B181" s="30"/>
      <c r="D181" s="196" t="s">
        <v>159</v>
      </c>
      <c r="F181" s="197" t="s">
        <v>1805</v>
      </c>
      <c r="I181" s="154"/>
      <c r="L181" s="30"/>
      <c r="M181" s="198"/>
      <c r="N181" s="31"/>
      <c r="O181" s="31"/>
      <c r="P181" s="31"/>
      <c r="Q181" s="31"/>
      <c r="R181" s="31"/>
      <c r="S181" s="31"/>
      <c r="T181" s="70"/>
      <c r="AT181" s="10" t="s">
        <v>159</v>
      </c>
      <c r="AU181" s="10" t="s">
        <v>90</v>
      </c>
    </row>
    <row r="182" s="29" customFormat="true" ht="42" hidden="false" customHeight="true" outlineLevel="0" collapsed="false">
      <c r="B182" s="30"/>
      <c r="D182" s="196" t="s">
        <v>247</v>
      </c>
      <c r="F182" s="218" t="s">
        <v>1806</v>
      </c>
      <c r="I182" s="154"/>
      <c r="L182" s="30"/>
      <c r="M182" s="198"/>
      <c r="N182" s="31"/>
      <c r="O182" s="31"/>
      <c r="P182" s="31"/>
      <c r="Q182" s="31"/>
      <c r="R182" s="31"/>
      <c r="S182" s="31"/>
      <c r="T182" s="70"/>
      <c r="AT182" s="10" t="s">
        <v>247</v>
      </c>
      <c r="AU182" s="10" t="s">
        <v>90</v>
      </c>
    </row>
    <row r="183" s="207" customFormat="true" ht="22.5" hidden="false" customHeight="true" outlineLevel="0" collapsed="false">
      <c r="B183" s="208"/>
      <c r="D183" s="209" t="s">
        <v>160</v>
      </c>
      <c r="E183" s="210"/>
      <c r="F183" s="211" t="s">
        <v>1807</v>
      </c>
      <c r="H183" s="212" t="n">
        <v>25.31</v>
      </c>
      <c r="I183" s="213"/>
      <c r="L183" s="208"/>
      <c r="M183" s="214"/>
      <c r="N183" s="215"/>
      <c r="O183" s="215"/>
      <c r="P183" s="215"/>
      <c r="Q183" s="215"/>
      <c r="R183" s="215"/>
      <c r="S183" s="215"/>
      <c r="T183" s="216"/>
      <c r="AT183" s="217" t="s">
        <v>160</v>
      </c>
      <c r="AU183" s="217" t="s">
        <v>90</v>
      </c>
      <c r="AV183" s="207" t="s">
        <v>90</v>
      </c>
      <c r="AW183" s="207" t="s">
        <v>162</v>
      </c>
      <c r="AX183" s="207" t="s">
        <v>25</v>
      </c>
      <c r="AY183" s="217" t="s">
        <v>149</v>
      </c>
    </row>
    <row r="184" s="29" customFormat="true" ht="22.5" hidden="false" customHeight="true" outlineLevel="0" collapsed="false">
      <c r="B184" s="183"/>
      <c r="C184" s="184" t="s">
        <v>401</v>
      </c>
      <c r="D184" s="184" t="s">
        <v>152</v>
      </c>
      <c r="E184" s="185" t="s">
        <v>1808</v>
      </c>
      <c r="F184" s="186" t="s">
        <v>1809</v>
      </c>
      <c r="G184" s="187" t="s">
        <v>243</v>
      </c>
      <c r="H184" s="188" t="n">
        <v>48.7</v>
      </c>
      <c r="I184" s="189"/>
      <c r="J184" s="190" t="n">
        <f aca="false">ROUND(I184*H184,2)</f>
        <v>0</v>
      </c>
      <c r="K184" s="186" t="s">
        <v>244</v>
      </c>
      <c r="L184" s="30"/>
      <c r="M184" s="191"/>
      <c r="N184" s="192" t="s">
        <v>51</v>
      </c>
      <c r="O184" s="31"/>
      <c r="P184" s="193" t="n">
        <f aca="false">O184*H184</f>
        <v>0</v>
      </c>
      <c r="Q184" s="193" t="n">
        <v>1.89077</v>
      </c>
      <c r="R184" s="193" t="n">
        <f aca="false">Q184*H184</f>
        <v>92.080499</v>
      </c>
      <c r="S184" s="193" t="n">
        <v>0</v>
      </c>
      <c r="T184" s="194" t="n">
        <f aca="false">S184*H184</f>
        <v>0</v>
      </c>
      <c r="AR184" s="10" t="s">
        <v>157</v>
      </c>
      <c r="AT184" s="10" t="s">
        <v>152</v>
      </c>
      <c r="AU184" s="10" t="s">
        <v>90</v>
      </c>
      <c r="AY184" s="10" t="s">
        <v>149</v>
      </c>
      <c r="BE184" s="195" t="n">
        <f aca="false">IF(N184="základní",J184,0)</f>
        <v>0</v>
      </c>
      <c r="BF184" s="195" t="n">
        <f aca="false">IF(N184="snížená",J184,0)</f>
        <v>0</v>
      </c>
      <c r="BG184" s="195" t="n">
        <f aca="false">IF(N184="zákl. přenesená",J184,0)</f>
        <v>0</v>
      </c>
      <c r="BH184" s="195" t="n">
        <f aca="false">IF(N184="sníž. přenesená",J184,0)</f>
        <v>0</v>
      </c>
      <c r="BI184" s="195" t="n">
        <f aca="false">IF(N184="nulová",J184,0)</f>
        <v>0</v>
      </c>
      <c r="BJ184" s="10" t="s">
        <v>25</v>
      </c>
      <c r="BK184" s="195" t="n">
        <f aca="false">ROUND(I184*H184,2)</f>
        <v>0</v>
      </c>
      <c r="BL184" s="10" t="s">
        <v>157</v>
      </c>
      <c r="BM184" s="10" t="s">
        <v>1810</v>
      </c>
    </row>
    <row r="185" s="29" customFormat="true" ht="30" hidden="false" customHeight="true" outlineLevel="0" collapsed="false">
      <c r="B185" s="30"/>
      <c r="D185" s="196" t="s">
        <v>159</v>
      </c>
      <c r="F185" s="197" t="s">
        <v>1811</v>
      </c>
      <c r="I185" s="154"/>
      <c r="L185" s="30"/>
      <c r="M185" s="198"/>
      <c r="N185" s="31"/>
      <c r="O185" s="31"/>
      <c r="P185" s="31"/>
      <c r="Q185" s="31"/>
      <c r="R185" s="31"/>
      <c r="S185" s="31"/>
      <c r="T185" s="70"/>
      <c r="AT185" s="10" t="s">
        <v>159</v>
      </c>
      <c r="AU185" s="10" t="s">
        <v>90</v>
      </c>
    </row>
    <row r="186" s="29" customFormat="true" ht="42" hidden="false" customHeight="true" outlineLevel="0" collapsed="false">
      <c r="B186" s="30"/>
      <c r="D186" s="196" t="s">
        <v>247</v>
      </c>
      <c r="F186" s="218" t="s">
        <v>1806</v>
      </c>
      <c r="I186" s="154"/>
      <c r="L186" s="30"/>
      <c r="M186" s="198"/>
      <c r="N186" s="31"/>
      <c r="O186" s="31"/>
      <c r="P186" s="31"/>
      <c r="Q186" s="31"/>
      <c r="R186" s="31"/>
      <c r="S186" s="31"/>
      <c r="T186" s="70"/>
      <c r="AT186" s="10" t="s">
        <v>247</v>
      </c>
      <c r="AU186" s="10" t="s">
        <v>90</v>
      </c>
    </row>
    <row r="187" s="207" customFormat="true" ht="22.5" hidden="false" customHeight="true" outlineLevel="0" collapsed="false">
      <c r="B187" s="208"/>
      <c r="D187" s="209" t="s">
        <v>160</v>
      </c>
      <c r="E187" s="210"/>
      <c r="F187" s="211" t="s">
        <v>1812</v>
      </c>
      <c r="H187" s="212" t="n">
        <v>48.7</v>
      </c>
      <c r="I187" s="213"/>
      <c r="L187" s="208"/>
      <c r="M187" s="214"/>
      <c r="N187" s="215"/>
      <c r="O187" s="215"/>
      <c r="P187" s="215"/>
      <c r="Q187" s="215"/>
      <c r="R187" s="215"/>
      <c r="S187" s="215"/>
      <c r="T187" s="216"/>
      <c r="AT187" s="217" t="s">
        <v>160</v>
      </c>
      <c r="AU187" s="217" t="s">
        <v>90</v>
      </c>
      <c r="AV187" s="207" t="s">
        <v>90</v>
      </c>
      <c r="AW187" s="207" t="s">
        <v>162</v>
      </c>
      <c r="AX187" s="207" t="s">
        <v>25</v>
      </c>
      <c r="AY187" s="217" t="s">
        <v>149</v>
      </c>
    </row>
    <row r="188" s="29" customFormat="true" ht="22.5" hidden="false" customHeight="true" outlineLevel="0" collapsed="false">
      <c r="B188" s="183"/>
      <c r="C188" s="184" t="s">
        <v>409</v>
      </c>
      <c r="D188" s="184" t="s">
        <v>152</v>
      </c>
      <c r="E188" s="185" t="s">
        <v>1813</v>
      </c>
      <c r="F188" s="186" t="s">
        <v>1814</v>
      </c>
      <c r="G188" s="187" t="s">
        <v>243</v>
      </c>
      <c r="H188" s="188" t="n">
        <v>0.6</v>
      </c>
      <c r="I188" s="189"/>
      <c r="J188" s="190" t="n">
        <f aca="false">ROUND(I188*H188,2)</f>
        <v>0</v>
      </c>
      <c r="K188" s="186" t="s">
        <v>244</v>
      </c>
      <c r="L188" s="30"/>
      <c r="M188" s="191"/>
      <c r="N188" s="192" t="s">
        <v>51</v>
      </c>
      <c r="O188" s="31"/>
      <c r="P188" s="193" t="n">
        <f aca="false">O188*H188</f>
        <v>0</v>
      </c>
      <c r="Q188" s="193" t="n">
        <v>1.89077</v>
      </c>
      <c r="R188" s="193" t="n">
        <f aca="false">Q188*H188</f>
        <v>1.134462</v>
      </c>
      <c r="S188" s="193" t="n">
        <v>0</v>
      </c>
      <c r="T188" s="194" t="n">
        <f aca="false">S188*H188</f>
        <v>0</v>
      </c>
      <c r="AR188" s="10" t="s">
        <v>157</v>
      </c>
      <c r="AT188" s="10" t="s">
        <v>152</v>
      </c>
      <c r="AU188" s="10" t="s">
        <v>90</v>
      </c>
      <c r="AY188" s="10" t="s">
        <v>149</v>
      </c>
      <c r="BE188" s="195" t="n">
        <f aca="false">IF(N188="základní",J188,0)</f>
        <v>0</v>
      </c>
      <c r="BF188" s="195" t="n">
        <f aca="false">IF(N188="snížená",J188,0)</f>
        <v>0</v>
      </c>
      <c r="BG188" s="195" t="n">
        <f aca="false">IF(N188="zákl. přenesená",J188,0)</f>
        <v>0</v>
      </c>
      <c r="BH188" s="195" t="n">
        <f aca="false">IF(N188="sníž. přenesená",J188,0)</f>
        <v>0</v>
      </c>
      <c r="BI188" s="195" t="n">
        <f aca="false">IF(N188="nulová",J188,0)</f>
        <v>0</v>
      </c>
      <c r="BJ188" s="10" t="s">
        <v>25</v>
      </c>
      <c r="BK188" s="195" t="n">
        <f aca="false">ROUND(I188*H188,2)</f>
        <v>0</v>
      </c>
      <c r="BL188" s="10" t="s">
        <v>157</v>
      </c>
      <c r="BM188" s="10" t="s">
        <v>1815</v>
      </c>
    </row>
    <row r="189" s="29" customFormat="true" ht="22.5" hidden="false" customHeight="true" outlineLevel="0" collapsed="false">
      <c r="B189" s="30"/>
      <c r="D189" s="196" t="s">
        <v>159</v>
      </c>
      <c r="F189" s="197" t="s">
        <v>1816</v>
      </c>
      <c r="I189" s="154"/>
      <c r="L189" s="30"/>
      <c r="M189" s="198"/>
      <c r="N189" s="31"/>
      <c r="O189" s="31"/>
      <c r="P189" s="31"/>
      <c r="Q189" s="31"/>
      <c r="R189" s="31"/>
      <c r="S189" s="31"/>
      <c r="T189" s="70"/>
      <c r="AT189" s="10" t="s">
        <v>159</v>
      </c>
      <c r="AU189" s="10" t="s">
        <v>90</v>
      </c>
    </row>
    <row r="190" s="29" customFormat="true" ht="42" hidden="false" customHeight="true" outlineLevel="0" collapsed="false">
      <c r="B190" s="30"/>
      <c r="D190" s="196" t="s">
        <v>247</v>
      </c>
      <c r="F190" s="218" t="s">
        <v>1806</v>
      </c>
      <c r="I190" s="154"/>
      <c r="L190" s="30"/>
      <c r="M190" s="198"/>
      <c r="N190" s="31"/>
      <c r="O190" s="31"/>
      <c r="P190" s="31"/>
      <c r="Q190" s="31"/>
      <c r="R190" s="31"/>
      <c r="S190" s="31"/>
      <c r="T190" s="70"/>
      <c r="AT190" s="10" t="s">
        <v>247</v>
      </c>
      <c r="AU190" s="10" t="s">
        <v>90</v>
      </c>
    </row>
    <row r="191" s="207" customFormat="true" ht="22.5" hidden="false" customHeight="true" outlineLevel="0" collapsed="false">
      <c r="B191" s="208"/>
      <c r="D191" s="209" t="s">
        <v>160</v>
      </c>
      <c r="E191" s="210"/>
      <c r="F191" s="211" t="s">
        <v>1817</v>
      </c>
      <c r="H191" s="212" t="n">
        <v>0.6</v>
      </c>
      <c r="I191" s="213"/>
      <c r="L191" s="208"/>
      <c r="M191" s="214"/>
      <c r="N191" s="215"/>
      <c r="O191" s="215"/>
      <c r="P191" s="215"/>
      <c r="Q191" s="215"/>
      <c r="R191" s="215"/>
      <c r="S191" s="215"/>
      <c r="T191" s="216"/>
      <c r="AT191" s="217" t="s">
        <v>160</v>
      </c>
      <c r="AU191" s="217" t="s">
        <v>90</v>
      </c>
      <c r="AV191" s="207" t="s">
        <v>90</v>
      </c>
      <c r="AW191" s="207" t="s">
        <v>162</v>
      </c>
      <c r="AX191" s="207" t="s">
        <v>25</v>
      </c>
      <c r="AY191" s="217" t="s">
        <v>149</v>
      </c>
    </row>
    <row r="192" s="29" customFormat="true" ht="22.5" hidden="false" customHeight="true" outlineLevel="0" collapsed="false">
      <c r="B192" s="183"/>
      <c r="C192" s="184" t="s">
        <v>415</v>
      </c>
      <c r="D192" s="184" t="s">
        <v>152</v>
      </c>
      <c r="E192" s="185" t="s">
        <v>1818</v>
      </c>
      <c r="F192" s="186" t="s">
        <v>1819</v>
      </c>
      <c r="G192" s="187" t="s">
        <v>243</v>
      </c>
      <c r="H192" s="188" t="n">
        <v>0.45</v>
      </c>
      <c r="I192" s="189"/>
      <c r="J192" s="190" t="n">
        <f aca="false">ROUND(I192*H192,2)</f>
        <v>0</v>
      </c>
      <c r="K192" s="186" t="s">
        <v>244</v>
      </c>
      <c r="L192" s="30"/>
      <c r="M192" s="191"/>
      <c r="N192" s="192" t="s">
        <v>51</v>
      </c>
      <c r="O192" s="31"/>
      <c r="P192" s="193" t="n">
        <f aca="false">O192*H192</f>
        <v>0</v>
      </c>
      <c r="Q192" s="193" t="n">
        <v>2.234</v>
      </c>
      <c r="R192" s="193" t="n">
        <f aca="false">Q192*H192</f>
        <v>1.0053</v>
      </c>
      <c r="S192" s="193" t="n">
        <v>0</v>
      </c>
      <c r="T192" s="194" t="n">
        <f aca="false">S192*H192</f>
        <v>0</v>
      </c>
      <c r="AR192" s="10" t="s">
        <v>157</v>
      </c>
      <c r="AT192" s="10" t="s">
        <v>152</v>
      </c>
      <c r="AU192" s="10" t="s">
        <v>90</v>
      </c>
      <c r="AY192" s="10" t="s">
        <v>149</v>
      </c>
      <c r="BE192" s="195" t="n">
        <f aca="false">IF(N192="základní",J192,0)</f>
        <v>0</v>
      </c>
      <c r="BF192" s="195" t="n">
        <f aca="false">IF(N192="snížená",J192,0)</f>
        <v>0</v>
      </c>
      <c r="BG192" s="195" t="n">
        <f aca="false">IF(N192="zákl. přenesená",J192,0)</f>
        <v>0</v>
      </c>
      <c r="BH192" s="195" t="n">
        <f aca="false">IF(N192="sníž. přenesená",J192,0)</f>
        <v>0</v>
      </c>
      <c r="BI192" s="195" t="n">
        <f aca="false">IF(N192="nulová",J192,0)</f>
        <v>0</v>
      </c>
      <c r="BJ192" s="10" t="s">
        <v>25</v>
      </c>
      <c r="BK192" s="195" t="n">
        <f aca="false">ROUND(I192*H192,2)</f>
        <v>0</v>
      </c>
      <c r="BL192" s="10" t="s">
        <v>157</v>
      </c>
      <c r="BM192" s="10" t="s">
        <v>1820</v>
      </c>
    </row>
    <row r="193" s="29" customFormat="true" ht="30" hidden="false" customHeight="true" outlineLevel="0" collapsed="false">
      <c r="B193" s="30"/>
      <c r="D193" s="196" t="s">
        <v>159</v>
      </c>
      <c r="F193" s="197" t="s">
        <v>1821</v>
      </c>
      <c r="I193" s="154"/>
      <c r="L193" s="30"/>
      <c r="M193" s="198"/>
      <c r="N193" s="31"/>
      <c r="O193" s="31"/>
      <c r="P193" s="31"/>
      <c r="Q193" s="31"/>
      <c r="R193" s="31"/>
      <c r="S193" s="31"/>
      <c r="T193" s="70"/>
      <c r="AT193" s="10" t="s">
        <v>159</v>
      </c>
      <c r="AU193" s="10" t="s">
        <v>90</v>
      </c>
    </row>
    <row r="194" s="29" customFormat="true" ht="42" hidden="false" customHeight="true" outlineLevel="0" collapsed="false">
      <c r="B194" s="30"/>
      <c r="D194" s="196" t="s">
        <v>247</v>
      </c>
      <c r="F194" s="218" t="s">
        <v>1822</v>
      </c>
      <c r="I194" s="154"/>
      <c r="L194" s="30"/>
      <c r="M194" s="198"/>
      <c r="N194" s="31"/>
      <c r="O194" s="31"/>
      <c r="P194" s="31"/>
      <c r="Q194" s="31"/>
      <c r="R194" s="31"/>
      <c r="S194" s="31"/>
      <c r="T194" s="70"/>
      <c r="AT194" s="10" t="s">
        <v>247</v>
      </c>
      <c r="AU194" s="10" t="s">
        <v>90</v>
      </c>
    </row>
    <row r="195" s="207" customFormat="true" ht="22.5" hidden="false" customHeight="true" outlineLevel="0" collapsed="false">
      <c r="B195" s="208"/>
      <c r="D195" s="209" t="s">
        <v>160</v>
      </c>
      <c r="E195" s="210"/>
      <c r="F195" s="211" t="s">
        <v>1823</v>
      </c>
      <c r="H195" s="212" t="n">
        <v>0.45</v>
      </c>
      <c r="I195" s="213"/>
      <c r="L195" s="208"/>
      <c r="M195" s="214"/>
      <c r="N195" s="215"/>
      <c r="O195" s="215"/>
      <c r="P195" s="215"/>
      <c r="Q195" s="215"/>
      <c r="R195" s="215"/>
      <c r="S195" s="215"/>
      <c r="T195" s="216"/>
      <c r="AT195" s="217" t="s">
        <v>160</v>
      </c>
      <c r="AU195" s="217" t="s">
        <v>90</v>
      </c>
      <c r="AV195" s="207" t="s">
        <v>90</v>
      </c>
      <c r="AW195" s="207" t="s">
        <v>162</v>
      </c>
      <c r="AX195" s="207" t="s">
        <v>25</v>
      </c>
      <c r="AY195" s="217" t="s">
        <v>149</v>
      </c>
    </row>
    <row r="196" s="29" customFormat="true" ht="22.5" hidden="false" customHeight="true" outlineLevel="0" collapsed="false">
      <c r="B196" s="183"/>
      <c r="C196" s="184" t="s">
        <v>422</v>
      </c>
      <c r="D196" s="184" t="s">
        <v>152</v>
      </c>
      <c r="E196" s="185" t="s">
        <v>1824</v>
      </c>
      <c r="F196" s="186" t="s">
        <v>1825</v>
      </c>
      <c r="G196" s="187" t="s">
        <v>214</v>
      </c>
      <c r="H196" s="188" t="n">
        <v>0.9</v>
      </c>
      <c r="I196" s="189"/>
      <c r="J196" s="190" t="n">
        <f aca="false">ROUND(I196*H196,2)</f>
        <v>0</v>
      </c>
      <c r="K196" s="186" t="s">
        <v>244</v>
      </c>
      <c r="L196" s="30"/>
      <c r="M196" s="191"/>
      <c r="N196" s="192" t="s">
        <v>51</v>
      </c>
      <c r="O196" s="31"/>
      <c r="P196" s="193" t="n">
        <f aca="false">O196*H196</f>
        <v>0</v>
      </c>
      <c r="Q196" s="193" t="n">
        <v>0.00632</v>
      </c>
      <c r="R196" s="193" t="n">
        <f aca="false">Q196*H196</f>
        <v>0.005688</v>
      </c>
      <c r="S196" s="193" t="n">
        <v>0</v>
      </c>
      <c r="T196" s="194" t="n">
        <f aca="false">S196*H196</f>
        <v>0</v>
      </c>
      <c r="AR196" s="10" t="s">
        <v>157</v>
      </c>
      <c r="AT196" s="10" t="s">
        <v>152</v>
      </c>
      <c r="AU196" s="10" t="s">
        <v>90</v>
      </c>
      <c r="AY196" s="10" t="s">
        <v>149</v>
      </c>
      <c r="BE196" s="195" t="n">
        <f aca="false">IF(N196="základní",J196,0)</f>
        <v>0</v>
      </c>
      <c r="BF196" s="195" t="n">
        <f aca="false">IF(N196="snížená",J196,0)</f>
        <v>0</v>
      </c>
      <c r="BG196" s="195" t="n">
        <f aca="false">IF(N196="zákl. přenesená",J196,0)</f>
        <v>0</v>
      </c>
      <c r="BH196" s="195" t="n">
        <f aca="false">IF(N196="sníž. přenesená",J196,0)</f>
        <v>0</v>
      </c>
      <c r="BI196" s="195" t="n">
        <f aca="false">IF(N196="nulová",J196,0)</f>
        <v>0</v>
      </c>
      <c r="BJ196" s="10" t="s">
        <v>25</v>
      </c>
      <c r="BK196" s="195" t="n">
        <f aca="false">ROUND(I196*H196,2)</f>
        <v>0</v>
      </c>
      <c r="BL196" s="10" t="s">
        <v>157</v>
      </c>
      <c r="BM196" s="10" t="s">
        <v>1826</v>
      </c>
    </row>
    <row r="197" s="29" customFormat="true" ht="30" hidden="false" customHeight="true" outlineLevel="0" collapsed="false">
      <c r="B197" s="30"/>
      <c r="D197" s="196" t="s">
        <v>159</v>
      </c>
      <c r="F197" s="197" t="s">
        <v>1827</v>
      </c>
      <c r="I197" s="154"/>
      <c r="L197" s="30"/>
      <c r="M197" s="198"/>
      <c r="N197" s="31"/>
      <c r="O197" s="31"/>
      <c r="P197" s="31"/>
      <c r="Q197" s="31"/>
      <c r="R197" s="31"/>
      <c r="S197" s="31"/>
      <c r="T197" s="70"/>
      <c r="AT197" s="10" t="s">
        <v>159</v>
      </c>
      <c r="AU197" s="10" t="s">
        <v>90</v>
      </c>
    </row>
    <row r="198" s="207" customFormat="true" ht="22.5" hidden="false" customHeight="true" outlineLevel="0" collapsed="false">
      <c r="B198" s="208"/>
      <c r="D198" s="196" t="s">
        <v>160</v>
      </c>
      <c r="E198" s="217"/>
      <c r="F198" s="219" t="s">
        <v>1828</v>
      </c>
      <c r="H198" s="220" t="n">
        <v>0.9</v>
      </c>
      <c r="I198" s="213"/>
      <c r="L198" s="208"/>
      <c r="M198" s="214"/>
      <c r="N198" s="215"/>
      <c r="O198" s="215"/>
      <c r="P198" s="215"/>
      <c r="Q198" s="215"/>
      <c r="R198" s="215"/>
      <c r="S198" s="215"/>
      <c r="T198" s="216"/>
      <c r="AT198" s="217" t="s">
        <v>160</v>
      </c>
      <c r="AU198" s="217" t="s">
        <v>90</v>
      </c>
      <c r="AV198" s="207" t="s">
        <v>90</v>
      </c>
      <c r="AW198" s="207" t="s">
        <v>162</v>
      </c>
      <c r="AX198" s="207" t="s">
        <v>25</v>
      </c>
      <c r="AY198" s="217" t="s">
        <v>149</v>
      </c>
    </row>
    <row r="199" s="168" customFormat="true" ht="29.85" hidden="false" customHeight="true" outlineLevel="0" collapsed="false">
      <c r="B199" s="169"/>
      <c r="D199" s="180" t="s">
        <v>79</v>
      </c>
      <c r="E199" s="181" t="s">
        <v>211</v>
      </c>
      <c r="F199" s="181" t="s">
        <v>1019</v>
      </c>
      <c r="I199" s="172"/>
      <c r="J199" s="182" t="n">
        <f aca="false">BK199</f>
        <v>0</v>
      </c>
      <c r="L199" s="169"/>
      <c r="M199" s="174"/>
      <c r="N199" s="175"/>
      <c r="O199" s="175"/>
      <c r="P199" s="176" t="n">
        <f aca="false">SUM(P200:P365)</f>
        <v>0</v>
      </c>
      <c r="Q199" s="175"/>
      <c r="R199" s="176" t="n">
        <f aca="false">SUM(R200:R365)</f>
        <v>92.8729994</v>
      </c>
      <c r="S199" s="175"/>
      <c r="T199" s="177" t="n">
        <f aca="false">SUM(T200:T365)</f>
        <v>0</v>
      </c>
      <c r="AR199" s="170" t="s">
        <v>25</v>
      </c>
      <c r="AT199" s="178" t="s">
        <v>79</v>
      </c>
      <c r="AU199" s="178" t="s">
        <v>25</v>
      </c>
      <c r="AY199" s="170" t="s">
        <v>149</v>
      </c>
      <c r="BK199" s="179" t="n">
        <f aca="false">SUM(BK200:BK365)</f>
        <v>0</v>
      </c>
    </row>
    <row r="200" s="29" customFormat="true" ht="22.5" hidden="false" customHeight="true" outlineLevel="0" collapsed="false">
      <c r="B200" s="183"/>
      <c r="C200" s="184" t="s">
        <v>428</v>
      </c>
      <c r="D200" s="184" t="s">
        <v>152</v>
      </c>
      <c r="E200" s="185" t="s">
        <v>1829</v>
      </c>
      <c r="F200" s="186" t="s">
        <v>1830</v>
      </c>
      <c r="G200" s="187" t="s">
        <v>550</v>
      </c>
      <c r="H200" s="188" t="n">
        <v>163.7</v>
      </c>
      <c r="I200" s="189"/>
      <c r="J200" s="190" t="n">
        <f aca="false">ROUND(I200*H200,2)</f>
        <v>0</v>
      </c>
      <c r="K200" s="186" t="s">
        <v>244</v>
      </c>
      <c r="L200" s="30"/>
      <c r="M200" s="191"/>
      <c r="N200" s="192" t="s">
        <v>51</v>
      </c>
      <c r="O200" s="31"/>
      <c r="P200" s="193" t="n">
        <f aca="false">O200*H200</f>
        <v>0</v>
      </c>
      <c r="Q200" s="193" t="n">
        <v>0</v>
      </c>
      <c r="R200" s="193" t="n">
        <f aca="false">Q200*H200</f>
        <v>0</v>
      </c>
      <c r="S200" s="193" t="n">
        <v>0</v>
      </c>
      <c r="T200" s="194" t="n">
        <f aca="false">S200*H200</f>
        <v>0</v>
      </c>
      <c r="AR200" s="10" t="s">
        <v>157</v>
      </c>
      <c r="AT200" s="10" t="s">
        <v>152</v>
      </c>
      <c r="AU200" s="10" t="s">
        <v>90</v>
      </c>
      <c r="AY200" s="10" t="s">
        <v>149</v>
      </c>
      <c r="BE200" s="195" t="n">
        <f aca="false">IF(N200="základní",J200,0)</f>
        <v>0</v>
      </c>
      <c r="BF200" s="195" t="n">
        <f aca="false">IF(N200="snížená",J200,0)</f>
        <v>0</v>
      </c>
      <c r="BG200" s="195" t="n">
        <f aca="false">IF(N200="zákl. přenesená",J200,0)</f>
        <v>0</v>
      </c>
      <c r="BH200" s="195" t="n">
        <f aca="false">IF(N200="sníž. přenesená",J200,0)</f>
        <v>0</v>
      </c>
      <c r="BI200" s="195" t="n">
        <f aca="false">IF(N200="nulová",J200,0)</f>
        <v>0</v>
      </c>
      <c r="BJ200" s="10" t="s">
        <v>25</v>
      </c>
      <c r="BK200" s="195" t="n">
        <f aca="false">ROUND(I200*H200,2)</f>
        <v>0</v>
      </c>
      <c r="BL200" s="10" t="s">
        <v>157</v>
      </c>
      <c r="BM200" s="10" t="s">
        <v>1831</v>
      </c>
    </row>
    <row r="201" s="29" customFormat="true" ht="22.5" hidden="false" customHeight="true" outlineLevel="0" collapsed="false">
      <c r="B201" s="30"/>
      <c r="D201" s="196" t="s">
        <v>159</v>
      </c>
      <c r="F201" s="197" t="s">
        <v>1832</v>
      </c>
      <c r="I201" s="154"/>
      <c r="L201" s="30"/>
      <c r="M201" s="198"/>
      <c r="N201" s="31"/>
      <c r="O201" s="31"/>
      <c r="P201" s="31"/>
      <c r="Q201" s="31"/>
      <c r="R201" s="31"/>
      <c r="S201" s="31"/>
      <c r="T201" s="70"/>
      <c r="AT201" s="10" t="s">
        <v>159</v>
      </c>
      <c r="AU201" s="10" t="s">
        <v>90</v>
      </c>
    </row>
    <row r="202" s="29" customFormat="true" ht="78" hidden="false" customHeight="true" outlineLevel="0" collapsed="false">
      <c r="B202" s="30"/>
      <c r="D202" s="196" t="s">
        <v>247</v>
      </c>
      <c r="F202" s="218" t="s">
        <v>1833</v>
      </c>
      <c r="I202" s="154"/>
      <c r="L202" s="30"/>
      <c r="M202" s="198"/>
      <c r="N202" s="31"/>
      <c r="O202" s="31"/>
      <c r="P202" s="31"/>
      <c r="Q202" s="31"/>
      <c r="R202" s="31"/>
      <c r="S202" s="31"/>
      <c r="T202" s="70"/>
      <c r="AT202" s="10" t="s">
        <v>247</v>
      </c>
      <c r="AU202" s="10" t="s">
        <v>90</v>
      </c>
    </row>
    <row r="203" s="207" customFormat="true" ht="22.5" hidden="false" customHeight="true" outlineLevel="0" collapsed="false">
      <c r="B203" s="208"/>
      <c r="D203" s="209" t="s">
        <v>160</v>
      </c>
      <c r="E203" s="210"/>
      <c r="F203" s="211" t="s">
        <v>1834</v>
      </c>
      <c r="H203" s="212" t="n">
        <v>163.7</v>
      </c>
      <c r="I203" s="213"/>
      <c r="L203" s="208"/>
      <c r="M203" s="214"/>
      <c r="N203" s="215"/>
      <c r="O203" s="215"/>
      <c r="P203" s="215"/>
      <c r="Q203" s="215"/>
      <c r="R203" s="215"/>
      <c r="S203" s="215"/>
      <c r="T203" s="216"/>
      <c r="AT203" s="217" t="s">
        <v>160</v>
      </c>
      <c r="AU203" s="217" t="s">
        <v>90</v>
      </c>
      <c r="AV203" s="207" t="s">
        <v>90</v>
      </c>
      <c r="AW203" s="207" t="s">
        <v>162</v>
      </c>
      <c r="AX203" s="207" t="s">
        <v>25</v>
      </c>
      <c r="AY203" s="217" t="s">
        <v>149</v>
      </c>
    </row>
    <row r="204" s="29" customFormat="true" ht="22.5" hidden="false" customHeight="true" outlineLevel="0" collapsed="false">
      <c r="B204" s="183"/>
      <c r="C204" s="235" t="s">
        <v>435</v>
      </c>
      <c r="D204" s="235" t="s">
        <v>444</v>
      </c>
      <c r="E204" s="236" t="s">
        <v>1835</v>
      </c>
      <c r="F204" s="237" t="s">
        <v>1836</v>
      </c>
      <c r="G204" s="238" t="s">
        <v>550</v>
      </c>
      <c r="H204" s="239" t="n">
        <v>165</v>
      </c>
      <c r="I204" s="240"/>
      <c r="J204" s="241" t="n">
        <f aca="false">ROUND(I204*H204,2)</f>
        <v>0</v>
      </c>
      <c r="K204" s="237" t="s">
        <v>244</v>
      </c>
      <c r="L204" s="242"/>
      <c r="M204" s="243"/>
      <c r="N204" s="244" t="s">
        <v>51</v>
      </c>
      <c r="O204" s="31"/>
      <c r="P204" s="193" t="n">
        <f aca="false">O204*H204</f>
        <v>0</v>
      </c>
      <c r="Q204" s="193" t="n">
        <v>0.00048</v>
      </c>
      <c r="R204" s="193" t="n">
        <f aca="false">Q204*H204</f>
        <v>0.0792</v>
      </c>
      <c r="S204" s="193" t="n">
        <v>0</v>
      </c>
      <c r="T204" s="194" t="n">
        <f aca="false">S204*H204</f>
        <v>0</v>
      </c>
      <c r="AR204" s="10" t="s">
        <v>211</v>
      </c>
      <c r="AT204" s="10" t="s">
        <v>444</v>
      </c>
      <c r="AU204" s="10" t="s">
        <v>90</v>
      </c>
      <c r="AY204" s="10" t="s">
        <v>149</v>
      </c>
      <c r="BE204" s="195" t="n">
        <f aca="false">IF(N204="základní",J204,0)</f>
        <v>0</v>
      </c>
      <c r="BF204" s="195" t="n">
        <f aca="false">IF(N204="snížená",J204,0)</f>
        <v>0</v>
      </c>
      <c r="BG204" s="195" t="n">
        <f aca="false">IF(N204="zákl. přenesená",J204,0)</f>
        <v>0</v>
      </c>
      <c r="BH204" s="195" t="n">
        <f aca="false">IF(N204="sníž. přenesená",J204,0)</f>
        <v>0</v>
      </c>
      <c r="BI204" s="195" t="n">
        <f aca="false">IF(N204="nulová",J204,0)</f>
        <v>0</v>
      </c>
      <c r="BJ204" s="10" t="s">
        <v>25</v>
      </c>
      <c r="BK204" s="195" t="n">
        <f aca="false">ROUND(I204*H204,2)</f>
        <v>0</v>
      </c>
      <c r="BL204" s="10" t="s">
        <v>157</v>
      </c>
      <c r="BM204" s="10" t="s">
        <v>1837</v>
      </c>
    </row>
    <row r="205" s="29" customFormat="true" ht="22.5" hidden="false" customHeight="true" outlineLevel="0" collapsed="false">
      <c r="B205" s="30"/>
      <c r="D205" s="196" t="s">
        <v>159</v>
      </c>
      <c r="F205" s="197" t="s">
        <v>1838</v>
      </c>
      <c r="I205" s="154"/>
      <c r="L205" s="30"/>
      <c r="M205" s="198"/>
      <c r="N205" s="31"/>
      <c r="O205" s="31"/>
      <c r="P205" s="31"/>
      <c r="Q205" s="31"/>
      <c r="R205" s="31"/>
      <c r="S205" s="31"/>
      <c r="T205" s="70"/>
      <c r="AT205" s="10" t="s">
        <v>159</v>
      </c>
      <c r="AU205" s="10" t="s">
        <v>90</v>
      </c>
    </row>
    <row r="206" s="207" customFormat="true" ht="22.5" hidden="false" customHeight="true" outlineLevel="0" collapsed="false">
      <c r="B206" s="208"/>
      <c r="D206" s="209" t="s">
        <v>160</v>
      </c>
      <c r="E206" s="210"/>
      <c r="F206" s="211" t="s">
        <v>1839</v>
      </c>
      <c r="H206" s="212" t="n">
        <v>165</v>
      </c>
      <c r="I206" s="213"/>
      <c r="L206" s="208"/>
      <c r="M206" s="214"/>
      <c r="N206" s="215"/>
      <c r="O206" s="215"/>
      <c r="P206" s="215"/>
      <c r="Q206" s="215"/>
      <c r="R206" s="215"/>
      <c r="S206" s="215"/>
      <c r="T206" s="216"/>
      <c r="AT206" s="217" t="s">
        <v>160</v>
      </c>
      <c r="AU206" s="217" t="s">
        <v>90</v>
      </c>
      <c r="AV206" s="207" t="s">
        <v>90</v>
      </c>
      <c r="AW206" s="207" t="s">
        <v>162</v>
      </c>
      <c r="AX206" s="207" t="s">
        <v>25</v>
      </c>
      <c r="AY206" s="217" t="s">
        <v>149</v>
      </c>
    </row>
    <row r="207" s="29" customFormat="true" ht="31.5" hidden="false" customHeight="true" outlineLevel="0" collapsed="false">
      <c r="B207" s="183"/>
      <c r="C207" s="184" t="s">
        <v>443</v>
      </c>
      <c r="D207" s="184" t="s">
        <v>152</v>
      </c>
      <c r="E207" s="185" t="s">
        <v>1021</v>
      </c>
      <c r="F207" s="186" t="s">
        <v>1022</v>
      </c>
      <c r="G207" s="187" t="s">
        <v>550</v>
      </c>
      <c r="H207" s="188" t="n">
        <v>90</v>
      </c>
      <c r="I207" s="189"/>
      <c r="J207" s="190" t="n">
        <f aca="false">ROUND(I207*H207,2)</f>
        <v>0</v>
      </c>
      <c r="K207" s="186" t="s">
        <v>244</v>
      </c>
      <c r="L207" s="30"/>
      <c r="M207" s="191"/>
      <c r="N207" s="192" t="s">
        <v>51</v>
      </c>
      <c r="O207" s="31"/>
      <c r="P207" s="193" t="n">
        <f aca="false">O207*H207</f>
        <v>0</v>
      </c>
      <c r="Q207" s="193" t="n">
        <v>0</v>
      </c>
      <c r="R207" s="193" t="n">
        <f aca="false">Q207*H207</f>
        <v>0</v>
      </c>
      <c r="S207" s="193" t="n">
        <v>0</v>
      </c>
      <c r="T207" s="194" t="n">
        <f aca="false">S207*H207</f>
        <v>0</v>
      </c>
      <c r="AR207" s="10" t="s">
        <v>157</v>
      </c>
      <c r="AT207" s="10" t="s">
        <v>152</v>
      </c>
      <c r="AU207" s="10" t="s">
        <v>90</v>
      </c>
      <c r="AY207" s="10" t="s">
        <v>149</v>
      </c>
      <c r="BE207" s="195" t="n">
        <f aca="false">IF(N207="základní",J207,0)</f>
        <v>0</v>
      </c>
      <c r="BF207" s="195" t="n">
        <f aca="false">IF(N207="snížená",J207,0)</f>
        <v>0</v>
      </c>
      <c r="BG207" s="195" t="n">
        <f aca="false">IF(N207="zákl. přenesená",J207,0)</f>
        <v>0</v>
      </c>
      <c r="BH207" s="195" t="n">
        <f aca="false">IF(N207="sníž. přenesená",J207,0)</f>
        <v>0</v>
      </c>
      <c r="BI207" s="195" t="n">
        <f aca="false">IF(N207="nulová",J207,0)</f>
        <v>0</v>
      </c>
      <c r="BJ207" s="10" t="s">
        <v>25</v>
      </c>
      <c r="BK207" s="195" t="n">
        <f aca="false">ROUND(I207*H207,2)</f>
        <v>0</v>
      </c>
      <c r="BL207" s="10" t="s">
        <v>157</v>
      </c>
      <c r="BM207" s="10" t="s">
        <v>1840</v>
      </c>
    </row>
    <row r="208" s="29" customFormat="true" ht="30" hidden="false" customHeight="true" outlineLevel="0" collapsed="false">
      <c r="B208" s="30"/>
      <c r="D208" s="196" t="s">
        <v>159</v>
      </c>
      <c r="F208" s="197" t="s">
        <v>1024</v>
      </c>
      <c r="I208" s="154"/>
      <c r="L208" s="30"/>
      <c r="M208" s="198"/>
      <c r="N208" s="31"/>
      <c r="O208" s="31"/>
      <c r="P208" s="31"/>
      <c r="Q208" s="31"/>
      <c r="R208" s="31"/>
      <c r="S208" s="31"/>
      <c r="T208" s="70"/>
      <c r="AT208" s="10" t="s">
        <v>159</v>
      </c>
      <c r="AU208" s="10" t="s">
        <v>90</v>
      </c>
    </row>
    <row r="209" s="29" customFormat="true" ht="90" hidden="false" customHeight="true" outlineLevel="0" collapsed="false">
      <c r="B209" s="30"/>
      <c r="D209" s="196" t="s">
        <v>247</v>
      </c>
      <c r="F209" s="218" t="s">
        <v>1025</v>
      </c>
      <c r="I209" s="154"/>
      <c r="L209" s="30"/>
      <c r="M209" s="198"/>
      <c r="N209" s="31"/>
      <c r="O209" s="31"/>
      <c r="P209" s="31"/>
      <c r="Q209" s="31"/>
      <c r="R209" s="31"/>
      <c r="S209" s="31"/>
      <c r="T209" s="70"/>
      <c r="AT209" s="10" t="s">
        <v>247</v>
      </c>
      <c r="AU209" s="10" t="s">
        <v>90</v>
      </c>
    </row>
    <row r="210" s="207" customFormat="true" ht="22.5" hidden="false" customHeight="true" outlineLevel="0" collapsed="false">
      <c r="B210" s="208"/>
      <c r="D210" s="209" t="s">
        <v>160</v>
      </c>
      <c r="E210" s="210"/>
      <c r="F210" s="211" t="s">
        <v>842</v>
      </c>
      <c r="H210" s="212" t="n">
        <v>90</v>
      </c>
      <c r="I210" s="213"/>
      <c r="L210" s="208"/>
      <c r="M210" s="214"/>
      <c r="N210" s="215"/>
      <c r="O210" s="215"/>
      <c r="P210" s="215"/>
      <c r="Q210" s="215"/>
      <c r="R210" s="215"/>
      <c r="S210" s="215"/>
      <c r="T210" s="216"/>
      <c r="AT210" s="217" t="s">
        <v>160</v>
      </c>
      <c r="AU210" s="217" t="s">
        <v>90</v>
      </c>
      <c r="AV210" s="207" t="s">
        <v>90</v>
      </c>
      <c r="AW210" s="207" t="s">
        <v>162</v>
      </c>
      <c r="AX210" s="207" t="s">
        <v>25</v>
      </c>
      <c r="AY210" s="217" t="s">
        <v>149</v>
      </c>
    </row>
    <row r="211" s="29" customFormat="true" ht="22.5" hidden="false" customHeight="true" outlineLevel="0" collapsed="false">
      <c r="B211" s="183"/>
      <c r="C211" s="235" t="s">
        <v>452</v>
      </c>
      <c r="D211" s="235" t="s">
        <v>444</v>
      </c>
      <c r="E211" s="236" t="s">
        <v>1841</v>
      </c>
      <c r="F211" s="237" t="s">
        <v>1842</v>
      </c>
      <c r="G211" s="238" t="s">
        <v>271</v>
      </c>
      <c r="H211" s="239" t="n">
        <v>92.7</v>
      </c>
      <c r="I211" s="240"/>
      <c r="J211" s="241" t="n">
        <f aca="false">ROUND(I211*H211,2)</f>
        <v>0</v>
      </c>
      <c r="K211" s="237" t="s">
        <v>244</v>
      </c>
      <c r="L211" s="242"/>
      <c r="M211" s="243"/>
      <c r="N211" s="244" t="s">
        <v>51</v>
      </c>
      <c r="O211" s="31"/>
      <c r="P211" s="193" t="n">
        <f aca="false">O211*H211</f>
        <v>0</v>
      </c>
      <c r="Q211" s="193" t="n">
        <v>0.0032</v>
      </c>
      <c r="R211" s="193" t="n">
        <f aca="false">Q211*H211</f>
        <v>0.29664</v>
      </c>
      <c r="S211" s="193" t="n">
        <v>0</v>
      </c>
      <c r="T211" s="194" t="n">
        <f aca="false">S211*H211</f>
        <v>0</v>
      </c>
      <c r="AR211" s="10" t="s">
        <v>211</v>
      </c>
      <c r="AT211" s="10" t="s">
        <v>444</v>
      </c>
      <c r="AU211" s="10" t="s">
        <v>90</v>
      </c>
      <c r="AY211" s="10" t="s">
        <v>149</v>
      </c>
      <c r="BE211" s="195" t="n">
        <f aca="false">IF(N211="základní",J211,0)</f>
        <v>0</v>
      </c>
      <c r="BF211" s="195" t="n">
        <f aca="false">IF(N211="snížená",J211,0)</f>
        <v>0</v>
      </c>
      <c r="BG211" s="195" t="n">
        <f aca="false">IF(N211="zákl. přenesená",J211,0)</f>
        <v>0</v>
      </c>
      <c r="BH211" s="195" t="n">
        <f aca="false">IF(N211="sníž. přenesená",J211,0)</f>
        <v>0</v>
      </c>
      <c r="BI211" s="195" t="n">
        <f aca="false">IF(N211="nulová",J211,0)</f>
        <v>0</v>
      </c>
      <c r="BJ211" s="10" t="s">
        <v>25</v>
      </c>
      <c r="BK211" s="195" t="n">
        <f aca="false">ROUND(I211*H211,2)</f>
        <v>0</v>
      </c>
      <c r="BL211" s="10" t="s">
        <v>157</v>
      </c>
      <c r="BM211" s="10" t="s">
        <v>1843</v>
      </c>
    </row>
    <row r="212" s="29" customFormat="true" ht="30" hidden="false" customHeight="true" outlineLevel="0" collapsed="false">
      <c r="B212" s="30"/>
      <c r="D212" s="196" t="s">
        <v>159</v>
      </c>
      <c r="F212" s="197" t="s">
        <v>1844</v>
      </c>
      <c r="I212" s="154"/>
      <c r="L212" s="30"/>
      <c r="M212" s="198"/>
      <c r="N212" s="31"/>
      <c r="O212" s="31"/>
      <c r="P212" s="31"/>
      <c r="Q212" s="31"/>
      <c r="R212" s="31"/>
      <c r="S212" s="31"/>
      <c r="T212" s="70"/>
      <c r="AT212" s="10" t="s">
        <v>159</v>
      </c>
      <c r="AU212" s="10" t="s">
        <v>90</v>
      </c>
    </row>
    <row r="213" s="207" customFormat="true" ht="22.5" hidden="false" customHeight="true" outlineLevel="0" collapsed="false">
      <c r="B213" s="208"/>
      <c r="D213" s="209" t="s">
        <v>160</v>
      </c>
      <c r="E213" s="210"/>
      <c r="F213" s="211" t="s">
        <v>1845</v>
      </c>
      <c r="H213" s="212" t="n">
        <v>92.7</v>
      </c>
      <c r="I213" s="213"/>
      <c r="L213" s="208"/>
      <c r="M213" s="214"/>
      <c r="N213" s="215"/>
      <c r="O213" s="215"/>
      <c r="P213" s="215"/>
      <c r="Q213" s="215"/>
      <c r="R213" s="215"/>
      <c r="S213" s="215"/>
      <c r="T213" s="216"/>
      <c r="AT213" s="217" t="s">
        <v>160</v>
      </c>
      <c r="AU213" s="217" t="s">
        <v>90</v>
      </c>
      <c r="AV213" s="207" t="s">
        <v>90</v>
      </c>
      <c r="AW213" s="207" t="s">
        <v>162</v>
      </c>
      <c r="AX213" s="207" t="s">
        <v>25</v>
      </c>
      <c r="AY213" s="217" t="s">
        <v>149</v>
      </c>
    </row>
    <row r="214" s="29" customFormat="true" ht="31.5" hidden="false" customHeight="true" outlineLevel="0" collapsed="false">
      <c r="B214" s="183"/>
      <c r="C214" s="184" t="s">
        <v>458</v>
      </c>
      <c r="D214" s="184" t="s">
        <v>152</v>
      </c>
      <c r="E214" s="185" t="s">
        <v>1846</v>
      </c>
      <c r="F214" s="186" t="s">
        <v>1847</v>
      </c>
      <c r="G214" s="187" t="s">
        <v>550</v>
      </c>
      <c r="H214" s="188" t="n">
        <v>161.7</v>
      </c>
      <c r="I214" s="189"/>
      <c r="J214" s="190" t="n">
        <f aca="false">ROUND(I214*H214,2)</f>
        <v>0</v>
      </c>
      <c r="K214" s="186" t="s">
        <v>244</v>
      </c>
      <c r="L214" s="30"/>
      <c r="M214" s="191"/>
      <c r="N214" s="192" t="s">
        <v>51</v>
      </c>
      <c r="O214" s="31"/>
      <c r="P214" s="193" t="n">
        <f aca="false">O214*H214</f>
        <v>0</v>
      </c>
      <c r="Q214" s="193" t="n">
        <v>0</v>
      </c>
      <c r="R214" s="193" t="n">
        <f aca="false">Q214*H214</f>
        <v>0</v>
      </c>
      <c r="S214" s="193" t="n">
        <v>0</v>
      </c>
      <c r="T214" s="194" t="n">
        <f aca="false">S214*H214</f>
        <v>0</v>
      </c>
      <c r="AR214" s="10" t="s">
        <v>157</v>
      </c>
      <c r="AT214" s="10" t="s">
        <v>152</v>
      </c>
      <c r="AU214" s="10" t="s">
        <v>90</v>
      </c>
      <c r="AY214" s="10" t="s">
        <v>149</v>
      </c>
      <c r="BE214" s="195" t="n">
        <f aca="false">IF(N214="základní",J214,0)</f>
        <v>0</v>
      </c>
      <c r="BF214" s="195" t="n">
        <f aca="false">IF(N214="snížená",J214,0)</f>
        <v>0</v>
      </c>
      <c r="BG214" s="195" t="n">
        <f aca="false">IF(N214="zákl. přenesená",J214,0)</f>
        <v>0</v>
      </c>
      <c r="BH214" s="195" t="n">
        <f aca="false">IF(N214="sníž. přenesená",J214,0)</f>
        <v>0</v>
      </c>
      <c r="BI214" s="195" t="n">
        <f aca="false">IF(N214="nulová",J214,0)</f>
        <v>0</v>
      </c>
      <c r="BJ214" s="10" t="s">
        <v>25</v>
      </c>
      <c r="BK214" s="195" t="n">
        <f aca="false">ROUND(I214*H214,2)</f>
        <v>0</v>
      </c>
      <c r="BL214" s="10" t="s">
        <v>157</v>
      </c>
      <c r="BM214" s="10" t="s">
        <v>1848</v>
      </c>
    </row>
    <row r="215" s="29" customFormat="true" ht="30" hidden="false" customHeight="true" outlineLevel="0" collapsed="false">
      <c r="B215" s="30"/>
      <c r="D215" s="196" t="s">
        <v>159</v>
      </c>
      <c r="F215" s="197" t="s">
        <v>1849</v>
      </c>
      <c r="I215" s="154"/>
      <c r="L215" s="30"/>
      <c r="M215" s="198"/>
      <c r="N215" s="31"/>
      <c r="O215" s="31"/>
      <c r="P215" s="31"/>
      <c r="Q215" s="31"/>
      <c r="R215" s="31"/>
      <c r="S215" s="31"/>
      <c r="T215" s="70"/>
      <c r="AT215" s="10" t="s">
        <v>159</v>
      </c>
      <c r="AU215" s="10" t="s">
        <v>90</v>
      </c>
    </row>
    <row r="216" s="29" customFormat="true" ht="90" hidden="false" customHeight="true" outlineLevel="0" collapsed="false">
      <c r="B216" s="30"/>
      <c r="D216" s="196" t="s">
        <v>247</v>
      </c>
      <c r="F216" s="218" t="s">
        <v>1025</v>
      </c>
      <c r="I216" s="154"/>
      <c r="L216" s="30"/>
      <c r="M216" s="198"/>
      <c r="N216" s="31"/>
      <c r="O216" s="31"/>
      <c r="P216" s="31"/>
      <c r="Q216" s="31"/>
      <c r="R216" s="31"/>
      <c r="S216" s="31"/>
      <c r="T216" s="70"/>
      <c r="AT216" s="10" t="s">
        <v>247</v>
      </c>
      <c r="AU216" s="10" t="s">
        <v>90</v>
      </c>
    </row>
    <row r="217" s="207" customFormat="true" ht="22.5" hidden="false" customHeight="true" outlineLevel="0" collapsed="false">
      <c r="B217" s="208"/>
      <c r="D217" s="209" t="s">
        <v>160</v>
      </c>
      <c r="E217" s="210"/>
      <c r="F217" s="211" t="s">
        <v>1850</v>
      </c>
      <c r="H217" s="212" t="n">
        <v>161.7</v>
      </c>
      <c r="I217" s="213"/>
      <c r="L217" s="208"/>
      <c r="M217" s="214"/>
      <c r="N217" s="215"/>
      <c r="O217" s="215"/>
      <c r="P217" s="215"/>
      <c r="Q217" s="215"/>
      <c r="R217" s="215"/>
      <c r="S217" s="215"/>
      <c r="T217" s="216"/>
      <c r="AT217" s="217" t="s">
        <v>160</v>
      </c>
      <c r="AU217" s="217" t="s">
        <v>90</v>
      </c>
      <c r="AV217" s="207" t="s">
        <v>90</v>
      </c>
      <c r="AW217" s="207" t="s">
        <v>162</v>
      </c>
      <c r="AX217" s="207" t="s">
        <v>25</v>
      </c>
      <c r="AY217" s="217" t="s">
        <v>149</v>
      </c>
    </row>
    <row r="218" s="29" customFormat="true" ht="22.5" hidden="false" customHeight="true" outlineLevel="0" collapsed="false">
      <c r="B218" s="183"/>
      <c r="C218" s="235" t="s">
        <v>465</v>
      </c>
      <c r="D218" s="235" t="s">
        <v>444</v>
      </c>
      <c r="E218" s="236" t="s">
        <v>1851</v>
      </c>
      <c r="F218" s="237" t="s">
        <v>1852</v>
      </c>
      <c r="G218" s="238" t="s">
        <v>271</v>
      </c>
      <c r="H218" s="239" t="n">
        <v>33.99</v>
      </c>
      <c r="I218" s="240"/>
      <c r="J218" s="241" t="n">
        <f aca="false">ROUND(I218*H218,2)</f>
        <v>0</v>
      </c>
      <c r="K218" s="237" t="s">
        <v>244</v>
      </c>
      <c r="L218" s="242"/>
      <c r="M218" s="243"/>
      <c r="N218" s="244" t="s">
        <v>51</v>
      </c>
      <c r="O218" s="31"/>
      <c r="P218" s="193" t="n">
        <f aca="false">O218*H218</f>
        <v>0</v>
      </c>
      <c r="Q218" s="193" t="n">
        <v>0.03194</v>
      </c>
      <c r="R218" s="193" t="n">
        <f aca="false">Q218*H218</f>
        <v>1.0856406</v>
      </c>
      <c r="S218" s="193" t="n">
        <v>0</v>
      </c>
      <c r="T218" s="194" t="n">
        <f aca="false">S218*H218</f>
        <v>0</v>
      </c>
      <c r="AR218" s="10" t="s">
        <v>211</v>
      </c>
      <c r="AT218" s="10" t="s">
        <v>444</v>
      </c>
      <c r="AU218" s="10" t="s">
        <v>90</v>
      </c>
      <c r="AY218" s="10" t="s">
        <v>149</v>
      </c>
      <c r="BE218" s="195" t="n">
        <f aca="false">IF(N218="základní",J218,0)</f>
        <v>0</v>
      </c>
      <c r="BF218" s="195" t="n">
        <f aca="false">IF(N218="snížená",J218,0)</f>
        <v>0</v>
      </c>
      <c r="BG218" s="195" t="n">
        <f aca="false">IF(N218="zákl. přenesená",J218,0)</f>
        <v>0</v>
      </c>
      <c r="BH218" s="195" t="n">
        <f aca="false">IF(N218="sníž. přenesená",J218,0)</f>
        <v>0</v>
      </c>
      <c r="BI218" s="195" t="n">
        <f aca="false">IF(N218="nulová",J218,0)</f>
        <v>0</v>
      </c>
      <c r="BJ218" s="10" t="s">
        <v>25</v>
      </c>
      <c r="BK218" s="195" t="n">
        <f aca="false">ROUND(I218*H218,2)</f>
        <v>0</v>
      </c>
      <c r="BL218" s="10" t="s">
        <v>157</v>
      </c>
      <c r="BM218" s="10" t="s">
        <v>1853</v>
      </c>
    </row>
    <row r="219" s="29" customFormat="true" ht="30" hidden="false" customHeight="true" outlineLevel="0" collapsed="false">
      <c r="B219" s="30"/>
      <c r="D219" s="196" t="s">
        <v>159</v>
      </c>
      <c r="F219" s="197" t="s">
        <v>1854</v>
      </c>
      <c r="I219" s="154"/>
      <c r="L219" s="30"/>
      <c r="M219" s="198"/>
      <c r="N219" s="31"/>
      <c r="O219" s="31"/>
      <c r="P219" s="31"/>
      <c r="Q219" s="31"/>
      <c r="R219" s="31"/>
      <c r="S219" s="31"/>
      <c r="T219" s="70"/>
      <c r="AT219" s="10" t="s">
        <v>159</v>
      </c>
      <c r="AU219" s="10" t="s">
        <v>90</v>
      </c>
    </row>
    <row r="220" s="29" customFormat="true" ht="30" hidden="false" customHeight="true" outlineLevel="0" collapsed="false">
      <c r="B220" s="30"/>
      <c r="D220" s="196" t="s">
        <v>167</v>
      </c>
      <c r="F220" s="218" t="s">
        <v>1855</v>
      </c>
      <c r="I220" s="154"/>
      <c r="L220" s="30"/>
      <c r="M220" s="198"/>
      <c r="N220" s="31"/>
      <c r="O220" s="31"/>
      <c r="P220" s="31"/>
      <c r="Q220" s="31"/>
      <c r="R220" s="31"/>
      <c r="S220" s="31"/>
      <c r="T220" s="70"/>
      <c r="AT220" s="10" t="s">
        <v>167</v>
      </c>
      <c r="AU220" s="10" t="s">
        <v>90</v>
      </c>
    </row>
    <row r="221" s="207" customFormat="true" ht="22.5" hidden="false" customHeight="true" outlineLevel="0" collapsed="false">
      <c r="B221" s="208"/>
      <c r="D221" s="209" t="s">
        <v>160</v>
      </c>
      <c r="E221" s="210"/>
      <c r="F221" s="211" t="s">
        <v>1856</v>
      </c>
      <c r="H221" s="212" t="n">
        <v>33.99</v>
      </c>
      <c r="I221" s="213"/>
      <c r="L221" s="208"/>
      <c r="M221" s="214"/>
      <c r="N221" s="215"/>
      <c r="O221" s="215"/>
      <c r="P221" s="215"/>
      <c r="Q221" s="215"/>
      <c r="R221" s="215"/>
      <c r="S221" s="215"/>
      <c r="T221" s="216"/>
      <c r="AT221" s="217" t="s">
        <v>160</v>
      </c>
      <c r="AU221" s="217" t="s">
        <v>90</v>
      </c>
      <c r="AV221" s="207" t="s">
        <v>90</v>
      </c>
      <c r="AW221" s="207" t="s">
        <v>162</v>
      </c>
      <c r="AX221" s="207" t="s">
        <v>25</v>
      </c>
      <c r="AY221" s="217" t="s">
        <v>149</v>
      </c>
    </row>
    <row r="222" s="29" customFormat="true" ht="22.5" hidden="false" customHeight="true" outlineLevel="0" collapsed="false">
      <c r="B222" s="183"/>
      <c r="C222" s="235" t="s">
        <v>475</v>
      </c>
      <c r="D222" s="235" t="s">
        <v>444</v>
      </c>
      <c r="E222" s="236" t="s">
        <v>1857</v>
      </c>
      <c r="F222" s="237" t="s">
        <v>1858</v>
      </c>
      <c r="G222" s="238" t="s">
        <v>271</v>
      </c>
      <c r="H222" s="239" t="n">
        <v>2.06</v>
      </c>
      <c r="I222" s="240"/>
      <c r="J222" s="241" t="n">
        <f aca="false">ROUND(I222*H222,2)</f>
        <v>0</v>
      </c>
      <c r="K222" s="237" t="s">
        <v>244</v>
      </c>
      <c r="L222" s="242"/>
      <c r="M222" s="243"/>
      <c r="N222" s="244" t="s">
        <v>51</v>
      </c>
      <c r="O222" s="31"/>
      <c r="P222" s="193" t="n">
        <f aca="false">O222*H222</f>
        <v>0</v>
      </c>
      <c r="Q222" s="193" t="n">
        <v>0.01946</v>
      </c>
      <c r="R222" s="193" t="n">
        <f aca="false">Q222*H222</f>
        <v>0.0400876</v>
      </c>
      <c r="S222" s="193" t="n">
        <v>0</v>
      </c>
      <c r="T222" s="194" t="n">
        <f aca="false">S222*H222</f>
        <v>0</v>
      </c>
      <c r="AR222" s="10" t="s">
        <v>211</v>
      </c>
      <c r="AT222" s="10" t="s">
        <v>444</v>
      </c>
      <c r="AU222" s="10" t="s">
        <v>90</v>
      </c>
      <c r="AY222" s="10" t="s">
        <v>149</v>
      </c>
      <c r="BE222" s="195" t="n">
        <f aca="false">IF(N222="základní",J222,0)</f>
        <v>0</v>
      </c>
      <c r="BF222" s="195" t="n">
        <f aca="false">IF(N222="snížená",J222,0)</f>
        <v>0</v>
      </c>
      <c r="BG222" s="195" t="n">
        <f aca="false">IF(N222="zákl. přenesená",J222,0)</f>
        <v>0</v>
      </c>
      <c r="BH222" s="195" t="n">
        <f aca="false">IF(N222="sníž. přenesená",J222,0)</f>
        <v>0</v>
      </c>
      <c r="BI222" s="195" t="n">
        <f aca="false">IF(N222="nulová",J222,0)</f>
        <v>0</v>
      </c>
      <c r="BJ222" s="10" t="s">
        <v>25</v>
      </c>
      <c r="BK222" s="195" t="n">
        <f aca="false">ROUND(I222*H222,2)</f>
        <v>0</v>
      </c>
      <c r="BL222" s="10" t="s">
        <v>157</v>
      </c>
      <c r="BM222" s="10" t="s">
        <v>1859</v>
      </c>
    </row>
    <row r="223" s="29" customFormat="true" ht="30" hidden="false" customHeight="true" outlineLevel="0" collapsed="false">
      <c r="B223" s="30"/>
      <c r="D223" s="196" t="s">
        <v>159</v>
      </c>
      <c r="F223" s="197" t="s">
        <v>1860</v>
      </c>
      <c r="I223" s="154"/>
      <c r="L223" s="30"/>
      <c r="M223" s="198"/>
      <c r="N223" s="31"/>
      <c r="O223" s="31"/>
      <c r="P223" s="31"/>
      <c r="Q223" s="31"/>
      <c r="R223" s="31"/>
      <c r="S223" s="31"/>
      <c r="T223" s="70"/>
      <c r="AT223" s="10" t="s">
        <v>159</v>
      </c>
      <c r="AU223" s="10" t="s">
        <v>90</v>
      </c>
    </row>
    <row r="224" s="29" customFormat="true" ht="30" hidden="false" customHeight="true" outlineLevel="0" collapsed="false">
      <c r="B224" s="30"/>
      <c r="D224" s="196" t="s">
        <v>167</v>
      </c>
      <c r="F224" s="218" t="s">
        <v>1861</v>
      </c>
      <c r="I224" s="154"/>
      <c r="L224" s="30"/>
      <c r="M224" s="198"/>
      <c r="N224" s="31"/>
      <c r="O224" s="31"/>
      <c r="P224" s="31"/>
      <c r="Q224" s="31"/>
      <c r="R224" s="31"/>
      <c r="S224" s="31"/>
      <c r="T224" s="70"/>
      <c r="AT224" s="10" t="s">
        <v>167</v>
      </c>
      <c r="AU224" s="10" t="s">
        <v>90</v>
      </c>
    </row>
    <row r="225" s="207" customFormat="true" ht="22.5" hidden="false" customHeight="true" outlineLevel="0" collapsed="false">
      <c r="B225" s="208"/>
      <c r="D225" s="209" t="s">
        <v>160</v>
      </c>
      <c r="E225" s="210"/>
      <c r="F225" s="211" t="s">
        <v>1862</v>
      </c>
      <c r="H225" s="212" t="n">
        <v>2.06</v>
      </c>
      <c r="I225" s="213"/>
      <c r="L225" s="208"/>
      <c r="M225" s="214"/>
      <c r="N225" s="215"/>
      <c r="O225" s="215"/>
      <c r="P225" s="215"/>
      <c r="Q225" s="215"/>
      <c r="R225" s="215"/>
      <c r="S225" s="215"/>
      <c r="T225" s="216"/>
      <c r="AT225" s="217" t="s">
        <v>160</v>
      </c>
      <c r="AU225" s="217" t="s">
        <v>90</v>
      </c>
      <c r="AV225" s="207" t="s">
        <v>90</v>
      </c>
      <c r="AW225" s="207" t="s">
        <v>162</v>
      </c>
      <c r="AX225" s="207" t="s">
        <v>25</v>
      </c>
      <c r="AY225" s="217" t="s">
        <v>149</v>
      </c>
    </row>
    <row r="226" s="29" customFormat="true" ht="31.5" hidden="false" customHeight="true" outlineLevel="0" collapsed="false">
      <c r="B226" s="183"/>
      <c r="C226" s="184" t="s">
        <v>481</v>
      </c>
      <c r="D226" s="184" t="s">
        <v>152</v>
      </c>
      <c r="E226" s="185" t="s">
        <v>1041</v>
      </c>
      <c r="F226" s="186" t="s">
        <v>1042</v>
      </c>
      <c r="G226" s="187" t="s">
        <v>271</v>
      </c>
      <c r="H226" s="188" t="n">
        <v>48</v>
      </c>
      <c r="I226" s="189"/>
      <c r="J226" s="190" t="n">
        <f aca="false">ROUND(I226*H226,2)</f>
        <v>0</v>
      </c>
      <c r="K226" s="186" t="s">
        <v>244</v>
      </c>
      <c r="L226" s="30"/>
      <c r="M226" s="191"/>
      <c r="N226" s="192" t="s">
        <v>51</v>
      </c>
      <c r="O226" s="31"/>
      <c r="P226" s="193" t="n">
        <f aca="false">O226*H226</f>
        <v>0</v>
      </c>
      <c r="Q226" s="193" t="n">
        <v>0</v>
      </c>
      <c r="R226" s="193" t="n">
        <f aca="false">Q226*H226</f>
        <v>0</v>
      </c>
      <c r="S226" s="193" t="n">
        <v>0</v>
      </c>
      <c r="T226" s="194" t="n">
        <f aca="false">S226*H226</f>
        <v>0</v>
      </c>
      <c r="AR226" s="10" t="s">
        <v>157</v>
      </c>
      <c r="AT226" s="10" t="s">
        <v>152</v>
      </c>
      <c r="AU226" s="10" t="s">
        <v>90</v>
      </c>
      <c r="AY226" s="10" t="s">
        <v>149</v>
      </c>
      <c r="BE226" s="195" t="n">
        <f aca="false">IF(N226="základní",J226,0)</f>
        <v>0</v>
      </c>
      <c r="BF226" s="195" t="n">
        <f aca="false">IF(N226="snížená",J226,0)</f>
        <v>0</v>
      </c>
      <c r="BG226" s="195" t="n">
        <f aca="false">IF(N226="zákl. přenesená",J226,0)</f>
        <v>0</v>
      </c>
      <c r="BH226" s="195" t="n">
        <f aca="false">IF(N226="sníž. přenesená",J226,0)</f>
        <v>0</v>
      </c>
      <c r="BI226" s="195" t="n">
        <f aca="false">IF(N226="nulová",J226,0)</f>
        <v>0</v>
      </c>
      <c r="BJ226" s="10" t="s">
        <v>25</v>
      </c>
      <c r="BK226" s="195" t="n">
        <f aca="false">ROUND(I226*H226,2)</f>
        <v>0</v>
      </c>
      <c r="BL226" s="10" t="s">
        <v>157</v>
      </c>
      <c r="BM226" s="10" t="s">
        <v>1863</v>
      </c>
    </row>
    <row r="227" s="29" customFormat="true" ht="30" hidden="false" customHeight="true" outlineLevel="0" collapsed="false">
      <c r="B227" s="30"/>
      <c r="D227" s="196" t="s">
        <v>159</v>
      </c>
      <c r="F227" s="197" t="s">
        <v>1044</v>
      </c>
      <c r="I227" s="154"/>
      <c r="L227" s="30"/>
      <c r="M227" s="198"/>
      <c r="N227" s="31"/>
      <c r="O227" s="31"/>
      <c r="P227" s="31"/>
      <c r="Q227" s="31"/>
      <c r="R227" s="31"/>
      <c r="S227" s="31"/>
      <c r="T227" s="70"/>
      <c r="AT227" s="10" t="s">
        <v>159</v>
      </c>
      <c r="AU227" s="10" t="s">
        <v>90</v>
      </c>
    </row>
    <row r="228" s="29" customFormat="true" ht="30" hidden="false" customHeight="true" outlineLevel="0" collapsed="false">
      <c r="B228" s="30"/>
      <c r="D228" s="196" t="s">
        <v>247</v>
      </c>
      <c r="F228" s="218" t="s">
        <v>1045</v>
      </c>
      <c r="I228" s="154"/>
      <c r="L228" s="30"/>
      <c r="M228" s="198"/>
      <c r="N228" s="31"/>
      <c r="O228" s="31"/>
      <c r="P228" s="31"/>
      <c r="Q228" s="31"/>
      <c r="R228" s="31"/>
      <c r="S228" s="31"/>
      <c r="T228" s="70"/>
      <c r="AT228" s="10" t="s">
        <v>247</v>
      </c>
      <c r="AU228" s="10" t="s">
        <v>90</v>
      </c>
    </row>
    <row r="229" s="207" customFormat="true" ht="22.5" hidden="false" customHeight="true" outlineLevel="0" collapsed="false">
      <c r="B229" s="208"/>
      <c r="D229" s="209" t="s">
        <v>160</v>
      </c>
      <c r="E229" s="210"/>
      <c r="F229" s="211" t="s">
        <v>1864</v>
      </c>
      <c r="H229" s="212" t="n">
        <v>48</v>
      </c>
      <c r="I229" s="213"/>
      <c r="L229" s="208"/>
      <c r="M229" s="214"/>
      <c r="N229" s="215"/>
      <c r="O229" s="215"/>
      <c r="P229" s="215"/>
      <c r="Q229" s="215"/>
      <c r="R229" s="215"/>
      <c r="S229" s="215"/>
      <c r="T229" s="216"/>
      <c r="AT229" s="217" t="s">
        <v>160</v>
      </c>
      <c r="AU229" s="217" t="s">
        <v>90</v>
      </c>
      <c r="AV229" s="207" t="s">
        <v>90</v>
      </c>
      <c r="AW229" s="207" t="s">
        <v>162</v>
      </c>
      <c r="AX229" s="207" t="s">
        <v>25</v>
      </c>
      <c r="AY229" s="217" t="s">
        <v>149</v>
      </c>
    </row>
    <row r="230" s="29" customFormat="true" ht="22.5" hidden="false" customHeight="true" outlineLevel="0" collapsed="false">
      <c r="B230" s="183"/>
      <c r="C230" s="235" t="s">
        <v>488</v>
      </c>
      <c r="D230" s="235" t="s">
        <v>444</v>
      </c>
      <c r="E230" s="236" t="s">
        <v>1865</v>
      </c>
      <c r="F230" s="237" t="s">
        <v>1866</v>
      </c>
      <c r="G230" s="238" t="s">
        <v>271</v>
      </c>
      <c r="H230" s="239" t="n">
        <v>14.42</v>
      </c>
      <c r="I230" s="240"/>
      <c r="J230" s="241" t="n">
        <f aca="false">ROUND(I230*H230,2)</f>
        <v>0</v>
      </c>
      <c r="K230" s="237" t="s">
        <v>244</v>
      </c>
      <c r="L230" s="242"/>
      <c r="M230" s="243"/>
      <c r="N230" s="244" t="s">
        <v>51</v>
      </c>
      <c r="O230" s="31"/>
      <c r="P230" s="193" t="n">
        <f aca="false">O230*H230</f>
        <v>0</v>
      </c>
      <c r="Q230" s="193" t="n">
        <v>0.00054</v>
      </c>
      <c r="R230" s="193" t="n">
        <f aca="false">Q230*H230</f>
        <v>0.0077868</v>
      </c>
      <c r="S230" s="193" t="n">
        <v>0</v>
      </c>
      <c r="T230" s="194" t="n">
        <f aca="false">S230*H230</f>
        <v>0</v>
      </c>
      <c r="AR230" s="10" t="s">
        <v>211</v>
      </c>
      <c r="AT230" s="10" t="s">
        <v>444</v>
      </c>
      <c r="AU230" s="10" t="s">
        <v>90</v>
      </c>
      <c r="AY230" s="10" t="s">
        <v>149</v>
      </c>
      <c r="BE230" s="195" t="n">
        <f aca="false">IF(N230="základní",J230,0)</f>
        <v>0</v>
      </c>
      <c r="BF230" s="195" t="n">
        <f aca="false">IF(N230="snížená",J230,0)</f>
        <v>0</v>
      </c>
      <c r="BG230" s="195" t="n">
        <f aca="false">IF(N230="zákl. přenesená",J230,0)</f>
        <v>0</v>
      </c>
      <c r="BH230" s="195" t="n">
        <f aca="false">IF(N230="sníž. přenesená",J230,0)</f>
        <v>0</v>
      </c>
      <c r="BI230" s="195" t="n">
        <f aca="false">IF(N230="nulová",J230,0)</f>
        <v>0</v>
      </c>
      <c r="BJ230" s="10" t="s">
        <v>25</v>
      </c>
      <c r="BK230" s="195" t="n">
        <f aca="false">ROUND(I230*H230,2)</f>
        <v>0</v>
      </c>
      <c r="BL230" s="10" t="s">
        <v>157</v>
      </c>
      <c r="BM230" s="10" t="s">
        <v>1867</v>
      </c>
    </row>
    <row r="231" s="29" customFormat="true" ht="30" hidden="false" customHeight="true" outlineLevel="0" collapsed="false">
      <c r="B231" s="30"/>
      <c r="D231" s="196" t="s">
        <v>159</v>
      </c>
      <c r="F231" s="197" t="s">
        <v>1868</v>
      </c>
      <c r="I231" s="154"/>
      <c r="L231" s="30"/>
      <c r="M231" s="198"/>
      <c r="N231" s="31"/>
      <c r="O231" s="31"/>
      <c r="P231" s="31"/>
      <c r="Q231" s="31"/>
      <c r="R231" s="31"/>
      <c r="S231" s="31"/>
      <c r="T231" s="70"/>
      <c r="AT231" s="10" t="s">
        <v>159</v>
      </c>
      <c r="AU231" s="10" t="s">
        <v>90</v>
      </c>
    </row>
    <row r="232" s="207" customFormat="true" ht="22.5" hidden="false" customHeight="true" outlineLevel="0" collapsed="false">
      <c r="B232" s="208"/>
      <c r="D232" s="209" t="s">
        <v>160</v>
      </c>
      <c r="E232" s="210"/>
      <c r="F232" s="211" t="s">
        <v>1869</v>
      </c>
      <c r="H232" s="212" t="n">
        <v>14.42</v>
      </c>
      <c r="I232" s="213"/>
      <c r="L232" s="208"/>
      <c r="M232" s="214"/>
      <c r="N232" s="215"/>
      <c r="O232" s="215"/>
      <c r="P232" s="215"/>
      <c r="Q232" s="215"/>
      <c r="R232" s="215"/>
      <c r="S232" s="215"/>
      <c r="T232" s="216"/>
      <c r="AT232" s="217" t="s">
        <v>160</v>
      </c>
      <c r="AU232" s="217" t="s">
        <v>90</v>
      </c>
      <c r="AV232" s="207" t="s">
        <v>90</v>
      </c>
      <c r="AW232" s="207" t="s">
        <v>162</v>
      </c>
      <c r="AX232" s="207" t="s">
        <v>25</v>
      </c>
      <c r="AY232" s="217" t="s">
        <v>149</v>
      </c>
    </row>
    <row r="233" s="29" customFormat="true" ht="22.5" hidden="false" customHeight="true" outlineLevel="0" collapsed="false">
      <c r="B233" s="183"/>
      <c r="C233" s="235" t="s">
        <v>494</v>
      </c>
      <c r="D233" s="235" t="s">
        <v>444</v>
      </c>
      <c r="E233" s="236" t="s">
        <v>1870</v>
      </c>
      <c r="F233" s="237" t="s">
        <v>1871</v>
      </c>
      <c r="G233" s="238" t="s">
        <v>271</v>
      </c>
      <c r="H233" s="239" t="n">
        <v>8.24</v>
      </c>
      <c r="I233" s="240"/>
      <c r="J233" s="241" t="n">
        <f aca="false">ROUND(I233*H233,2)</f>
        <v>0</v>
      </c>
      <c r="K233" s="237" t="s">
        <v>244</v>
      </c>
      <c r="L233" s="242"/>
      <c r="M233" s="243"/>
      <c r="N233" s="244" t="s">
        <v>51</v>
      </c>
      <c r="O233" s="31"/>
      <c r="P233" s="193" t="n">
        <f aca="false">O233*H233</f>
        <v>0</v>
      </c>
      <c r="Q233" s="193" t="n">
        <v>0.00064</v>
      </c>
      <c r="R233" s="193" t="n">
        <f aca="false">Q233*H233</f>
        <v>0.0052736</v>
      </c>
      <c r="S233" s="193" t="n">
        <v>0</v>
      </c>
      <c r="T233" s="194" t="n">
        <f aca="false">S233*H233</f>
        <v>0</v>
      </c>
      <c r="AR233" s="10" t="s">
        <v>211</v>
      </c>
      <c r="AT233" s="10" t="s">
        <v>444</v>
      </c>
      <c r="AU233" s="10" t="s">
        <v>90</v>
      </c>
      <c r="AY233" s="10" t="s">
        <v>149</v>
      </c>
      <c r="BE233" s="195" t="n">
        <f aca="false">IF(N233="základní",J233,0)</f>
        <v>0</v>
      </c>
      <c r="BF233" s="195" t="n">
        <f aca="false">IF(N233="snížená",J233,0)</f>
        <v>0</v>
      </c>
      <c r="BG233" s="195" t="n">
        <f aca="false">IF(N233="zákl. přenesená",J233,0)</f>
        <v>0</v>
      </c>
      <c r="BH233" s="195" t="n">
        <f aca="false">IF(N233="sníž. přenesená",J233,0)</f>
        <v>0</v>
      </c>
      <c r="BI233" s="195" t="n">
        <f aca="false">IF(N233="nulová",J233,0)</f>
        <v>0</v>
      </c>
      <c r="BJ233" s="10" t="s">
        <v>25</v>
      </c>
      <c r="BK233" s="195" t="n">
        <f aca="false">ROUND(I233*H233,2)</f>
        <v>0</v>
      </c>
      <c r="BL233" s="10" t="s">
        <v>157</v>
      </c>
      <c r="BM233" s="10" t="s">
        <v>1872</v>
      </c>
    </row>
    <row r="234" s="29" customFormat="true" ht="30" hidden="false" customHeight="true" outlineLevel="0" collapsed="false">
      <c r="B234" s="30"/>
      <c r="D234" s="196" t="s">
        <v>159</v>
      </c>
      <c r="F234" s="197" t="s">
        <v>1873</v>
      </c>
      <c r="I234" s="154"/>
      <c r="L234" s="30"/>
      <c r="M234" s="198"/>
      <c r="N234" s="31"/>
      <c r="O234" s="31"/>
      <c r="P234" s="31"/>
      <c r="Q234" s="31"/>
      <c r="R234" s="31"/>
      <c r="S234" s="31"/>
      <c r="T234" s="70"/>
      <c r="AT234" s="10" t="s">
        <v>159</v>
      </c>
      <c r="AU234" s="10" t="s">
        <v>90</v>
      </c>
    </row>
    <row r="235" s="207" customFormat="true" ht="22.5" hidden="false" customHeight="true" outlineLevel="0" collapsed="false">
      <c r="B235" s="208"/>
      <c r="D235" s="209" t="s">
        <v>160</v>
      </c>
      <c r="E235" s="210"/>
      <c r="F235" s="211" t="s">
        <v>1874</v>
      </c>
      <c r="H235" s="212" t="n">
        <v>8.24</v>
      </c>
      <c r="I235" s="213"/>
      <c r="L235" s="208"/>
      <c r="M235" s="214"/>
      <c r="N235" s="215"/>
      <c r="O235" s="215"/>
      <c r="P235" s="215"/>
      <c r="Q235" s="215"/>
      <c r="R235" s="215"/>
      <c r="S235" s="215"/>
      <c r="T235" s="216"/>
      <c r="AT235" s="217" t="s">
        <v>160</v>
      </c>
      <c r="AU235" s="217" t="s">
        <v>90</v>
      </c>
      <c r="AV235" s="207" t="s">
        <v>90</v>
      </c>
      <c r="AW235" s="207" t="s">
        <v>162</v>
      </c>
      <c r="AX235" s="207" t="s">
        <v>25</v>
      </c>
      <c r="AY235" s="217" t="s">
        <v>149</v>
      </c>
    </row>
    <row r="236" s="29" customFormat="true" ht="22.5" hidden="false" customHeight="true" outlineLevel="0" collapsed="false">
      <c r="B236" s="183"/>
      <c r="C236" s="235" t="s">
        <v>502</v>
      </c>
      <c r="D236" s="235" t="s">
        <v>444</v>
      </c>
      <c r="E236" s="236" t="s">
        <v>1875</v>
      </c>
      <c r="F236" s="237" t="s">
        <v>1876</v>
      </c>
      <c r="G236" s="238" t="s">
        <v>271</v>
      </c>
      <c r="H236" s="239" t="n">
        <v>18.54</v>
      </c>
      <c r="I236" s="240"/>
      <c r="J236" s="241" t="n">
        <f aca="false">ROUND(I236*H236,2)</f>
        <v>0</v>
      </c>
      <c r="K236" s="237" t="s">
        <v>244</v>
      </c>
      <c r="L236" s="242"/>
      <c r="M236" s="243"/>
      <c r="N236" s="244" t="s">
        <v>51</v>
      </c>
      <c r="O236" s="31"/>
      <c r="P236" s="193" t="n">
        <f aca="false">O236*H236</f>
        <v>0</v>
      </c>
      <c r="Q236" s="193" t="n">
        <v>0.00065</v>
      </c>
      <c r="R236" s="193" t="n">
        <f aca="false">Q236*H236</f>
        <v>0.012051</v>
      </c>
      <c r="S236" s="193" t="n">
        <v>0</v>
      </c>
      <c r="T236" s="194" t="n">
        <f aca="false">S236*H236</f>
        <v>0</v>
      </c>
      <c r="AR236" s="10" t="s">
        <v>211</v>
      </c>
      <c r="AT236" s="10" t="s">
        <v>444</v>
      </c>
      <c r="AU236" s="10" t="s">
        <v>90</v>
      </c>
      <c r="AY236" s="10" t="s">
        <v>149</v>
      </c>
      <c r="BE236" s="195" t="n">
        <f aca="false">IF(N236="základní",J236,0)</f>
        <v>0</v>
      </c>
      <c r="BF236" s="195" t="n">
        <f aca="false">IF(N236="snížená",J236,0)</f>
        <v>0</v>
      </c>
      <c r="BG236" s="195" t="n">
        <f aca="false">IF(N236="zákl. přenesená",J236,0)</f>
        <v>0</v>
      </c>
      <c r="BH236" s="195" t="n">
        <f aca="false">IF(N236="sníž. přenesená",J236,0)</f>
        <v>0</v>
      </c>
      <c r="BI236" s="195" t="n">
        <f aca="false">IF(N236="nulová",J236,0)</f>
        <v>0</v>
      </c>
      <c r="BJ236" s="10" t="s">
        <v>25</v>
      </c>
      <c r="BK236" s="195" t="n">
        <f aca="false">ROUND(I236*H236,2)</f>
        <v>0</v>
      </c>
      <c r="BL236" s="10" t="s">
        <v>157</v>
      </c>
      <c r="BM236" s="10" t="s">
        <v>1877</v>
      </c>
    </row>
    <row r="237" s="29" customFormat="true" ht="30" hidden="false" customHeight="true" outlineLevel="0" collapsed="false">
      <c r="B237" s="30"/>
      <c r="D237" s="196" t="s">
        <v>159</v>
      </c>
      <c r="F237" s="197" t="s">
        <v>1878</v>
      </c>
      <c r="I237" s="154"/>
      <c r="L237" s="30"/>
      <c r="M237" s="198"/>
      <c r="N237" s="31"/>
      <c r="O237" s="31"/>
      <c r="P237" s="31"/>
      <c r="Q237" s="31"/>
      <c r="R237" s="31"/>
      <c r="S237" s="31"/>
      <c r="T237" s="70"/>
      <c r="AT237" s="10" t="s">
        <v>159</v>
      </c>
      <c r="AU237" s="10" t="s">
        <v>90</v>
      </c>
    </row>
    <row r="238" s="207" customFormat="true" ht="22.5" hidden="false" customHeight="true" outlineLevel="0" collapsed="false">
      <c r="B238" s="208"/>
      <c r="D238" s="209" t="s">
        <v>160</v>
      </c>
      <c r="E238" s="210"/>
      <c r="F238" s="211" t="s">
        <v>1879</v>
      </c>
      <c r="H238" s="212" t="n">
        <v>18.54</v>
      </c>
      <c r="I238" s="213"/>
      <c r="L238" s="208"/>
      <c r="M238" s="214"/>
      <c r="N238" s="215"/>
      <c r="O238" s="215"/>
      <c r="P238" s="215"/>
      <c r="Q238" s="215"/>
      <c r="R238" s="215"/>
      <c r="S238" s="215"/>
      <c r="T238" s="216"/>
      <c r="AT238" s="217" t="s">
        <v>160</v>
      </c>
      <c r="AU238" s="217" t="s">
        <v>90</v>
      </c>
      <c r="AV238" s="207" t="s">
        <v>90</v>
      </c>
      <c r="AW238" s="207" t="s">
        <v>162</v>
      </c>
      <c r="AX238" s="207" t="s">
        <v>25</v>
      </c>
      <c r="AY238" s="217" t="s">
        <v>149</v>
      </c>
    </row>
    <row r="239" s="29" customFormat="true" ht="22.5" hidden="false" customHeight="true" outlineLevel="0" collapsed="false">
      <c r="B239" s="183"/>
      <c r="C239" s="235" t="s">
        <v>509</v>
      </c>
      <c r="D239" s="235" t="s">
        <v>444</v>
      </c>
      <c r="E239" s="236" t="s">
        <v>1880</v>
      </c>
      <c r="F239" s="237" t="s">
        <v>1881</v>
      </c>
      <c r="G239" s="238" t="s">
        <v>271</v>
      </c>
      <c r="H239" s="239" t="n">
        <v>1.03</v>
      </c>
      <c r="I239" s="240"/>
      <c r="J239" s="241" t="n">
        <f aca="false">ROUND(I239*H239,2)</f>
        <v>0</v>
      </c>
      <c r="K239" s="237" t="s">
        <v>244</v>
      </c>
      <c r="L239" s="242"/>
      <c r="M239" s="243"/>
      <c r="N239" s="244" t="s">
        <v>51</v>
      </c>
      <c r="O239" s="31"/>
      <c r="P239" s="193" t="n">
        <f aca="false">O239*H239</f>
        <v>0</v>
      </c>
      <c r="Q239" s="193" t="n">
        <v>0.00072</v>
      </c>
      <c r="R239" s="193" t="n">
        <f aca="false">Q239*H239</f>
        <v>0.0007416</v>
      </c>
      <c r="S239" s="193" t="n">
        <v>0</v>
      </c>
      <c r="T239" s="194" t="n">
        <f aca="false">S239*H239</f>
        <v>0</v>
      </c>
      <c r="AR239" s="10" t="s">
        <v>211</v>
      </c>
      <c r="AT239" s="10" t="s">
        <v>444</v>
      </c>
      <c r="AU239" s="10" t="s">
        <v>90</v>
      </c>
      <c r="AY239" s="10" t="s">
        <v>149</v>
      </c>
      <c r="BE239" s="195" t="n">
        <f aca="false">IF(N239="základní",J239,0)</f>
        <v>0</v>
      </c>
      <c r="BF239" s="195" t="n">
        <f aca="false">IF(N239="snížená",J239,0)</f>
        <v>0</v>
      </c>
      <c r="BG239" s="195" t="n">
        <f aca="false">IF(N239="zákl. přenesená",J239,0)</f>
        <v>0</v>
      </c>
      <c r="BH239" s="195" t="n">
        <f aca="false">IF(N239="sníž. přenesená",J239,0)</f>
        <v>0</v>
      </c>
      <c r="BI239" s="195" t="n">
        <f aca="false">IF(N239="nulová",J239,0)</f>
        <v>0</v>
      </c>
      <c r="BJ239" s="10" t="s">
        <v>25</v>
      </c>
      <c r="BK239" s="195" t="n">
        <f aca="false">ROUND(I239*H239,2)</f>
        <v>0</v>
      </c>
      <c r="BL239" s="10" t="s">
        <v>157</v>
      </c>
      <c r="BM239" s="10" t="s">
        <v>1882</v>
      </c>
    </row>
    <row r="240" s="29" customFormat="true" ht="30" hidden="false" customHeight="true" outlineLevel="0" collapsed="false">
      <c r="B240" s="30"/>
      <c r="D240" s="196" t="s">
        <v>159</v>
      </c>
      <c r="F240" s="197" t="s">
        <v>1883</v>
      </c>
      <c r="I240" s="154"/>
      <c r="L240" s="30"/>
      <c r="M240" s="198"/>
      <c r="N240" s="31"/>
      <c r="O240" s="31"/>
      <c r="P240" s="31"/>
      <c r="Q240" s="31"/>
      <c r="R240" s="31"/>
      <c r="S240" s="31"/>
      <c r="T240" s="70"/>
      <c r="AT240" s="10" t="s">
        <v>159</v>
      </c>
      <c r="AU240" s="10" t="s">
        <v>90</v>
      </c>
    </row>
    <row r="241" s="207" customFormat="true" ht="22.5" hidden="false" customHeight="true" outlineLevel="0" collapsed="false">
      <c r="B241" s="208"/>
      <c r="D241" s="209" t="s">
        <v>160</v>
      </c>
      <c r="E241" s="210"/>
      <c r="F241" s="211" t="s">
        <v>1884</v>
      </c>
      <c r="H241" s="212" t="n">
        <v>1.03</v>
      </c>
      <c r="I241" s="213"/>
      <c r="L241" s="208"/>
      <c r="M241" s="214"/>
      <c r="N241" s="215"/>
      <c r="O241" s="215"/>
      <c r="P241" s="215"/>
      <c r="Q241" s="215"/>
      <c r="R241" s="215"/>
      <c r="S241" s="215"/>
      <c r="T241" s="216"/>
      <c r="AT241" s="217" t="s">
        <v>160</v>
      </c>
      <c r="AU241" s="217" t="s">
        <v>90</v>
      </c>
      <c r="AV241" s="207" t="s">
        <v>90</v>
      </c>
      <c r="AW241" s="207" t="s">
        <v>162</v>
      </c>
      <c r="AX241" s="207" t="s">
        <v>25</v>
      </c>
      <c r="AY241" s="217" t="s">
        <v>149</v>
      </c>
    </row>
    <row r="242" s="29" customFormat="true" ht="22.5" hidden="false" customHeight="true" outlineLevel="0" collapsed="false">
      <c r="B242" s="183"/>
      <c r="C242" s="235" t="s">
        <v>516</v>
      </c>
      <c r="D242" s="235" t="s">
        <v>444</v>
      </c>
      <c r="E242" s="236" t="s">
        <v>1885</v>
      </c>
      <c r="F242" s="237" t="s">
        <v>1886</v>
      </c>
      <c r="G242" s="238" t="s">
        <v>271</v>
      </c>
      <c r="H242" s="239" t="n">
        <v>18.54</v>
      </c>
      <c r="I242" s="240"/>
      <c r="J242" s="241" t="n">
        <f aca="false">ROUND(I242*H242,2)</f>
        <v>0</v>
      </c>
      <c r="K242" s="237" t="s">
        <v>244</v>
      </c>
      <c r="L242" s="242"/>
      <c r="M242" s="243"/>
      <c r="N242" s="244" t="s">
        <v>51</v>
      </c>
      <c r="O242" s="31"/>
      <c r="P242" s="193" t="n">
        <f aca="false">O242*H242</f>
        <v>0</v>
      </c>
      <c r="Q242" s="193" t="n">
        <v>0.00088</v>
      </c>
      <c r="R242" s="193" t="n">
        <f aca="false">Q242*H242</f>
        <v>0.0163152</v>
      </c>
      <c r="S242" s="193" t="n">
        <v>0</v>
      </c>
      <c r="T242" s="194" t="n">
        <f aca="false">S242*H242</f>
        <v>0</v>
      </c>
      <c r="AR242" s="10" t="s">
        <v>211</v>
      </c>
      <c r="AT242" s="10" t="s">
        <v>444</v>
      </c>
      <c r="AU242" s="10" t="s">
        <v>90</v>
      </c>
      <c r="AY242" s="10" t="s">
        <v>149</v>
      </c>
      <c r="BE242" s="195" t="n">
        <f aca="false">IF(N242="základní",J242,0)</f>
        <v>0</v>
      </c>
      <c r="BF242" s="195" t="n">
        <f aca="false">IF(N242="snížená",J242,0)</f>
        <v>0</v>
      </c>
      <c r="BG242" s="195" t="n">
        <f aca="false">IF(N242="zákl. přenesená",J242,0)</f>
        <v>0</v>
      </c>
      <c r="BH242" s="195" t="n">
        <f aca="false">IF(N242="sníž. přenesená",J242,0)</f>
        <v>0</v>
      </c>
      <c r="BI242" s="195" t="n">
        <f aca="false">IF(N242="nulová",J242,0)</f>
        <v>0</v>
      </c>
      <c r="BJ242" s="10" t="s">
        <v>25</v>
      </c>
      <c r="BK242" s="195" t="n">
        <f aca="false">ROUND(I242*H242,2)</f>
        <v>0</v>
      </c>
      <c r="BL242" s="10" t="s">
        <v>157</v>
      </c>
      <c r="BM242" s="10" t="s">
        <v>1887</v>
      </c>
    </row>
    <row r="243" s="29" customFormat="true" ht="30" hidden="false" customHeight="true" outlineLevel="0" collapsed="false">
      <c r="B243" s="30"/>
      <c r="D243" s="196" t="s">
        <v>159</v>
      </c>
      <c r="F243" s="197" t="s">
        <v>1888</v>
      </c>
      <c r="I243" s="154"/>
      <c r="L243" s="30"/>
      <c r="M243" s="198"/>
      <c r="N243" s="31"/>
      <c r="O243" s="31"/>
      <c r="P243" s="31"/>
      <c r="Q243" s="31"/>
      <c r="R243" s="31"/>
      <c r="S243" s="31"/>
      <c r="T243" s="70"/>
      <c r="AT243" s="10" t="s">
        <v>159</v>
      </c>
      <c r="AU243" s="10" t="s">
        <v>90</v>
      </c>
    </row>
    <row r="244" s="207" customFormat="true" ht="22.5" hidden="false" customHeight="true" outlineLevel="0" collapsed="false">
      <c r="B244" s="208"/>
      <c r="D244" s="209" t="s">
        <v>160</v>
      </c>
      <c r="E244" s="210"/>
      <c r="F244" s="211" t="s">
        <v>1879</v>
      </c>
      <c r="H244" s="212" t="n">
        <v>18.54</v>
      </c>
      <c r="I244" s="213"/>
      <c r="L244" s="208"/>
      <c r="M244" s="214"/>
      <c r="N244" s="215"/>
      <c r="O244" s="215"/>
      <c r="P244" s="215"/>
      <c r="Q244" s="215"/>
      <c r="R244" s="215"/>
      <c r="S244" s="215"/>
      <c r="T244" s="216"/>
      <c r="AT244" s="217" t="s">
        <v>160</v>
      </c>
      <c r="AU244" s="217" t="s">
        <v>90</v>
      </c>
      <c r="AV244" s="207" t="s">
        <v>90</v>
      </c>
      <c r="AW244" s="207" t="s">
        <v>162</v>
      </c>
      <c r="AX244" s="207" t="s">
        <v>25</v>
      </c>
      <c r="AY244" s="217" t="s">
        <v>149</v>
      </c>
    </row>
    <row r="245" s="29" customFormat="true" ht="22.5" hidden="false" customHeight="true" outlineLevel="0" collapsed="false">
      <c r="B245" s="183"/>
      <c r="C245" s="184" t="s">
        <v>521</v>
      </c>
      <c r="D245" s="184" t="s">
        <v>152</v>
      </c>
      <c r="E245" s="185" t="s">
        <v>1048</v>
      </c>
      <c r="F245" s="186" t="s">
        <v>1049</v>
      </c>
      <c r="G245" s="187" t="s">
        <v>271</v>
      </c>
      <c r="H245" s="188" t="n">
        <v>10</v>
      </c>
      <c r="I245" s="189"/>
      <c r="J245" s="190" t="n">
        <f aca="false">ROUND(I245*H245,2)</f>
        <v>0</v>
      </c>
      <c r="K245" s="186" t="s">
        <v>244</v>
      </c>
      <c r="L245" s="30"/>
      <c r="M245" s="191"/>
      <c r="N245" s="192" t="s">
        <v>51</v>
      </c>
      <c r="O245" s="31"/>
      <c r="P245" s="193" t="n">
        <f aca="false">O245*H245</f>
        <v>0</v>
      </c>
      <c r="Q245" s="193" t="n">
        <v>7E-005</v>
      </c>
      <c r="R245" s="193" t="n">
        <f aca="false">Q245*H245</f>
        <v>0.0007</v>
      </c>
      <c r="S245" s="193" t="n">
        <v>0</v>
      </c>
      <c r="T245" s="194" t="n">
        <f aca="false">S245*H245</f>
        <v>0</v>
      </c>
      <c r="AR245" s="10" t="s">
        <v>157</v>
      </c>
      <c r="AT245" s="10" t="s">
        <v>152</v>
      </c>
      <c r="AU245" s="10" t="s">
        <v>90</v>
      </c>
      <c r="AY245" s="10" t="s">
        <v>149</v>
      </c>
      <c r="BE245" s="195" t="n">
        <f aca="false">IF(N245="základní",J245,0)</f>
        <v>0</v>
      </c>
      <c r="BF245" s="195" t="n">
        <f aca="false">IF(N245="snížená",J245,0)</f>
        <v>0</v>
      </c>
      <c r="BG245" s="195" t="n">
        <f aca="false">IF(N245="zákl. přenesená",J245,0)</f>
        <v>0</v>
      </c>
      <c r="BH245" s="195" t="n">
        <f aca="false">IF(N245="sníž. přenesená",J245,0)</f>
        <v>0</v>
      </c>
      <c r="BI245" s="195" t="n">
        <f aca="false">IF(N245="nulová",J245,0)</f>
        <v>0</v>
      </c>
      <c r="BJ245" s="10" t="s">
        <v>25</v>
      </c>
      <c r="BK245" s="195" t="n">
        <f aca="false">ROUND(I245*H245,2)</f>
        <v>0</v>
      </c>
      <c r="BL245" s="10" t="s">
        <v>157</v>
      </c>
      <c r="BM245" s="10" t="s">
        <v>1889</v>
      </c>
    </row>
    <row r="246" s="29" customFormat="true" ht="22.5" hidden="false" customHeight="true" outlineLevel="0" collapsed="false">
      <c r="B246" s="30"/>
      <c r="D246" s="196" t="s">
        <v>159</v>
      </c>
      <c r="F246" s="197" t="s">
        <v>1051</v>
      </c>
      <c r="I246" s="154"/>
      <c r="L246" s="30"/>
      <c r="M246" s="198"/>
      <c r="N246" s="31"/>
      <c r="O246" s="31"/>
      <c r="P246" s="31"/>
      <c r="Q246" s="31"/>
      <c r="R246" s="31"/>
      <c r="S246" s="31"/>
      <c r="T246" s="70"/>
      <c r="AT246" s="10" t="s">
        <v>159</v>
      </c>
      <c r="AU246" s="10" t="s">
        <v>90</v>
      </c>
    </row>
    <row r="247" s="29" customFormat="true" ht="66" hidden="false" customHeight="true" outlineLevel="0" collapsed="false">
      <c r="B247" s="30"/>
      <c r="D247" s="196" t="s">
        <v>247</v>
      </c>
      <c r="F247" s="218" t="s">
        <v>1052</v>
      </c>
      <c r="I247" s="154"/>
      <c r="L247" s="30"/>
      <c r="M247" s="198"/>
      <c r="N247" s="31"/>
      <c r="O247" s="31"/>
      <c r="P247" s="31"/>
      <c r="Q247" s="31"/>
      <c r="R247" s="31"/>
      <c r="S247" s="31"/>
      <c r="T247" s="70"/>
      <c r="AT247" s="10" t="s">
        <v>247</v>
      </c>
      <c r="AU247" s="10" t="s">
        <v>90</v>
      </c>
    </row>
    <row r="248" s="207" customFormat="true" ht="22.5" hidden="false" customHeight="true" outlineLevel="0" collapsed="false">
      <c r="B248" s="208"/>
      <c r="D248" s="209" t="s">
        <v>160</v>
      </c>
      <c r="E248" s="210"/>
      <c r="F248" s="211" t="s">
        <v>30</v>
      </c>
      <c r="H248" s="212" t="n">
        <v>10</v>
      </c>
      <c r="I248" s="213"/>
      <c r="L248" s="208"/>
      <c r="M248" s="214"/>
      <c r="N248" s="215"/>
      <c r="O248" s="215"/>
      <c r="P248" s="215"/>
      <c r="Q248" s="215"/>
      <c r="R248" s="215"/>
      <c r="S248" s="215"/>
      <c r="T248" s="216"/>
      <c r="AT248" s="217" t="s">
        <v>160</v>
      </c>
      <c r="AU248" s="217" t="s">
        <v>90</v>
      </c>
      <c r="AV248" s="207" t="s">
        <v>90</v>
      </c>
      <c r="AW248" s="207" t="s">
        <v>162</v>
      </c>
      <c r="AX248" s="207" t="s">
        <v>25</v>
      </c>
      <c r="AY248" s="217" t="s">
        <v>149</v>
      </c>
    </row>
    <row r="249" s="29" customFormat="true" ht="22.5" hidden="false" customHeight="true" outlineLevel="0" collapsed="false">
      <c r="B249" s="183"/>
      <c r="C249" s="235" t="s">
        <v>528</v>
      </c>
      <c r="D249" s="235" t="s">
        <v>444</v>
      </c>
      <c r="E249" s="236" t="s">
        <v>1890</v>
      </c>
      <c r="F249" s="237" t="s">
        <v>1891</v>
      </c>
      <c r="G249" s="238" t="s">
        <v>271</v>
      </c>
      <c r="H249" s="239" t="n">
        <v>10.3</v>
      </c>
      <c r="I249" s="240"/>
      <c r="J249" s="241" t="n">
        <f aca="false">ROUND(I249*H249,2)</f>
        <v>0</v>
      </c>
      <c r="K249" s="237" t="s">
        <v>244</v>
      </c>
      <c r="L249" s="242"/>
      <c r="M249" s="243"/>
      <c r="N249" s="244" t="s">
        <v>51</v>
      </c>
      <c r="O249" s="31"/>
      <c r="P249" s="193" t="n">
        <f aca="false">O249*H249</f>
        <v>0</v>
      </c>
      <c r="Q249" s="193" t="n">
        <v>0.00154</v>
      </c>
      <c r="R249" s="193" t="n">
        <f aca="false">Q249*H249</f>
        <v>0.015862</v>
      </c>
      <c r="S249" s="193" t="n">
        <v>0</v>
      </c>
      <c r="T249" s="194" t="n">
        <f aca="false">S249*H249</f>
        <v>0</v>
      </c>
      <c r="AR249" s="10" t="s">
        <v>211</v>
      </c>
      <c r="AT249" s="10" t="s">
        <v>444</v>
      </c>
      <c r="AU249" s="10" t="s">
        <v>90</v>
      </c>
      <c r="AY249" s="10" t="s">
        <v>149</v>
      </c>
      <c r="BE249" s="195" t="n">
        <f aca="false">IF(N249="základní",J249,0)</f>
        <v>0</v>
      </c>
      <c r="BF249" s="195" t="n">
        <f aca="false">IF(N249="snížená",J249,0)</f>
        <v>0</v>
      </c>
      <c r="BG249" s="195" t="n">
        <f aca="false">IF(N249="zákl. přenesená",J249,0)</f>
        <v>0</v>
      </c>
      <c r="BH249" s="195" t="n">
        <f aca="false">IF(N249="sníž. přenesená",J249,0)</f>
        <v>0</v>
      </c>
      <c r="BI249" s="195" t="n">
        <f aca="false">IF(N249="nulová",J249,0)</f>
        <v>0</v>
      </c>
      <c r="BJ249" s="10" t="s">
        <v>25</v>
      </c>
      <c r="BK249" s="195" t="n">
        <f aca="false">ROUND(I249*H249,2)</f>
        <v>0</v>
      </c>
      <c r="BL249" s="10" t="s">
        <v>157</v>
      </c>
      <c r="BM249" s="10" t="s">
        <v>1892</v>
      </c>
    </row>
    <row r="250" s="29" customFormat="true" ht="30" hidden="false" customHeight="true" outlineLevel="0" collapsed="false">
      <c r="B250" s="30"/>
      <c r="D250" s="196" t="s">
        <v>159</v>
      </c>
      <c r="F250" s="197" t="s">
        <v>1893</v>
      </c>
      <c r="I250" s="154"/>
      <c r="L250" s="30"/>
      <c r="M250" s="198"/>
      <c r="N250" s="31"/>
      <c r="O250" s="31"/>
      <c r="P250" s="31"/>
      <c r="Q250" s="31"/>
      <c r="R250" s="31"/>
      <c r="S250" s="31"/>
      <c r="T250" s="70"/>
      <c r="AT250" s="10" t="s">
        <v>159</v>
      </c>
      <c r="AU250" s="10" t="s">
        <v>90</v>
      </c>
    </row>
    <row r="251" s="207" customFormat="true" ht="22.5" hidden="false" customHeight="true" outlineLevel="0" collapsed="false">
      <c r="B251" s="208"/>
      <c r="D251" s="209" t="s">
        <v>160</v>
      </c>
      <c r="E251" s="210"/>
      <c r="F251" s="211" t="s">
        <v>1894</v>
      </c>
      <c r="H251" s="212" t="n">
        <v>10.3</v>
      </c>
      <c r="I251" s="213"/>
      <c r="L251" s="208"/>
      <c r="M251" s="214"/>
      <c r="N251" s="215"/>
      <c r="O251" s="215"/>
      <c r="P251" s="215"/>
      <c r="Q251" s="215"/>
      <c r="R251" s="215"/>
      <c r="S251" s="215"/>
      <c r="T251" s="216"/>
      <c r="AT251" s="217" t="s">
        <v>160</v>
      </c>
      <c r="AU251" s="217" t="s">
        <v>90</v>
      </c>
      <c r="AV251" s="207" t="s">
        <v>90</v>
      </c>
      <c r="AW251" s="207" t="s">
        <v>162</v>
      </c>
      <c r="AX251" s="207" t="s">
        <v>25</v>
      </c>
      <c r="AY251" s="217" t="s">
        <v>149</v>
      </c>
    </row>
    <row r="252" s="29" customFormat="true" ht="22.5" hidden="false" customHeight="true" outlineLevel="0" collapsed="false">
      <c r="B252" s="183"/>
      <c r="C252" s="184" t="s">
        <v>534</v>
      </c>
      <c r="D252" s="184" t="s">
        <v>152</v>
      </c>
      <c r="E252" s="185" t="s">
        <v>1895</v>
      </c>
      <c r="F252" s="186" t="s">
        <v>1896</v>
      </c>
      <c r="G252" s="187" t="s">
        <v>271</v>
      </c>
      <c r="H252" s="188" t="n">
        <v>14</v>
      </c>
      <c r="I252" s="189"/>
      <c r="J252" s="190" t="n">
        <f aca="false">ROUND(I252*H252,2)</f>
        <v>0</v>
      </c>
      <c r="K252" s="186" t="s">
        <v>244</v>
      </c>
      <c r="L252" s="30"/>
      <c r="M252" s="191"/>
      <c r="N252" s="192" t="s">
        <v>51</v>
      </c>
      <c r="O252" s="31"/>
      <c r="P252" s="193" t="n">
        <f aca="false">O252*H252</f>
        <v>0</v>
      </c>
      <c r="Q252" s="193" t="n">
        <v>0</v>
      </c>
      <c r="R252" s="193" t="n">
        <f aca="false">Q252*H252</f>
        <v>0</v>
      </c>
      <c r="S252" s="193" t="n">
        <v>0</v>
      </c>
      <c r="T252" s="194" t="n">
        <f aca="false">S252*H252</f>
        <v>0</v>
      </c>
      <c r="AR252" s="10" t="s">
        <v>157</v>
      </c>
      <c r="AT252" s="10" t="s">
        <v>152</v>
      </c>
      <c r="AU252" s="10" t="s">
        <v>90</v>
      </c>
      <c r="AY252" s="10" t="s">
        <v>149</v>
      </c>
      <c r="BE252" s="195" t="n">
        <f aca="false">IF(N252="základní",J252,0)</f>
        <v>0</v>
      </c>
      <c r="BF252" s="195" t="n">
        <f aca="false">IF(N252="snížená",J252,0)</f>
        <v>0</v>
      </c>
      <c r="BG252" s="195" t="n">
        <f aca="false">IF(N252="zákl. přenesená",J252,0)</f>
        <v>0</v>
      </c>
      <c r="BH252" s="195" t="n">
        <f aca="false">IF(N252="sníž. přenesená",J252,0)</f>
        <v>0</v>
      </c>
      <c r="BI252" s="195" t="n">
        <f aca="false">IF(N252="nulová",J252,0)</f>
        <v>0</v>
      </c>
      <c r="BJ252" s="10" t="s">
        <v>25</v>
      </c>
      <c r="BK252" s="195" t="n">
        <f aca="false">ROUND(I252*H252,2)</f>
        <v>0</v>
      </c>
      <c r="BL252" s="10" t="s">
        <v>157</v>
      </c>
      <c r="BM252" s="10" t="s">
        <v>1897</v>
      </c>
    </row>
    <row r="253" s="29" customFormat="true" ht="30" hidden="false" customHeight="true" outlineLevel="0" collapsed="false">
      <c r="B253" s="30"/>
      <c r="D253" s="196" t="s">
        <v>159</v>
      </c>
      <c r="F253" s="197" t="s">
        <v>1898</v>
      </c>
      <c r="I253" s="154"/>
      <c r="L253" s="30"/>
      <c r="M253" s="198"/>
      <c r="N253" s="31"/>
      <c r="O253" s="31"/>
      <c r="P253" s="31"/>
      <c r="Q253" s="31"/>
      <c r="R253" s="31"/>
      <c r="S253" s="31"/>
      <c r="T253" s="70"/>
      <c r="AT253" s="10" t="s">
        <v>159</v>
      </c>
      <c r="AU253" s="10" t="s">
        <v>90</v>
      </c>
    </row>
    <row r="254" s="29" customFormat="true" ht="54" hidden="false" customHeight="true" outlineLevel="0" collapsed="false">
      <c r="B254" s="30"/>
      <c r="D254" s="196" t="s">
        <v>247</v>
      </c>
      <c r="F254" s="218" t="s">
        <v>1899</v>
      </c>
      <c r="I254" s="154"/>
      <c r="L254" s="30"/>
      <c r="M254" s="198"/>
      <c r="N254" s="31"/>
      <c r="O254" s="31"/>
      <c r="P254" s="31"/>
      <c r="Q254" s="31"/>
      <c r="R254" s="31"/>
      <c r="S254" s="31"/>
      <c r="T254" s="70"/>
      <c r="AT254" s="10" t="s">
        <v>247</v>
      </c>
      <c r="AU254" s="10" t="s">
        <v>90</v>
      </c>
    </row>
    <row r="255" s="207" customFormat="true" ht="22.5" hidden="false" customHeight="true" outlineLevel="0" collapsed="false">
      <c r="B255" s="208"/>
      <c r="D255" s="209" t="s">
        <v>160</v>
      </c>
      <c r="E255" s="210"/>
      <c r="F255" s="211" t="s">
        <v>328</v>
      </c>
      <c r="H255" s="212" t="n">
        <v>14</v>
      </c>
      <c r="I255" s="213"/>
      <c r="L255" s="208"/>
      <c r="M255" s="214"/>
      <c r="N255" s="215"/>
      <c r="O255" s="215"/>
      <c r="P255" s="215"/>
      <c r="Q255" s="215"/>
      <c r="R255" s="215"/>
      <c r="S255" s="215"/>
      <c r="T255" s="216"/>
      <c r="AT255" s="217" t="s">
        <v>160</v>
      </c>
      <c r="AU255" s="217" t="s">
        <v>90</v>
      </c>
      <c r="AV255" s="207" t="s">
        <v>90</v>
      </c>
      <c r="AW255" s="207" t="s">
        <v>162</v>
      </c>
      <c r="AX255" s="207" t="s">
        <v>25</v>
      </c>
      <c r="AY255" s="217" t="s">
        <v>149</v>
      </c>
    </row>
    <row r="256" s="29" customFormat="true" ht="22.5" hidden="false" customHeight="true" outlineLevel="0" collapsed="false">
      <c r="B256" s="183"/>
      <c r="C256" s="235" t="s">
        <v>282</v>
      </c>
      <c r="D256" s="235" t="s">
        <v>444</v>
      </c>
      <c r="E256" s="236" t="s">
        <v>1900</v>
      </c>
      <c r="F256" s="237" t="s">
        <v>1901</v>
      </c>
      <c r="G256" s="238" t="s">
        <v>271</v>
      </c>
      <c r="H256" s="239" t="n">
        <v>13.39</v>
      </c>
      <c r="I256" s="240"/>
      <c r="J256" s="241" t="n">
        <f aca="false">ROUND(I256*H256,2)</f>
        <v>0</v>
      </c>
      <c r="K256" s="237" t="s">
        <v>244</v>
      </c>
      <c r="L256" s="242"/>
      <c r="M256" s="243"/>
      <c r="N256" s="244" t="s">
        <v>51</v>
      </c>
      <c r="O256" s="31"/>
      <c r="P256" s="193" t="n">
        <f aca="false">O256*H256</f>
        <v>0</v>
      </c>
      <c r="Q256" s="193" t="n">
        <v>0.0048</v>
      </c>
      <c r="R256" s="193" t="n">
        <f aca="false">Q256*H256</f>
        <v>0.064272</v>
      </c>
      <c r="S256" s="193" t="n">
        <v>0</v>
      </c>
      <c r="T256" s="194" t="n">
        <f aca="false">S256*H256</f>
        <v>0</v>
      </c>
      <c r="AR256" s="10" t="s">
        <v>211</v>
      </c>
      <c r="AT256" s="10" t="s">
        <v>444</v>
      </c>
      <c r="AU256" s="10" t="s">
        <v>90</v>
      </c>
      <c r="AY256" s="10" t="s">
        <v>149</v>
      </c>
      <c r="BE256" s="195" t="n">
        <f aca="false">IF(N256="základní",J256,0)</f>
        <v>0</v>
      </c>
      <c r="BF256" s="195" t="n">
        <f aca="false">IF(N256="snížená",J256,0)</f>
        <v>0</v>
      </c>
      <c r="BG256" s="195" t="n">
        <f aca="false">IF(N256="zákl. přenesená",J256,0)</f>
        <v>0</v>
      </c>
      <c r="BH256" s="195" t="n">
        <f aca="false">IF(N256="sníž. přenesená",J256,0)</f>
        <v>0</v>
      </c>
      <c r="BI256" s="195" t="n">
        <f aca="false">IF(N256="nulová",J256,0)</f>
        <v>0</v>
      </c>
      <c r="BJ256" s="10" t="s">
        <v>25</v>
      </c>
      <c r="BK256" s="195" t="n">
        <f aca="false">ROUND(I256*H256,2)</f>
        <v>0</v>
      </c>
      <c r="BL256" s="10" t="s">
        <v>157</v>
      </c>
      <c r="BM256" s="10" t="s">
        <v>1902</v>
      </c>
    </row>
    <row r="257" s="29" customFormat="true" ht="30" hidden="false" customHeight="true" outlineLevel="0" collapsed="false">
      <c r="B257" s="30"/>
      <c r="D257" s="196" t="s">
        <v>159</v>
      </c>
      <c r="F257" s="197" t="s">
        <v>1903</v>
      </c>
      <c r="I257" s="154"/>
      <c r="L257" s="30"/>
      <c r="M257" s="198"/>
      <c r="N257" s="31"/>
      <c r="O257" s="31"/>
      <c r="P257" s="31"/>
      <c r="Q257" s="31"/>
      <c r="R257" s="31"/>
      <c r="S257" s="31"/>
      <c r="T257" s="70"/>
      <c r="AT257" s="10" t="s">
        <v>159</v>
      </c>
      <c r="AU257" s="10" t="s">
        <v>90</v>
      </c>
    </row>
    <row r="258" s="207" customFormat="true" ht="22.5" hidden="false" customHeight="true" outlineLevel="0" collapsed="false">
      <c r="B258" s="208"/>
      <c r="D258" s="209" t="s">
        <v>160</v>
      </c>
      <c r="E258" s="210"/>
      <c r="F258" s="211" t="s">
        <v>1904</v>
      </c>
      <c r="H258" s="212" t="n">
        <v>13.39</v>
      </c>
      <c r="I258" s="213"/>
      <c r="L258" s="208"/>
      <c r="M258" s="214"/>
      <c r="N258" s="215"/>
      <c r="O258" s="215"/>
      <c r="P258" s="215"/>
      <c r="Q258" s="215"/>
      <c r="R258" s="215"/>
      <c r="S258" s="215"/>
      <c r="T258" s="216"/>
      <c r="AT258" s="217" t="s">
        <v>160</v>
      </c>
      <c r="AU258" s="217" t="s">
        <v>90</v>
      </c>
      <c r="AV258" s="207" t="s">
        <v>90</v>
      </c>
      <c r="AW258" s="207" t="s">
        <v>162</v>
      </c>
      <c r="AX258" s="207" t="s">
        <v>25</v>
      </c>
      <c r="AY258" s="217" t="s">
        <v>149</v>
      </c>
    </row>
    <row r="259" s="29" customFormat="true" ht="22.5" hidden="false" customHeight="true" outlineLevel="0" collapsed="false">
      <c r="B259" s="183"/>
      <c r="C259" s="235" t="s">
        <v>547</v>
      </c>
      <c r="D259" s="235" t="s">
        <v>444</v>
      </c>
      <c r="E259" s="236" t="s">
        <v>1905</v>
      </c>
      <c r="F259" s="237" t="s">
        <v>1906</v>
      </c>
      <c r="G259" s="238" t="s">
        <v>271</v>
      </c>
      <c r="H259" s="239" t="n">
        <v>1.03</v>
      </c>
      <c r="I259" s="240"/>
      <c r="J259" s="241" t="n">
        <f aca="false">ROUND(I259*H259,2)</f>
        <v>0</v>
      </c>
      <c r="K259" s="237" t="s">
        <v>244</v>
      </c>
      <c r="L259" s="242"/>
      <c r="M259" s="243"/>
      <c r="N259" s="244" t="s">
        <v>51</v>
      </c>
      <c r="O259" s="31"/>
      <c r="P259" s="193" t="n">
        <f aca="false">O259*H259</f>
        <v>0</v>
      </c>
      <c r="Q259" s="193" t="n">
        <v>0.0061</v>
      </c>
      <c r="R259" s="193" t="n">
        <f aca="false">Q259*H259</f>
        <v>0.006283</v>
      </c>
      <c r="S259" s="193" t="n">
        <v>0</v>
      </c>
      <c r="T259" s="194" t="n">
        <f aca="false">S259*H259</f>
        <v>0</v>
      </c>
      <c r="AR259" s="10" t="s">
        <v>211</v>
      </c>
      <c r="AT259" s="10" t="s">
        <v>444</v>
      </c>
      <c r="AU259" s="10" t="s">
        <v>90</v>
      </c>
      <c r="AY259" s="10" t="s">
        <v>149</v>
      </c>
      <c r="BE259" s="195" t="n">
        <f aca="false">IF(N259="základní",J259,0)</f>
        <v>0</v>
      </c>
      <c r="BF259" s="195" t="n">
        <f aca="false">IF(N259="snížená",J259,0)</f>
        <v>0</v>
      </c>
      <c r="BG259" s="195" t="n">
        <f aca="false">IF(N259="zákl. přenesená",J259,0)</f>
        <v>0</v>
      </c>
      <c r="BH259" s="195" t="n">
        <f aca="false">IF(N259="sníž. přenesená",J259,0)</f>
        <v>0</v>
      </c>
      <c r="BI259" s="195" t="n">
        <f aca="false">IF(N259="nulová",J259,0)</f>
        <v>0</v>
      </c>
      <c r="BJ259" s="10" t="s">
        <v>25</v>
      </c>
      <c r="BK259" s="195" t="n">
        <f aca="false">ROUND(I259*H259,2)</f>
        <v>0</v>
      </c>
      <c r="BL259" s="10" t="s">
        <v>157</v>
      </c>
      <c r="BM259" s="10" t="s">
        <v>1907</v>
      </c>
    </row>
    <row r="260" s="29" customFormat="true" ht="30" hidden="false" customHeight="true" outlineLevel="0" collapsed="false">
      <c r="B260" s="30"/>
      <c r="D260" s="196" t="s">
        <v>159</v>
      </c>
      <c r="F260" s="197" t="s">
        <v>1908</v>
      </c>
      <c r="I260" s="154"/>
      <c r="L260" s="30"/>
      <c r="M260" s="198"/>
      <c r="N260" s="31"/>
      <c r="O260" s="31"/>
      <c r="P260" s="31"/>
      <c r="Q260" s="31"/>
      <c r="R260" s="31"/>
      <c r="S260" s="31"/>
      <c r="T260" s="70"/>
      <c r="AT260" s="10" t="s">
        <v>159</v>
      </c>
      <c r="AU260" s="10" t="s">
        <v>90</v>
      </c>
    </row>
    <row r="261" s="207" customFormat="true" ht="22.5" hidden="false" customHeight="true" outlineLevel="0" collapsed="false">
      <c r="B261" s="208"/>
      <c r="D261" s="209" t="s">
        <v>160</v>
      </c>
      <c r="E261" s="210"/>
      <c r="F261" s="211" t="s">
        <v>1909</v>
      </c>
      <c r="H261" s="212" t="n">
        <v>1.03</v>
      </c>
      <c r="I261" s="213"/>
      <c r="L261" s="208"/>
      <c r="M261" s="214"/>
      <c r="N261" s="215"/>
      <c r="O261" s="215"/>
      <c r="P261" s="215"/>
      <c r="Q261" s="215"/>
      <c r="R261" s="215"/>
      <c r="S261" s="215"/>
      <c r="T261" s="216"/>
      <c r="AT261" s="217" t="s">
        <v>160</v>
      </c>
      <c r="AU261" s="217" t="s">
        <v>90</v>
      </c>
      <c r="AV261" s="207" t="s">
        <v>90</v>
      </c>
      <c r="AW261" s="207" t="s">
        <v>162</v>
      </c>
      <c r="AX261" s="207" t="s">
        <v>25</v>
      </c>
      <c r="AY261" s="217" t="s">
        <v>149</v>
      </c>
    </row>
    <row r="262" s="29" customFormat="true" ht="31.5" hidden="false" customHeight="true" outlineLevel="0" collapsed="false">
      <c r="B262" s="183"/>
      <c r="C262" s="184" t="s">
        <v>555</v>
      </c>
      <c r="D262" s="184" t="s">
        <v>152</v>
      </c>
      <c r="E262" s="185" t="s">
        <v>1910</v>
      </c>
      <c r="F262" s="186" t="s">
        <v>1911</v>
      </c>
      <c r="G262" s="187" t="s">
        <v>271</v>
      </c>
      <c r="H262" s="188" t="n">
        <v>15</v>
      </c>
      <c r="I262" s="189"/>
      <c r="J262" s="190" t="n">
        <f aca="false">ROUND(I262*H262,2)</f>
        <v>0</v>
      </c>
      <c r="K262" s="186" t="s">
        <v>244</v>
      </c>
      <c r="L262" s="30"/>
      <c r="M262" s="191"/>
      <c r="N262" s="192" t="s">
        <v>51</v>
      </c>
      <c r="O262" s="31"/>
      <c r="P262" s="193" t="n">
        <f aca="false">O262*H262</f>
        <v>0</v>
      </c>
      <c r="Q262" s="193" t="n">
        <v>1E-005</v>
      </c>
      <c r="R262" s="193" t="n">
        <f aca="false">Q262*H262</f>
        <v>0.00015</v>
      </c>
      <c r="S262" s="193" t="n">
        <v>0</v>
      </c>
      <c r="T262" s="194" t="n">
        <f aca="false">S262*H262</f>
        <v>0</v>
      </c>
      <c r="AR262" s="10" t="s">
        <v>157</v>
      </c>
      <c r="AT262" s="10" t="s">
        <v>152</v>
      </c>
      <c r="AU262" s="10" t="s">
        <v>90</v>
      </c>
      <c r="AY262" s="10" t="s">
        <v>149</v>
      </c>
      <c r="BE262" s="195" t="n">
        <f aca="false">IF(N262="základní",J262,0)</f>
        <v>0</v>
      </c>
      <c r="BF262" s="195" t="n">
        <f aca="false">IF(N262="snížená",J262,0)</f>
        <v>0</v>
      </c>
      <c r="BG262" s="195" t="n">
        <f aca="false">IF(N262="zákl. přenesená",J262,0)</f>
        <v>0</v>
      </c>
      <c r="BH262" s="195" t="n">
        <f aca="false">IF(N262="sníž. přenesená",J262,0)</f>
        <v>0</v>
      </c>
      <c r="BI262" s="195" t="n">
        <f aca="false">IF(N262="nulová",J262,0)</f>
        <v>0</v>
      </c>
      <c r="BJ262" s="10" t="s">
        <v>25</v>
      </c>
      <c r="BK262" s="195" t="n">
        <f aca="false">ROUND(I262*H262,2)</f>
        <v>0</v>
      </c>
      <c r="BL262" s="10" t="s">
        <v>157</v>
      </c>
      <c r="BM262" s="10" t="s">
        <v>1912</v>
      </c>
    </row>
    <row r="263" s="29" customFormat="true" ht="30" hidden="false" customHeight="true" outlineLevel="0" collapsed="false">
      <c r="B263" s="30"/>
      <c r="D263" s="196" t="s">
        <v>159</v>
      </c>
      <c r="F263" s="197" t="s">
        <v>1913</v>
      </c>
      <c r="I263" s="154"/>
      <c r="L263" s="30"/>
      <c r="M263" s="198"/>
      <c r="N263" s="31"/>
      <c r="O263" s="31"/>
      <c r="P263" s="31"/>
      <c r="Q263" s="31"/>
      <c r="R263" s="31"/>
      <c r="S263" s="31"/>
      <c r="T263" s="70"/>
      <c r="AT263" s="10" t="s">
        <v>159</v>
      </c>
      <c r="AU263" s="10" t="s">
        <v>90</v>
      </c>
    </row>
    <row r="264" s="29" customFormat="true" ht="30" hidden="false" customHeight="true" outlineLevel="0" collapsed="false">
      <c r="B264" s="30"/>
      <c r="D264" s="196" t="s">
        <v>247</v>
      </c>
      <c r="F264" s="218" t="s">
        <v>1045</v>
      </c>
      <c r="I264" s="154"/>
      <c r="L264" s="30"/>
      <c r="M264" s="198"/>
      <c r="N264" s="31"/>
      <c r="O264" s="31"/>
      <c r="P264" s="31"/>
      <c r="Q264" s="31"/>
      <c r="R264" s="31"/>
      <c r="S264" s="31"/>
      <c r="T264" s="70"/>
      <c r="AT264" s="10" t="s">
        <v>247</v>
      </c>
      <c r="AU264" s="10" t="s">
        <v>90</v>
      </c>
    </row>
    <row r="265" s="207" customFormat="true" ht="22.5" hidden="false" customHeight="true" outlineLevel="0" collapsed="false">
      <c r="B265" s="208"/>
      <c r="D265" s="209" t="s">
        <v>160</v>
      </c>
      <c r="E265" s="210"/>
      <c r="F265" s="211" t="s">
        <v>10</v>
      </c>
      <c r="H265" s="212" t="n">
        <v>15</v>
      </c>
      <c r="I265" s="213"/>
      <c r="L265" s="208"/>
      <c r="M265" s="214"/>
      <c r="N265" s="215"/>
      <c r="O265" s="215"/>
      <c r="P265" s="215"/>
      <c r="Q265" s="215"/>
      <c r="R265" s="215"/>
      <c r="S265" s="215"/>
      <c r="T265" s="216"/>
      <c r="AT265" s="217" t="s">
        <v>160</v>
      </c>
      <c r="AU265" s="217" t="s">
        <v>90</v>
      </c>
      <c r="AV265" s="207" t="s">
        <v>90</v>
      </c>
      <c r="AW265" s="207" t="s">
        <v>162</v>
      </c>
      <c r="AX265" s="207" t="s">
        <v>25</v>
      </c>
      <c r="AY265" s="217" t="s">
        <v>149</v>
      </c>
    </row>
    <row r="266" s="29" customFormat="true" ht="22.5" hidden="false" customHeight="true" outlineLevel="0" collapsed="false">
      <c r="B266" s="183"/>
      <c r="C266" s="235" t="s">
        <v>561</v>
      </c>
      <c r="D266" s="235" t="s">
        <v>444</v>
      </c>
      <c r="E266" s="236" t="s">
        <v>1914</v>
      </c>
      <c r="F266" s="237" t="s">
        <v>1915</v>
      </c>
      <c r="G266" s="238" t="s">
        <v>271</v>
      </c>
      <c r="H266" s="239" t="n">
        <v>12.36</v>
      </c>
      <c r="I266" s="240"/>
      <c r="J266" s="241" t="n">
        <f aca="false">ROUND(I266*H266,2)</f>
        <v>0</v>
      </c>
      <c r="K266" s="237" t="s">
        <v>244</v>
      </c>
      <c r="L266" s="242"/>
      <c r="M266" s="243"/>
      <c r="N266" s="244" t="s">
        <v>51</v>
      </c>
      <c r="O266" s="31"/>
      <c r="P266" s="193" t="n">
        <f aca="false">O266*H266</f>
        <v>0</v>
      </c>
      <c r="Q266" s="193" t="n">
        <v>0.0025</v>
      </c>
      <c r="R266" s="193" t="n">
        <f aca="false">Q266*H266</f>
        <v>0.0309</v>
      </c>
      <c r="S266" s="193" t="n">
        <v>0</v>
      </c>
      <c r="T266" s="194" t="n">
        <f aca="false">S266*H266</f>
        <v>0</v>
      </c>
      <c r="AR266" s="10" t="s">
        <v>211</v>
      </c>
      <c r="AT266" s="10" t="s">
        <v>444</v>
      </c>
      <c r="AU266" s="10" t="s">
        <v>90</v>
      </c>
      <c r="AY266" s="10" t="s">
        <v>149</v>
      </c>
      <c r="BE266" s="195" t="n">
        <f aca="false">IF(N266="základní",J266,0)</f>
        <v>0</v>
      </c>
      <c r="BF266" s="195" t="n">
        <f aca="false">IF(N266="snížená",J266,0)</f>
        <v>0</v>
      </c>
      <c r="BG266" s="195" t="n">
        <f aca="false">IF(N266="zákl. přenesená",J266,0)</f>
        <v>0</v>
      </c>
      <c r="BH266" s="195" t="n">
        <f aca="false">IF(N266="sníž. přenesená",J266,0)</f>
        <v>0</v>
      </c>
      <c r="BI266" s="195" t="n">
        <f aca="false">IF(N266="nulová",J266,0)</f>
        <v>0</v>
      </c>
      <c r="BJ266" s="10" t="s">
        <v>25</v>
      </c>
      <c r="BK266" s="195" t="n">
        <f aca="false">ROUND(I266*H266,2)</f>
        <v>0</v>
      </c>
      <c r="BL266" s="10" t="s">
        <v>157</v>
      </c>
      <c r="BM266" s="10" t="s">
        <v>1916</v>
      </c>
    </row>
    <row r="267" s="29" customFormat="true" ht="30" hidden="false" customHeight="true" outlineLevel="0" collapsed="false">
      <c r="B267" s="30"/>
      <c r="D267" s="196" t="s">
        <v>159</v>
      </c>
      <c r="F267" s="197" t="s">
        <v>1917</v>
      </c>
      <c r="I267" s="154"/>
      <c r="L267" s="30"/>
      <c r="M267" s="198"/>
      <c r="N267" s="31"/>
      <c r="O267" s="31"/>
      <c r="P267" s="31"/>
      <c r="Q267" s="31"/>
      <c r="R267" s="31"/>
      <c r="S267" s="31"/>
      <c r="T267" s="70"/>
      <c r="AT267" s="10" t="s">
        <v>159</v>
      </c>
      <c r="AU267" s="10" t="s">
        <v>90</v>
      </c>
    </row>
    <row r="268" s="207" customFormat="true" ht="22.5" hidden="false" customHeight="true" outlineLevel="0" collapsed="false">
      <c r="B268" s="208"/>
      <c r="D268" s="209" t="s">
        <v>160</v>
      </c>
      <c r="E268" s="210"/>
      <c r="F268" s="211" t="s">
        <v>1918</v>
      </c>
      <c r="H268" s="212" t="n">
        <v>12.36</v>
      </c>
      <c r="I268" s="213"/>
      <c r="L268" s="208"/>
      <c r="M268" s="214"/>
      <c r="N268" s="215"/>
      <c r="O268" s="215"/>
      <c r="P268" s="215"/>
      <c r="Q268" s="215"/>
      <c r="R268" s="215"/>
      <c r="S268" s="215"/>
      <c r="T268" s="216"/>
      <c r="AT268" s="217" t="s">
        <v>160</v>
      </c>
      <c r="AU268" s="217" t="s">
        <v>90</v>
      </c>
      <c r="AV268" s="207" t="s">
        <v>90</v>
      </c>
      <c r="AW268" s="207" t="s">
        <v>162</v>
      </c>
      <c r="AX268" s="207" t="s">
        <v>25</v>
      </c>
      <c r="AY268" s="217" t="s">
        <v>149</v>
      </c>
    </row>
    <row r="269" s="29" customFormat="true" ht="22.5" hidden="false" customHeight="true" outlineLevel="0" collapsed="false">
      <c r="B269" s="183"/>
      <c r="C269" s="235" t="s">
        <v>567</v>
      </c>
      <c r="D269" s="235" t="s">
        <v>444</v>
      </c>
      <c r="E269" s="236" t="s">
        <v>1919</v>
      </c>
      <c r="F269" s="237" t="s">
        <v>1920</v>
      </c>
      <c r="G269" s="238" t="s">
        <v>271</v>
      </c>
      <c r="H269" s="239" t="n">
        <v>1.03</v>
      </c>
      <c r="I269" s="240"/>
      <c r="J269" s="241" t="n">
        <f aca="false">ROUND(I269*H269,2)</f>
        <v>0</v>
      </c>
      <c r="K269" s="237" t="s">
        <v>244</v>
      </c>
      <c r="L269" s="242"/>
      <c r="M269" s="243"/>
      <c r="N269" s="244" t="s">
        <v>51</v>
      </c>
      <c r="O269" s="31"/>
      <c r="P269" s="193" t="n">
        <f aca="false">O269*H269</f>
        <v>0</v>
      </c>
      <c r="Q269" s="193" t="n">
        <v>0.0021</v>
      </c>
      <c r="R269" s="193" t="n">
        <f aca="false">Q269*H269</f>
        <v>0.002163</v>
      </c>
      <c r="S269" s="193" t="n">
        <v>0</v>
      </c>
      <c r="T269" s="194" t="n">
        <f aca="false">S269*H269</f>
        <v>0</v>
      </c>
      <c r="AR269" s="10" t="s">
        <v>211</v>
      </c>
      <c r="AT269" s="10" t="s">
        <v>444</v>
      </c>
      <c r="AU269" s="10" t="s">
        <v>90</v>
      </c>
      <c r="AY269" s="10" t="s">
        <v>149</v>
      </c>
      <c r="BE269" s="195" t="n">
        <f aca="false">IF(N269="základní",J269,0)</f>
        <v>0</v>
      </c>
      <c r="BF269" s="195" t="n">
        <f aca="false">IF(N269="snížená",J269,0)</f>
        <v>0</v>
      </c>
      <c r="BG269" s="195" t="n">
        <f aca="false">IF(N269="zákl. přenesená",J269,0)</f>
        <v>0</v>
      </c>
      <c r="BH269" s="195" t="n">
        <f aca="false">IF(N269="sníž. přenesená",J269,0)</f>
        <v>0</v>
      </c>
      <c r="BI269" s="195" t="n">
        <f aca="false">IF(N269="nulová",J269,0)</f>
        <v>0</v>
      </c>
      <c r="BJ269" s="10" t="s">
        <v>25</v>
      </c>
      <c r="BK269" s="195" t="n">
        <f aca="false">ROUND(I269*H269,2)</f>
        <v>0</v>
      </c>
      <c r="BL269" s="10" t="s">
        <v>157</v>
      </c>
      <c r="BM269" s="10" t="s">
        <v>1921</v>
      </c>
    </row>
    <row r="270" s="29" customFormat="true" ht="22.5" hidden="false" customHeight="true" outlineLevel="0" collapsed="false">
      <c r="B270" s="30"/>
      <c r="D270" s="196" t="s">
        <v>159</v>
      </c>
      <c r="F270" s="197" t="s">
        <v>1922</v>
      </c>
      <c r="I270" s="154"/>
      <c r="L270" s="30"/>
      <c r="M270" s="198"/>
      <c r="N270" s="31"/>
      <c r="O270" s="31"/>
      <c r="P270" s="31"/>
      <c r="Q270" s="31"/>
      <c r="R270" s="31"/>
      <c r="S270" s="31"/>
      <c r="T270" s="70"/>
      <c r="AT270" s="10" t="s">
        <v>159</v>
      </c>
      <c r="AU270" s="10" t="s">
        <v>90</v>
      </c>
    </row>
    <row r="271" s="207" customFormat="true" ht="22.5" hidden="false" customHeight="true" outlineLevel="0" collapsed="false">
      <c r="B271" s="208"/>
      <c r="D271" s="209" t="s">
        <v>160</v>
      </c>
      <c r="E271" s="210"/>
      <c r="F271" s="211" t="s">
        <v>1909</v>
      </c>
      <c r="H271" s="212" t="n">
        <v>1.03</v>
      </c>
      <c r="I271" s="213"/>
      <c r="L271" s="208"/>
      <c r="M271" s="214"/>
      <c r="N271" s="215"/>
      <c r="O271" s="215"/>
      <c r="P271" s="215"/>
      <c r="Q271" s="215"/>
      <c r="R271" s="215"/>
      <c r="S271" s="215"/>
      <c r="T271" s="216"/>
      <c r="AT271" s="217" t="s">
        <v>160</v>
      </c>
      <c r="AU271" s="217" t="s">
        <v>90</v>
      </c>
      <c r="AV271" s="207" t="s">
        <v>90</v>
      </c>
      <c r="AW271" s="207" t="s">
        <v>162</v>
      </c>
      <c r="AX271" s="207" t="s">
        <v>25</v>
      </c>
      <c r="AY271" s="217" t="s">
        <v>149</v>
      </c>
    </row>
    <row r="272" s="29" customFormat="true" ht="22.5" hidden="false" customHeight="true" outlineLevel="0" collapsed="false">
      <c r="B272" s="183"/>
      <c r="C272" s="235" t="s">
        <v>573</v>
      </c>
      <c r="D272" s="235" t="s">
        <v>444</v>
      </c>
      <c r="E272" s="236" t="s">
        <v>1923</v>
      </c>
      <c r="F272" s="237" t="s">
        <v>1924</v>
      </c>
      <c r="G272" s="238" t="s">
        <v>271</v>
      </c>
      <c r="H272" s="239" t="n">
        <v>1.03</v>
      </c>
      <c r="I272" s="240"/>
      <c r="J272" s="241" t="n">
        <f aca="false">ROUND(I272*H272,2)</f>
        <v>0</v>
      </c>
      <c r="K272" s="237" t="s">
        <v>244</v>
      </c>
      <c r="L272" s="242"/>
      <c r="M272" s="243"/>
      <c r="N272" s="244" t="s">
        <v>51</v>
      </c>
      <c r="O272" s="31"/>
      <c r="P272" s="193" t="n">
        <f aca="false">O272*H272</f>
        <v>0</v>
      </c>
      <c r="Q272" s="193" t="n">
        <v>0.0021</v>
      </c>
      <c r="R272" s="193" t="n">
        <f aca="false">Q272*H272</f>
        <v>0.002163</v>
      </c>
      <c r="S272" s="193" t="n">
        <v>0</v>
      </c>
      <c r="T272" s="194" t="n">
        <f aca="false">S272*H272</f>
        <v>0</v>
      </c>
      <c r="AR272" s="10" t="s">
        <v>211</v>
      </c>
      <c r="AT272" s="10" t="s">
        <v>444</v>
      </c>
      <c r="AU272" s="10" t="s">
        <v>90</v>
      </c>
      <c r="AY272" s="10" t="s">
        <v>149</v>
      </c>
      <c r="BE272" s="195" t="n">
        <f aca="false">IF(N272="základní",J272,0)</f>
        <v>0</v>
      </c>
      <c r="BF272" s="195" t="n">
        <f aca="false">IF(N272="snížená",J272,0)</f>
        <v>0</v>
      </c>
      <c r="BG272" s="195" t="n">
        <f aca="false">IF(N272="zákl. přenesená",J272,0)</f>
        <v>0</v>
      </c>
      <c r="BH272" s="195" t="n">
        <f aca="false">IF(N272="sníž. přenesená",J272,0)</f>
        <v>0</v>
      </c>
      <c r="BI272" s="195" t="n">
        <f aca="false">IF(N272="nulová",J272,0)</f>
        <v>0</v>
      </c>
      <c r="BJ272" s="10" t="s">
        <v>25</v>
      </c>
      <c r="BK272" s="195" t="n">
        <f aca="false">ROUND(I272*H272,2)</f>
        <v>0</v>
      </c>
      <c r="BL272" s="10" t="s">
        <v>157</v>
      </c>
      <c r="BM272" s="10" t="s">
        <v>1925</v>
      </c>
    </row>
    <row r="273" s="29" customFormat="true" ht="22.5" hidden="false" customHeight="true" outlineLevel="0" collapsed="false">
      <c r="B273" s="30"/>
      <c r="D273" s="196" t="s">
        <v>159</v>
      </c>
      <c r="F273" s="197" t="s">
        <v>1926</v>
      </c>
      <c r="I273" s="154"/>
      <c r="L273" s="30"/>
      <c r="M273" s="198"/>
      <c r="N273" s="31"/>
      <c r="O273" s="31"/>
      <c r="P273" s="31"/>
      <c r="Q273" s="31"/>
      <c r="R273" s="31"/>
      <c r="S273" s="31"/>
      <c r="T273" s="70"/>
      <c r="AT273" s="10" t="s">
        <v>159</v>
      </c>
      <c r="AU273" s="10" t="s">
        <v>90</v>
      </c>
    </row>
    <row r="274" s="207" customFormat="true" ht="22.5" hidden="false" customHeight="true" outlineLevel="0" collapsed="false">
      <c r="B274" s="208"/>
      <c r="D274" s="209" t="s">
        <v>160</v>
      </c>
      <c r="E274" s="210"/>
      <c r="F274" s="211" t="s">
        <v>1909</v>
      </c>
      <c r="H274" s="212" t="n">
        <v>1.03</v>
      </c>
      <c r="I274" s="213"/>
      <c r="L274" s="208"/>
      <c r="M274" s="214"/>
      <c r="N274" s="215"/>
      <c r="O274" s="215"/>
      <c r="P274" s="215"/>
      <c r="Q274" s="215"/>
      <c r="R274" s="215"/>
      <c r="S274" s="215"/>
      <c r="T274" s="216"/>
      <c r="AT274" s="217" t="s">
        <v>160</v>
      </c>
      <c r="AU274" s="217" t="s">
        <v>90</v>
      </c>
      <c r="AV274" s="207" t="s">
        <v>90</v>
      </c>
      <c r="AW274" s="207" t="s">
        <v>162</v>
      </c>
      <c r="AX274" s="207" t="s">
        <v>25</v>
      </c>
      <c r="AY274" s="217" t="s">
        <v>149</v>
      </c>
    </row>
    <row r="275" s="29" customFormat="true" ht="22.5" hidden="false" customHeight="true" outlineLevel="0" collapsed="false">
      <c r="B275" s="183"/>
      <c r="C275" s="235" t="s">
        <v>580</v>
      </c>
      <c r="D275" s="235" t="s">
        <v>444</v>
      </c>
      <c r="E275" s="236" t="s">
        <v>1927</v>
      </c>
      <c r="F275" s="237" t="s">
        <v>1928</v>
      </c>
      <c r="G275" s="238" t="s">
        <v>271</v>
      </c>
      <c r="H275" s="239" t="n">
        <v>1.03</v>
      </c>
      <c r="I275" s="240"/>
      <c r="J275" s="241" t="n">
        <f aca="false">ROUND(I275*H275,2)</f>
        <v>0</v>
      </c>
      <c r="K275" s="237" t="s">
        <v>244</v>
      </c>
      <c r="L275" s="242"/>
      <c r="M275" s="243"/>
      <c r="N275" s="244" t="s">
        <v>51</v>
      </c>
      <c r="O275" s="31"/>
      <c r="P275" s="193" t="n">
        <f aca="false">O275*H275</f>
        <v>0</v>
      </c>
      <c r="Q275" s="193" t="n">
        <v>0.0025</v>
      </c>
      <c r="R275" s="193" t="n">
        <f aca="false">Q275*H275</f>
        <v>0.002575</v>
      </c>
      <c r="S275" s="193" t="n">
        <v>0</v>
      </c>
      <c r="T275" s="194" t="n">
        <f aca="false">S275*H275</f>
        <v>0</v>
      </c>
      <c r="AR275" s="10" t="s">
        <v>211</v>
      </c>
      <c r="AT275" s="10" t="s">
        <v>444</v>
      </c>
      <c r="AU275" s="10" t="s">
        <v>90</v>
      </c>
      <c r="AY275" s="10" t="s">
        <v>149</v>
      </c>
      <c r="BE275" s="195" t="n">
        <f aca="false">IF(N275="základní",J275,0)</f>
        <v>0</v>
      </c>
      <c r="BF275" s="195" t="n">
        <f aca="false">IF(N275="snížená",J275,0)</f>
        <v>0</v>
      </c>
      <c r="BG275" s="195" t="n">
        <f aca="false">IF(N275="zákl. přenesená",J275,0)</f>
        <v>0</v>
      </c>
      <c r="BH275" s="195" t="n">
        <f aca="false">IF(N275="sníž. přenesená",J275,0)</f>
        <v>0</v>
      </c>
      <c r="BI275" s="195" t="n">
        <f aca="false">IF(N275="nulová",J275,0)</f>
        <v>0</v>
      </c>
      <c r="BJ275" s="10" t="s">
        <v>25</v>
      </c>
      <c r="BK275" s="195" t="n">
        <f aca="false">ROUND(I275*H275,2)</f>
        <v>0</v>
      </c>
      <c r="BL275" s="10" t="s">
        <v>157</v>
      </c>
      <c r="BM275" s="10" t="s">
        <v>1929</v>
      </c>
    </row>
    <row r="276" s="29" customFormat="true" ht="30" hidden="false" customHeight="true" outlineLevel="0" collapsed="false">
      <c r="B276" s="30"/>
      <c r="D276" s="196" t="s">
        <v>159</v>
      </c>
      <c r="F276" s="197" t="s">
        <v>1930</v>
      </c>
      <c r="I276" s="154"/>
      <c r="L276" s="30"/>
      <c r="M276" s="198"/>
      <c r="N276" s="31"/>
      <c r="O276" s="31"/>
      <c r="P276" s="31"/>
      <c r="Q276" s="31"/>
      <c r="R276" s="31"/>
      <c r="S276" s="31"/>
      <c r="T276" s="70"/>
      <c r="AT276" s="10" t="s">
        <v>159</v>
      </c>
      <c r="AU276" s="10" t="s">
        <v>90</v>
      </c>
    </row>
    <row r="277" s="207" customFormat="true" ht="22.5" hidden="false" customHeight="true" outlineLevel="0" collapsed="false">
      <c r="B277" s="208"/>
      <c r="D277" s="209" t="s">
        <v>160</v>
      </c>
      <c r="E277" s="210"/>
      <c r="F277" s="211" t="s">
        <v>1909</v>
      </c>
      <c r="H277" s="212" t="n">
        <v>1.03</v>
      </c>
      <c r="I277" s="213"/>
      <c r="L277" s="208"/>
      <c r="M277" s="214"/>
      <c r="N277" s="215"/>
      <c r="O277" s="215"/>
      <c r="P277" s="215"/>
      <c r="Q277" s="215"/>
      <c r="R277" s="215"/>
      <c r="S277" s="215"/>
      <c r="T277" s="216"/>
      <c r="AT277" s="217" t="s">
        <v>160</v>
      </c>
      <c r="AU277" s="217" t="s">
        <v>90</v>
      </c>
      <c r="AV277" s="207" t="s">
        <v>90</v>
      </c>
      <c r="AW277" s="207" t="s">
        <v>162</v>
      </c>
      <c r="AX277" s="207" t="s">
        <v>25</v>
      </c>
      <c r="AY277" s="217" t="s">
        <v>149</v>
      </c>
    </row>
    <row r="278" s="29" customFormat="true" ht="22.5" hidden="false" customHeight="true" outlineLevel="0" collapsed="false">
      <c r="B278" s="183"/>
      <c r="C278" s="184" t="s">
        <v>587</v>
      </c>
      <c r="D278" s="184" t="s">
        <v>152</v>
      </c>
      <c r="E278" s="185" t="s">
        <v>1931</v>
      </c>
      <c r="F278" s="186" t="s">
        <v>1932</v>
      </c>
      <c r="G278" s="187" t="s">
        <v>550</v>
      </c>
      <c r="H278" s="188" t="n">
        <v>75</v>
      </c>
      <c r="I278" s="189"/>
      <c r="J278" s="190" t="n">
        <f aca="false">ROUND(I278*H278,2)</f>
        <v>0</v>
      </c>
      <c r="K278" s="186" t="s">
        <v>244</v>
      </c>
      <c r="L278" s="30"/>
      <c r="M278" s="191"/>
      <c r="N278" s="192" t="s">
        <v>51</v>
      </c>
      <c r="O278" s="31"/>
      <c r="P278" s="193" t="n">
        <f aca="false">O278*H278</f>
        <v>0</v>
      </c>
      <c r="Q278" s="193" t="n">
        <v>0</v>
      </c>
      <c r="R278" s="193" t="n">
        <f aca="false">Q278*H278</f>
        <v>0</v>
      </c>
      <c r="S278" s="193" t="n">
        <v>0</v>
      </c>
      <c r="T278" s="194" t="n">
        <f aca="false">S278*H278</f>
        <v>0</v>
      </c>
      <c r="AR278" s="10" t="s">
        <v>157</v>
      </c>
      <c r="AT278" s="10" t="s">
        <v>152</v>
      </c>
      <c r="AU278" s="10" t="s">
        <v>90</v>
      </c>
      <c r="AY278" s="10" t="s">
        <v>149</v>
      </c>
      <c r="BE278" s="195" t="n">
        <f aca="false">IF(N278="základní",J278,0)</f>
        <v>0</v>
      </c>
      <c r="BF278" s="195" t="n">
        <f aca="false">IF(N278="snížená",J278,0)</f>
        <v>0</v>
      </c>
      <c r="BG278" s="195" t="n">
        <f aca="false">IF(N278="zákl. přenesená",J278,0)</f>
        <v>0</v>
      </c>
      <c r="BH278" s="195" t="n">
        <f aca="false">IF(N278="sníž. přenesená",J278,0)</f>
        <v>0</v>
      </c>
      <c r="BI278" s="195" t="n">
        <f aca="false">IF(N278="nulová",J278,0)</f>
        <v>0</v>
      </c>
      <c r="BJ278" s="10" t="s">
        <v>25</v>
      </c>
      <c r="BK278" s="195" t="n">
        <f aca="false">ROUND(I278*H278,2)</f>
        <v>0</v>
      </c>
      <c r="BL278" s="10" t="s">
        <v>157</v>
      </c>
      <c r="BM278" s="10" t="s">
        <v>1933</v>
      </c>
    </row>
    <row r="279" s="29" customFormat="true" ht="22.5" hidden="false" customHeight="true" outlineLevel="0" collapsed="false">
      <c r="B279" s="30"/>
      <c r="D279" s="196" t="s">
        <v>159</v>
      </c>
      <c r="F279" s="197" t="s">
        <v>1934</v>
      </c>
      <c r="I279" s="154"/>
      <c r="L279" s="30"/>
      <c r="M279" s="198"/>
      <c r="N279" s="31"/>
      <c r="O279" s="31"/>
      <c r="P279" s="31"/>
      <c r="Q279" s="31"/>
      <c r="R279" s="31"/>
      <c r="S279" s="31"/>
      <c r="T279" s="70"/>
      <c r="AT279" s="10" t="s">
        <v>159</v>
      </c>
      <c r="AU279" s="10" t="s">
        <v>90</v>
      </c>
    </row>
    <row r="280" s="29" customFormat="true" ht="90" hidden="false" customHeight="true" outlineLevel="0" collapsed="false">
      <c r="B280" s="30"/>
      <c r="D280" s="196" t="s">
        <v>247</v>
      </c>
      <c r="F280" s="218" t="s">
        <v>1935</v>
      </c>
      <c r="I280" s="154"/>
      <c r="L280" s="30"/>
      <c r="M280" s="198"/>
      <c r="N280" s="31"/>
      <c r="O280" s="31"/>
      <c r="P280" s="31"/>
      <c r="Q280" s="31"/>
      <c r="R280" s="31"/>
      <c r="S280" s="31"/>
      <c r="T280" s="70"/>
      <c r="AT280" s="10" t="s">
        <v>247</v>
      </c>
      <c r="AU280" s="10" t="s">
        <v>90</v>
      </c>
    </row>
    <row r="281" s="207" customFormat="true" ht="22.5" hidden="false" customHeight="true" outlineLevel="0" collapsed="false">
      <c r="B281" s="208"/>
      <c r="D281" s="209" t="s">
        <v>160</v>
      </c>
      <c r="E281" s="210"/>
      <c r="F281" s="211" t="s">
        <v>743</v>
      </c>
      <c r="H281" s="212" t="n">
        <v>75</v>
      </c>
      <c r="I281" s="213"/>
      <c r="L281" s="208"/>
      <c r="M281" s="214"/>
      <c r="N281" s="215"/>
      <c r="O281" s="215"/>
      <c r="P281" s="215"/>
      <c r="Q281" s="215"/>
      <c r="R281" s="215"/>
      <c r="S281" s="215"/>
      <c r="T281" s="216"/>
      <c r="AT281" s="217" t="s">
        <v>160</v>
      </c>
      <c r="AU281" s="217" t="s">
        <v>90</v>
      </c>
      <c r="AV281" s="207" t="s">
        <v>90</v>
      </c>
      <c r="AW281" s="207" t="s">
        <v>162</v>
      </c>
      <c r="AX281" s="207" t="s">
        <v>25</v>
      </c>
      <c r="AY281" s="217" t="s">
        <v>149</v>
      </c>
    </row>
    <row r="282" s="29" customFormat="true" ht="22.5" hidden="false" customHeight="true" outlineLevel="0" collapsed="false">
      <c r="B282" s="183"/>
      <c r="C282" s="184" t="s">
        <v>594</v>
      </c>
      <c r="D282" s="184" t="s">
        <v>152</v>
      </c>
      <c r="E282" s="185" t="s">
        <v>1936</v>
      </c>
      <c r="F282" s="186" t="s">
        <v>1937</v>
      </c>
      <c r="G282" s="187" t="s">
        <v>271</v>
      </c>
      <c r="H282" s="188" t="n">
        <v>9</v>
      </c>
      <c r="I282" s="189"/>
      <c r="J282" s="190" t="n">
        <f aca="false">ROUND(I282*H282,2)</f>
        <v>0</v>
      </c>
      <c r="K282" s="186" t="s">
        <v>244</v>
      </c>
      <c r="L282" s="30"/>
      <c r="M282" s="191"/>
      <c r="N282" s="192" t="s">
        <v>51</v>
      </c>
      <c r="O282" s="31"/>
      <c r="P282" s="193" t="n">
        <f aca="false">O282*H282</f>
        <v>0</v>
      </c>
      <c r="Q282" s="193" t="n">
        <v>0.46005</v>
      </c>
      <c r="R282" s="193" t="n">
        <f aca="false">Q282*H282</f>
        <v>4.14045</v>
      </c>
      <c r="S282" s="193" t="n">
        <v>0</v>
      </c>
      <c r="T282" s="194" t="n">
        <f aca="false">S282*H282</f>
        <v>0</v>
      </c>
      <c r="AR282" s="10" t="s">
        <v>157</v>
      </c>
      <c r="AT282" s="10" t="s">
        <v>152</v>
      </c>
      <c r="AU282" s="10" t="s">
        <v>90</v>
      </c>
      <c r="AY282" s="10" t="s">
        <v>149</v>
      </c>
      <c r="BE282" s="195" t="n">
        <f aca="false">IF(N282="základní",J282,0)</f>
        <v>0</v>
      </c>
      <c r="BF282" s="195" t="n">
        <f aca="false">IF(N282="snížená",J282,0)</f>
        <v>0</v>
      </c>
      <c r="BG282" s="195" t="n">
        <f aca="false">IF(N282="zákl. přenesená",J282,0)</f>
        <v>0</v>
      </c>
      <c r="BH282" s="195" t="n">
        <f aca="false">IF(N282="sníž. přenesená",J282,0)</f>
        <v>0</v>
      </c>
      <c r="BI282" s="195" t="n">
        <f aca="false">IF(N282="nulová",J282,0)</f>
        <v>0</v>
      </c>
      <c r="BJ282" s="10" t="s">
        <v>25</v>
      </c>
      <c r="BK282" s="195" t="n">
        <f aca="false">ROUND(I282*H282,2)</f>
        <v>0</v>
      </c>
      <c r="BL282" s="10" t="s">
        <v>157</v>
      </c>
      <c r="BM282" s="10" t="s">
        <v>1938</v>
      </c>
    </row>
    <row r="283" s="29" customFormat="true" ht="22.5" hidden="false" customHeight="true" outlineLevel="0" collapsed="false">
      <c r="B283" s="30"/>
      <c r="D283" s="196" t="s">
        <v>159</v>
      </c>
      <c r="F283" s="197" t="s">
        <v>1939</v>
      </c>
      <c r="I283" s="154"/>
      <c r="L283" s="30"/>
      <c r="M283" s="198"/>
      <c r="N283" s="31"/>
      <c r="O283" s="31"/>
      <c r="P283" s="31"/>
      <c r="Q283" s="31"/>
      <c r="R283" s="31"/>
      <c r="S283" s="31"/>
      <c r="T283" s="70"/>
      <c r="AT283" s="10" t="s">
        <v>159</v>
      </c>
      <c r="AU283" s="10" t="s">
        <v>90</v>
      </c>
    </row>
    <row r="284" s="29" customFormat="true" ht="90" hidden="false" customHeight="true" outlineLevel="0" collapsed="false">
      <c r="B284" s="30"/>
      <c r="D284" s="196" t="s">
        <v>247</v>
      </c>
      <c r="F284" s="218" t="s">
        <v>1935</v>
      </c>
      <c r="I284" s="154"/>
      <c r="L284" s="30"/>
      <c r="M284" s="198"/>
      <c r="N284" s="31"/>
      <c r="O284" s="31"/>
      <c r="P284" s="31"/>
      <c r="Q284" s="31"/>
      <c r="R284" s="31"/>
      <c r="S284" s="31"/>
      <c r="T284" s="70"/>
      <c r="AT284" s="10" t="s">
        <v>247</v>
      </c>
      <c r="AU284" s="10" t="s">
        <v>90</v>
      </c>
    </row>
    <row r="285" s="207" customFormat="true" ht="22.5" hidden="false" customHeight="true" outlineLevel="0" collapsed="false">
      <c r="B285" s="208"/>
      <c r="D285" s="209" t="s">
        <v>160</v>
      </c>
      <c r="E285" s="210"/>
      <c r="F285" s="211" t="s">
        <v>187</v>
      </c>
      <c r="H285" s="212" t="n">
        <v>9</v>
      </c>
      <c r="I285" s="213"/>
      <c r="L285" s="208"/>
      <c r="M285" s="214"/>
      <c r="N285" s="215"/>
      <c r="O285" s="215"/>
      <c r="P285" s="215"/>
      <c r="Q285" s="215"/>
      <c r="R285" s="215"/>
      <c r="S285" s="215"/>
      <c r="T285" s="216"/>
      <c r="AT285" s="217" t="s">
        <v>160</v>
      </c>
      <c r="AU285" s="217" t="s">
        <v>90</v>
      </c>
      <c r="AV285" s="207" t="s">
        <v>90</v>
      </c>
      <c r="AW285" s="207" t="s">
        <v>162</v>
      </c>
      <c r="AX285" s="207" t="s">
        <v>25</v>
      </c>
      <c r="AY285" s="217" t="s">
        <v>149</v>
      </c>
    </row>
    <row r="286" s="29" customFormat="true" ht="22.5" hidden="false" customHeight="true" outlineLevel="0" collapsed="false">
      <c r="B286" s="183"/>
      <c r="C286" s="184" t="s">
        <v>601</v>
      </c>
      <c r="D286" s="184" t="s">
        <v>152</v>
      </c>
      <c r="E286" s="185" t="s">
        <v>1940</v>
      </c>
      <c r="F286" s="186" t="s">
        <v>1941</v>
      </c>
      <c r="G286" s="187" t="s">
        <v>271</v>
      </c>
      <c r="H286" s="188" t="n">
        <v>163.7</v>
      </c>
      <c r="I286" s="189"/>
      <c r="J286" s="190" t="n">
        <f aca="false">ROUND(I286*H286,2)</f>
        <v>0</v>
      </c>
      <c r="K286" s="186"/>
      <c r="L286" s="30"/>
      <c r="M286" s="191"/>
      <c r="N286" s="192" t="s">
        <v>51</v>
      </c>
      <c r="O286" s="31"/>
      <c r="P286" s="193" t="n">
        <f aca="false">O286*H286</f>
        <v>0</v>
      </c>
      <c r="Q286" s="193" t="n">
        <v>0.47155</v>
      </c>
      <c r="R286" s="193" t="n">
        <f aca="false">Q286*H286</f>
        <v>77.192735</v>
      </c>
      <c r="S286" s="193" t="n">
        <v>0</v>
      </c>
      <c r="T286" s="194" t="n">
        <f aca="false">S286*H286</f>
        <v>0</v>
      </c>
      <c r="AR286" s="10" t="s">
        <v>157</v>
      </c>
      <c r="AT286" s="10" t="s">
        <v>152</v>
      </c>
      <c r="AU286" s="10" t="s">
        <v>90</v>
      </c>
      <c r="AY286" s="10" t="s">
        <v>149</v>
      </c>
      <c r="BE286" s="195" t="n">
        <f aca="false">IF(N286="základní",J286,0)</f>
        <v>0</v>
      </c>
      <c r="BF286" s="195" t="n">
        <f aca="false">IF(N286="snížená",J286,0)</f>
        <v>0</v>
      </c>
      <c r="BG286" s="195" t="n">
        <f aca="false">IF(N286="zákl. přenesená",J286,0)</f>
        <v>0</v>
      </c>
      <c r="BH286" s="195" t="n">
        <f aca="false">IF(N286="sníž. přenesená",J286,0)</f>
        <v>0</v>
      </c>
      <c r="BI286" s="195" t="n">
        <f aca="false">IF(N286="nulová",J286,0)</f>
        <v>0</v>
      </c>
      <c r="BJ286" s="10" t="s">
        <v>25</v>
      </c>
      <c r="BK286" s="195" t="n">
        <f aca="false">ROUND(I286*H286,2)</f>
        <v>0</v>
      </c>
      <c r="BL286" s="10" t="s">
        <v>157</v>
      </c>
      <c r="BM286" s="10" t="s">
        <v>1942</v>
      </c>
    </row>
    <row r="287" s="29" customFormat="true" ht="22.5" hidden="false" customHeight="true" outlineLevel="0" collapsed="false">
      <c r="B287" s="30"/>
      <c r="D287" s="196" t="s">
        <v>159</v>
      </c>
      <c r="F287" s="197" t="s">
        <v>1943</v>
      </c>
      <c r="I287" s="154"/>
      <c r="L287" s="30"/>
      <c r="M287" s="198"/>
      <c r="N287" s="31"/>
      <c r="O287" s="31"/>
      <c r="P287" s="31"/>
      <c r="Q287" s="31"/>
      <c r="R287" s="31"/>
      <c r="S287" s="31"/>
      <c r="T287" s="70"/>
      <c r="AT287" s="10" t="s">
        <v>159</v>
      </c>
      <c r="AU287" s="10" t="s">
        <v>90</v>
      </c>
    </row>
    <row r="288" s="207" customFormat="true" ht="22.5" hidden="false" customHeight="true" outlineLevel="0" collapsed="false">
      <c r="B288" s="208"/>
      <c r="D288" s="209" t="s">
        <v>160</v>
      </c>
      <c r="E288" s="210"/>
      <c r="F288" s="211" t="s">
        <v>1834</v>
      </c>
      <c r="H288" s="212" t="n">
        <v>163.7</v>
      </c>
      <c r="I288" s="213"/>
      <c r="L288" s="208"/>
      <c r="M288" s="214"/>
      <c r="N288" s="215"/>
      <c r="O288" s="215"/>
      <c r="P288" s="215"/>
      <c r="Q288" s="215"/>
      <c r="R288" s="215"/>
      <c r="S288" s="215"/>
      <c r="T288" s="216"/>
      <c r="AT288" s="217" t="s">
        <v>160</v>
      </c>
      <c r="AU288" s="217" t="s">
        <v>90</v>
      </c>
      <c r="AV288" s="207" t="s">
        <v>90</v>
      </c>
      <c r="AW288" s="207" t="s">
        <v>162</v>
      </c>
      <c r="AX288" s="207" t="s">
        <v>25</v>
      </c>
      <c r="AY288" s="217" t="s">
        <v>149</v>
      </c>
    </row>
    <row r="289" s="29" customFormat="true" ht="22.5" hidden="false" customHeight="true" outlineLevel="0" collapsed="false">
      <c r="B289" s="183"/>
      <c r="C289" s="184" t="s">
        <v>609</v>
      </c>
      <c r="D289" s="184" t="s">
        <v>152</v>
      </c>
      <c r="E289" s="185" t="s">
        <v>1944</v>
      </c>
      <c r="F289" s="186" t="s">
        <v>1945</v>
      </c>
      <c r="G289" s="187" t="s">
        <v>271</v>
      </c>
      <c r="H289" s="188" t="n">
        <v>3</v>
      </c>
      <c r="I289" s="189"/>
      <c r="J289" s="190" t="n">
        <f aca="false">ROUND(I289*H289,2)</f>
        <v>0</v>
      </c>
      <c r="K289" s="186" t="s">
        <v>244</v>
      </c>
      <c r="L289" s="30"/>
      <c r="M289" s="191"/>
      <c r="N289" s="192" t="s">
        <v>51</v>
      </c>
      <c r="O289" s="31"/>
      <c r="P289" s="193" t="n">
        <f aca="false">O289*H289</f>
        <v>0</v>
      </c>
      <c r="Q289" s="193" t="n">
        <v>0</v>
      </c>
      <c r="R289" s="193" t="n">
        <f aca="false">Q289*H289</f>
        <v>0</v>
      </c>
      <c r="S289" s="193" t="n">
        <v>0</v>
      </c>
      <c r="T289" s="194" t="n">
        <f aca="false">S289*H289</f>
        <v>0</v>
      </c>
      <c r="AR289" s="10" t="s">
        <v>157</v>
      </c>
      <c r="AT289" s="10" t="s">
        <v>152</v>
      </c>
      <c r="AU289" s="10" t="s">
        <v>90</v>
      </c>
      <c r="AY289" s="10" t="s">
        <v>149</v>
      </c>
      <c r="BE289" s="195" t="n">
        <f aca="false">IF(N289="základní",J289,0)</f>
        <v>0</v>
      </c>
      <c r="BF289" s="195" t="n">
        <f aca="false">IF(N289="snížená",J289,0)</f>
        <v>0</v>
      </c>
      <c r="BG289" s="195" t="n">
        <f aca="false">IF(N289="zákl. přenesená",J289,0)</f>
        <v>0</v>
      </c>
      <c r="BH289" s="195" t="n">
        <f aca="false">IF(N289="sníž. přenesená",J289,0)</f>
        <v>0</v>
      </c>
      <c r="BI289" s="195" t="n">
        <f aca="false">IF(N289="nulová",J289,0)</f>
        <v>0</v>
      </c>
      <c r="BJ289" s="10" t="s">
        <v>25</v>
      </c>
      <c r="BK289" s="195" t="n">
        <f aca="false">ROUND(I289*H289,2)</f>
        <v>0</v>
      </c>
      <c r="BL289" s="10" t="s">
        <v>157</v>
      </c>
      <c r="BM289" s="10" t="s">
        <v>1946</v>
      </c>
    </row>
    <row r="290" s="29" customFormat="true" ht="30" hidden="false" customHeight="true" outlineLevel="0" collapsed="false">
      <c r="B290" s="30"/>
      <c r="D290" s="196" t="s">
        <v>159</v>
      </c>
      <c r="F290" s="197" t="s">
        <v>1947</v>
      </c>
      <c r="I290" s="154"/>
      <c r="L290" s="30"/>
      <c r="M290" s="198"/>
      <c r="N290" s="31"/>
      <c r="O290" s="31"/>
      <c r="P290" s="31"/>
      <c r="Q290" s="31"/>
      <c r="R290" s="31"/>
      <c r="S290" s="31"/>
      <c r="T290" s="70"/>
      <c r="AT290" s="10" t="s">
        <v>159</v>
      </c>
      <c r="AU290" s="10" t="s">
        <v>90</v>
      </c>
    </row>
    <row r="291" s="29" customFormat="true" ht="78" hidden="false" customHeight="true" outlineLevel="0" collapsed="false">
      <c r="B291" s="30"/>
      <c r="D291" s="196" t="s">
        <v>247</v>
      </c>
      <c r="F291" s="218" t="s">
        <v>1948</v>
      </c>
      <c r="I291" s="154"/>
      <c r="L291" s="30"/>
      <c r="M291" s="198"/>
      <c r="N291" s="31"/>
      <c r="O291" s="31"/>
      <c r="P291" s="31"/>
      <c r="Q291" s="31"/>
      <c r="R291" s="31"/>
      <c r="S291" s="31"/>
      <c r="T291" s="70"/>
      <c r="AT291" s="10" t="s">
        <v>247</v>
      </c>
      <c r="AU291" s="10" t="s">
        <v>90</v>
      </c>
    </row>
    <row r="292" s="207" customFormat="true" ht="22.5" hidden="false" customHeight="true" outlineLevel="0" collapsed="false">
      <c r="B292" s="208"/>
      <c r="D292" s="209" t="s">
        <v>160</v>
      </c>
      <c r="E292" s="210"/>
      <c r="F292" s="211" t="s">
        <v>173</v>
      </c>
      <c r="H292" s="212" t="n">
        <v>3</v>
      </c>
      <c r="I292" s="213"/>
      <c r="L292" s="208"/>
      <c r="M292" s="214"/>
      <c r="N292" s="215"/>
      <c r="O292" s="215"/>
      <c r="P292" s="215"/>
      <c r="Q292" s="215"/>
      <c r="R292" s="215"/>
      <c r="S292" s="215"/>
      <c r="T292" s="216"/>
      <c r="AT292" s="217" t="s">
        <v>160</v>
      </c>
      <c r="AU292" s="217" t="s">
        <v>90</v>
      </c>
      <c r="AV292" s="207" t="s">
        <v>90</v>
      </c>
      <c r="AW292" s="207" t="s">
        <v>162</v>
      </c>
      <c r="AX292" s="207" t="s">
        <v>25</v>
      </c>
      <c r="AY292" s="217" t="s">
        <v>149</v>
      </c>
    </row>
    <row r="293" s="29" customFormat="true" ht="22.5" hidden="false" customHeight="true" outlineLevel="0" collapsed="false">
      <c r="B293" s="183"/>
      <c r="C293" s="184" t="s">
        <v>616</v>
      </c>
      <c r="D293" s="184" t="s">
        <v>152</v>
      </c>
      <c r="E293" s="185" t="s">
        <v>1949</v>
      </c>
      <c r="F293" s="186" t="s">
        <v>1950</v>
      </c>
      <c r="G293" s="187" t="s">
        <v>271</v>
      </c>
      <c r="H293" s="188" t="n">
        <v>6</v>
      </c>
      <c r="I293" s="189"/>
      <c r="J293" s="190" t="n">
        <f aca="false">ROUND(I293*H293,2)</f>
        <v>0</v>
      </c>
      <c r="K293" s="186" t="s">
        <v>244</v>
      </c>
      <c r="L293" s="30"/>
      <c r="M293" s="191"/>
      <c r="N293" s="192" t="s">
        <v>51</v>
      </c>
      <c r="O293" s="31"/>
      <c r="P293" s="193" t="n">
        <f aca="false">O293*H293</f>
        <v>0</v>
      </c>
      <c r="Q293" s="193" t="n">
        <v>0.17891</v>
      </c>
      <c r="R293" s="193" t="n">
        <f aca="false">Q293*H293</f>
        <v>1.07346</v>
      </c>
      <c r="S293" s="193" t="n">
        <v>0</v>
      </c>
      <c r="T293" s="194" t="n">
        <f aca="false">S293*H293</f>
        <v>0</v>
      </c>
      <c r="AR293" s="10" t="s">
        <v>157</v>
      </c>
      <c r="AT293" s="10" t="s">
        <v>152</v>
      </c>
      <c r="AU293" s="10" t="s">
        <v>90</v>
      </c>
      <c r="AY293" s="10" t="s">
        <v>149</v>
      </c>
      <c r="BE293" s="195" t="n">
        <f aca="false">IF(N293="základní",J293,0)</f>
        <v>0</v>
      </c>
      <c r="BF293" s="195" t="n">
        <f aca="false">IF(N293="snížená",J293,0)</f>
        <v>0</v>
      </c>
      <c r="BG293" s="195" t="n">
        <f aca="false">IF(N293="zákl. přenesená",J293,0)</f>
        <v>0</v>
      </c>
      <c r="BH293" s="195" t="n">
        <f aca="false">IF(N293="sníž. přenesená",J293,0)</f>
        <v>0</v>
      </c>
      <c r="BI293" s="195" t="n">
        <f aca="false">IF(N293="nulová",J293,0)</f>
        <v>0</v>
      </c>
      <c r="BJ293" s="10" t="s">
        <v>25</v>
      </c>
      <c r="BK293" s="195" t="n">
        <f aca="false">ROUND(I293*H293,2)</f>
        <v>0</v>
      </c>
      <c r="BL293" s="10" t="s">
        <v>157</v>
      </c>
      <c r="BM293" s="10" t="s">
        <v>1951</v>
      </c>
    </row>
    <row r="294" s="29" customFormat="true" ht="30" hidden="false" customHeight="true" outlineLevel="0" collapsed="false">
      <c r="B294" s="30"/>
      <c r="D294" s="196" t="s">
        <v>159</v>
      </c>
      <c r="F294" s="197" t="s">
        <v>1952</v>
      </c>
      <c r="I294" s="154"/>
      <c r="L294" s="30"/>
      <c r="M294" s="198"/>
      <c r="N294" s="31"/>
      <c r="O294" s="31"/>
      <c r="P294" s="31"/>
      <c r="Q294" s="31"/>
      <c r="R294" s="31"/>
      <c r="S294" s="31"/>
      <c r="T294" s="70"/>
      <c r="AT294" s="10" t="s">
        <v>159</v>
      </c>
      <c r="AU294" s="10" t="s">
        <v>90</v>
      </c>
    </row>
    <row r="295" s="29" customFormat="true" ht="78" hidden="false" customHeight="true" outlineLevel="0" collapsed="false">
      <c r="B295" s="30"/>
      <c r="D295" s="209" t="s">
        <v>247</v>
      </c>
      <c r="F295" s="249" t="s">
        <v>1948</v>
      </c>
      <c r="I295" s="154"/>
      <c r="L295" s="30"/>
      <c r="M295" s="198"/>
      <c r="N295" s="31"/>
      <c r="O295" s="31"/>
      <c r="P295" s="31"/>
      <c r="Q295" s="31"/>
      <c r="R295" s="31"/>
      <c r="S295" s="31"/>
      <c r="T295" s="70"/>
      <c r="AT295" s="10" t="s">
        <v>247</v>
      </c>
      <c r="AU295" s="10" t="s">
        <v>90</v>
      </c>
    </row>
    <row r="296" s="29" customFormat="true" ht="22.5" hidden="false" customHeight="true" outlineLevel="0" collapsed="false">
      <c r="B296" s="183"/>
      <c r="C296" s="184" t="s">
        <v>622</v>
      </c>
      <c r="D296" s="184" t="s">
        <v>152</v>
      </c>
      <c r="E296" s="185" t="s">
        <v>1953</v>
      </c>
      <c r="F296" s="186" t="s">
        <v>1954</v>
      </c>
      <c r="G296" s="187" t="s">
        <v>271</v>
      </c>
      <c r="H296" s="188" t="n">
        <v>2</v>
      </c>
      <c r="I296" s="189"/>
      <c r="J296" s="190" t="n">
        <f aca="false">ROUND(I296*H296,2)</f>
        <v>0</v>
      </c>
      <c r="K296" s="186" t="s">
        <v>244</v>
      </c>
      <c r="L296" s="30"/>
      <c r="M296" s="191"/>
      <c r="N296" s="192" t="s">
        <v>51</v>
      </c>
      <c r="O296" s="31"/>
      <c r="P296" s="193" t="n">
        <f aca="false">O296*H296</f>
        <v>0</v>
      </c>
      <c r="Q296" s="193" t="n">
        <v>0.01433</v>
      </c>
      <c r="R296" s="193" t="n">
        <f aca="false">Q296*H296</f>
        <v>0.02866</v>
      </c>
      <c r="S296" s="193" t="n">
        <v>0</v>
      </c>
      <c r="T296" s="194" t="n">
        <f aca="false">S296*H296</f>
        <v>0</v>
      </c>
      <c r="AR296" s="10" t="s">
        <v>157</v>
      </c>
      <c r="AT296" s="10" t="s">
        <v>152</v>
      </c>
      <c r="AU296" s="10" t="s">
        <v>90</v>
      </c>
      <c r="AY296" s="10" t="s">
        <v>149</v>
      </c>
      <c r="BE296" s="195" t="n">
        <f aca="false">IF(N296="základní",J296,0)</f>
        <v>0</v>
      </c>
      <c r="BF296" s="195" t="n">
        <f aca="false">IF(N296="snížená",J296,0)</f>
        <v>0</v>
      </c>
      <c r="BG296" s="195" t="n">
        <f aca="false">IF(N296="zákl. přenesená",J296,0)</f>
        <v>0</v>
      </c>
      <c r="BH296" s="195" t="n">
        <f aca="false">IF(N296="sníž. přenesená",J296,0)</f>
        <v>0</v>
      </c>
      <c r="BI296" s="195" t="n">
        <f aca="false">IF(N296="nulová",J296,0)</f>
        <v>0</v>
      </c>
      <c r="BJ296" s="10" t="s">
        <v>25</v>
      </c>
      <c r="BK296" s="195" t="n">
        <f aca="false">ROUND(I296*H296,2)</f>
        <v>0</v>
      </c>
      <c r="BL296" s="10" t="s">
        <v>157</v>
      </c>
      <c r="BM296" s="10" t="s">
        <v>1955</v>
      </c>
    </row>
    <row r="297" s="29" customFormat="true" ht="30" hidden="false" customHeight="true" outlineLevel="0" collapsed="false">
      <c r="B297" s="30"/>
      <c r="D297" s="196" t="s">
        <v>159</v>
      </c>
      <c r="F297" s="197" t="s">
        <v>1956</v>
      </c>
      <c r="I297" s="154"/>
      <c r="L297" s="30"/>
      <c r="M297" s="198"/>
      <c r="N297" s="31"/>
      <c r="O297" s="31"/>
      <c r="P297" s="31"/>
      <c r="Q297" s="31"/>
      <c r="R297" s="31"/>
      <c r="S297" s="31"/>
      <c r="T297" s="70"/>
      <c r="AT297" s="10" t="s">
        <v>159</v>
      </c>
      <c r="AU297" s="10" t="s">
        <v>90</v>
      </c>
    </row>
    <row r="298" s="29" customFormat="true" ht="78" hidden="false" customHeight="true" outlineLevel="0" collapsed="false">
      <c r="B298" s="30"/>
      <c r="D298" s="209" t="s">
        <v>247</v>
      </c>
      <c r="F298" s="249" t="s">
        <v>1948</v>
      </c>
      <c r="I298" s="154"/>
      <c r="L298" s="30"/>
      <c r="M298" s="198"/>
      <c r="N298" s="31"/>
      <c r="O298" s="31"/>
      <c r="P298" s="31"/>
      <c r="Q298" s="31"/>
      <c r="R298" s="31"/>
      <c r="S298" s="31"/>
      <c r="T298" s="70"/>
      <c r="AT298" s="10" t="s">
        <v>247</v>
      </c>
      <c r="AU298" s="10" t="s">
        <v>90</v>
      </c>
    </row>
    <row r="299" s="29" customFormat="true" ht="22.5" hidden="false" customHeight="true" outlineLevel="0" collapsed="false">
      <c r="B299" s="183"/>
      <c r="C299" s="184" t="s">
        <v>629</v>
      </c>
      <c r="D299" s="184" t="s">
        <v>152</v>
      </c>
      <c r="E299" s="185" t="s">
        <v>1957</v>
      </c>
      <c r="F299" s="186" t="s">
        <v>1958</v>
      </c>
      <c r="G299" s="187" t="s">
        <v>271</v>
      </c>
      <c r="H299" s="188" t="n">
        <v>1</v>
      </c>
      <c r="I299" s="189"/>
      <c r="J299" s="190" t="n">
        <f aca="false">ROUND(I299*H299,2)</f>
        <v>0</v>
      </c>
      <c r="K299" s="186" t="s">
        <v>244</v>
      </c>
      <c r="L299" s="30"/>
      <c r="M299" s="191"/>
      <c r="N299" s="192" t="s">
        <v>51</v>
      </c>
      <c r="O299" s="31"/>
      <c r="P299" s="193" t="n">
        <f aca="false">O299*H299</f>
        <v>0</v>
      </c>
      <c r="Q299" s="193" t="n">
        <v>0.0315</v>
      </c>
      <c r="R299" s="193" t="n">
        <f aca="false">Q299*H299</f>
        <v>0.0315</v>
      </c>
      <c r="S299" s="193" t="n">
        <v>0</v>
      </c>
      <c r="T299" s="194" t="n">
        <f aca="false">S299*H299</f>
        <v>0</v>
      </c>
      <c r="AR299" s="10" t="s">
        <v>157</v>
      </c>
      <c r="AT299" s="10" t="s">
        <v>152</v>
      </c>
      <c r="AU299" s="10" t="s">
        <v>90</v>
      </c>
      <c r="AY299" s="10" t="s">
        <v>149</v>
      </c>
      <c r="BE299" s="195" t="n">
        <f aca="false">IF(N299="základní",J299,0)</f>
        <v>0</v>
      </c>
      <c r="BF299" s="195" t="n">
        <f aca="false">IF(N299="snížená",J299,0)</f>
        <v>0</v>
      </c>
      <c r="BG299" s="195" t="n">
        <f aca="false">IF(N299="zákl. přenesená",J299,0)</f>
        <v>0</v>
      </c>
      <c r="BH299" s="195" t="n">
        <f aca="false">IF(N299="sníž. přenesená",J299,0)</f>
        <v>0</v>
      </c>
      <c r="BI299" s="195" t="n">
        <f aca="false">IF(N299="nulová",J299,0)</f>
        <v>0</v>
      </c>
      <c r="BJ299" s="10" t="s">
        <v>25</v>
      </c>
      <c r="BK299" s="195" t="n">
        <f aca="false">ROUND(I299*H299,2)</f>
        <v>0</v>
      </c>
      <c r="BL299" s="10" t="s">
        <v>157</v>
      </c>
      <c r="BM299" s="10" t="s">
        <v>1959</v>
      </c>
    </row>
    <row r="300" s="29" customFormat="true" ht="30" hidden="false" customHeight="true" outlineLevel="0" collapsed="false">
      <c r="B300" s="30"/>
      <c r="D300" s="196" t="s">
        <v>159</v>
      </c>
      <c r="F300" s="197" t="s">
        <v>1960</v>
      </c>
      <c r="I300" s="154"/>
      <c r="L300" s="30"/>
      <c r="M300" s="198"/>
      <c r="N300" s="31"/>
      <c r="O300" s="31"/>
      <c r="P300" s="31"/>
      <c r="Q300" s="31"/>
      <c r="R300" s="31"/>
      <c r="S300" s="31"/>
      <c r="T300" s="70"/>
      <c r="AT300" s="10" t="s">
        <v>159</v>
      </c>
      <c r="AU300" s="10" t="s">
        <v>90</v>
      </c>
    </row>
    <row r="301" s="29" customFormat="true" ht="78" hidden="false" customHeight="true" outlineLevel="0" collapsed="false">
      <c r="B301" s="30"/>
      <c r="D301" s="209" t="s">
        <v>247</v>
      </c>
      <c r="F301" s="249" t="s">
        <v>1948</v>
      </c>
      <c r="I301" s="154"/>
      <c r="L301" s="30"/>
      <c r="M301" s="198"/>
      <c r="N301" s="31"/>
      <c r="O301" s="31"/>
      <c r="P301" s="31"/>
      <c r="Q301" s="31"/>
      <c r="R301" s="31"/>
      <c r="S301" s="31"/>
      <c r="T301" s="70"/>
      <c r="AT301" s="10" t="s">
        <v>247</v>
      </c>
      <c r="AU301" s="10" t="s">
        <v>90</v>
      </c>
    </row>
    <row r="302" s="29" customFormat="true" ht="22.5" hidden="false" customHeight="true" outlineLevel="0" collapsed="false">
      <c r="B302" s="183"/>
      <c r="C302" s="184" t="s">
        <v>635</v>
      </c>
      <c r="D302" s="184" t="s">
        <v>152</v>
      </c>
      <c r="E302" s="185" t="s">
        <v>1961</v>
      </c>
      <c r="F302" s="186" t="s">
        <v>1962</v>
      </c>
      <c r="G302" s="187" t="s">
        <v>271</v>
      </c>
      <c r="H302" s="188" t="n">
        <v>1</v>
      </c>
      <c r="I302" s="189"/>
      <c r="J302" s="190" t="n">
        <f aca="false">ROUND(I302*H302,2)</f>
        <v>0</v>
      </c>
      <c r="K302" s="186" t="s">
        <v>244</v>
      </c>
      <c r="L302" s="30"/>
      <c r="M302" s="191"/>
      <c r="N302" s="192" t="s">
        <v>51</v>
      </c>
      <c r="O302" s="31"/>
      <c r="P302" s="193" t="n">
        <f aca="false">O302*H302</f>
        <v>0</v>
      </c>
      <c r="Q302" s="193" t="n">
        <v>0.05574</v>
      </c>
      <c r="R302" s="193" t="n">
        <f aca="false">Q302*H302</f>
        <v>0.05574</v>
      </c>
      <c r="S302" s="193" t="n">
        <v>0</v>
      </c>
      <c r="T302" s="194" t="n">
        <f aca="false">S302*H302</f>
        <v>0</v>
      </c>
      <c r="AR302" s="10" t="s">
        <v>157</v>
      </c>
      <c r="AT302" s="10" t="s">
        <v>152</v>
      </c>
      <c r="AU302" s="10" t="s">
        <v>90</v>
      </c>
      <c r="AY302" s="10" t="s">
        <v>149</v>
      </c>
      <c r="BE302" s="195" t="n">
        <f aca="false">IF(N302="základní",J302,0)</f>
        <v>0</v>
      </c>
      <c r="BF302" s="195" t="n">
        <f aca="false">IF(N302="snížená",J302,0)</f>
        <v>0</v>
      </c>
      <c r="BG302" s="195" t="n">
        <f aca="false">IF(N302="zákl. přenesená",J302,0)</f>
        <v>0</v>
      </c>
      <c r="BH302" s="195" t="n">
        <f aca="false">IF(N302="sníž. přenesená",J302,0)</f>
        <v>0</v>
      </c>
      <c r="BI302" s="195" t="n">
        <f aca="false">IF(N302="nulová",J302,0)</f>
        <v>0</v>
      </c>
      <c r="BJ302" s="10" t="s">
        <v>25</v>
      </c>
      <c r="BK302" s="195" t="n">
        <f aca="false">ROUND(I302*H302,2)</f>
        <v>0</v>
      </c>
      <c r="BL302" s="10" t="s">
        <v>157</v>
      </c>
      <c r="BM302" s="10" t="s">
        <v>1963</v>
      </c>
    </row>
    <row r="303" s="29" customFormat="true" ht="30" hidden="false" customHeight="true" outlineLevel="0" collapsed="false">
      <c r="B303" s="30"/>
      <c r="D303" s="196" t="s">
        <v>159</v>
      </c>
      <c r="F303" s="197" t="s">
        <v>1964</v>
      </c>
      <c r="I303" s="154"/>
      <c r="L303" s="30"/>
      <c r="M303" s="198"/>
      <c r="N303" s="31"/>
      <c r="O303" s="31"/>
      <c r="P303" s="31"/>
      <c r="Q303" s="31"/>
      <c r="R303" s="31"/>
      <c r="S303" s="31"/>
      <c r="T303" s="70"/>
      <c r="AT303" s="10" t="s">
        <v>159</v>
      </c>
      <c r="AU303" s="10" t="s">
        <v>90</v>
      </c>
    </row>
    <row r="304" s="29" customFormat="true" ht="78" hidden="false" customHeight="true" outlineLevel="0" collapsed="false">
      <c r="B304" s="30"/>
      <c r="D304" s="209" t="s">
        <v>247</v>
      </c>
      <c r="F304" s="249" t="s">
        <v>1948</v>
      </c>
      <c r="I304" s="154"/>
      <c r="L304" s="30"/>
      <c r="M304" s="198"/>
      <c r="N304" s="31"/>
      <c r="O304" s="31"/>
      <c r="P304" s="31"/>
      <c r="Q304" s="31"/>
      <c r="R304" s="31"/>
      <c r="S304" s="31"/>
      <c r="T304" s="70"/>
      <c r="AT304" s="10" t="s">
        <v>247</v>
      </c>
      <c r="AU304" s="10" t="s">
        <v>90</v>
      </c>
    </row>
    <row r="305" s="29" customFormat="true" ht="22.5" hidden="false" customHeight="true" outlineLevel="0" collapsed="false">
      <c r="B305" s="183"/>
      <c r="C305" s="184" t="s">
        <v>642</v>
      </c>
      <c r="D305" s="184" t="s">
        <v>152</v>
      </c>
      <c r="E305" s="185" t="s">
        <v>1965</v>
      </c>
      <c r="F305" s="186" t="s">
        <v>1966</v>
      </c>
      <c r="G305" s="187" t="s">
        <v>271</v>
      </c>
      <c r="H305" s="188" t="n">
        <v>1</v>
      </c>
      <c r="I305" s="189"/>
      <c r="J305" s="190" t="n">
        <f aca="false">ROUND(I305*H305,2)</f>
        <v>0</v>
      </c>
      <c r="K305" s="186" t="s">
        <v>244</v>
      </c>
      <c r="L305" s="30"/>
      <c r="M305" s="191"/>
      <c r="N305" s="192" t="s">
        <v>51</v>
      </c>
      <c r="O305" s="31"/>
      <c r="P305" s="193" t="n">
        <f aca="false">O305*H305</f>
        <v>0</v>
      </c>
      <c r="Q305" s="193" t="n">
        <v>0.06483</v>
      </c>
      <c r="R305" s="193" t="n">
        <f aca="false">Q305*H305</f>
        <v>0.06483</v>
      </c>
      <c r="S305" s="193" t="n">
        <v>0</v>
      </c>
      <c r="T305" s="194" t="n">
        <f aca="false">S305*H305</f>
        <v>0</v>
      </c>
      <c r="AR305" s="10" t="s">
        <v>157</v>
      </c>
      <c r="AT305" s="10" t="s">
        <v>152</v>
      </c>
      <c r="AU305" s="10" t="s">
        <v>90</v>
      </c>
      <c r="AY305" s="10" t="s">
        <v>149</v>
      </c>
      <c r="BE305" s="195" t="n">
        <f aca="false">IF(N305="základní",J305,0)</f>
        <v>0</v>
      </c>
      <c r="BF305" s="195" t="n">
        <f aca="false">IF(N305="snížená",J305,0)</f>
        <v>0</v>
      </c>
      <c r="BG305" s="195" t="n">
        <f aca="false">IF(N305="zákl. přenesená",J305,0)</f>
        <v>0</v>
      </c>
      <c r="BH305" s="195" t="n">
        <f aca="false">IF(N305="sníž. přenesená",J305,0)</f>
        <v>0</v>
      </c>
      <c r="BI305" s="195" t="n">
        <f aca="false">IF(N305="nulová",J305,0)</f>
        <v>0</v>
      </c>
      <c r="BJ305" s="10" t="s">
        <v>25</v>
      </c>
      <c r="BK305" s="195" t="n">
        <f aca="false">ROUND(I305*H305,2)</f>
        <v>0</v>
      </c>
      <c r="BL305" s="10" t="s">
        <v>157</v>
      </c>
      <c r="BM305" s="10" t="s">
        <v>1967</v>
      </c>
    </row>
    <row r="306" s="29" customFormat="true" ht="30" hidden="false" customHeight="true" outlineLevel="0" collapsed="false">
      <c r="B306" s="30"/>
      <c r="D306" s="196" t="s">
        <v>159</v>
      </c>
      <c r="F306" s="197" t="s">
        <v>1968</v>
      </c>
      <c r="I306" s="154"/>
      <c r="L306" s="30"/>
      <c r="M306" s="198"/>
      <c r="N306" s="31"/>
      <c r="O306" s="31"/>
      <c r="P306" s="31"/>
      <c r="Q306" s="31"/>
      <c r="R306" s="31"/>
      <c r="S306" s="31"/>
      <c r="T306" s="70"/>
      <c r="AT306" s="10" t="s">
        <v>159</v>
      </c>
      <c r="AU306" s="10" t="s">
        <v>90</v>
      </c>
    </row>
    <row r="307" s="29" customFormat="true" ht="78" hidden="false" customHeight="true" outlineLevel="0" collapsed="false">
      <c r="B307" s="30"/>
      <c r="D307" s="209" t="s">
        <v>247</v>
      </c>
      <c r="F307" s="249" t="s">
        <v>1948</v>
      </c>
      <c r="I307" s="154"/>
      <c r="L307" s="30"/>
      <c r="M307" s="198"/>
      <c r="N307" s="31"/>
      <c r="O307" s="31"/>
      <c r="P307" s="31"/>
      <c r="Q307" s="31"/>
      <c r="R307" s="31"/>
      <c r="S307" s="31"/>
      <c r="T307" s="70"/>
      <c r="AT307" s="10" t="s">
        <v>247</v>
      </c>
      <c r="AU307" s="10" t="s">
        <v>90</v>
      </c>
    </row>
    <row r="308" s="29" customFormat="true" ht="22.5" hidden="false" customHeight="true" outlineLevel="0" collapsed="false">
      <c r="B308" s="183"/>
      <c r="C308" s="184" t="s">
        <v>648</v>
      </c>
      <c r="D308" s="184" t="s">
        <v>152</v>
      </c>
      <c r="E308" s="185" t="s">
        <v>1969</v>
      </c>
      <c r="F308" s="186" t="s">
        <v>1970</v>
      </c>
      <c r="G308" s="187" t="s">
        <v>271</v>
      </c>
      <c r="H308" s="188" t="n">
        <v>7</v>
      </c>
      <c r="I308" s="189"/>
      <c r="J308" s="190" t="n">
        <f aca="false">ROUND(I308*H308,2)</f>
        <v>0</v>
      </c>
      <c r="K308" s="186" t="s">
        <v>244</v>
      </c>
      <c r="L308" s="30"/>
      <c r="M308" s="191"/>
      <c r="N308" s="192" t="s">
        <v>51</v>
      </c>
      <c r="O308" s="31"/>
      <c r="P308" s="193" t="n">
        <f aca="false">O308*H308</f>
        <v>0</v>
      </c>
      <c r="Q308" s="193" t="n">
        <v>0.07291</v>
      </c>
      <c r="R308" s="193" t="n">
        <f aca="false">Q308*H308</f>
        <v>0.51037</v>
      </c>
      <c r="S308" s="193" t="n">
        <v>0</v>
      </c>
      <c r="T308" s="194" t="n">
        <f aca="false">S308*H308</f>
        <v>0</v>
      </c>
      <c r="AR308" s="10" t="s">
        <v>157</v>
      </c>
      <c r="AT308" s="10" t="s">
        <v>152</v>
      </c>
      <c r="AU308" s="10" t="s">
        <v>90</v>
      </c>
      <c r="AY308" s="10" t="s">
        <v>149</v>
      </c>
      <c r="BE308" s="195" t="n">
        <f aca="false">IF(N308="základní",J308,0)</f>
        <v>0</v>
      </c>
      <c r="BF308" s="195" t="n">
        <f aca="false">IF(N308="snížená",J308,0)</f>
        <v>0</v>
      </c>
      <c r="BG308" s="195" t="n">
        <f aca="false">IF(N308="zákl. přenesená",J308,0)</f>
        <v>0</v>
      </c>
      <c r="BH308" s="195" t="n">
        <f aca="false">IF(N308="sníž. přenesená",J308,0)</f>
        <v>0</v>
      </c>
      <c r="BI308" s="195" t="n">
        <f aca="false">IF(N308="nulová",J308,0)</f>
        <v>0</v>
      </c>
      <c r="BJ308" s="10" t="s">
        <v>25</v>
      </c>
      <c r="BK308" s="195" t="n">
        <f aca="false">ROUND(I308*H308,2)</f>
        <v>0</v>
      </c>
      <c r="BL308" s="10" t="s">
        <v>157</v>
      </c>
      <c r="BM308" s="10" t="s">
        <v>1971</v>
      </c>
    </row>
    <row r="309" s="29" customFormat="true" ht="30" hidden="false" customHeight="true" outlineLevel="0" collapsed="false">
      <c r="B309" s="30"/>
      <c r="D309" s="196" t="s">
        <v>159</v>
      </c>
      <c r="F309" s="197" t="s">
        <v>1972</v>
      </c>
      <c r="I309" s="154"/>
      <c r="L309" s="30"/>
      <c r="M309" s="198"/>
      <c r="N309" s="31"/>
      <c r="O309" s="31"/>
      <c r="P309" s="31"/>
      <c r="Q309" s="31"/>
      <c r="R309" s="31"/>
      <c r="S309" s="31"/>
      <c r="T309" s="70"/>
      <c r="AT309" s="10" t="s">
        <v>159</v>
      </c>
      <c r="AU309" s="10" t="s">
        <v>90</v>
      </c>
    </row>
    <row r="310" s="29" customFormat="true" ht="78" hidden="false" customHeight="true" outlineLevel="0" collapsed="false">
      <c r="B310" s="30"/>
      <c r="D310" s="209" t="s">
        <v>247</v>
      </c>
      <c r="F310" s="249" t="s">
        <v>1948</v>
      </c>
      <c r="I310" s="154"/>
      <c r="L310" s="30"/>
      <c r="M310" s="198"/>
      <c r="N310" s="31"/>
      <c r="O310" s="31"/>
      <c r="P310" s="31"/>
      <c r="Q310" s="31"/>
      <c r="R310" s="31"/>
      <c r="S310" s="31"/>
      <c r="T310" s="70"/>
      <c r="AT310" s="10" t="s">
        <v>247</v>
      </c>
      <c r="AU310" s="10" t="s">
        <v>90</v>
      </c>
    </row>
    <row r="311" s="29" customFormat="true" ht="31.5" hidden="false" customHeight="true" outlineLevel="0" collapsed="false">
      <c r="B311" s="183"/>
      <c r="C311" s="184" t="s">
        <v>654</v>
      </c>
      <c r="D311" s="184" t="s">
        <v>152</v>
      </c>
      <c r="E311" s="185" t="s">
        <v>1973</v>
      </c>
      <c r="F311" s="186" t="s">
        <v>1974</v>
      </c>
      <c r="G311" s="187" t="s">
        <v>271</v>
      </c>
      <c r="H311" s="188" t="n">
        <v>6</v>
      </c>
      <c r="I311" s="189"/>
      <c r="J311" s="190" t="n">
        <f aca="false">ROUND(I311*H311,2)</f>
        <v>0</v>
      </c>
      <c r="K311" s="186" t="s">
        <v>244</v>
      </c>
      <c r="L311" s="30"/>
      <c r="M311" s="191"/>
      <c r="N311" s="192" t="s">
        <v>51</v>
      </c>
      <c r="O311" s="31"/>
      <c r="P311" s="193" t="n">
        <f aca="false">O311*H311</f>
        <v>0</v>
      </c>
      <c r="Q311" s="193" t="n">
        <v>0.44973</v>
      </c>
      <c r="R311" s="193" t="n">
        <f aca="false">Q311*H311</f>
        <v>2.69838</v>
      </c>
      <c r="S311" s="193" t="n">
        <v>0</v>
      </c>
      <c r="T311" s="194" t="n">
        <f aca="false">S311*H311</f>
        <v>0</v>
      </c>
      <c r="AR311" s="10" t="s">
        <v>157</v>
      </c>
      <c r="AT311" s="10" t="s">
        <v>152</v>
      </c>
      <c r="AU311" s="10" t="s">
        <v>90</v>
      </c>
      <c r="AY311" s="10" t="s">
        <v>149</v>
      </c>
      <c r="BE311" s="195" t="n">
        <f aca="false">IF(N311="základní",J311,0)</f>
        <v>0</v>
      </c>
      <c r="BF311" s="195" t="n">
        <f aca="false">IF(N311="snížená",J311,0)</f>
        <v>0</v>
      </c>
      <c r="BG311" s="195" t="n">
        <f aca="false">IF(N311="zákl. přenesená",J311,0)</f>
        <v>0</v>
      </c>
      <c r="BH311" s="195" t="n">
        <f aca="false">IF(N311="sníž. přenesená",J311,0)</f>
        <v>0</v>
      </c>
      <c r="BI311" s="195" t="n">
        <f aca="false">IF(N311="nulová",J311,0)</f>
        <v>0</v>
      </c>
      <c r="BJ311" s="10" t="s">
        <v>25</v>
      </c>
      <c r="BK311" s="195" t="n">
        <f aca="false">ROUND(I311*H311,2)</f>
        <v>0</v>
      </c>
      <c r="BL311" s="10" t="s">
        <v>157</v>
      </c>
      <c r="BM311" s="10" t="s">
        <v>1975</v>
      </c>
    </row>
    <row r="312" s="29" customFormat="true" ht="30" hidden="false" customHeight="true" outlineLevel="0" collapsed="false">
      <c r="B312" s="30"/>
      <c r="D312" s="196" t="s">
        <v>159</v>
      </c>
      <c r="F312" s="197" t="s">
        <v>1976</v>
      </c>
      <c r="I312" s="154"/>
      <c r="L312" s="30"/>
      <c r="M312" s="198"/>
      <c r="N312" s="31"/>
      <c r="O312" s="31"/>
      <c r="P312" s="31"/>
      <c r="Q312" s="31"/>
      <c r="R312" s="31"/>
      <c r="S312" s="31"/>
      <c r="T312" s="70"/>
      <c r="AT312" s="10" t="s">
        <v>159</v>
      </c>
      <c r="AU312" s="10" t="s">
        <v>90</v>
      </c>
    </row>
    <row r="313" s="29" customFormat="true" ht="78" hidden="false" customHeight="true" outlineLevel="0" collapsed="false">
      <c r="B313" s="30"/>
      <c r="D313" s="209" t="s">
        <v>247</v>
      </c>
      <c r="F313" s="249" t="s">
        <v>1948</v>
      </c>
      <c r="I313" s="154"/>
      <c r="L313" s="30"/>
      <c r="M313" s="198"/>
      <c r="N313" s="31"/>
      <c r="O313" s="31"/>
      <c r="P313" s="31"/>
      <c r="Q313" s="31"/>
      <c r="R313" s="31"/>
      <c r="S313" s="31"/>
      <c r="T313" s="70"/>
      <c r="AT313" s="10" t="s">
        <v>247</v>
      </c>
      <c r="AU313" s="10" t="s">
        <v>90</v>
      </c>
    </row>
    <row r="314" s="29" customFormat="true" ht="22.5" hidden="false" customHeight="true" outlineLevel="0" collapsed="false">
      <c r="B314" s="183"/>
      <c r="C314" s="184" t="s">
        <v>661</v>
      </c>
      <c r="D314" s="184" t="s">
        <v>152</v>
      </c>
      <c r="E314" s="185" t="s">
        <v>1977</v>
      </c>
      <c r="F314" s="186" t="s">
        <v>1978</v>
      </c>
      <c r="G314" s="187" t="s">
        <v>271</v>
      </c>
      <c r="H314" s="188" t="n">
        <v>1</v>
      </c>
      <c r="I314" s="189"/>
      <c r="J314" s="190" t="n">
        <f aca="false">ROUND(I314*H314,2)</f>
        <v>0</v>
      </c>
      <c r="K314" s="186" t="s">
        <v>244</v>
      </c>
      <c r="L314" s="30"/>
      <c r="M314" s="191"/>
      <c r="N314" s="192" t="s">
        <v>51</v>
      </c>
      <c r="O314" s="31"/>
      <c r="P314" s="193" t="n">
        <f aca="false">O314*H314</f>
        <v>0</v>
      </c>
      <c r="Q314" s="193" t="n">
        <v>0.00325</v>
      </c>
      <c r="R314" s="193" t="n">
        <f aca="false">Q314*H314</f>
        <v>0.00325</v>
      </c>
      <c r="S314" s="193" t="n">
        <v>0</v>
      </c>
      <c r="T314" s="194" t="n">
        <f aca="false">S314*H314</f>
        <v>0</v>
      </c>
      <c r="AR314" s="10" t="s">
        <v>157</v>
      </c>
      <c r="AT314" s="10" t="s">
        <v>152</v>
      </c>
      <c r="AU314" s="10" t="s">
        <v>90</v>
      </c>
      <c r="AY314" s="10" t="s">
        <v>149</v>
      </c>
      <c r="BE314" s="195" t="n">
        <f aca="false">IF(N314="základní",J314,0)</f>
        <v>0</v>
      </c>
      <c r="BF314" s="195" t="n">
        <f aca="false">IF(N314="snížená",J314,0)</f>
        <v>0</v>
      </c>
      <c r="BG314" s="195" t="n">
        <f aca="false">IF(N314="zákl. přenesená",J314,0)</f>
        <v>0</v>
      </c>
      <c r="BH314" s="195" t="n">
        <f aca="false">IF(N314="sníž. přenesená",J314,0)</f>
        <v>0</v>
      </c>
      <c r="BI314" s="195" t="n">
        <f aca="false">IF(N314="nulová",J314,0)</f>
        <v>0</v>
      </c>
      <c r="BJ314" s="10" t="s">
        <v>25</v>
      </c>
      <c r="BK314" s="195" t="n">
        <f aca="false">ROUND(I314*H314,2)</f>
        <v>0</v>
      </c>
      <c r="BL314" s="10" t="s">
        <v>157</v>
      </c>
      <c r="BM314" s="10" t="s">
        <v>1979</v>
      </c>
    </row>
    <row r="315" s="29" customFormat="true" ht="22.5" hidden="false" customHeight="true" outlineLevel="0" collapsed="false">
      <c r="B315" s="30"/>
      <c r="D315" s="196" t="s">
        <v>159</v>
      </c>
      <c r="F315" s="197" t="s">
        <v>1980</v>
      </c>
      <c r="I315" s="154"/>
      <c r="L315" s="30"/>
      <c r="M315" s="198"/>
      <c r="N315" s="31"/>
      <c r="O315" s="31"/>
      <c r="P315" s="31"/>
      <c r="Q315" s="31"/>
      <c r="R315" s="31"/>
      <c r="S315" s="31"/>
      <c r="T315" s="70"/>
      <c r="AT315" s="10" t="s">
        <v>159</v>
      </c>
      <c r="AU315" s="10" t="s">
        <v>90</v>
      </c>
    </row>
    <row r="316" s="29" customFormat="true" ht="78" hidden="false" customHeight="true" outlineLevel="0" collapsed="false">
      <c r="B316" s="30"/>
      <c r="D316" s="209" t="s">
        <v>247</v>
      </c>
      <c r="F316" s="249" t="s">
        <v>1948</v>
      </c>
      <c r="I316" s="154"/>
      <c r="L316" s="30"/>
      <c r="M316" s="198"/>
      <c r="N316" s="31"/>
      <c r="O316" s="31"/>
      <c r="P316" s="31"/>
      <c r="Q316" s="31"/>
      <c r="R316" s="31"/>
      <c r="S316" s="31"/>
      <c r="T316" s="70"/>
      <c r="AT316" s="10" t="s">
        <v>247</v>
      </c>
      <c r="AU316" s="10" t="s">
        <v>90</v>
      </c>
    </row>
    <row r="317" s="29" customFormat="true" ht="22.5" hidden="false" customHeight="true" outlineLevel="0" collapsed="false">
      <c r="B317" s="183"/>
      <c r="C317" s="235" t="s">
        <v>670</v>
      </c>
      <c r="D317" s="235" t="s">
        <v>444</v>
      </c>
      <c r="E317" s="236" t="s">
        <v>1981</v>
      </c>
      <c r="F317" s="237" t="s">
        <v>1982</v>
      </c>
      <c r="G317" s="238" t="s">
        <v>271</v>
      </c>
      <c r="H317" s="239" t="n">
        <v>6</v>
      </c>
      <c r="I317" s="240"/>
      <c r="J317" s="241" t="n">
        <f aca="false">ROUND(I317*H317,2)</f>
        <v>0</v>
      </c>
      <c r="K317" s="237" t="s">
        <v>244</v>
      </c>
      <c r="L317" s="242"/>
      <c r="M317" s="243"/>
      <c r="N317" s="244" t="s">
        <v>51</v>
      </c>
      <c r="O317" s="31"/>
      <c r="P317" s="193" t="n">
        <f aca="false">O317*H317</f>
        <v>0</v>
      </c>
      <c r="Q317" s="193" t="n">
        <v>0.0028</v>
      </c>
      <c r="R317" s="193" t="n">
        <f aca="false">Q317*H317</f>
        <v>0.0168</v>
      </c>
      <c r="S317" s="193" t="n">
        <v>0</v>
      </c>
      <c r="T317" s="194" t="n">
        <f aca="false">S317*H317</f>
        <v>0</v>
      </c>
      <c r="AR317" s="10" t="s">
        <v>211</v>
      </c>
      <c r="AT317" s="10" t="s">
        <v>444</v>
      </c>
      <c r="AU317" s="10" t="s">
        <v>90</v>
      </c>
      <c r="AY317" s="10" t="s">
        <v>149</v>
      </c>
      <c r="BE317" s="195" t="n">
        <f aca="false">IF(N317="základní",J317,0)</f>
        <v>0</v>
      </c>
      <c r="BF317" s="195" t="n">
        <f aca="false">IF(N317="snížená",J317,0)</f>
        <v>0</v>
      </c>
      <c r="BG317" s="195" t="n">
        <f aca="false">IF(N317="zákl. přenesená",J317,0)</f>
        <v>0</v>
      </c>
      <c r="BH317" s="195" t="n">
        <f aca="false">IF(N317="sníž. přenesená",J317,0)</f>
        <v>0</v>
      </c>
      <c r="BI317" s="195" t="n">
        <f aca="false">IF(N317="nulová",J317,0)</f>
        <v>0</v>
      </c>
      <c r="BJ317" s="10" t="s">
        <v>25</v>
      </c>
      <c r="BK317" s="195" t="n">
        <f aca="false">ROUND(I317*H317,2)</f>
        <v>0</v>
      </c>
      <c r="BL317" s="10" t="s">
        <v>157</v>
      </c>
      <c r="BM317" s="10" t="s">
        <v>1983</v>
      </c>
    </row>
    <row r="318" s="29" customFormat="true" ht="30" hidden="false" customHeight="true" outlineLevel="0" collapsed="false">
      <c r="B318" s="30"/>
      <c r="D318" s="196" t="s">
        <v>159</v>
      </c>
      <c r="F318" s="197" t="s">
        <v>1984</v>
      </c>
      <c r="I318" s="154"/>
      <c r="L318" s="30"/>
      <c r="M318" s="198"/>
      <c r="N318" s="31"/>
      <c r="O318" s="31"/>
      <c r="P318" s="31"/>
      <c r="Q318" s="31"/>
      <c r="R318" s="31"/>
      <c r="S318" s="31"/>
      <c r="T318" s="70"/>
      <c r="AT318" s="10" t="s">
        <v>159</v>
      </c>
      <c r="AU318" s="10" t="s">
        <v>90</v>
      </c>
    </row>
    <row r="319" s="29" customFormat="true" ht="30" hidden="false" customHeight="true" outlineLevel="0" collapsed="false">
      <c r="B319" s="30"/>
      <c r="D319" s="209" t="s">
        <v>167</v>
      </c>
      <c r="F319" s="249" t="s">
        <v>1985</v>
      </c>
      <c r="I319" s="154"/>
      <c r="L319" s="30"/>
      <c r="M319" s="198"/>
      <c r="N319" s="31"/>
      <c r="O319" s="31"/>
      <c r="P319" s="31"/>
      <c r="Q319" s="31"/>
      <c r="R319" s="31"/>
      <c r="S319" s="31"/>
      <c r="T319" s="70"/>
      <c r="AT319" s="10" t="s">
        <v>167</v>
      </c>
      <c r="AU319" s="10" t="s">
        <v>90</v>
      </c>
    </row>
    <row r="320" s="29" customFormat="true" ht="22.5" hidden="false" customHeight="true" outlineLevel="0" collapsed="false">
      <c r="B320" s="183"/>
      <c r="C320" s="184" t="s">
        <v>676</v>
      </c>
      <c r="D320" s="184" t="s">
        <v>152</v>
      </c>
      <c r="E320" s="185" t="s">
        <v>1063</v>
      </c>
      <c r="F320" s="186" t="s">
        <v>1064</v>
      </c>
      <c r="G320" s="187" t="s">
        <v>271</v>
      </c>
      <c r="H320" s="188" t="n">
        <v>7</v>
      </c>
      <c r="I320" s="189"/>
      <c r="J320" s="190" t="n">
        <f aca="false">ROUND(I320*H320,2)</f>
        <v>0</v>
      </c>
      <c r="K320" s="186" t="s">
        <v>244</v>
      </c>
      <c r="L320" s="30"/>
      <c r="M320" s="191"/>
      <c r="N320" s="192" t="s">
        <v>51</v>
      </c>
      <c r="O320" s="31"/>
      <c r="P320" s="193" t="n">
        <f aca="false">O320*H320</f>
        <v>0</v>
      </c>
      <c r="Q320" s="193" t="n">
        <v>0.3409</v>
      </c>
      <c r="R320" s="193" t="n">
        <f aca="false">Q320*H320</f>
        <v>2.3863</v>
      </c>
      <c r="S320" s="193" t="n">
        <v>0</v>
      </c>
      <c r="T320" s="194" t="n">
        <f aca="false">S320*H320</f>
        <v>0</v>
      </c>
      <c r="AR320" s="10" t="s">
        <v>157</v>
      </c>
      <c r="AT320" s="10" t="s">
        <v>152</v>
      </c>
      <c r="AU320" s="10" t="s">
        <v>90</v>
      </c>
      <c r="AY320" s="10" t="s">
        <v>149</v>
      </c>
      <c r="BE320" s="195" t="n">
        <f aca="false">IF(N320="základní",J320,0)</f>
        <v>0</v>
      </c>
      <c r="BF320" s="195" t="n">
        <f aca="false">IF(N320="snížená",J320,0)</f>
        <v>0</v>
      </c>
      <c r="BG320" s="195" t="n">
        <f aca="false">IF(N320="zákl. přenesená",J320,0)</f>
        <v>0</v>
      </c>
      <c r="BH320" s="195" t="n">
        <f aca="false">IF(N320="sníž. přenesená",J320,0)</f>
        <v>0</v>
      </c>
      <c r="BI320" s="195" t="n">
        <f aca="false">IF(N320="nulová",J320,0)</f>
        <v>0</v>
      </c>
      <c r="BJ320" s="10" t="s">
        <v>25</v>
      </c>
      <c r="BK320" s="195" t="n">
        <f aca="false">ROUND(I320*H320,2)</f>
        <v>0</v>
      </c>
      <c r="BL320" s="10" t="s">
        <v>157</v>
      </c>
      <c r="BM320" s="10" t="s">
        <v>1986</v>
      </c>
    </row>
    <row r="321" s="29" customFormat="true" ht="22.5" hidden="false" customHeight="true" outlineLevel="0" collapsed="false">
      <c r="B321" s="30"/>
      <c r="D321" s="196" t="s">
        <v>159</v>
      </c>
      <c r="F321" s="197" t="s">
        <v>1064</v>
      </c>
      <c r="I321" s="154"/>
      <c r="L321" s="30"/>
      <c r="M321" s="198"/>
      <c r="N321" s="31"/>
      <c r="O321" s="31"/>
      <c r="P321" s="31"/>
      <c r="Q321" s="31"/>
      <c r="R321" s="31"/>
      <c r="S321" s="31"/>
      <c r="T321" s="70"/>
      <c r="AT321" s="10" t="s">
        <v>159</v>
      </c>
      <c r="AU321" s="10" t="s">
        <v>90</v>
      </c>
    </row>
    <row r="322" s="29" customFormat="true" ht="102" hidden="false" customHeight="true" outlineLevel="0" collapsed="false">
      <c r="B322" s="30"/>
      <c r="D322" s="196" t="s">
        <v>247</v>
      </c>
      <c r="F322" s="218" t="s">
        <v>1066</v>
      </c>
      <c r="I322" s="154"/>
      <c r="L322" s="30"/>
      <c r="M322" s="198"/>
      <c r="N322" s="31"/>
      <c r="O322" s="31"/>
      <c r="P322" s="31"/>
      <c r="Q322" s="31"/>
      <c r="R322" s="31"/>
      <c r="S322" s="31"/>
      <c r="T322" s="70"/>
      <c r="AT322" s="10" t="s">
        <v>247</v>
      </c>
      <c r="AU322" s="10" t="s">
        <v>90</v>
      </c>
    </row>
    <row r="323" s="207" customFormat="true" ht="22.5" hidden="false" customHeight="true" outlineLevel="0" collapsed="false">
      <c r="B323" s="208"/>
      <c r="D323" s="209" t="s">
        <v>160</v>
      </c>
      <c r="E323" s="210"/>
      <c r="F323" s="211" t="s">
        <v>1987</v>
      </c>
      <c r="H323" s="212" t="n">
        <v>7</v>
      </c>
      <c r="I323" s="213"/>
      <c r="L323" s="208"/>
      <c r="M323" s="214"/>
      <c r="N323" s="215"/>
      <c r="O323" s="215"/>
      <c r="P323" s="215"/>
      <c r="Q323" s="215"/>
      <c r="R323" s="215"/>
      <c r="S323" s="215"/>
      <c r="T323" s="216"/>
      <c r="AT323" s="217" t="s">
        <v>160</v>
      </c>
      <c r="AU323" s="217" t="s">
        <v>90</v>
      </c>
      <c r="AV323" s="207" t="s">
        <v>90</v>
      </c>
      <c r="AW323" s="207" t="s">
        <v>162</v>
      </c>
      <c r="AX323" s="207" t="s">
        <v>25</v>
      </c>
      <c r="AY323" s="217" t="s">
        <v>149</v>
      </c>
    </row>
    <row r="324" s="29" customFormat="true" ht="22.5" hidden="false" customHeight="true" outlineLevel="0" collapsed="false">
      <c r="B324" s="183"/>
      <c r="C324" s="235" t="s">
        <v>682</v>
      </c>
      <c r="D324" s="235" t="s">
        <v>444</v>
      </c>
      <c r="E324" s="236" t="s">
        <v>1069</v>
      </c>
      <c r="F324" s="237" t="s">
        <v>1070</v>
      </c>
      <c r="G324" s="238" t="s">
        <v>271</v>
      </c>
      <c r="H324" s="239" t="n">
        <v>7.07</v>
      </c>
      <c r="I324" s="240"/>
      <c r="J324" s="241" t="n">
        <f aca="false">ROUND(I324*H324,2)</f>
        <v>0</v>
      </c>
      <c r="K324" s="237" t="s">
        <v>244</v>
      </c>
      <c r="L324" s="242"/>
      <c r="M324" s="243"/>
      <c r="N324" s="244" t="s">
        <v>51</v>
      </c>
      <c r="O324" s="31"/>
      <c r="P324" s="193" t="n">
        <f aca="false">O324*H324</f>
        <v>0</v>
      </c>
      <c r="Q324" s="193" t="n">
        <v>0.072</v>
      </c>
      <c r="R324" s="193" t="n">
        <f aca="false">Q324*H324</f>
        <v>0.50904</v>
      </c>
      <c r="S324" s="193" t="n">
        <v>0</v>
      </c>
      <c r="T324" s="194" t="n">
        <f aca="false">S324*H324</f>
        <v>0</v>
      </c>
      <c r="AR324" s="10" t="s">
        <v>211</v>
      </c>
      <c r="AT324" s="10" t="s">
        <v>444</v>
      </c>
      <c r="AU324" s="10" t="s">
        <v>90</v>
      </c>
      <c r="AY324" s="10" t="s">
        <v>149</v>
      </c>
      <c r="BE324" s="195" t="n">
        <f aca="false">IF(N324="základní",J324,0)</f>
        <v>0</v>
      </c>
      <c r="BF324" s="195" t="n">
        <f aca="false">IF(N324="snížená",J324,0)</f>
        <v>0</v>
      </c>
      <c r="BG324" s="195" t="n">
        <f aca="false">IF(N324="zákl. přenesená",J324,0)</f>
        <v>0</v>
      </c>
      <c r="BH324" s="195" t="n">
        <f aca="false">IF(N324="sníž. přenesená",J324,0)</f>
        <v>0</v>
      </c>
      <c r="BI324" s="195" t="n">
        <f aca="false">IF(N324="nulová",J324,0)</f>
        <v>0</v>
      </c>
      <c r="BJ324" s="10" t="s">
        <v>25</v>
      </c>
      <c r="BK324" s="195" t="n">
        <f aca="false">ROUND(I324*H324,2)</f>
        <v>0</v>
      </c>
      <c r="BL324" s="10" t="s">
        <v>157</v>
      </c>
      <c r="BM324" s="10" t="s">
        <v>1988</v>
      </c>
    </row>
    <row r="325" s="29" customFormat="true" ht="30" hidden="false" customHeight="true" outlineLevel="0" collapsed="false">
      <c r="B325" s="30"/>
      <c r="D325" s="196" t="s">
        <v>159</v>
      </c>
      <c r="F325" s="197" t="s">
        <v>1072</v>
      </c>
      <c r="I325" s="154"/>
      <c r="L325" s="30"/>
      <c r="M325" s="198"/>
      <c r="N325" s="31"/>
      <c r="O325" s="31"/>
      <c r="P325" s="31"/>
      <c r="Q325" s="31"/>
      <c r="R325" s="31"/>
      <c r="S325" s="31"/>
      <c r="T325" s="70"/>
      <c r="AT325" s="10" t="s">
        <v>159</v>
      </c>
      <c r="AU325" s="10" t="s">
        <v>90</v>
      </c>
    </row>
    <row r="326" s="207" customFormat="true" ht="22.5" hidden="false" customHeight="true" outlineLevel="0" collapsed="false">
      <c r="B326" s="208"/>
      <c r="D326" s="209" t="s">
        <v>160</v>
      </c>
      <c r="E326" s="210"/>
      <c r="F326" s="211" t="s">
        <v>1989</v>
      </c>
      <c r="H326" s="212" t="n">
        <v>7.07</v>
      </c>
      <c r="I326" s="213"/>
      <c r="L326" s="208"/>
      <c r="M326" s="214"/>
      <c r="N326" s="215"/>
      <c r="O326" s="215"/>
      <c r="P326" s="215"/>
      <c r="Q326" s="215"/>
      <c r="R326" s="215"/>
      <c r="S326" s="215"/>
      <c r="T326" s="216"/>
      <c r="AT326" s="217" t="s">
        <v>160</v>
      </c>
      <c r="AU326" s="217" t="s">
        <v>90</v>
      </c>
      <c r="AV326" s="207" t="s">
        <v>90</v>
      </c>
      <c r="AW326" s="207" t="s">
        <v>162</v>
      </c>
      <c r="AX326" s="207" t="s">
        <v>25</v>
      </c>
      <c r="AY326" s="217" t="s">
        <v>149</v>
      </c>
    </row>
    <row r="327" s="29" customFormat="true" ht="22.5" hidden="false" customHeight="true" outlineLevel="0" collapsed="false">
      <c r="B327" s="183"/>
      <c r="C327" s="235" t="s">
        <v>688</v>
      </c>
      <c r="D327" s="235" t="s">
        <v>444</v>
      </c>
      <c r="E327" s="236" t="s">
        <v>1075</v>
      </c>
      <c r="F327" s="237" t="s">
        <v>1076</v>
      </c>
      <c r="G327" s="238" t="s">
        <v>271</v>
      </c>
      <c r="H327" s="239" t="n">
        <v>7.07</v>
      </c>
      <c r="I327" s="240"/>
      <c r="J327" s="241" t="n">
        <f aca="false">ROUND(I327*H327,2)</f>
        <v>0</v>
      </c>
      <c r="K327" s="237" t="s">
        <v>244</v>
      </c>
      <c r="L327" s="242"/>
      <c r="M327" s="243"/>
      <c r="N327" s="244" t="s">
        <v>51</v>
      </c>
      <c r="O327" s="31"/>
      <c r="P327" s="193" t="n">
        <f aca="false">O327*H327</f>
        <v>0</v>
      </c>
      <c r="Q327" s="193" t="n">
        <v>0.111</v>
      </c>
      <c r="R327" s="193" t="n">
        <f aca="false">Q327*H327</f>
        <v>0.78477</v>
      </c>
      <c r="S327" s="193" t="n">
        <v>0</v>
      </c>
      <c r="T327" s="194" t="n">
        <f aca="false">S327*H327</f>
        <v>0</v>
      </c>
      <c r="AR327" s="10" t="s">
        <v>211</v>
      </c>
      <c r="AT327" s="10" t="s">
        <v>444</v>
      </c>
      <c r="AU327" s="10" t="s">
        <v>90</v>
      </c>
      <c r="AY327" s="10" t="s">
        <v>149</v>
      </c>
      <c r="BE327" s="195" t="n">
        <f aca="false">IF(N327="základní",J327,0)</f>
        <v>0</v>
      </c>
      <c r="BF327" s="195" t="n">
        <f aca="false">IF(N327="snížená",J327,0)</f>
        <v>0</v>
      </c>
      <c r="BG327" s="195" t="n">
        <f aca="false">IF(N327="zákl. přenesená",J327,0)</f>
        <v>0</v>
      </c>
      <c r="BH327" s="195" t="n">
        <f aca="false">IF(N327="sníž. přenesená",J327,0)</f>
        <v>0</v>
      </c>
      <c r="BI327" s="195" t="n">
        <f aca="false">IF(N327="nulová",J327,0)</f>
        <v>0</v>
      </c>
      <c r="BJ327" s="10" t="s">
        <v>25</v>
      </c>
      <c r="BK327" s="195" t="n">
        <f aca="false">ROUND(I327*H327,2)</f>
        <v>0</v>
      </c>
      <c r="BL327" s="10" t="s">
        <v>157</v>
      </c>
      <c r="BM327" s="10" t="s">
        <v>1990</v>
      </c>
    </row>
    <row r="328" s="29" customFormat="true" ht="30" hidden="false" customHeight="true" outlineLevel="0" collapsed="false">
      <c r="B328" s="30"/>
      <c r="D328" s="196" t="s">
        <v>159</v>
      </c>
      <c r="F328" s="197" t="s">
        <v>1078</v>
      </c>
      <c r="I328" s="154"/>
      <c r="L328" s="30"/>
      <c r="M328" s="198"/>
      <c r="N328" s="31"/>
      <c r="O328" s="31"/>
      <c r="P328" s="31"/>
      <c r="Q328" s="31"/>
      <c r="R328" s="31"/>
      <c r="S328" s="31"/>
      <c r="T328" s="70"/>
      <c r="AT328" s="10" t="s">
        <v>159</v>
      </c>
      <c r="AU328" s="10" t="s">
        <v>90</v>
      </c>
    </row>
    <row r="329" s="207" customFormat="true" ht="22.5" hidden="false" customHeight="true" outlineLevel="0" collapsed="false">
      <c r="B329" s="208"/>
      <c r="D329" s="209" t="s">
        <v>160</v>
      </c>
      <c r="E329" s="210"/>
      <c r="F329" s="211" t="s">
        <v>1989</v>
      </c>
      <c r="H329" s="212" t="n">
        <v>7.07</v>
      </c>
      <c r="I329" s="213"/>
      <c r="L329" s="208"/>
      <c r="M329" s="214"/>
      <c r="N329" s="215"/>
      <c r="O329" s="215"/>
      <c r="P329" s="215"/>
      <c r="Q329" s="215"/>
      <c r="R329" s="215"/>
      <c r="S329" s="215"/>
      <c r="T329" s="216"/>
      <c r="AT329" s="217" t="s">
        <v>160</v>
      </c>
      <c r="AU329" s="217" t="s">
        <v>90</v>
      </c>
      <c r="AV329" s="207" t="s">
        <v>90</v>
      </c>
      <c r="AW329" s="207" t="s">
        <v>162</v>
      </c>
      <c r="AX329" s="207" t="s">
        <v>25</v>
      </c>
      <c r="AY329" s="217" t="s">
        <v>149</v>
      </c>
    </row>
    <row r="330" s="29" customFormat="true" ht="31.5" hidden="false" customHeight="true" outlineLevel="0" collapsed="false">
      <c r="B330" s="183"/>
      <c r="C330" s="235" t="s">
        <v>694</v>
      </c>
      <c r="D330" s="235" t="s">
        <v>444</v>
      </c>
      <c r="E330" s="236" t="s">
        <v>1080</v>
      </c>
      <c r="F330" s="237" t="s">
        <v>1081</v>
      </c>
      <c r="G330" s="238" t="s">
        <v>271</v>
      </c>
      <c r="H330" s="239" t="n">
        <v>7.07</v>
      </c>
      <c r="I330" s="240"/>
      <c r="J330" s="241" t="n">
        <f aca="false">ROUND(I330*H330,2)</f>
        <v>0</v>
      </c>
      <c r="K330" s="237" t="s">
        <v>244</v>
      </c>
      <c r="L330" s="242"/>
      <c r="M330" s="243"/>
      <c r="N330" s="244" t="s">
        <v>51</v>
      </c>
      <c r="O330" s="31"/>
      <c r="P330" s="193" t="n">
        <f aca="false">O330*H330</f>
        <v>0</v>
      </c>
      <c r="Q330" s="193" t="n">
        <v>0.08</v>
      </c>
      <c r="R330" s="193" t="n">
        <f aca="false">Q330*H330</f>
        <v>0.5656</v>
      </c>
      <c r="S330" s="193" t="n">
        <v>0</v>
      </c>
      <c r="T330" s="194" t="n">
        <f aca="false">S330*H330</f>
        <v>0</v>
      </c>
      <c r="AR330" s="10" t="s">
        <v>211</v>
      </c>
      <c r="AT330" s="10" t="s">
        <v>444</v>
      </c>
      <c r="AU330" s="10" t="s">
        <v>90</v>
      </c>
      <c r="AY330" s="10" t="s">
        <v>149</v>
      </c>
      <c r="BE330" s="195" t="n">
        <f aca="false">IF(N330="základní",J330,0)</f>
        <v>0</v>
      </c>
      <c r="BF330" s="195" t="n">
        <f aca="false">IF(N330="snížená",J330,0)</f>
        <v>0</v>
      </c>
      <c r="BG330" s="195" t="n">
        <f aca="false">IF(N330="zákl. přenesená",J330,0)</f>
        <v>0</v>
      </c>
      <c r="BH330" s="195" t="n">
        <f aca="false">IF(N330="sníž. přenesená",J330,0)</f>
        <v>0</v>
      </c>
      <c r="BI330" s="195" t="n">
        <f aca="false">IF(N330="nulová",J330,0)</f>
        <v>0</v>
      </c>
      <c r="BJ330" s="10" t="s">
        <v>25</v>
      </c>
      <c r="BK330" s="195" t="n">
        <f aca="false">ROUND(I330*H330,2)</f>
        <v>0</v>
      </c>
      <c r="BL330" s="10" t="s">
        <v>157</v>
      </c>
      <c r="BM330" s="10" t="s">
        <v>1991</v>
      </c>
    </row>
    <row r="331" s="29" customFormat="true" ht="30" hidden="false" customHeight="true" outlineLevel="0" collapsed="false">
      <c r="B331" s="30"/>
      <c r="D331" s="196" t="s">
        <v>159</v>
      </c>
      <c r="F331" s="197" t="s">
        <v>1083</v>
      </c>
      <c r="I331" s="154"/>
      <c r="L331" s="30"/>
      <c r="M331" s="198"/>
      <c r="N331" s="31"/>
      <c r="O331" s="31"/>
      <c r="P331" s="31"/>
      <c r="Q331" s="31"/>
      <c r="R331" s="31"/>
      <c r="S331" s="31"/>
      <c r="T331" s="70"/>
      <c r="AT331" s="10" t="s">
        <v>159</v>
      </c>
      <c r="AU331" s="10" t="s">
        <v>90</v>
      </c>
    </row>
    <row r="332" s="207" customFormat="true" ht="22.5" hidden="false" customHeight="true" outlineLevel="0" collapsed="false">
      <c r="B332" s="208"/>
      <c r="D332" s="209" t="s">
        <v>160</v>
      </c>
      <c r="E332" s="210"/>
      <c r="F332" s="211" t="s">
        <v>1989</v>
      </c>
      <c r="H332" s="212" t="n">
        <v>7.07</v>
      </c>
      <c r="I332" s="213"/>
      <c r="L332" s="208"/>
      <c r="M332" s="214"/>
      <c r="N332" s="215"/>
      <c r="O332" s="215"/>
      <c r="P332" s="215"/>
      <c r="Q332" s="215"/>
      <c r="R332" s="215"/>
      <c r="S332" s="215"/>
      <c r="T332" s="216"/>
      <c r="AT332" s="217" t="s">
        <v>160</v>
      </c>
      <c r="AU332" s="217" t="s">
        <v>90</v>
      </c>
      <c r="AV332" s="207" t="s">
        <v>90</v>
      </c>
      <c r="AW332" s="207" t="s">
        <v>162</v>
      </c>
      <c r="AX332" s="207" t="s">
        <v>25</v>
      </c>
      <c r="AY332" s="217" t="s">
        <v>149</v>
      </c>
    </row>
    <row r="333" s="29" customFormat="true" ht="22.5" hidden="false" customHeight="true" outlineLevel="0" collapsed="false">
      <c r="B333" s="183"/>
      <c r="C333" s="235" t="s">
        <v>701</v>
      </c>
      <c r="D333" s="235" t="s">
        <v>444</v>
      </c>
      <c r="E333" s="236" t="s">
        <v>1087</v>
      </c>
      <c r="F333" s="237" t="s">
        <v>1088</v>
      </c>
      <c r="G333" s="238" t="s">
        <v>271</v>
      </c>
      <c r="H333" s="239" t="n">
        <v>7.07</v>
      </c>
      <c r="I333" s="240"/>
      <c r="J333" s="241" t="n">
        <f aca="false">ROUND(I333*H333,2)</f>
        <v>0</v>
      </c>
      <c r="K333" s="237" t="s">
        <v>244</v>
      </c>
      <c r="L333" s="242"/>
      <c r="M333" s="243"/>
      <c r="N333" s="244" t="s">
        <v>51</v>
      </c>
      <c r="O333" s="31"/>
      <c r="P333" s="193" t="n">
        <f aca="false">O333*H333</f>
        <v>0</v>
      </c>
      <c r="Q333" s="193" t="n">
        <v>0.027</v>
      </c>
      <c r="R333" s="193" t="n">
        <f aca="false">Q333*H333</f>
        <v>0.19089</v>
      </c>
      <c r="S333" s="193" t="n">
        <v>0</v>
      </c>
      <c r="T333" s="194" t="n">
        <f aca="false">S333*H333</f>
        <v>0</v>
      </c>
      <c r="AR333" s="10" t="s">
        <v>211</v>
      </c>
      <c r="AT333" s="10" t="s">
        <v>444</v>
      </c>
      <c r="AU333" s="10" t="s">
        <v>90</v>
      </c>
      <c r="AY333" s="10" t="s">
        <v>149</v>
      </c>
      <c r="BE333" s="195" t="n">
        <f aca="false">IF(N333="základní",J333,0)</f>
        <v>0</v>
      </c>
      <c r="BF333" s="195" t="n">
        <f aca="false">IF(N333="snížená",J333,0)</f>
        <v>0</v>
      </c>
      <c r="BG333" s="195" t="n">
        <f aca="false">IF(N333="zákl. přenesená",J333,0)</f>
        <v>0</v>
      </c>
      <c r="BH333" s="195" t="n">
        <f aca="false">IF(N333="sníž. přenesená",J333,0)</f>
        <v>0</v>
      </c>
      <c r="BI333" s="195" t="n">
        <f aca="false">IF(N333="nulová",J333,0)</f>
        <v>0</v>
      </c>
      <c r="BJ333" s="10" t="s">
        <v>25</v>
      </c>
      <c r="BK333" s="195" t="n">
        <f aca="false">ROUND(I333*H333,2)</f>
        <v>0</v>
      </c>
      <c r="BL333" s="10" t="s">
        <v>157</v>
      </c>
      <c r="BM333" s="10" t="s">
        <v>1992</v>
      </c>
    </row>
    <row r="334" s="29" customFormat="true" ht="30" hidden="false" customHeight="true" outlineLevel="0" collapsed="false">
      <c r="B334" s="30"/>
      <c r="D334" s="196" t="s">
        <v>159</v>
      </c>
      <c r="F334" s="197" t="s">
        <v>1090</v>
      </c>
      <c r="I334" s="154"/>
      <c r="L334" s="30"/>
      <c r="M334" s="198"/>
      <c r="N334" s="31"/>
      <c r="O334" s="31"/>
      <c r="P334" s="31"/>
      <c r="Q334" s="31"/>
      <c r="R334" s="31"/>
      <c r="S334" s="31"/>
      <c r="T334" s="70"/>
      <c r="AT334" s="10" t="s">
        <v>159</v>
      </c>
      <c r="AU334" s="10" t="s">
        <v>90</v>
      </c>
    </row>
    <row r="335" s="207" customFormat="true" ht="22.5" hidden="false" customHeight="true" outlineLevel="0" collapsed="false">
      <c r="B335" s="208"/>
      <c r="D335" s="209" t="s">
        <v>160</v>
      </c>
      <c r="E335" s="210"/>
      <c r="F335" s="211" t="s">
        <v>1989</v>
      </c>
      <c r="H335" s="212" t="n">
        <v>7.07</v>
      </c>
      <c r="I335" s="213"/>
      <c r="L335" s="208"/>
      <c r="M335" s="214"/>
      <c r="N335" s="215"/>
      <c r="O335" s="215"/>
      <c r="P335" s="215"/>
      <c r="Q335" s="215"/>
      <c r="R335" s="215"/>
      <c r="S335" s="215"/>
      <c r="T335" s="216"/>
      <c r="AT335" s="217" t="s">
        <v>160</v>
      </c>
      <c r="AU335" s="217" t="s">
        <v>90</v>
      </c>
      <c r="AV335" s="207" t="s">
        <v>90</v>
      </c>
      <c r="AW335" s="207" t="s">
        <v>162</v>
      </c>
      <c r="AX335" s="207" t="s">
        <v>25</v>
      </c>
      <c r="AY335" s="217" t="s">
        <v>149</v>
      </c>
    </row>
    <row r="336" s="29" customFormat="true" ht="22.5" hidden="false" customHeight="true" outlineLevel="0" collapsed="false">
      <c r="B336" s="183"/>
      <c r="C336" s="235" t="s">
        <v>709</v>
      </c>
      <c r="D336" s="235" t="s">
        <v>444</v>
      </c>
      <c r="E336" s="236" t="s">
        <v>1092</v>
      </c>
      <c r="F336" s="237" t="s">
        <v>1093</v>
      </c>
      <c r="G336" s="238" t="s">
        <v>271</v>
      </c>
      <c r="H336" s="239" t="n">
        <v>6.06</v>
      </c>
      <c r="I336" s="240"/>
      <c r="J336" s="241" t="n">
        <f aca="false">ROUND(I336*H336,2)</f>
        <v>0</v>
      </c>
      <c r="K336" s="237" t="s">
        <v>244</v>
      </c>
      <c r="L336" s="242"/>
      <c r="M336" s="243"/>
      <c r="N336" s="244" t="s">
        <v>51</v>
      </c>
      <c r="O336" s="31"/>
      <c r="P336" s="193" t="n">
        <f aca="false">O336*H336</f>
        <v>0</v>
      </c>
      <c r="Q336" s="193" t="n">
        <v>0.06</v>
      </c>
      <c r="R336" s="193" t="n">
        <f aca="false">Q336*H336</f>
        <v>0.3636</v>
      </c>
      <c r="S336" s="193" t="n">
        <v>0</v>
      </c>
      <c r="T336" s="194" t="n">
        <f aca="false">S336*H336</f>
        <v>0</v>
      </c>
      <c r="AR336" s="10" t="s">
        <v>211</v>
      </c>
      <c r="AT336" s="10" t="s">
        <v>444</v>
      </c>
      <c r="AU336" s="10" t="s">
        <v>90</v>
      </c>
      <c r="AY336" s="10" t="s">
        <v>149</v>
      </c>
      <c r="BE336" s="195" t="n">
        <f aca="false">IF(N336="základní",J336,0)</f>
        <v>0</v>
      </c>
      <c r="BF336" s="195" t="n">
        <f aca="false">IF(N336="snížená",J336,0)</f>
        <v>0</v>
      </c>
      <c r="BG336" s="195" t="n">
        <f aca="false">IF(N336="zákl. přenesená",J336,0)</f>
        <v>0</v>
      </c>
      <c r="BH336" s="195" t="n">
        <f aca="false">IF(N336="sníž. přenesená",J336,0)</f>
        <v>0</v>
      </c>
      <c r="BI336" s="195" t="n">
        <f aca="false">IF(N336="nulová",J336,0)</f>
        <v>0</v>
      </c>
      <c r="BJ336" s="10" t="s">
        <v>25</v>
      </c>
      <c r="BK336" s="195" t="n">
        <f aca="false">ROUND(I336*H336,2)</f>
        <v>0</v>
      </c>
      <c r="BL336" s="10" t="s">
        <v>157</v>
      </c>
      <c r="BM336" s="10" t="s">
        <v>1993</v>
      </c>
    </row>
    <row r="337" s="29" customFormat="true" ht="30" hidden="false" customHeight="true" outlineLevel="0" collapsed="false">
      <c r="B337" s="30"/>
      <c r="D337" s="196" t="s">
        <v>159</v>
      </c>
      <c r="F337" s="197" t="s">
        <v>1095</v>
      </c>
      <c r="I337" s="154"/>
      <c r="L337" s="30"/>
      <c r="M337" s="198"/>
      <c r="N337" s="31"/>
      <c r="O337" s="31"/>
      <c r="P337" s="31"/>
      <c r="Q337" s="31"/>
      <c r="R337" s="31"/>
      <c r="S337" s="31"/>
      <c r="T337" s="70"/>
      <c r="AT337" s="10" t="s">
        <v>159</v>
      </c>
      <c r="AU337" s="10" t="s">
        <v>90</v>
      </c>
    </row>
    <row r="338" s="199" customFormat="true" ht="22.5" hidden="false" customHeight="true" outlineLevel="0" collapsed="false">
      <c r="B338" s="200"/>
      <c r="D338" s="196" t="s">
        <v>160</v>
      </c>
      <c r="E338" s="201"/>
      <c r="F338" s="202" t="s">
        <v>1994</v>
      </c>
      <c r="H338" s="201"/>
      <c r="I338" s="203"/>
      <c r="L338" s="200"/>
      <c r="M338" s="204"/>
      <c r="N338" s="205"/>
      <c r="O338" s="205"/>
      <c r="P338" s="205"/>
      <c r="Q338" s="205"/>
      <c r="R338" s="205"/>
      <c r="S338" s="205"/>
      <c r="T338" s="206"/>
      <c r="AT338" s="201" t="s">
        <v>160</v>
      </c>
      <c r="AU338" s="201" t="s">
        <v>90</v>
      </c>
      <c r="AV338" s="199" t="s">
        <v>25</v>
      </c>
      <c r="AW338" s="199" t="s">
        <v>162</v>
      </c>
      <c r="AX338" s="199" t="s">
        <v>80</v>
      </c>
      <c r="AY338" s="201" t="s">
        <v>149</v>
      </c>
    </row>
    <row r="339" s="207" customFormat="true" ht="22.5" hidden="false" customHeight="true" outlineLevel="0" collapsed="false">
      <c r="B339" s="208"/>
      <c r="D339" s="209" t="s">
        <v>160</v>
      </c>
      <c r="E339" s="210"/>
      <c r="F339" s="211" t="s">
        <v>1073</v>
      </c>
      <c r="H339" s="212" t="n">
        <v>6.06</v>
      </c>
      <c r="I339" s="213"/>
      <c r="L339" s="208"/>
      <c r="M339" s="214"/>
      <c r="N339" s="215"/>
      <c r="O339" s="215"/>
      <c r="P339" s="215"/>
      <c r="Q339" s="215"/>
      <c r="R339" s="215"/>
      <c r="S339" s="215"/>
      <c r="T339" s="216"/>
      <c r="AT339" s="217" t="s">
        <v>160</v>
      </c>
      <c r="AU339" s="217" t="s">
        <v>90</v>
      </c>
      <c r="AV339" s="207" t="s">
        <v>90</v>
      </c>
      <c r="AW339" s="207" t="s">
        <v>162</v>
      </c>
      <c r="AX339" s="207" t="s">
        <v>25</v>
      </c>
      <c r="AY339" s="217" t="s">
        <v>149</v>
      </c>
    </row>
    <row r="340" s="29" customFormat="true" ht="22.5" hidden="false" customHeight="true" outlineLevel="0" collapsed="false">
      <c r="B340" s="183"/>
      <c r="C340" s="235" t="s">
        <v>715</v>
      </c>
      <c r="D340" s="235" t="s">
        <v>444</v>
      </c>
      <c r="E340" s="236" t="s">
        <v>1098</v>
      </c>
      <c r="F340" s="237" t="s">
        <v>1099</v>
      </c>
      <c r="G340" s="238" t="s">
        <v>271</v>
      </c>
      <c r="H340" s="239" t="n">
        <v>7.07</v>
      </c>
      <c r="I340" s="240"/>
      <c r="J340" s="241" t="n">
        <f aca="false">ROUND(I340*H340,2)</f>
        <v>0</v>
      </c>
      <c r="K340" s="237" t="s">
        <v>244</v>
      </c>
      <c r="L340" s="242"/>
      <c r="M340" s="243"/>
      <c r="N340" s="244" t="s">
        <v>51</v>
      </c>
      <c r="O340" s="31"/>
      <c r="P340" s="193" t="n">
        <f aca="false">O340*H340</f>
        <v>0</v>
      </c>
      <c r="Q340" s="193" t="n">
        <v>0.058</v>
      </c>
      <c r="R340" s="193" t="n">
        <f aca="false">Q340*H340</f>
        <v>0.41006</v>
      </c>
      <c r="S340" s="193" t="n">
        <v>0</v>
      </c>
      <c r="T340" s="194" t="n">
        <f aca="false">S340*H340</f>
        <v>0</v>
      </c>
      <c r="AR340" s="10" t="s">
        <v>211</v>
      </c>
      <c r="AT340" s="10" t="s">
        <v>444</v>
      </c>
      <c r="AU340" s="10" t="s">
        <v>90</v>
      </c>
      <c r="AY340" s="10" t="s">
        <v>149</v>
      </c>
      <c r="BE340" s="195" t="n">
        <f aca="false">IF(N340="základní",J340,0)</f>
        <v>0</v>
      </c>
      <c r="BF340" s="195" t="n">
        <f aca="false">IF(N340="snížená",J340,0)</f>
        <v>0</v>
      </c>
      <c r="BG340" s="195" t="n">
        <f aca="false">IF(N340="zákl. přenesená",J340,0)</f>
        <v>0</v>
      </c>
      <c r="BH340" s="195" t="n">
        <f aca="false">IF(N340="sníž. přenesená",J340,0)</f>
        <v>0</v>
      </c>
      <c r="BI340" s="195" t="n">
        <f aca="false">IF(N340="nulová",J340,0)</f>
        <v>0</v>
      </c>
      <c r="BJ340" s="10" t="s">
        <v>25</v>
      </c>
      <c r="BK340" s="195" t="n">
        <f aca="false">ROUND(I340*H340,2)</f>
        <v>0</v>
      </c>
      <c r="BL340" s="10" t="s">
        <v>157</v>
      </c>
      <c r="BM340" s="10" t="s">
        <v>1995</v>
      </c>
    </row>
    <row r="341" s="29" customFormat="true" ht="30" hidden="false" customHeight="true" outlineLevel="0" collapsed="false">
      <c r="B341" s="30"/>
      <c r="D341" s="196" t="s">
        <v>159</v>
      </c>
      <c r="F341" s="197" t="s">
        <v>1101</v>
      </c>
      <c r="I341" s="154"/>
      <c r="L341" s="30"/>
      <c r="M341" s="198"/>
      <c r="N341" s="31"/>
      <c r="O341" s="31"/>
      <c r="P341" s="31"/>
      <c r="Q341" s="31"/>
      <c r="R341" s="31"/>
      <c r="S341" s="31"/>
      <c r="T341" s="70"/>
      <c r="AT341" s="10" t="s">
        <v>159</v>
      </c>
      <c r="AU341" s="10" t="s">
        <v>90</v>
      </c>
    </row>
    <row r="342" s="199" customFormat="true" ht="22.5" hidden="false" customHeight="true" outlineLevel="0" collapsed="false">
      <c r="B342" s="200"/>
      <c r="D342" s="196" t="s">
        <v>160</v>
      </c>
      <c r="E342" s="201"/>
      <c r="F342" s="202" t="s">
        <v>1996</v>
      </c>
      <c r="H342" s="201"/>
      <c r="I342" s="203"/>
      <c r="L342" s="200"/>
      <c r="M342" s="204"/>
      <c r="N342" s="205"/>
      <c r="O342" s="205"/>
      <c r="P342" s="205"/>
      <c r="Q342" s="205"/>
      <c r="R342" s="205"/>
      <c r="S342" s="205"/>
      <c r="T342" s="206"/>
      <c r="AT342" s="201" t="s">
        <v>160</v>
      </c>
      <c r="AU342" s="201" t="s">
        <v>90</v>
      </c>
      <c r="AV342" s="199" t="s">
        <v>25</v>
      </c>
      <c r="AW342" s="199" t="s">
        <v>162</v>
      </c>
      <c r="AX342" s="199" t="s">
        <v>80</v>
      </c>
      <c r="AY342" s="201" t="s">
        <v>149</v>
      </c>
    </row>
    <row r="343" s="207" customFormat="true" ht="22.5" hidden="false" customHeight="true" outlineLevel="0" collapsed="false">
      <c r="B343" s="208"/>
      <c r="D343" s="209" t="s">
        <v>160</v>
      </c>
      <c r="E343" s="210"/>
      <c r="F343" s="211" t="s">
        <v>1989</v>
      </c>
      <c r="H343" s="212" t="n">
        <v>7.07</v>
      </c>
      <c r="I343" s="213"/>
      <c r="L343" s="208"/>
      <c r="M343" s="214"/>
      <c r="N343" s="215"/>
      <c r="O343" s="215"/>
      <c r="P343" s="215"/>
      <c r="Q343" s="215"/>
      <c r="R343" s="215"/>
      <c r="S343" s="215"/>
      <c r="T343" s="216"/>
      <c r="AT343" s="217" t="s">
        <v>160</v>
      </c>
      <c r="AU343" s="217" t="s">
        <v>90</v>
      </c>
      <c r="AV343" s="207" t="s">
        <v>90</v>
      </c>
      <c r="AW343" s="207" t="s">
        <v>162</v>
      </c>
      <c r="AX343" s="207" t="s">
        <v>25</v>
      </c>
      <c r="AY343" s="217" t="s">
        <v>149</v>
      </c>
    </row>
    <row r="344" s="29" customFormat="true" ht="22.5" hidden="false" customHeight="true" outlineLevel="0" collapsed="false">
      <c r="B344" s="183"/>
      <c r="C344" s="235" t="s">
        <v>721</v>
      </c>
      <c r="D344" s="235" t="s">
        <v>444</v>
      </c>
      <c r="E344" s="236" t="s">
        <v>1103</v>
      </c>
      <c r="F344" s="237" t="s">
        <v>1104</v>
      </c>
      <c r="G344" s="238" t="s">
        <v>271</v>
      </c>
      <c r="H344" s="239" t="n">
        <v>7</v>
      </c>
      <c r="I344" s="240"/>
      <c r="J344" s="241" t="n">
        <f aca="false">ROUND(I344*H344,2)</f>
        <v>0</v>
      </c>
      <c r="K344" s="237" t="s">
        <v>244</v>
      </c>
      <c r="L344" s="242"/>
      <c r="M344" s="243"/>
      <c r="N344" s="244" t="s">
        <v>51</v>
      </c>
      <c r="O344" s="31"/>
      <c r="P344" s="193" t="n">
        <f aca="false">O344*H344</f>
        <v>0</v>
      </c>
      <c r="Q344" s="193" t="n">
        <v>0.006</v>
      </c>
      <c r="R344" s="193" t="n">
        <f aca="false">Q344*H344</f>
        <v>0.042</v>
      </c>
      <c r="S344" s="193" t="n">
        <v>0</v>
      </c>
      <c r="T344" s="194" t="n">
        <f aca="false">S344*H344</f>
        <v>0</v>
      </c>
      <c r="AR344" s="10" t="s">
        <v>211</v>
      </c>
      <c r="AT344" s="10" t="s">
        <v>444</v>
      </c>
      <c r="AU344" s="10" t="s">
        <v>90</v>
      </c>
      <c r="AY344" s="10" t="s">
        <v>149</v>
      </c>
      <c r="BE344" s="195" t="n">
        <f aca="false">IF(N344="základní",J344,0)</f>
        <v>0</v>
      </c>
      <c r="BF344" s="195" t="n">
        <f aca="false">IF(N344="snížená",J344,0)</f>
        <v>0</v>
      </c>
      <c r="BG344" s="195" t="n">
        <f aca="false">IF(N344="zákl. přenesená",J344,0)</f>
        <v>0</v>
      </c>
      <c r="BH344" s="195" t="n">
        <f aca="false">IF(N344="sníž. přenesená",J344,0)</f>
        <v>0</v>
      </c>
      <c r="BI344" s="195" t="n">
        <f aca="false">IF(N344="nulová",J344,0)</f>
        <v>0</v>
      </c>
      <c r="BJ344" s="10" t="s">
        <v>25</v>
      </c>
      <c r="BK344" s="195" t="n">
        <f aca="false">ROUND(I344*H344,2)</f>
        <v>0</v>
      </c>
      <c r="BL344" s="10" t="s">
        <v>157</v>
      </c>
      <c r="BM344" s="10" t="s">
        <v>1997</v>
      </c>
    </row>
    <row r="345" s="29" customFormat="true" ht="30" hidden="false" customHeight="true" outlineLevel="0" collapsed="false">
      <c r="B345" s="30"/>
      <c r="D345" s="196" t="s">
        <v>159</v>
      </c>
      <c r="F345" s="197" t="s">
        <v>1106</v>
      </c>
      <c r="I345" s="154"/>
      <c r="L345" s="30"/>
      <c r="M345" s="198"/>
      <c r="N345" s="31"/>
      <c r="O345" s="31"/>
      <c r="P345" s="31"/>
      <c r="Q345" s="31"/>
      <c r="R345" s="31"/>
      <c r="S345" s="31"/>
      <c r="T345" s="70"/>
      <c r="AT345" s="10" t="s">
        <v>159</v>
      </c>
      <c r="AU345" s="10" t="s">
        <v>90</v>
      </c>
    </row>
    <row r="346" s="207" customFormat="true" ht="22.5" hidden="false" customHeight="true" outlineLevel="0" collapsed="false">
      <c r="B346" s="208"/>
      <c r="D346" s="196" t="s">
        <v>160</v>
      </c>
      <c r="E346" s="217"/>
      <c r="F346" s="219" t="s">
        <v>1998</v>
      </c>
      <c r="H346" s="220" t="n">
        <v>3</v>
      </c>
      <c r="I346" s="213"/>
      <c r="L346" s="208"/>
      <c r="M346" s="214"/>
      <c r="N346" s="215"/>
      <c r="O346" s="215"/>
      <c r="P346" s="215"/>
      <c r="Q346" s="215"/>
      <c r="R346" s="215"/>
      <c r="S346" s="215"/>
      <c r="T346" s="216"/>
      <c r="AT346" s="217" t="s">
        <v>160</v>
      </c>
      <c r="AU346" s="217" t="s">
        <v>90</v>
      </c>
      <c r="AV346" s="207" t="s">
        <v>90</v>
      </c>
      <c r="AW346" s="207" t="s">
        <v>162</v>
      </c>
      <c r="AX346" s="207" t="s">
        <v>80</v>
      </c>
      <c r="AY346" s="217" t="s">
        <v>149</v>
      </c>
    </row>
    <row r="347" s="207" customFormat="true" ht="22.5" hidden="false" customHeight="true" outlineLevel="0" collapsed="false">
      <c r="B347" s="208"/>
      <c r="D347" s="196" t="s">
        <v>160</v>
      </c>
      <c r="E347" s="217"/>
      <c r="F347" s="219" t="s">
        <v>1999</v>
      </c>
      <c r="H347" s="220" t="n">
        <v>4</v>
      </c>
      <c r="I347" s="213"/>
      <c r="L347" s="208"/>
      <c r="M347" s="214"/>
      <c r="N347" s="215"/>
      <c r="O347" s="215"/>
      <c r="P347" s="215"/>
      <c r="Q347" s="215"/>
      <c r="R347" s="215"/>
      <c r="S347" s="215"/>
      <c r="T347" s="216"/>
      <c r="AT347" s="217" t="s">
        <v>160</v>
      </c>
      <c r="AU347" s="217" t="s">
        <v>90</v>
      </c>
      <c r="AV347" s="207" t="s">
        <v>90</v>
      </c>
      <c r="AW347" s="207" t="s">
        <v>162</v>
      </c>
      <c r="AX347" s="207" t="s">
        <v>80</v>
      </c>
      <c r="AY347" s="217" t="s">
        <v>149</v>
      </c>
    </row>
    <row r="348" s="225" customFormat="true" ht="22.5" hidden="false" customHeight="true" outlineLevel="0" collapsed="false">
      <c r="B348" s="226"/>
      <c r="D348" s="209" t="s">
        <v>160</v>
      </c>
      <c r="E348" s="227"/>
      <c r="F348" s="228" t="s">
        <v>296</v>
      </c>
      <c r="H348" s="229" t="n">
        <v>7</v>
      </c>
      <c r="I348" s="230"/>
      <c r="L348" s="226"/>
      <c r="M348" s="231"/>
      <c r="N348" s="232"/>
      <c r="O348" s="232"/>
      <c r="P348" s="232"/>
      <c r="Q348" s="232"/>
      <c r="R348" s="232"/>
      <c r="S348" s="232"/>
      <c r="T348" s="233"/>
      <c r="AT348" s="234" t="s">
        <v>160</v>
      </c>
      <c r="AU348" s="234" t="s">
        <v>90</v>
      </c>
      <c r="AV348" s="225" t="s">
        <v>157</v>
      </c>
      <c r="AW348" s="225" t="s">
        <v>162</v>
      </c>
      <c r="AX348" s="225" t="s">
        <v>25</v>
      </c>
      <c r="AY348" s="234" t="s">
        <v>149</v>
      </c>
    </row>
    <row r="349" s="29" customFormat="true" ht="22.5" hidden="false" customHeight="true" outlineLevel="0" collapsed="false">
      <c r="B349" s="183"/>
      <c r="C349" s="184" t="s">
        <v>277</v>
      </c>
      <c r="D349" s="184" t="s">
        <v>152</v>
      </c>
      <c r="E349" s="185" t="s">
        <v>2000</v>
      </c>
      <c r="F349" s="186" t="s">
        <v>2001</v>
      </c>
      <c r="G349" s="187" t="s">
        <v>271</v>
      </c>
      <c r="H349" s="188" t="n">
        <v>1</v>
      </c>
      <c r="I349" s="189"/>
      <c r="J349" s="190" t="n">
        <f aca="false">ROUND(I349*H349,2)</f>
        <v>0</v>
      </c>
      <c r="K349" s="186" t="s">
        <v>244</v>
      </c>
      <c r="L349" s="30"/>
      <c r="M349" s="191"/>
      <c r="N349" s="192" t="s">
        <v>51</v>
      </c>
      <c r="O349" s="31"/>
      <c r="P349" s="193" t="n">
        <f aca="false">O349*H349</f>
        <v>0</v>
      </c>
      <c r="Q349" s="193" t="n">
        <v>0.07489</v>
      </c>
      <c r="R349" s="193" t="n">
        <f aca="false">Q349*H349</f>
        <v>0.07489</v>
      </c>
      <c r="S349" s="193" t="n">
        <v>0</v>
      </c>
      <c r="T349" s="194" t="n">
        <f aca="false">S349*H349</f>
        <v>0</v>
      </c>
      <c r="AR349" s="10" t="s">
        <v>157</v>
      </c>
      <c r="AT349" s="10" t="s">
        <v>152</v>
      </c>
      <c r="AU349" s="10" t="s">
        <v>90</v>
      </c>
      <c r="AY349" s="10" t="s">
        <v>149</v>
      </c>
      <c r="BE349" s="195" t="n">
        <f aca="false">IF(N349="základní",J349,0)</f>
        <v>0</v>
      </c>
      <c r="BF349" s="195" t="n">
        <f aca="false">IF(N349="snížená",J349,0)</f>
        <v>0</v>
      </c>
      <c r="BG349" s="195" t="n">
        <f aca="false">IF(N349="zákl. přenesená",J349,0)</f>
        <v>0</v>
      </c>
      <c r="BH349" s="195" t="n">
        <f aca="false">IF(N349="sníž. přenesená",J349,0)</f>
        <v>0</v>
      </c>
      <c r="BI349" s="195" t="n">
        <f aca="false">IF(N349="nulová",J349,0)</f>
        <v>0</v>
      </c>
      <c r="BJ349" s="10" t="s">
        <v>25</v>
      </c>
      <c r="BK349" s="195" t="n">
        <f aca="false">ROUND(I349*H349,2)</f>
        <v>0</v>
      </c>
      <c r="BL349" s="10" t="s">
        <v>157</v>
      </c>
      <c r="BM349" s="10" t="s">
        <v>2002</v>
      </c>
    </row>
    <row r="350" s="29" customFormat="true" ht="22.5" hidden="false" customHeight="true" outlineLevel="0" collapsed="false">
      <c r="B350" s="30"/>
      <c r="D350" s="196" t="s">
        <v>159</v>
      </c>
      <c r="F350" s="197" t="s">
        <v>2001</v>
      </c>
      <c r="I350" s="154"/>
      <c r="L350" s="30"/>
      <c r="M350" s="198"/>
      <c r="N350" s="31"/>
      <c r="O350" s="31"/>
      <c r="P350" s="31"/>
      <c r="Q350" s="31"/>
      <c r="R350" s="31"/>
      <c r="S350" s="31"/>
      <c r="T350" s="70"/>
      <c r="AT350" s="10" t="s">
        <v>159</v>
      </c>
      <c r="AU350" s="10" t="s">
        <v>90</v>
      </c>
    </row>
    <row r="351" s="29" customFormat="true" ht="102" hidden="false" customHeight="true" outlineLevel="0" collapsed="false">
      <c r="B351" s="30"/>
      <c r="D351" s="196" t="s">
        <v>247</v>
      </c>
      <c r="F351" s="218" t="s">
        <v>1066</v>
      </c>
      <c r="I351" s="154"/>
      <c r="L351" s="30"/>
      <c r="M351" s="198"/>
      <c r="N351" s="31"/>
      <c r="O351" s="31"/>
      <c r="P351" s="31"/>
      <c r="Q351" s="31"/>
      <c r="R351" s="31"/>
      <c r="S351" s="31"/>
      <c r="T351" s="70"/>
      <c r="AT351" s="10" t="s">
        <v>247</v>
      </c>
      <c r="AU351" s="10" t="s">
        <v>90</v>
      </c>
    </row>
    <row r="352" s="207" customFormat="true" ht="22.5" hidden="false" customHeight="true" outlineLevel="0" collapsed="false">
      <c r="B352" s="208"/>
      <c r="D352" s="209" t="s">
        <v>160</v>
      </c>
      <c r="E352" s="210"/>
      <c r="F352" s="211" t="s">
        <v>2003</v>
      </c>
      <c r="H352" s="212" t="n">
        <v>1</v>
      </c>
      <c r="I352" s="213"/>
      <c r="L352" s="208"/>
      <c r="M352" s="214"/>
      <c r="N352" s="215"/>
      <c r="O352" s="215"/>
      <c r="P352" s="215"/>
      <c r="Q352" s="215"/>
      <c r="R352" s="215"/>
      <c r="S352" s="215"/>
      <c r="T352" s="216"/>
      <c r="AT352" s="217" t="s">
        <v>160</v>
      </c>
      <c r="AU352" s="217" t="s">
        <v>90</v>
      </c>
      <c r="AV352" s="207" t="s">
        <v>90</v>
      </c>
      <c r="AW352" s="207" t="s">
        <v>162</v>
      </c>
      <c r="AX352" s="207" t="s">
        <v>25</v>
      </c>
      <c r="AY352" s="217" t="s">
        <v>149</v>
      </c>
    </row>
    <row r="353" s="29" customFormat="true" ht="22.5" hidden="false" customHeight="true" outlineLevel="0" collapsed="false">
      <c r="B353" s="183"/>
      <c r="C353" s="235" t="s">
        <v>736</v>
      </c>
      <c r="D353" s="235" t="s">
        <v>444</v>
      </c>
      <c r="E353" s="236" t="s">
        <v>2004</v>
      </c>
      <c r="F353" s="237" t="s">
        <v>2005</v>
      </c>
      <c r="G353" s="238" t="s">
        <v>271</v>
      </c>
      <c r="H353" s="239" t="n">
        <v>1</v>
      </c>
      <c r="I353" s="240"/>
      <c r="J353" s="241" t="n">
        <f aca="false">ROUND(I353*H353,2)</f>
        <v>0</v>
      </c>
      <c r="K353" s="237" t="s">
        <v>244</v>
      </c>
      <c r="L353" s="242"/>
      <c r="M353" s="243"/>
      <c r="N353" s="244" t="s">
        <v>51</v>
      </c>
      <c r="O353" s="31"/>
      <c r="P353" s="193" t="n">
        <f aca="false">O353*H353</f>
        <v>0</v>
      </c>
      <c r="Q353" s="193" t="n">
        <v>0.0072</v>
      </c>
      <c r="R353" s="193" t="n">
        <f aca="false">Q353*H353</f>
        <v>0.0072</v>
      </c>
      <c r="S353" s="193" t="n">
        <v>0</v>
      </c>
      <c r="T353" s="194" t="n">
        <f aca="false">S353*H353</f>
        <v>0</v>
      </c>
      <c r="AR353" s="10" t="s">
        <v>211</v>
      </c>
      <c r="AT353" s="10" t="s">
        <v>444</v>
      </c>
      <c r="AU353" s="10" t="s">
        <v>90</v>
      </c>
      <c r="AY353" s="10" t="s">
        <v>149</v>
      </c>
      <c r="BE353" s="195" t="n">
        <f aca="false">IF(N353="základní",J353,0)</f>
        <v>0</v>
      </c>
      <c r="BF353" s="195" t="n">
        <f aca="false">IF(N353="snížená",J353,0)</f>
        <v>0</v>
      </c>
      <c r="BG353" s="195" t="n">
        <f aca="false">IF(N353="zákl. přenesená",J353,0)</f>
        <v>0</v>
      </c>
      <c r="BH353" s="195" t="n">
        <f aca="false">IF(N353="sníž. přenesená",J353,0)</f>
        <v>0</v>
      </c>
      <c r="BI353" s="195" t="n">
        <f aca="false">IF(N353="nulová",J353,0)</f>
        <v>0</v>
      </c>
      <c r="BJ353" s="10" t="s">
        <v>25</v>
      </c>
      <c r="BK353" s="195" t="n">
        <f aca="false">ROUND(I353*H353,2)</f>
        <v>0</v>
      </c>
      <c r="BL353" s="10" t="s">
        <v>157</v>
      </c>
      <c r="BM353" s="10" t="s">
        <v>2006</v>
      </c>
    </row>
    <row r="354" s="29" customFormat="true" ht="30" hidden="false" customHeight="true" outlineLevel="0" collapsed="false">
      <c r="B354" s="30"/>
      <c r="D354" s="196" t="s">
        <v>159</v>
      </c>
      <c r="F354" s="197" t="s">
        <v>2007</v>
      </c>
      <c r="I354" s="154"/>
      <c r="L354" s="30"/>
      <c r="M354" s="198"/>
      <c r="N354" s="31"/>
      <c r="O354" s="31"/>
      <c r="P354" s="31"/>
      <c r="Q354" s="31"/>
      <c r="R354" s="31"/>
      <c r="S354" s="31"/>
      <c r="T354" s="70"/>
      <c r="AT354" s="10" t="s">
        <v>159</v>
      </c>
      <c r="AU354" s="10" t="s">
        <v>90</v>
      </c>
    </row>
    <row r="355" s="29" customFormat="true" ht="54" hidden="false" customHeight="true" outlineLevel="0" collapsed="false">
      <c r="B355" s="30"/>
      <c r="D355" s="196" t="s">
        <v>167</v>
      </c>
      <c r="F355" s="218" t="s">
        <v>2008</v>
      </c>
      <c r="I355" s="154"/>
      <c r="L355" s="30"/>
      <c r="M355" s="198"/>
      <c r="N355" s="31"/>
      <c r="O355" s="31"/>
      <c r="P355" s="31"/>
      <c r="Q355" s="31"/>
      <c r="R355" s="31"/>
      <c r="S355" s="31"/>
      <c r="T355" s="70"/>
      <c r="AT355" s="10" t="s">
        <v>167</v>
      </c>
      <c r="AU355" s="10" t="s">
        <v>90</v>
      </c>
    </row>
    <row r="356" s="207" customFormat="true" ht="22.5" hidden="false" customHeight="true" outlineLevel="0" collapsed="false">
      <c r="B356" s="208"/>
      <c r="D356" s="209" t="s">
        <v>160</v>
      </c>
      <c r="E356" s="210"/>
      <c r="F356" s="211" t="s">
        <v>25</v>
      </c>
      <c r="H356" s="212" t="n">
        <v>1</v>
      </c>
      <c r="I356" s="213"/>
      <c r="L356" s="208"/>
      <c r="M356" s="214"/>
      <c r="N356" s="215"/>
      <c r="O356" s="215"/>
      <c r="P356" s="215"/>
      <c r="Q356" s="215"/>
      <c r="R356" s="215"/>
      <c r="S356" s="215"/>
      <c r="T356" s="216"/>
      <c r="AT356" s="217" t="s">
        <v>160</v>
      </c>
      <c r="AU356" s="217" t="s">
        <v>90</v>
      </c>
      <c r="AV356" s="207" t="s">
        <v>90</v>
      </c>
      <c r="AW356" s="207" t="s">
        <v>162</v>
      </c>
      <c r="AX356" s="207" t="s">
        <v>25</v>
      </c>
      <c r="AY356" s="217" t="s">
        <v>149</v>
      </c>
    </row>
    <row r="357" s="29" customFormat="true" ht="22.5" hidden="false" customHeight="true" outlineLevel="0" collapsed="false">
      <c r="B357" s="183"/>
      <c r="C357" s="184" t="s">
        <v>743</v>
      </c>
      <c r="D357" s="184" t="s">
        <v>152</v>
      </c>
      <c r="E357" s="185" t="s">
        <v>2009</v>
      </c>
      <c r="F357" s="186" t="s">
        <v>2010</v>
      </c>
      <c r="G357" s="187" t="s">
        <v>271</v>
      </c>
      <c r="H357" s="188" t="n">
        <v>6</v>
      </c>
      <c r="I357" s="189"/>
      <c r="J357" s="190" t="n">
        <f aca="false">ROUND(I357*H357,2)</f>
        <v>0</v>
      </c>
      <c r="K357" s="186" t="s">
        <v>244</v>
      </c>
      <c r="L357" s="30"/>
      <c r="M357" s="191"/>
      <c r="N357" s="192" t="s">
        <v>51</v>
      </c>
      <c r="O357" s="31"/>
      <c r="P357" s="193" t="n">
        <f aca="false">O357*H357</f>
        <v>0</v>
      </c>
      <c r="Q357" s="193" t="n">
        <v>0.00702</v>
      </c>
      <c r="R357" s="193" t="n">
        <f aca="false">Q357*H357</f>
        <v>0.04212</v>
      </c>
      <c r="S357" s="193" t="n">
        <v>0</v>
      </c>
      <c r="T357" s="194" t="n">
        <f aca="false">S357*H357</f>
        <v>0</v>
      </c>
      <c r="AR357" s="10" t="s">
        <v>157</v>
      </c>
      <c r="AT357" s="10" t="s">
        <v>152</v>
      </c>
      <c r="AU357" s="10" t="s">
        <v>90</v>
      </c>
      <c r="AY357" s="10" t="s">
        <v>149</v>
      </c>
      <c r="BE357" s="195" t="n">
        <f aca="false">IF(N357="základní",J357,0)</f>
        <v>0</v>
      </c>
      <c r="BF357" s="195" t="n">
        <f aca="false">IF(N357="snížená",J357,0)</f>
        <v>0</v>
      </c>
      <c r="BG357" s="195" t="n">
        <f aca="false">IF(N357="zákl. přenesená",J357,0)</f>
        <v>0</v>
      </c>
      <c r="BH357" s="195" t="n">
        <f aca="false">IF(N357="sníž. přenesená",J357,0)</f>
        <v>0</v>
      </c>
      <c r="BI357" s="195" t="n">
        <f aca="false">IF(N357="nulová",J357,0)</f>
        <v>0</v>
      </c>
      <c r="BJ357" s="10" t="s">
        <v>25</v>
      </c>
      <c r="BK357" s="195" t="n">
        <f aca="false">ROUND(I357*H357,2)</f>
        <v>0</v>
      </c>
      <c r="BL357" s="10" t="s">
        <v>157</v>
      </c>
      <c r="BM357" s="10" t="s">
        <v>2011</v>
      </c>
    </row>
    <row r="358" s="29" customFormat="true" ht="22.5" hidden="false" customHeight="true" outlineLevel="0" collapsed="false">
      <c r="B358" s="30"/>
      <c r="D358" s="196" t="s">
        <v>159</v>
      </c>
      <c r="F358" s="197" t="s">
        <v>2012</v>
      </c>
      <c r="I358" s="154"/>
      <c r="L358" s="30"/>
      <c r="M358" s="198"/>
      <c r="N358" s="31"/>
      <c r="O358" s="31"/>
      <c r="P358" s="31"/>
      <c r="Q358" s="31"/>
      <c r="R358" s="31"/>
      <c r="S358" s="31"/>
      <c r="T358" s="70"/>
      <c r="AT358" s="10" t="s">
        <v>159</v>
      </c>
      <c r="AU358" s="10" t="s">
        <v>90</v>
      </c>
    </row>
    <row r="359" s="29" customFormat="true" ht="42" hidden="false" customHeight="true" outlineLevel="0" collapsed="false">
      <c r="B359" s="30"/>
      <c r="D359" s="209" t="s">
        <v>247</v>
      </c>
      <c r="F359" s="249" t="s">
        <v>2013</v>
      </c>
      <c r="I359" s="154"/>
      <c r="L359" s="30"/>
      <c r="M359" s="198"/>
      <c r="N359" s="31"/>
      <c r="O359" s="31"/>
      <c r="P359" s="31"/>
      <c r="Q359" s="31"/>
      <c r="R359" s="31"/>
      <c r="S359" s="31"/>
      <c r="T359" s="70"/>
      <c r="AT359" s="10" t="s">
        <v>247</v>
      </c>
      <c r="AU359" s="10" t="s">
        <v>90</v>
      </c>
    </row>
    <row r="360" s="29" customFormat="true" ht="31.5" hidden="false" customHeight="true" outlineLevel="0" collapsed="false">
      <c r="B360" s="183"/>
      <c r="C360" s="235" t="s">
        <v>752</v>
      </c>
      <c r="D360" s="235" t="s">
        <v>444</v>
      </c>
      <c r="E360" s="236" t="s">
        <v>2014</v>
      </c>
      <c r="F360" s="237" t="s">
        <v>2015</v>
      </c>
      <c r="G360" s="238" t="s">
        <v>2016</v>
      </c>
      <c r="H360" s="239" t="n">
        <v>6</v>
      </c>
      <c r="I360" s="240"/>
      <c r="J360" s="241" t="n">
        <f aca="false">ROUND(I360*H360,2)</f>
        <v>0</v>
      </c>
      <c r="K360" s="237" t="s">
        <v>2017</v>
      </c>
      <c r="L360" s="242"/>
      <c r="M360" s="243"/>
      <c r="N360" s="244" t="s">
        <v>51</v>
      </c>
      <c r="O360" s="31"/>
      <c r="P360" s="193" t="n">
        <f aca="false">O360*H360</f>
        <v>0</v>
      </c>
      <c r="Q360" s="193" t="n">
        <v>0</v>
      </c>
      <c r="R360" s="193" t="n">
        <f aca="false">Q360*H360</f>
        <v>0</v>
      </c>
      <c r="S360" s="193" t="n">
        <v>0</v>
      </c>
      <c r="T360" s="194" t="n">
        <f aca="false">S360*H360</f>
        <v>0</v>
      </c>
      <c r="AR360" s="10" t="s">
        <v>211</v>
      </c>
      <c r="AT360" s="10" t="s">
        <v>444</v>
      </c>
      <c r="AU360" s="10" t="s">
        <v>90</v>
      </c>
      <c r="AY360" s="10" t="s">
        <v>149</v>
      </c>
      <c r="BE360" s="195" t="n">
        <f aca="false">IF(N360="základní",J360,0)</f>
        <v>0</v>
      </c>
      <c r="BF360" s="195" t="n">
        <f aca="false">IF(N360="snížená",J360,0)</f>
        <v>0</v>
      </c>
      <c r="BG360" s="195" t="n">
        <f aca="false">IF(N360="zákl. přenesená",J360,0)</f>
        <v>0</v>
      </c>
      <c r="BH360" s="195" t="n">
        <f aca="false">IF(N360="sníž. přenesená",J360,0)</f>
        <v>0</v>
      </c>
      <c r="BI360" s="195" t="n">
        <f aca="false">IF(N360="nulová",J360,0)</f>
        <v>0</v>
      </c>
      <c r="BJ360" s="10" t="s">
        <v>25</v>
      </c>
      <c r="BK360" s="195" t="n">
        <f aca="false">ROUND(I360*H360,2)</f>
        <v>0</v>
      </c>
      <c r="BL360" s="10" t="s">
        <v>157</v>
      </c>
      <c r="BM360" s="10" t="s">
        <v>2018</v>
      </c>
    </row>
    <row r="361" s="29" customFormat="true" ht="22.5" hidden="false" customHeight="true" outlineLevel="0" collapsed="false">
      <c r="B361" s="30"/>
      <c r="D361" s="196" t="s">
        <v>159</v>
      </c>
      <c r="F361" s="197" t="s">
        <v>2019</v>
      </c>
      <c r="I361" s="154"/>
      <c r="L361" s="30"/>
      <c r="M361" s="198"/>
      <c r="N361" s="31"/>
      <c r="O361" s="31"/>
      <c r="P361" s="31"/>
      <c r="Q361" s="31"/>
      <c r="R361" s="31"/>
      <c r="S361" s="31"/>
      <c r="T361" s="70"/>
      <c r="AT361" s="10" t="s">
        <v>159</v>
      </c>
      <c r="AU361" s="10" t="s">
        <v>90</v>
      </c>
    </row>
    <row r="362" s="207" customFormat="true" ht="22.5" hidden="false" customHeight="true" outlineLevel="0" collapsed="false">
      <c r="B362" s="208"/>
      <c r="D362" s="209" t="s">
        <v>160</v>
      </c>
      <c r="E362" s="210"/>
      <c r="F362" s="211" t="s">
        <v>198</v>
      </c>
      <c r="H362" s="212" t="n">
        <v>6</v>
      </c>
      <c r="I362" s="213"/>
      <c r="L362" s="208"/>
      <c r="M362" s="214"/>
      <c r="N362" s="215"/>
      <c r="O362" s="215"/>
      <c r="P362" s="215"/>
      <c r="Q362" s="215"/>
      <c r="R362" s="215"/>
      <c r="S362" s="215"/>
      <c r="T362" s="216"/>
      <c r="AT362" s="217" t="s">
        <v>160</v>
      </c>
      <c r="AU362" s="217" t="s">
        <v>90</v>
      </c>
      <c r="AV362" s="207" t="s">
        <v>90</v>
      </c>
      <c r="AW362" s="207" t="s">
        <v>162</v>
      </c>
      <c r="AX362" s="207" t="s">
        <v>25</v>
      </c>
      <c r="AY362" s="217" t="s">
        <v>149</v>
      </c>
    </row>
    <row r="363" s="29" customFormat="true" ht="22.5" hidden="false" customHeight="true" outlineLevel="0" collapsed="false">
      <c r="B363" s="183"/>
      <c r="C363" s="184" t="s">
        <v>759</v>
      </c>
      <c r="D363" s="184" t="s">
        <v>152</v>
      </c>
      <c r="E363" s="185" t="s">
        <v>2020</v>
      </c>
      <c r="F363" s="186" t="s">
        <v>2021</v>
      </c>
      <c r="G363" s="187" t="s">
        <v>550</v>
      </c>
      <c r="H363" s="188" t="n">
        <v>165</v>
      </c>
      <c r="I363" s="189"/>
      <c r="J363" s="190" t="n">
        <f aca="false">ROUND(I363*H363,2)</f>
        <v>0</v>
      </c>
      <c r="K363" s="186" t="s">
        <v>244</v>
      </c>
      <c r="L363" s="30"/>
      <c r="M363" s="191"/>
      <c r="N363" s="192" t="s">
        <v>51</v>
      </c>
      <c r="O363" s="31"/>
      <c r="P363" s="193" t="n">
        <f aca="false">O363*H363</f>
        <v>0</v>
      </c>
      <c r="Q363" s="193" t="n">
        <v>7E-005</v>
      </c>
      <c r="R363" s="193" t="n">
        <f aca="false">Q363*H363</f>
        <v>0.01155</v>
      </c>
      <c r="S363" s="193" t="n">
        <v>0</v>
      </c>
      <c r="T363" s="194" t="n">
        <f aca="false">S363*H363</f>
        <v>0</v>
      </c>
      <c r="AR363" s="10" t="s">
        <v>157</v>
      </c>
      <c r="AT363" s="10" t="s">
        <v>152</v>
      </c>
      <c r="AU363" s="10" t="s">
        <v>90</v>
      </c>
      <c r="AY363" s="10" t="s">
        <v>149</v>
      </c>
      <c r="BE363" s="195" t="n">
        <f aca="false">IF(N363="základní",J363,0)</f>
        <v>0</v>
      </c>
      <c r="BF363" s="195" t="n">
        <f aca="false">IF(N363="snížená",J363,0)</f>
        <v>0</v>
      </c>
      <c r="BG363" s="195" t="n">
        <f aca="false">IF(N363="zákl. přenesená",J363,0)</f>
        <v>0</v>
      </c>
      <c r="BH363" s="195" t="n">
        <f aca="false">IF(N363="sníž. přenesená",J363,0)</f>
        <v>0</v>
      </c>
      <c r="BI363" s="195" t="n">
        <f aca="false">IF(N363="nulová",J363,0)</f>
        <v>0</v>
      </c>
      <c r="BJ363" s="10" t="s">
        <v>25</v>
      </c>
      <c r="BK363" s="195" t="n">
        <f aca="false">ROUND(I363*H363,2)</f>
        <v>0</v>
      </c>
      <c r="BL363" s="10" t="s">
        <v>157</v>
      </c>
      <c r="BM363" s="10" t="s">
        <v>2022</v>
      </c>
    </row>
    <row r="364" s="29" customFormat="true" ht="22.5" hidden="false" customHeight="true" outlineLevel="0" collapsed="false">
      <c r="B364" s="30"/>
      <c r="D364" s="196" t="s">
        <v>159</v>
      </c>
      <c r="F364" s="197" t="s">
        <v>2023</v>
      </c>
      <c r="I364" s="154"/>
      <c r="L364" s="30"/>
      <c r="M364" s="198"/>
      <c r="N364" s="31"/>
      <c r="O364" s="31"/>
      <c r="P364" s="31"/>
      <c r="Q364" s="31"/>
      <c r="R364" s="31"/>
      <c r="S364" s="31"/>
      <c r="T364" s="70"/>
      <c r="AT364" s="10" t="s">
        <v>159</v>
      </c>
      <c r="AU364" s="10" t="s">
        <v>90</v>
      </c>
    </row>
    <row r="365" s="207" customFormat="true" ht="22.5" hidden="false" customHeight="true" outlineLevel="0" collapsed="false">
      <c r="B365" s="208"/>
      <c r="D365" s="196" t="s">
        <v>160</v>
      </c>
      <c r="E365" s="217"/>
      <c r="F365" s="219" t="s">
        <v>2024</v>
      </c>
      <c r="H365" s="220" t="n">
        <v>165</v>
      </c>
      <c r="I365" s="213"/>
      <c r="L365" s="208"/>
      <c r="M365" s="214"/>
      <c r="N365" s="215"/>
      <c r="O365" s="215"/>
      <c r="P365" s="215"/>
      <c r="Q365" s="215"/>
      <c r="R365" s="215"/>
      <c r="S365" s="215"/>
      <c r="T365" s="216"/>
      <c r="AT365" s="217" t="s">
        <v>160</v>
      </c>
      <c r="AU365" s="217" t="s">
        <v>90</v>
      </c>
      <c r="AV365" s="207" t="s">
        <v>90</v>
      </c>
      <c r="AW365" s="207" t="s">
        <v>162</v>
      </c>
      <c r="AX365" s="207" t="s">
        <v>25</v>
      </c>
      <c r="AY365" s="217" t="s">
        <v>149</v>
      </c>
    </row>
    <row r="366" s="168" customFormat="true" ht="29.85" hidden="false" customHeight="true" outlineLevel="0" collapsed="false">
      <c r="B366" s="169"/>
      <c r="D366" s="180" t="s">
        <v>79</v>
      </c>
      <c r="E366" s="181" t="s">
        <v>187</v>
      </c>
      <c r="F366" s="181" t="s">
        <v>1139</v>
      </c>
      <c r="I366" s="172"/>
      <c r="J366" s="182" t="n">
        <f aca="false">BK366</f>
        <v>0</v>
      </c>
      <c r="L366" s="169"/>
      <c r="M366" s="174"/>
      <c r="N366" s="175"/>
      <c r="O366" s="175"/>
      <c r="P366" s="176" t="n">
        <f aca="false">SUM(P367:P374)</f>
        <v>0</v>
      </c>
      <c r="Q366" s="175"/>
      <c r="R366" s="176" t="n">
        <f aca="false">SUM(R367:R374)</f>
        <v>9.28604857</v>
      </c>
      <c r="S366" s="175"/>
      <c r="T366" s="177" t="n">
        <f aca="false">SUM(T367:T374)</f>
        <v>0</v>
      </c>
      <c r="AR366" s="170" t="s">
        <v>25</v>
      </c>
      <c r="AT366" s="178" t="s">
        <v>79</v>
      </c>
      <c r="AU366" s="178" t="s">
        <v>25</v>
      </c>
      <c r="AY366" s="170" t="s">
        <v>149</v>
      </c>
      <c r="BK366" s="179" t="n">
        <f aca="false">SUM(BK367:BK374)</f>
        <v>0</v>
      </c>
    </row>
    <row r="367" s="29" customFormat="true" ht="22.5" hidden="false" customHeight="true" outlineLevel="0" collapsed="false">
      <c r="B367" s="183"/>
      <c r="C367" s="184" t="s">
        <v>766</v>
      </c>
      <c r="D367" s="184" t="s">
        <v>152</v>
      </c>
      <c r="E367" s="185" t="s">
        <v>1406</v>
      </c>
      <c r="F367" s="186" t="s">
        <v>1407</v>
      </c>
      <c r="G367" s="187" t="s">
        <v>271</v>
      </c>
      <c r="H367" s="188" t="n">
        <v>1</v>
      </c>
      <c r="I367" s="189"/>
      <c r="J367" s="190" t="n">
        <f aca="false">ROUND(I367*H367,2)</f>
        <v>0</v>
      </c>
      <c r="K367" s="186" t="s">
        <v>244</v>
      </c>
      <c r="L367" s="30"/>
      <c r="M367" s="191"/>
      <c r="N367" s="192" t="s">
        <v>51</v>
      </c>
      <c r="O367" s="31"/>
      <c r="P367" s="193" t="n">
        <f aca="false">O367*H367</f>
        <v>0</v>
      </c>
      <c r="Q367" s="193" t="n">
        <v>9.22615</v>
      </c>
      <c r="R367" s="193" t="n">
        <f aca="false">Q367*H367</f>
        <v>9.22615</v>
      </c>
      <c r="S367" s="193" t="n">
        <v>0</v>
      </c>
      <c r="T367" s="194" t="n">
        <f aca="false">S367*H367</f>
        <v>0</v>
      </c>
      <c r="AR367" s="10" t="s">
        <v>157</v>
      </c>
      <c r="AT367" s="10" t="s">
        <v>152</v>
      </c>
      <c r="AU367" s="10" t="s">
        <v>90</v>
      </c>
      <c r="AY367" s="10" t="s">
        <v>149</v>
      </c>
      <c r="BE367" s="195" t="n">
        <f aca="false">IF(N367="základní",J367,0)</f>
        <v>0</v>
      </c>
      <c r="BF367" s="195" t="n">
        <f aca="false">IF(N367="snížená",J367,0)</f>
        <v>0</v>
      </c>
      <c r="BG367" s="195" t="n">
        <f aca="false">IF(N367="zákl. přenesená",J367,0)</f>
        <v>0</v>
      </c>
      <c r="BH367" s="195" t="n">
        <f aca="false">IF(N367="sníž. přenesená",J367,0)</f>
        <v>0</v>
      </c>
      <c r="BI367" s="195" t="n">
        <f aca="false">IF(N367="nulová",J367,0)</f>
        <v>0</v>
      </c>
      <c r="BJ367" s="10" t="s">
        <v>25</v>
      </c>
      <c r="BK367" s="195" t="n">
        <f aca="false">ROUND(I367*H367,2)</f>
        <v>0</v>
      </c>
      <c r="BL367" s="10" t="s">
        <v>157</v>
      </c>
      <c r="BM367" s="10" t="s">
        <v>2025</v>
      </c>
    </row>
    <row r="368" s="29" customFormat="true" ht="30" hidden="false" customHeight="true" outlineLevel="0" collapsed="false">
      <c r="B368" s="30"/>
      <c r="D368" s="196" t="s">
        <v>159</v>
      </c>
      <c r="F368" s="197" t="s">
        <v>1409</v>
      </c>
      <c r="I368" s="154"/>
      <c r="L368" s="30"/>
      <c r="M368" s="198"/>
      <c r="N368" s="31"/>
      <c r="O368" s="31"/>
      <c r="P368" s="31"/>
      <c r="Q368" s="31"/>
      <c r="R368" s="31"/>
      <c r="S368" s="31"/>
      <c r="T368" s="70"/>
      <c r="AT368" s="10" t="s">
        <v>159</v>
      </c>
      <c r="AU368" s="10" t="s">
        <v>90</v>
      </c>
    </row>
    <row r="369" s="29" customFormat="true" ht="186" hidden="false" customHeight="true" outlineLevel="0" collapsed="false">
      <c r="B369" s="30"/>
      <c r="D369" s="196" t="s">
        <v>247</v>
      </c>
      <c r="F369" s="218" t="s">
        <v>1410</v>
      </c>
      <c r="I369" s="154"/>
      <c r="L369" s="30"/>
      <c r="M369" s="198"/>
      <c r="N369" s="31"/>
      <c r="O369" s="31"/>
      <c r="P369" s="31"/>
      <c r="Q369" s="31"/>
      <c r="R369" s="31"/>
      <c r="S369" s="31"/>
      <c r="T369" s="70"/>
      <c r="AT369" s="10" t="s">
        <v>247</v>
      </c>
      <c r="AU369" s="10" t="s">
        <v>90</v>
      </c>
    </row>
    <row r="370" s="199" customFormat="true" ht="22.5" hidden="false" customHeight="true" outlineLevel="0" collapsed="false">
      <c r="B370" s="200"/>
      <c r="D370" s="196" t="s">
        <v>160</v>
      </c>
      <c r="E370" s="201"/>
      <c r="F370" s="202" t="s">
        <v>2026</v>
      </c>
      <c r="H370" s="201"/>
      <c r="I370" s="203"/>
      <c r="L370" s="200"/>
      <c r="M370" s="204"/>
      <c r="N370" s="205"/>
      <c r="O370" s="205"/>
      <c r="P370" s="205"/>
      <c r="Q370" s="205"/>
      <c r="R370" s="205"/>
      <c r="S370" s="205"/>
      <c r="T370" s="206"/>
      <c r="AT370" s="201" t="s">
        <v>160</v>
      </c>
      <c r="AU370" s="201" t="s">
        <v>90</v>
      </c>
      <c r="AV370" s="199" t="s">
        <v>25</v>
      </c>
      <c r="AW370" s="199" t="s">
        <v>162</v>
      </c>
      <c r="AX370" s="199" t="s">
        <v>80</v>
      </c>
      <c r="AY370" s="201" t="s">
        <v>149</v>
      </c>
    </row>
    <row r="371" s="207" customFormat="true" ht="22.5" hidden="false" customHeight="true" outlineLevel="0" collapsed="false">
      <c r="B371" s="208"/>
      <c r="D371" s="209" t="s">
        <v>160</v>
      </c>
      <c r="E371" s="210"/>
      <c r="F371" s="211" t="s">
        <v>25</v>
      </c>
      <c r="H371" s="212" t="n">
        <v>1</v>
      </c>
      <c r="I371" s="213"/>
      <c r="L371" s="208"/>
      <c r="M371" s="214"/>
      <c r="N371" s="215"/>
      <c r="O371" s="215"/>
      <c r="P371" s="215"/>
      <c r="Q371" s="215"/>
      <c r="R371" s="215"/>
      <c r="S371" s="215"/>
      <c r="T371" s="216"/>
      <c r="AT371" s="217" t="s">
        <v>160</v>
      </c>
      <c r="AU371" s="217" t="s">
        <v>90</v>
      </c>
      <c r="AV371" s="207" t="s">
        <v>90</v>
      </c>
      <c r="AW371" s="207" t="s">
        <v>162</v>
      </c>
      <c r="AX371" s="207" t="s">
        <v>25</v>
      </c>
      <c r="AY371" s="217" t="s">
        <v>149</v>
      </c>
    </row>
    <row r="372" s="29" customFormat="true" ht="22.5" hidden="false" customHeight="true" outlineLevel="0" collapsed="false">
      <c r="B372" s="183"/>
      <c r="C372" s="184" t="s">
        <v>773</v>
      </c>
      <c r="D372" s="184" t="s">
        <v>152</v>
      </c>
      <c r="E372" s="185" t="s">
        <v>2027</v>
      </c>
      <c r="F372" s="186" t="s">
        <v>2028</v>
      </c>
      <c r="G372" s="187" t="s">
        <v>447</v>
      </c>
      <c r="H372" s="188" t="n">
        <v>0.059</v>
      </c>
      <c r="I372" s="189"/>
      <c r="J372" s="190" t="n">
        <f aca="false">ROUND(I372*H372,2)</f>
        <v>0</v>
      </c>
      <c r="K372" s="186" t="s">
        <v>244</v>
      </c>
      <c r="L372" s="30"/>
      <c r="M372" s="191"/>
      <c r="N372" s="192" t="s">
        <v>51</v>
      </c>
      <c r="O372" s="31"/>
      <c r="P372" s="193" t="n">
        <f aca="false">O372*H372</f>
        <v>0</v>
      </c>
      <c r="Q372" s="193" t="n">
        <v>1.01523</v>
      </c>
      <c r="R372" s="193" t="n">
        <f aca="false">Q372*H372</f>
        <v>0.05989857</v>
      </c>
      <c r="S372" s="193" t="n">
        <v>0</v>
      </c>
      <c r="T372" s="194" t="n">
        <f aca="false">S372*H372</f>
        <v>0</v>
      </c>
      <c r="AR372" s="10" t="s">
        <v>157</v>
      </c>
      <c r="AT372" s="10" t="s">
        <v>152</v>
      </c>
      <c r="AU372" s="10" t="s">
        <v>90</v>
      </c>
      <c r="AY372" s="10" t="s">
        <v>149</v>
      </c>
      <c r="BE372" s="195" t="n">
        <f aca="false">IF(N372="základní",J372,0)</f>
        <v>0</v>
      </c>
      <c r="BF372" s="195" t="n">
        <f aca="false">IF(N372="snížená",J372,0)</f>
        <v>0</v>
      </c>
      <c r="BG372" s="195" t="n">
        <f aca="false">IF(N372="zákl. přenesená",J372,0)</f>
        <v>0</v>
      </c>
      <c r="BH372" s="195" t="n">
        <f aca="false">IF(N372="sníž. přenesená",J372,0)</f>
        <v>0</v>
      </c>
      <c r="BI372" s="195" t="n">
        <f aca="false">IF(N372="nulová",J372,0)</f>
        <v>0</v>
      </c>
      <c r="BJ372" s="10" t="s">
        <v>25</v>
      </c>
      <c r="BK372" s="195" t="n">
        <f aca="false">ROUND(I372*H372,2)</f>
        <v>0</v>
      </c>
      <c r="BL372" s="10" t="s">
        <v>157</v>
      </c>
      <c r="BM372" s="10" t="s">
        <v>2029</v>
      </c>
    </row>
    <row r="373" s="29" customFormat="true" ht="22.5" hidden="false" customHeight="true" outlineLevel="0" collapsed="false">
      <c r="B373" s="30"/>
      <c r="D373" s="196" t="s">
        <v>159</v>
      </c>
      <c r="F373" s="197" t="s">
        <v>2030</v>
      </c>
      <c r="I373" s="154"/>
      <c r="L373" s="30"/>
      <c r="M373" s="198"/>
      <c r="N373" s="31"/>
      <c r="O373" s="31"/>
      <c r="P373" s="31"/>
      <c r="Q373" s="31"/>
      <c r="R373" s="31"/>
      <c r="S373" s="31"/>
      <c r="T373" s="70"/>
      <c r="AT373" s="10" t="s">
        <v>159</v>
      </c>
      <c r="AU373" s="10" t="s">
        <v>90</v>
      </c>
    </row>
    <row r="374" s="207" customFormat="true" ht="22.5" hidden="false" customHeight="true" outlineLevel="0" collapsed="false">
      <c r="B374" s="208"/>
      <c r="D374" s="196" t="s">
        <v>160</v>
      </c>
      <c r="E374" s="217"/>
      <c r="F374" s="219" t="s">
        <v>2031</v>
      </c>
      <c r="H374" s="220" t="n">
        <v>0.05896</v>
      </c>
      <c r="I374" s="213"/>
      <c r="L374" s="208"/>
      <c r="M374" s="214"/>
      <c r="N374" s="215"/>
      <c r="O374" s="215"/>
      <c r="P374" s="215"/>
      <c r="Q374" s="215"/>
      <c r="R374" s="215"/>
      <c r="S374" s="215"/>
      <c r="T374" s="216"/>
      <c r="AT374" s="217" t="s">
        <v>160</v>
      </c>
      <c r="AU374" s="217" t="s">
        <v>90</v>
      </c>
      <c r="AV374" s="207" t="s">
        <v>90</v>
      </c>
      <c r="AW374" s="207" t="s">
        <v>162</v>
      </c>
      <c r="AX374" s="207" t="s">
        <v>25</v>
      </c>
      <c r="AY374" s="217" t="s">
        <v>149</v>
      </c>
    </row>
    <row r="375" s="168" customFormat="true" ht="29.85" hidden="false" customHeight="true" outlineLevel="0" collapsed="false">
      <c r="B375" s="169"/>
      <c r="D375" s="180" t="s">
        <v>79</v>
      </c>
      <c r="E375" s="181" t="s">
        <v>2032</v>
      </c>
      <c r="F375" s="181" t="s">
        <v>1675</v>
      </c>
      <c r="I375" s="172"/>
      <c r="J375" s="182" t="n">
        <f aca="false">BK375</f>
        <v>0</v>
      </c>
      <c r="L375" s="169"/>
      <c r="M375" s="174"/>
      <c r="N375" s="175"/>
      <c r="O375" s="175"/>
      <c r="P375" s="176" t="n">
        <f aca="false">SUM(P376:P378)</f>
        <v>0</v>
      </c>
      <c r="Q375" s="175"/>
      <c r="R375" s="176" t="n">
        <f aca="false">SUM(R376:R378)</f>
        <v>0</v>
      </c>
      <c r="S375" s="175"/>
      <c r="T375" s="177" t="n">
        <f aca="false">SUM(T376:T378)</f>
        <v>0</v>
      </c>
      <c r="AR375" s="170" t="s">
        <v>25</v>
      </c>
      <c r="AT375" s="178" t="s">
        <v>79</v>
      </c>
      <c r="AU375" s="178" t="s">
        <v>25</v>
      </c>
      <c r="AY375" s="170" t="s">
        <v>149</v>
      </c>
      <c r="BK375" s="179" t="n">
        <f aca="false">SUM(BK376:BK378)</f>
        <v>0</v>
      </c>
    </row>
    <row r="376" s="29" customFormat="true" ht="22.5" hidden="false" customHeight="true" outlineLevel="0" collapsed="false">
      <c r="B376" s="183"/>
      <c r="C376" s="184" t="s">
        <v>780</v>
      </c>
      <c r="D376" s="184" t="s">
        <v>152</v>
      </c>
      <c r="E376" s="185" t="s">
        <v>2033</v>
      </c>
      <c r="F376" s="186" t="s">
        <v>2034</v>
      </c>
      <c r="G376" s="187" t="s">
        <v>447</v>
      </c>
      <c r="H376" s="188" t="n">
        <v>647.595</v>
      </c>
      <c r="I376" s="189"/>
      <c r="J376" s="190" t="n">
        <f aca="false">ROUND(I376*H376,2)</f>
        <v>0</v>
      </c>
      <c r="K376" s="186" t="s">
        <v>244</v>
      </c>
      <c r="L376" s="30"/>
      <c r="M376" s="191"/>
      <c r="N376" s="192" t="s">
        <v>51</v>
      </c>
      <c r="O376" s="31"/>
      <c r="P376" s="193" t="n">
        <f aca="false">O376*H376</f>
        <v>0</v>
      </c>
      <c r="Q376" s="193" t="n">
        <v>0</v>
      </c>
      <c r="R376" s="193" t="n">
        <f aca="false">Q376*H376</f>
        <v>0</v>
      </c>
      <c r="S376" s="193" t="n">
        <v>0</v>
      </c>
      <c r="T376" s="194" t="n">
        <f aca="false">S376*H376</f>
        <v>0</v>
      </c>
      <c r="AR376" s="10" t="s">
        <v>157</v>
      </c>
      <c r="AT376" s="10" t="s">
        <v>152</v>
      </c>
      <c r="AU376" s="10" t="s">
        <v>90</v>
      </c>
      <c r="AY376" s="10" t="s">
        <v>149</v>
      </c>
      <c r="BE376" s="195" t="n">
        <f aca="false">IF(N376="základní",J376,0)</f>
        <v>0</v>
      </c>
      <c r="BF376" s="195" t="n">
        <f aca="false">IF(N376="snížená",J376,0)</f>
        <v>0</v>
      </c>
      <c r="BG376" s="195" t="n">
        <f aca="false">IF(N376="zákl. přenesená",J376,0)</f>
        <v>0</v>
      </c>
      <c r="BH376" s="195" t="n">
        <f aca="false">IF(N376="sníž. přenesená",J376,0)</f>
        <v>0</v>
      </c>
      <c r="BI376" s="195" t="n">
        <f aca="false">IF(N376="nulová",J376,0)</f>
        <v>0</v>
      </c>
      <c r="BJ376" s="10" t="s">
        <v>25</v>
      </c>
      <c r="BK376" s="195" t="n">
        <f aca="false">ROUND(I376*H376,2)</f>
        <v>0</v>
      </c>
      <c r="BL376" s="10" t="s">
        <v>157</v>
      </c>
      <c r="BM376" s="10" t="s">
        <v>2035</v>
      </c>
    </row>
    <row r="377" s="29" customFormat="true" ht="30" hidden="false" customHeight="true" outlineLevel="0" collapsed="false">
      <c r="B377" s="30"/>
      <c r="D377" s="196" t="s">
        <v>159</v>
      </c>
      <c r="F377" s="197" t="s">
        <v>2036</v>
      </c>
      <c r="I377" s="154"/>
      <c r="L377" s="30"/>
      <c r="M377" s="198"/>
      <c r="N377" s="31"/>
      <c r="O377" s="31"/>
      <c r="P377" s="31"/>
      <c r="Q377" s="31"/>
      <c r="R377" s="31"/>
      <c r="S377" s="31"/>
      <c r="T377" s="70"/>
      <c r="AT377" s="10" t="s">
        <v>159</v>
      </c>
      <c r="AU377" s="10" t="s">
        <v>90</v>
      </c>
    </row>
    <row r="378" s="29" customFormat="true" ht="54" hidden="false" customHeight="true" outlineLevel="0" collapsed="false">
      <c r="B378" s="30"/>
      <c r="D378" s="196" t="s">
        <v>247</v>
      </c>
      <c r="F378" s="218" t="s">
        <v>2037</v>
      </c>
      <c r="I378" s="154"/>
      <c r="L378" s="30"/>
      <c r="M378" s="198"/>
      <c r="N378" s="31"/>
      <c r="O378" s="31"/>
      <c r="P378" s="31"/>
      <c r="Q378" s="31"/>
      <c r="R378" s="31"/>
      <c r="S378" s="31"/>
      <c r="T378" s="70"/>
      <c r="AT378" s="10" t="s">
        <v>247</v>
      </c>
      <c r="AU378" s="10" t="s">
        <v>90</v>
      </c>
    </row>
    <row r="379" s="168" customFormat="true" ht="37.35" hidden="false" customHeight="true" outlineLevel="0" collapsed="false">
      <c r="B379" s="169"/>
      <c r="D379" s="170" t="s">
        <v>79</v>
      </c>
      <c r="E379" s="171" t="s">
        <v>146</v>
      </c>
      <c r="F379" s="171" t="s">
        <v>147</v>
      </c>
      <c r="I379" s="172"/>
      <c r="J379" s="173" t="n">
        <f aca="false">BK379</f>
        <v>0</v>
      </c>
      <c r="L379" s="169"/>
      <c r="M379" s="174"/>
      <c r="N379" s="175"/>
      <c r="O379" s="175"/>
      <c r="P379" s="176" t="n">
        <f aca="false">P380</f>
        <v>0</v>
      </c>
      <c r="Q379" s="175"/>
      <c r="R379" s="176" t="n">
        <f aca="false">R380</f>
        <v>0</v>
      </c>
      <c r="S379" s="175"/>
      <c r="T379" s="177" t="n">
        <f aca="false">T380</f>
        <v>0</v>
      </c>
      <c r="AR379" s="170" t="s">
        <v>148</v>
      </c>
      <c r="AT379" s="178" t="s">
        <v>79</v>
      </c>
      <c r="AU379" s="178" t="s">
        <v>80</v>
      </c>
      <c r="AY379" s="170" t="s">
        <v>149</v>
      </c>
      <c r="BK379" s="179" t="n">
        <f aca="false">BK380</f>
        <v>0</v>
      </c>
    </row>
    <row r="380" s="168" customFormat="true" ht="19.9" hidden="false" customHeight="true" outlineLevel="0" collapsed="false">
      <c r="B380" s="169"/>
      <c r="D380" s="180" t="s">
        <v>79</v>
      </c>
      <c r="E380" s="181" t="s">
        <v>1692</v>
      </c>
      <c r="F380" s="181" t="s">
        <v>1693</v>
      </c>
      <c r="I380" s="172"/>
      <c r="J380" s="182" t="n">
        <f aca="false">BK380</f>
        <v>0</v>
      </c>
      <c r="L380" s="169"/>
      <c r="M380" s="174"/>
      <c r="N380" s="175"/>
      <c r="O380" s="175"/>
      <c r="P380" s="176" t="n">
        <f aca="false">SUM(P381:P386)</f>
        <v>0</v>
      </c>
      <c r="Q380" s="175"/>
      <c r="R380" s="176" t="n">
        <f aca="false">SUM(R381:R386)</f>
        <v>0</v>
      </c>
      <c r="S380" s="175"/>
      <c r="T380" s="177" t="n">
        <f aca="false">SUM(T381:T386)</f>
        <v>0</v>
      </c>
      <c r="AR380" s="170" t="s">
        <v>148</v>
      </c>
      <c r="AT380" s="178" t="s">
        <v>79</v>
      </c>
      <c r="AU380" s="178" t="s">
        <v>25</v>
      </c>
      <c r="AY380" s="170" t="s">
        <v>149</v>
      </c>
      <c r="BK380" s="179" t="n">
        <f aca="false">SUM(BK381:BK386)</f>
        <v>0</v>
      </c>
    </row>
    <row r="381" s="29" customFormat="true" ht="22.5" hidden="false" customHeight="true" outlineLevel="0" collapsed="false">
      <c r="B381" s="183"/>
      <c r="C381" s="184" t="s">
        <v>786</v>
      </c>
      <c r="D381" s="184" t="s">
        <v>152</v>
      </c>
      <c r="E381" s="185" t="s">
        <v>1695</v>
      </c>
      <c r="F381" s="186" t="s">
        <v>1696</v>
      </c>
      <c r="G381" s="187" t="s">
        <v>155</v>
      </c>
      <c r="H381" s="188" t="n">
        <v>1</v>
      </c>
      <c r="I381" s="189"/>
      <c r="J381" s="190" t="n">
        <f aca="false">ROUND(I381*H381,2)</f>
        <v>0</v>
      </c>
      <c r="K381" s="186" t="s">
        <v>244</v>
      </c>
      <c r="L381" s="30"/>
      <c r="M381" s="191"/>
      <c r="N381" s="192" t="s">
        <v>51</v>
      </c>
      <c r="O381" s="31"/>
      <c r="P381" s="193" t="n">
        <f aca="false">O381*H381</f>
        <v>0</v>
      </c>
      <c r="Q381" s="193" t="n">
        <v>0</v>
      </c>
      <c r="R381" s="193" t="n">
        <f aca="false">Q381*H381</f>
        <v>0</v>
      </c>
      <c r="S381" s="193" t="n">
        <v>0</v>
      </c>
      <c r="T381" s="194" t="n">
        <f aca="false">S381*H381</f>
        <v>0</v>
      </c>
      <c r="AR381" s="10" t="s">
        <v>1697</v>
      </c>
      <c r="AT381" s="10" t="s">
        <v>152</v>
      </c>
      <c r="AU381" s="10" t="s">
        <v>90</v>
      </c>
      <c r="AY381" s="10" t="s">
        <v>149</v>
      </c>
      <c r="BE381" s="195" t="n">
        <f aca="false">IF(N381="základní",J381,0)</f>
        <v>0</v>
      </c>
      <c r="BF381" s="195" t="n">
        <f aca="false">IF(N381="snížená",J381,0)</f>
        <v>0</v>
      </c>
      <c r="BG381" s="195" t="n">
        <f aca="false">IF(N381="zákl. přenesená",J381,0)</f>
        <v>0</v>
      </c>
      <c r="BH381" s="195" t="n">
        <f aca="false">IF(N381="sníž. přenesená",J381,0)</f>
        <v>0</v>
      </c>
      <c r="BI381" s="195" t="n">
        <f aca="false">IF(N381="nulová",J381,0)</f>
        <v>0</v>
      </c>
      <c r="BJ381" s="10" t="s">
        <v>25</v>
      </c>
      <c r="BK381" s="195" t="n">
        <f aca="false">ROUND(I381*H381,2)</f>
        <v>0</v>
      </c>
      <c r="BL381" s="10" t="s">
        <v>1697</v>
      </c>
      <c r="BM381" s="10" t="s">
        <v>2038</v>
      </c>
    </row>
    <row r="382" s="29" customFormat="true" ht="30" hidden="false" customHeight="true" outlineLevel="0" collapsed="false">
      <c r="B382" s="30"/>
      <c r="D382" s="196" t="s">
        <v>159</v>
      </c>
      <c r="F382" s="197" t="s">
        <v>1699</v>
      </c>
      <c r="I382" s="154"/>
      <c r="L382" s="30"/>
      <c r="M382" s="198"/>
      <c r="N382" s="31"/>
      <c r="O382" s="31"/>
      <c r="P382" s="31"/>
      <c r="Q382" s="31"/>
      <c r="R382" s="31"/>
      <c r="S382" s="31"/>
      <c r="T382" s="70"/>
      <c r="AT382" s="10" t="s">
        <v>159</v>
      </c>
      <c r="AU382" s="10" t="s">
        <v>90</v>
      </c>
    </row>
    <row r="383" s="207" customFormat="true" ht="22.5" hidden="false" customHeight="true" outlineLevel="0" collapsed="false">
      <c r="B383" s="208"/>
      <c r="D383" s="209" t="s">
        <v>160</v>
      </c>
      <c r="E383" s="210"/>
      <c r="F383" s="211" t="s">
        <v>25</v>
      </c>
      <c r="H383" s="212" t="n">
        <v>1</v>
      </c>
      <c r="I383" s="213"/>
      <c r="L383" s="208"/>
      <c r="M383" s="214"/>
      <c r="N383" s="215"/>
      <c r="O383" s="215"/>
      <c r="P383" s="215"/>
      <c r="Q383" s="215"/>
      <c r="R383" s="215"/>
      <c r="S383" s="215"/>
      <c r="T383" s="216"/>
      <c r="AT383" s="217" t="s">
        <v>160</v>
      </c>
      <c r="AU383" s="217" t="s">
        <v>90</v>
      </c>
      <c r="AV383" s="207" t="s">
        <v>90</v>
      </c>
      <c r="AW383" s="207" t="s">
        <v>162</v>
      </c>
      <c r="AX383" s="207" t="s">
        <v>25</v>
      </c>
      <c r="AY383" s="217" t="s">
        <v>149</v>
      </c>
    </row>
    <row r="384" s="29" customFormat="true" ht="22.5" hidden="false" customHeight="true" outlineLevel="0" collapsed="false">
      <c r="B384" s="183"/>
      <c r="C384" s="184" t="s">
        <v>794</v>
      </c>
      <c r="D384" s="184" t="s">
        <v>152</v>
      </c>
      <c r="E384" s="185" t="s">
        <v>1701</v>
      </c>
      <c r="F384" s="186" t="s">
        <v>1702</v>
      </c>
      <c r="G384" s="187" t="s">
        <v>155</v>
      </c>
      <c r="H384" s="188" t="n">
        <v>1</v>
      </c>
      <c r="I384" s="189"/>
      <c r="J384" s="190" t="n">
        <f aca="false">ROUND(I384*H384,2)</f>
        <v>0</v>
      </c>
      <c r="K384" s="186" t="s">
        <v>244</v>
      </c>
      <c r="L384" s="30"/>
      <c r="M384" s="191"/>
      <c r="N384" s="192" t="s">
        <v>51</v>
      </c>
      <c r="O384" s="31"/>
      <c r="P384" s="193" t="n">
        <f aca="false">O384*H384</f>
        <v>0</v>
      </c>
      <c r="Q384" s="193" t="n">
        <v>0</v>
      </c>
      <c r="R384" s="193" t="n">
        <f aca="false">Q384*H384</f>
        <v>0</v>
      </c>
      <c r="S384" s="193" t="n">
        <v>0</v>
      </c>
      <c r="T384" s="194" t="n">
        <f aca="false">S384*H384</f>
        <v>0</v>
      </c>
      <c r="AR384" s="10" t="s">
        <v>1697</v>
      </c>
      <c r="AT384" s="10" t="s">
        <v>152</v>
      </c>
      <c r="AU384" s="10" t="s">
        <v>90</v>
      </c>
      <c r="AY384" s="10" t="s">
        <v>149</v>
      </c>
      <c r="BE384" s="195" t="n">
        <f aca="false">IF(N384="základní",J384,0)</f>
        <v>0</v>
      </c>
      <c r="BF384" s="195" t="n">
        <f aca="false">IF(N384="snížená",J384,0)</f>
        <v>0</v>
      </c>
      <c r="BG384" s="195" t="n">
        <f aca="false">IF(N384="zákl. přenesená",J384,0)</f>
        <v>0</v>
      </c>
      <c r="BH384" s="195" t="n">
        <f aca="false">IF(N384="sníž. přenesená",J384,0)</f>
        <v>0</v>
      </c>
      <c r="BI384" s="195" t="n">
        <f aca="false">IF(N384="nulová",J384,0)</f>
        <v>0</v>
      </c>
      <c r="BJ384" s="10" t="s">
        <v>25</v>
      </c>
      <c r="BK384" s="195" t="n">
        <f aca="false">ROUND(I384*H384,2)</f>
        <v>0</v>
      </c>
      <c r="BL384" s="10" t="s">
        <v>1697</v>
      </c>
      <c r="BM384" s="10" t="s">
        <v>2039</v>
      </c>
    </row>
    <row r="385" s="29" customFormat="true" ht="30" hidden="false" customHeight="true" outlineLevel="0" collapsed="false">
      <c r="B385" s="30"/>
      <c r="D385" s="196" t="s">
        <v>159</v>
      </c>
      <c r="F385" s="197" t="s">
        <v>1704</v>
      </c>
      <c r="I385" s="154"/>
      <c r="L385" s="30"/>
      <c r="M385" s="198"/>
      <c r="N385" s="31"/>
      <c r="O385" s="31"/>
      <c r="P385" s="31"/>
      <c r="Q385" s="31"/>
      <c r="R385" s="31"/>
      <c r="S385" s="31"/>
      <c r="T385" s="70"/>
      <c r="AT385" s="10" t="s">
        <v>159</v>
      </c>
      <c r="AU385" s="10" t="s">
        <v>90</v>
      </c>
    </row>
    <row r="386" s="207" customFormat="true" ht="22.5" hidden="false" customHeight="true" outlineLevel="0" collapsed="false">
      <c r="B386" s="208"/>
      <c r="D386" s="196" t="s">
        <v>160</v>
      </c>
      <c r="E386" s="217"/>
      <c r="F386" s="219" t="s">
        <v>25</v>
      </c>
      <c r="H386" s="220" t="n">
        <v>1</v>
      </c>
      <c r="I386" s="213"/>
      <c r="L386" s="208"/>
      <c r="M386" s="221"/>
      <c r="N386" s="222"/>
      <c r="O386" s="222"/>
      <c r="P386" s="222"/>
      <c r="Q386" s="222"/>
      <c r="R386" s="222"/>
      <c r="S386" s="222"/>
      <c r="T386" s="223"/>
      <c r="AT386" s="217" t="s">
        <v>160</v>
      </c>
      <c r="AU386" s="217" t="s">
        <v>90</v>
      </c>
      <c r="AV386" s="207" t="s">
        <v>90</v>
      </c>
      <c r="AW386" s="207" t="s">
        <v>162</v>
      </c>
      <c r="AX386" s="207" t="s">
        <v>25</v>
      </c>
      <c r="AY386" s="217" t="s">
        <v>149</v>
      </c>
    </row>
    <row r="387" s="29" customFormat="true" ht="6.95" hidden="false" customHeight="true" outlineLevel="0" collapsed="false">
      <c r="B387" s="51"/>
      <c r="C387" s="52"/>
      <c r="D387" s="52"/>
      <c r="E387" s="52"/>
      <c r="F387" s="52"/>
      <c r="G387" s="52"/>
      <c r="H387" s="52"/>
      <c r="I387" s="131"/>
      <c r="J387" s="52"/>
      <c r="K387" s="52"/>
      <c r="L387" s="30"/>
    </row>
    <row r="1040" customFormat="false" ht="13.5" hidden="false" customHeight="false" outlineLevel="0" collapsed="false">
      <c r="AT1040" s="224"/>
    </row>
  </sheetData>
  <sheetProtection sheet="true" password="cc35" objects="true" scenarios="true" formatColumns="false" formatRows="false" sort="false" autoFilter="false"/>
  <autoFilter ref="C83:K83"/>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Calibri,Regular"&amp;11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3203125" defaultRowHeight="13.5" zeroHeight="false" outlineLevelRow="0" outlineLevelCol="0"/>
  <cols>
    <col collapsed="false" customWidth="true" hidden="false" outlineLevel="0" max="1" min="1" style="0" width="10.1"/>
    <col collapsed="false" customWidth="true" hidden="false" outlineLevel="0" max="2" min="2" style="0" width="2.07"/>
    <col collapsed="false" customWidth="true" hidden="false" outlineLevel="0" max="3" min="3" style="0" width="5.05"/>
    <col collapsed="false" customWidth="true" hidden="false" outlineLevel="0" max="4" min="4" style="0" width="5.22"/>
    <col collapsed="false" customWidth="true" hidden="false" outlineLevel="0" max="5" min="5" style="0" width="20.9"/>
    <col collapsed="false" customWidth="true" hidden="false" outlineLevel="0" max="6" min="6" style="0" width="91.47"/>
    <col collapsed="false" customWidth="true" hidden="false" outlineLevel="0" max="7" min="7" style="0" width="10.62"/>
    <col collapsed="false" customWidth="true" hidden="false" outlineLevel="0" max="8" min="8" style="0" width="13.58"/>
    <col collapsed="false" customWidth="true" hidden="false" outlineLevel="0" max="9" min="9" style="106" width="15.49"/>
    <col collapsed="false" customWidth="true" hidden="false" outlineLevel="0" max="10" min="10" style="0" width="28.56"/>
    <col collapsed="false" customWidth="true" hidden="false" outlineLevel="0" max="11" min="11" style="0" width="18.8"/>
    <col collapsed="false" customWidth="true" hidden="true" outlineLevel="0" max="18" min="13" style="0" width="10.93"/>
    <col collapsed="false" customWidth="true" hidden="true" outlineLevel="0" max="19" min="19" style="0" width="9.92"/>
    <col collapsed="false" customWidth="true" hidden="true" outlineLevel="0" max="20" min="20" style="0" width="36.23"/>
    <col collapsed="false" customWidth="true" hidden="true" outlineLevel="0" max="21" min="21" style="0" width="19.85"/>
    <col collapsed="false" customWidth="true" hidden="false" outlineLevel="0" max="22" min="22" style="0" width="14.98"/>
    <col collapsed="false" customWidth="true" hidden="false" outlineLevel="0" max="23" min="23" style="0" width="19.85"/>
    <col collapsed="false" customWidth="true" hidden="false" outlineLevel="0" max="24" min="24" style="0" width="14.98"/>
    <col collapsed="false" customWidth="true" hidden="false" outlineLevel="0" max="25" min="25" style="0" width="18.29"/>
    <col collapsed="false" customWidth="true" hidden="false" outlineLevel="0" max="26" min="26" style="0" width="13.41"/>
    <col collapsed="false" customWidth="true" hidden="false" outlineLevel="0" max="27" min="27" style="0" width="18.29"/>
    <col collapsed="false" customWidth="true" hidden="false" outlineLevel="0" max="28" min="28" style="0" width="19.85"/>
    <col collapsed="false" customWidth="true" hidden="false" outlineLevel="0" max="29" min="29" style="0" width="13.41"/>
    <col collapsed="false" customWidth="true" hidden="false" outlineLevel="0" max="30" min="30" style="0" width="18.29"/>
    <col collapsed="false" customWidth="true" hidden="false" outlineLevel="0" max="31" min="31" style="0" width="19.85"/>
    <col collapsed="false" customWidth="true" hidden="true" outlineLevel="0" max="65" min="44" style="0" width="10.93"/>
  </cols>
  <sheetData>
    <row r="1" customFormat="false" ht="21.75" hidden="false" customHeight="true" outlineLevel="0" collapsed="false">
      <c r="A1" s="6"/>
      <c r="B1" s="107"/>
      <c r="C1" s="107"/>
      <c r="D1" s="108" t="s">
        <v>1</v>
      </c>
      <c r="E1" s="107"/>
      <c r="F1" s="4" t="s">
        <v>112</v>
      </c>
      <c r="G1" s="4" t="s">
        <v>113</v>
      </c>
      <c r="H1" s="4"/>
      <c r="I1" s="109"/>
      <c r="J1" s="4" t="s">
        <v>114</v>
      </c>
      <c r="K1" s="108" t="s">
        <v>115</v>
      </c>
      <c r="L1" s="4" t="s">
        <v>11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1</v>
      </c>
    </row>
    <row r="3" customFormat="false" ht="6.95" hidden="false" customHeight="true" outlineLevel="0" collapsed="false">
      <c r="B3" s="11"/>
      <c r="C3" s="12"/>
      <c r="D3" s="12"/>
      <c r="E3" s="12"/>
      <c r="F3" s="12"/>
      <c r="G3" s="12"/>
      <c r="H3" s="12"/>
      <c r="I3" s="110"/>
      <c r="J3" s="12"/>
      <c r="K3" s="13"/>
      <c r="AT3" s="10" t="s">
        <v>90</v>
      </c>
    </row>
    <row r="4" customFormat="false" ht="36.95" hidden="false" customHeight="true" outlineLevel="0" collapsed="false">
      <c r="B4" s="14"/>
      <c r="C4" s="9"/>
      <c r="D4" s="15" t="s">
        <v>117</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EKONSTRUKCE  SIL.  II 232</v>
      </c>
      <c r="F7" s="112"/>
      <c r="G7" s="112"/>
      <c r="H7" s="112"/>
      <c r="I7" s="111"/>
      <c r="J7" s="9"/>
      <c r="K7" s="16"/>
    </row>
    <row r="8" s="29" customFormat="true" ht="15" hidden="false" customHeight="false" outlineLevel="0" collapsed="false">
      <c r="B8" s="30"/>
      <c r="C8" s="31"/>
      <c r="D8" s="24" t="s">
        <v>118</v>
      </c>
      <c r="E8" s="31"/>
      <c r="F8" s="31"/>
      <c r="G8" s="31"/>
      <c r="H8" s="31"/>
      <c r="I8" s="113"/>
      <c r="J8" s="31"/>
      <c r="K8" s="35"/>
    </row>
    <row r="9" s="29" customFormat="true" ht="36.95" hidden="false" customHeight="true" outlineLevel="0" collapsed="false">
      <c r="B9" s="30"/>
      <c r="C9" s="31"/>
      <c r="D9" s="31"/>
      <c r="E9" s="114" t="s">
        <v>2040</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98</v>
      </c>
      <c r="G11" s="31"/>
      <c r="H11" s="31"/>
      <c r="I11" s="115" t="s">
        <v>23</v>
      </c>
      <c r="J11" s="20"/>
      <c r="K11" s="35"/>
    </row>
    <row r="12" s="29" customFormat="true" ht="14.45" hidden="false" customHeight="true" outlineLevel="0" collapsed="false">
      <c r="B12" s="30"/>
      <c r="C12" s="31"/>
      <c r="D12" s="24" t="s">
        <v>26</v>
      </c>
      <c r="E12" s="31"/>
      <c r="F12" s="20" t="s">
        <v>1706</v>
      </c>
      <c r="G12" s="31"/>
      <c r="H12" s="31"/>
      <c r="I12" s="115" t="s">
        <v>28</v>
      </c>
      <c r="J12" s="65" t="str">
        <f aca="false">'Rekapitulace stavby'!AN8</f>
        <v>16.12.2015</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2</v>
      </c>
      <c r="E14" s="31"/>
      <c r="F14" s="31"/>
      <c r="G14" s="31"/>
      <c r="H14" s="31"/>
      <c r="I14" s="115" t="s">
        <v>33</v>
      </c>
      <c r="J14" s="20" t="s">
        <v>34</v>
      </c>
      <c r="K14" s="35"/>
    </row>
    <row r="15" s="29" customFormat="true" ht="18" hidden="false" customHeight="true" outlineLevel="0" collapsed="false">
      <c r="B15" s="30"/>
      <c r="C15" s="31"/>
      <c r="D15" s="31"/>
      <c r="E15" s="20" t="s">
        <v>224</v>
      </c>
      <c r="F15" s="31"/>
      <c r="G15" s="31"/>
      <c r="H15" s="31"/>
      <c r="I15" s="115" t="s">
        <v>36</v>
      </c>
      <c r="J15" s="20" t="s">
        <v>37</v>
      </c>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8</v>
      </c>
      <c r="E17" s="31"/>
      <c r="F17" s="31"/>
      <c r="G17" s="31"/>
      <c r="H17" s="31"/>
      <c r="I17" s="115" t="s">
        <v>33</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6</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40</v>
      </c>
      <c r="E20" s="31"/>
      <c r="F20" s="31"/>
      <c r="G20" s="31"/>
      <c r="H20" s="31"/>
      <c r="I20" s="115" t="s">
        <v>33</v>
      </c>
      <c r="J20" s="20" t="s">
        <v>41</v>
      </c>
      <c r="K20" s="35"/>
    </row>
    <row r="21" s="29" customFormat="true" ht="18" hidden="false" customHeight="true" outlineLevel="0" collapsed="false">
      <c r="B21" s="30"/>
      <c r="C21" s="31"/>
      <c r="D21" s="31"/>
      <c r="E21" s="20" t="s">
        <v>42</v>
      </c>
      <c r="F21" s="31"/>
      <c r="G21" s="31"/>
      <c r="H21" s="31"/>
      <c r="I21" s="115" t="s">
        <v>36</v>
      </c>
      <c r="J21" s="20" t="s">
        <v>43</v>
      </c>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4</v>
      </c>
      <c r="E23" s="31"/>
      <c r="F23" s="31"/>
      <c r="G23" s="31"/>
      <c r="H23" s="31"/>
      <c r="I23" s="113"/>
      <c r="J23" s="31"/>
      <c r="K23" s="35"/>
    </row>
    <row r="24" s="116" customFormat="true" ht="91.5" hidden="false" customHeight="true" outlineLevel="0" collapsed="false">
      <c r="B24" s="117"/>
      <c r="C24" s="118"/>
      <c r="D24" s="118"/>
      <c r="E24" s="27" t="s">
        <v>45</v>
      </c>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6</v>
      </c>
      <c r="E27" s="31"/>
      <c r="F27" s="31"/>
      <c r="G27" s="31"/>
      <c r="H27" s="31"/>
      <c r="I27" s="113"/>
      <c r="J27" s="82" t="n">
        <f aca="false">ROUND(J85,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8</v>
      </c>
      <c r="G29" s="31"/>
      <c r="H29" s="31"/>
      <c r="I29" s="124" t="s">
        <v>47</v>
      </c>
      <c r="J29" s="36" t="s">
        <v>49</v>
      </c>
      <c r="K29" s="35"/>
    </row>
    <row r="30" s="29" customFormat="true" ht="14.45" hidden="false" customHeight="true" outlineLevel="0" collapsed="false">
      <c r="B30" s="30"/>
      <c r="C30" s="31"/>
      <c r="D30" s="40" t="s">
        <v>50</v>
      </c>
      <c r="E30" s="40" t="s">
        <v>51</v>
      </c>
      <c r="F30" s="125" t="n">
        <f aca="false">ROUND(SUM(BE85:BE354),2)</f>
        <v>0</v>
      </c>
      <c r="G30" s="31"/>
      <c r="H30" s="31"/>
      <c r="I30" s="126" t="n">
        <v>0.21</v>
      </c>
      <c r="J30" s="125" t="n">
        <f aca="false">ROUND(ROUND((SUM(BE85:BE354)),2)*I30,2)</f>
        <v>0</v>
      </c>
      <c r="K30" s="35"/>
    </row>
    <row r="31" s="29" customFormat="true" ht="14.45" hidden="false" customHeight="true" outlineLevel="0" collapsed="false">
      <c r="B31" s="30"/>
      <c r="C31" s="31"/>
      <c r="D31" s="31"/>
      <c r="E31" s="40" t="s">
        <v>52</v>
      </c>
      <c r="F31" s="125" t="n">
        <f aca="false">ROUND(SUM(BF85:BF354),2)</f>
        <v>0</v>
      </c>
      <c r="G31" s="31"/>
      <c r="H31" s="31"/>
      <c r="I31" s="126" t="n">
        <v>0.15</v>
      </c>
      <c r="J31" s="125" t="n">
        <f aca="false">ROUND(ROUND((SUM(BF85:BF354)),2)*I31,2)</f>
        <v>0</v>
      </c>
      <c r="K31" s="35"/>
    </row>
    <row r="32" s="29" customFormat="true" ht="14.45" hidden="true" customHeight="true" outlineLevel="0" collapsed="false">
      <c r="B32" s="30"/>
      <c r="C32" s="31"/>
      <c r="D32" s="31"/>
      <c r="E32" s="40" t="s">
        <v>53</v>
      </c>
      <c r="F32" s="125" t="n">
        <f aca="false">ROUND(SUM(BG85:BG354),2)</f>
        <v>0</v>
      </c>
      <c r="G32" s="31"/>
      <c r="H32" s="31"/>
      <c r="I32" s="126" t="n">
        <v>0.21</v>
      </c>
      <c r="J32" s="125" t="n">
        <v>0</v>
      </c>
      <c r="K32" s="35"/>
    </row>
    <row r="33" s="29" customFormat="true" ht="14.45" hidden="true" customHeight="true" outlineLevel="0" collapsed="false">
      <c r="B33" s="30"/>
      <c r="C33" s="31"/>
      <c r="D33" s="31"/>
      <c r="E33" s="40" t="s">
        <v>54</v>
      </c>
      <c r="F33" s="125" t="n">
        <f aca="false">ROUND(SUM(BH85:BH354),2)</f>
        <v>0</v>
      </c>
      <c r="G33" s="31"/>
      <c r="H33" s="31"/>
      <c r="I33" s="126" t="n">
        <v>0.15</v>
      </c>
      <c r="J33" s="125" t="n">
        <v>0</v>
      </c>
      <c r="K33" s="35"/>
    </row>
    <row r="34" s="29" customFormat="true" ht="14.45" hidden="true" customHeight="true" outlineLevel="0" collapsed="false">
      <c r="B34" s="30"/>
      <c r="C34" s="31"/>
      <c r="D34" s="31"/>
      <c r="E34" s="40" t="s">
        <v>55</v>
      </c>
      <c r="F34" s="125" t="n">
        <f aca="false">ROUND(SUM(BI85:BI354),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6</v>
      </c>
      <c r="E36" s="46"/>
      <c r="F36" s="46"/>
      <c r="G36" s="127" t="s">
        <v>57</v>
      </c>
      <c r="H36" s="47" t="s">
        <v>58</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25</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EKONSTRUKCE  SIL.  II 232</v>
      </c>
      <c r="F45" s="112"/>
      <c r="G45" s="112"/>
      <c r="H45" s="112"/>
      <c r="I45" s="113"/>
      <c r="J45" s="31"/>
      <c r="K45" s="35"/>
    </row>
    <row r="46" s="29" customFormat="true" ht="14.45" hidden="false" customHeight="true" outlineLevel="0" collapsed="false">
      <c r="B46" s="30"/>
      <c r="C46" s="24" t="s">
        <v>118</v>
      </c>
      <c r="D46" s="31"/>
      <c r="E46" s="31"/>
      <c r="F46" s="31"/>
      <c r="G46" s="31"/>
      <c r="H46" s="31"/>
      <c r="I46" s="113"/>
      <c r="J46" s="31"/>
      <c r="K46" s="35"/>
    </row>
    <row r="47" s="29" customFormat="true" ht="23.25" hidden="false" customHeight="true" outlineLevel="0" collapsed="false">
      <c r="B47" s="30"/>
      <c r="C47" s="31"/>
      <c r="D47" s="31"/>
      <c r="E47" s="114" t="str">
        <f aca="false">E9</f>
        <v>101.3 - LIBLÍN - ODVODNĚNÍ  KOMUNIKACE - RIGOL</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6</v>
      </c>
      <c r="D49" s="31"/>
      <c r="E49" s="31"/>
      <c r="F49" s="20" t="str">
        <f aca="false">F12</f>
        <v>Kraj Plzeňský, k.ú. Liblín </v>
      </c>
      <c r="G49" s="31"/>
      <c r="H49" s="31"/>
      <c r="I49" s="115" t="s">
        <v>28</v>
      </c>
      <c r="J49" s="65" t="str">
        <f aca="false">IF(J12="","",J12)</f>
        <v>16.12.2015</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2</v>
      </c>
      <c r="D51" s="31"/>
      <c r="E51" s="31"/>
      <c r="F51" s="20" t="str">
        <f aca="false">E15</f>
        <v>Správa a údržba silnic Plzeňského kraje</v>
      </c>
      <c r="G51" s="31"/>
      <c r="H51" s="31"/>
      <c r="I51" s="115" t="s">
        <v>40</v>
      </c>
      <c r="J51" s="20" t="str">
        <f aca="false">E21</f>
        <v>Pontex spol. s r.o.</v>
      </c>
      <c r="K51" s="35"/>
    </row>
    <row r="52" s="29" customFormat="true" ht="14.45" hidden="false" customHeight="true" outlineLevel="0" collapsed="false">
      <c r="B52" s="30"/>
      <c r="C52" s="24" t="s">
        <v>38</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26</v>
      </c>
      <c r="D54" s="44"/>
      <c r="E54" s="44"/>
      <c r="F54" s="44"/>
      <c r="G54" s="44"/>
      <c r="H54" s="44"/>
      <c r="I54" s="135"/>
      <c r="J54" s="136" t="s">
        <v>127</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28</v>
      </c>
      <c r="D56" s="31"/>
      <c r="E56" s="31"/>
      <c r="F56" s="31"/>
      <c r="G56" s="31"/>
      <c r="H56" s="31"/>
      <c r="I56" s="113"/>
      <c r="J56" s="82" t="n">
        <f aca="false">J85</f>
        <v>0</v>
      </c>
      <c r="K56" s="35"/>
      <c r="AU56" s="10" t="s">
        <v>129</v>
      </c>
    </row>
    <row r="57" s="138" customFormat="true" ht="24.95" hidden="false" customHeight="true" outlineLevel="0" collapsed="false">
      <c r="B57" s="139"/>
      <c r="C57" s="140"/>
      <c r="D57" s="141" t="s">
        <v>226</v>
      </c>
      <c r="E57" s="142"/>
      <c r="F57" s="142"/>
      <c r="G57" s="142"/>
      <c r="H57" s="142"/>
      <c r="I57" s="143"/>
      <c r="J57" s="144" t="n">
        <f aca="false">J86</f>
        <v>0</v>
      </c>
      <c r="K57" s="145"/>
    </row>
    <row r="58" s="146" customFormat="true" ht="19.9" hidden="false" customHeight="true" outlineLevel="0" collapsed="false">
      <c r="B58" s="147"/>
      <c r="C58" s="148"/>
      <c r="D58" s="149" t="s">
        <v>227</v>
      </c>
      <c r="E58" s="150"/>
      <c r="F58" s="150"/>
      <c r="G58" s="150"/>
      <c r="H58" s="150"/>
      <c r="I58" s="151"/>
      <c r="J58" s="152" t="n">
        <f aca="false">J87</f>
        <v>0</v>
      </c>
      <c r="K58" s="153"/>
    </row>
    <row r="59" s="146" customFormat="true" ht="19.9" hidden="false" customHeight="true" outlineLevel="0" collapsed="false">
      <c r="B59" s="147"/>
      <c r="C59" s="148"/>
      <c r="D59" s="149" t="s">
        <v>2041</v>
      </c>
      <c r="E59" s="150"/>
      <c r="F59" s="150"/>
      <c r="G59" s="150"/>
      <c r="H59" s="150"/>
      <c r="I59" s="151"/>
      <c r="J59" s="152" t="n">
        <f aca="false">J200</f>
        <v>0</v>
      </c>
      <c r="K59" s="153"/>
    </row>
    <row r="60" s="146" customFormat="true" ht="19.9" hidden="false" customHeight="true" outlineLevel="0" collapsed="false">
      <c r="B60" s="147"/>
      <c r="C60" s="148"/>
      <c r="D60" s="149" t="s">
        <v>229</v>
      </c>
      <c r="E60" s="150"/>
      <c r="F60" s="150"/>
      <c r="G60" s="150"/>
      <c r="H60" s="150"/>
      <c r="I60" s="151"/>
      <c r="J60" s="152" t="n">
        <f aca="false">J227</f>
        <v>0</v>
      </c>
      <c r="K60" s="153"/>
    </row>
    <row r="61" s="146" customFormat="true" ht="19.9" hidden="false" customHeight="true" outlineLevel="0" collapsed="false">
      <c r="B61" s="147"/>
      <c r="C61" s="148"/>
      <c r="D61" s="149" t="s">
        <v>231</v>
      </c>
      <c r="E61" s="150"/>
      <c r="F61" s="150"/>
      <c r="G61" s="150"/>
      <c r="H61" s="150"/>
      <c r="I61" s="151"/>
      <c r="J61" s="152" t="n">
        <f aca="false">J233</f>
        <v>0</v>
      </c>
      <c r="K61" s="153"/>
    </row>
    <row r="62" s="146" customFormat="true" ht="19.9" hidden="false" customHeight="true" outlineLevel="0" collapsed="false">
      <c r="B62" s="147"/>
      <c r="C62" s="148"/>
      <c r="D62" s="149" t="s">
        <v>234</v>
      </c>
      <c r="E62" s="150"/>
      <c r="F62" s="150"/>
      <c r="G62" s="150"/>
      <c r="H62" s="150"/>
      <c r="I62" s="151"/>
      <c r="J62" s="152" t="n">
        <f aca="false">J285</f>
        <v>0</v>
      </c>
      <c r="K62" s="153"/>
    </row>
    <row r="63" s="146" customFormat="true" ht="19.9" hidden="false" customHeight="true" outlineLevel="0" collapsed="false">
      <c r="B63" s="147"/>
      <c r="C63" s="148"/>
      <c r="D63" s="149" t="s">
        <v>1707</v>
      </c>
      <c r="E63" s="150"/>
      <c r="F63" s="150"/>
      <c r="G63" s="150"/>
      <c r="H63" s="150"/>
      <c r="I63" s="151"/>
      <c r="J63" s="152" t="n">
        <f aca="false">J343</f>
        <v>0</v>
      </c>
      <c r="K63" s="153"/>
    </row>
    <row r="64" s="138" customFormat="true" ht="24.95" hidden="false" customHeight="true" outlineLevel="0" collapsed="false">
      <c r="B64" s="139"/>
      <c r="C64" s="140"/>
      <c r="D64" s="141" t="s">
        <v>130</v>
      </c>
      <c r="E64" s="142"/>
      <c r="F64" s="142"/>
      <c r="G64" s="142"/>
      <c r="H64" s="142"/>
      <c r="I64" s="143"/>
      <c r="J64" s="144" t="n">
        <f aca="false">J347</f>
        <v>0</v>
      </c>
      <c r="K64" s="145"/>
    </row>
    <row r="65" s="146" customFormat="true" ht="19.9" hidden="false" customHeight="true" outlineLevel="0" collapsed="false">
      <c r="B65" s="147"/>
      <c r="C65" s="148"/>
      <c r="D65" s="149" t="s">
        <v>237</v>
      </c>
      <c r="E65" s="150"/>
      <c r="F65" s="150"/>
      <c r="G65" s="150"/>
      <c r="H65" s="150"/>
      <c r="I65" s="151"/>
      <c r="J65" s="152" t="n">
        <f aca="false">J348</f>
        <v>0</v>
      </c>
      <c r="K65" s="153"/>
    </row>
    <row r="66" s="29" customFormat="true" ht="21.75" hidden="false" customHeight="true" outlineLevel="0" collapsed="false">
      <c r="B66" s="30"/>
      <c r="C66" s="31"/>
      <c r="D66" s="31"/>
      <c r="E66" s="31"/>
      <c r="F66" s="31"/>
      <c r="G66" s="31"/>
      <c r="H66" s="31"/>
      <c r="I66" s="113"/>
      <c r="J66" s="31"/>
      <c r="K66" s="35"/>
    </row>
    <row r="67" s="29" customFormat="true" ht="6.95" hidden="false" customHeight="true" outlineLevel="0" collapsed="false">
      <c r="B67" s="51"/>
      <c r="C67" s="52"/>
      <c r="D67" s="52"/>
      <c r="E67" s="52"/>
      <c r="F67" s="52"/>
      <c r="G67" s="52"/>
      <c r="H67" s="52"/>
      <c r="I67" s="131"/>
      <c r="J67" s="52"/>
      <c r="K67" s="53"/>
    </row>
    <row r="71" s="29" customFormat="true" ht="6.95" hidden="false" customHeight="true" outlineLevel="0" collapsed="false">
      <c r="B71" s="54"/>
      <c r="C71" s="55"/>
      <c r="D71" s="55"/>
      <c r="E71" s="55"/>
      <c r="F71" s="55"/>
      <c r="G71" s="55"/>
      <c r="H71" s="55"/>
      <c r="I71" s="132"/>
      <c r="J71" s="55"/>
      <c r="K71" s="55"/>
      <c r="L71" s="30"/>
    </row>
    <row r="72" s="29" customFormat="true" ht="36.95" hidden="false" customHeight="true" outlineLevel="0" collapsed="false">
      <c r="B72" s="30"/>
      <c r="C72" s="56" t="s">
        <v>132</v>
      </c>
      <c r="I72" s="154"/>
      <c r="L72" s="30"/>
    </row>
    <row r="73" s="29" customFormat="true" ht="6.95" hidden="false" customHeight="true" outlineLevel="0" collapsed="false">
      <c r="B73" s="30"/>
      <c r="I73" s="154"/>
      <c r="L73" s="30"/>
    </row>
    <row r="74" s="29" customFormat="true" ht="14.45" hidden="false" customHeight="true" outlineLevel="0" collapsed="false">
      <c r="B74" s="30"/>
      <c r="C74" s="59" t="s">
        <v>18</v>
      </c>
      <c r="I74" s="154"/>
      <c r="L74" s="30"/>
    </row>
    <row r="75" s="29" customFormat="true" ht="22.5" hidden="false" customHeight="true" outlineLevel="0" collapsed="false">
      <c r="B75" s="30"/>
      <c r="E75" s="112" t="str">
        <f aca="false">E7</f>
        <v>REKONSTRUKCE  SIL.  II 232</v>
      </c>
      <c r="F75" s="112"/>
      <c r="G75" s="112"/>
      <c r="H75" s="112"/>
      <c r="I75" s="154"/>
      <c r="L75" s="30"/>
    </row>
    <row r="76" s="29" customFormat="true" ht="14.45" hidden="false" customHeight="true" outlineLevel="0" collapsed="false">
      <c r="B76" s="30"/>
      <c r="C76" s="59" t="s">
        <v>118</v>
      </c>
      <c r="I76" s="154"/>
      <c r="L76" s="30"/>
    </row>
    <row r="77" s="29" customFormat="true" ht="23.25" hidden="false" customHeight="true" outlineLevel="0" collapsed="false">
      <c r="B77" s="30"/>
      <c r="E77" s="63" t="str">
        <f aca="false">E9</f>
        <v>101.3 - LIBLÍN - ODVODNĚNÍ  KOMUNIKACE - RIGOL</v>
      </c>
      <c r="F77" s="63"/>
      <c r="G77" s="63"/>
      <c r="H77" s="63"/>
      <c r="I77" s="154"/>
      <c r="L77" s="30"/>
    </row>
    <row r="78" s="29" customFormat="true" ht="6.95" hidden="false" customHeight="true" outlineLevel="0" collapsed="false">
      <c r="B78" s="30"/>
      <c r="I78" s="154"/>
      <c r="L78" s="30"/>
    </row>
    <row r="79" s="29" customFormat="true" ht="18" hidden="false" customHeight="true" outlineLevel="0" collapsed="false">
      <c r="B79" s="30"/>
      <c r="C79" s="59" t="s">
        <v>26</v>
      </c>
      <c r="F79" s="155" t="str">
        <f aca="false">F12</f>
        <v>Kraj Plzeňský, k.ú. Liblín </v>
      </c>
      <c r="I79" s="156" t="s">
        <v>28</v>
      </c>
      <c r="J79" s="157" t="str">
        <f aca="false">IF(J12="","",J12)</f>
        <v>16.12.2015</v>
      </c>
      <c r="L79" s="30"/>
    </row>
    <row r="80" s="29" customFormat="true" ht="6.95" hidden="false" customHeight="true" outlineLevel="0" collapsed="false">
      <c r="B80" s="30"/>
      <c r="I80" s="154"/>
      <c r="L80" s="30"/>
    </row>
    <row r="81" s="29" customFormat="true" ht="15" hidden="false" customHeight="false" outlineLevel="0" collapsed="false">
      <c r="B81" s="30"/>
      <c r="C81" s="59" t="s">
        <v>32</v>
      </c>
      <c r="F81" s="155" t="str">
        <f aca="false">E15</f>
        <v>Správa a údržba silnic Plzeňského kraje</v>
      </c>
      <c r="I81" s="156" t="s">
        <v>40</v>
      </c>
      <c r="J81" s="155" t="str">
        <f aca="false">E21</f>
        <v>Pontex spol. s r.o.</v>
      </c>
      <c r="L81" s="30"/>
    </row>
    <row r="82" s="29" customFormat="true" ht="14.45" hidden="false" customHeight="true" outlineLevel="0" collapsed="false">
      <c r="B82" s="30"/>
      <c r="C82" s="59" t="s">
        <v>38</v>
      </c>
      <c r="F82" s="155" t="str">
        <f aca="false">IF(E18="","",E18)</f>
        <v/>
      </c>
      <c r="I82" s="154"/>
      <c r="L82" s="30"/>
    </row>
    <row r="83" s="29" customFormat="true" ht="10.35" hidden="false" customHeight="true" outlineLevel="0" collapsed="false">
      <c r="B83" s="30"/>
      <c r="I83" s="154"/>
      <c r="L83" s="30"/>
    </row>
    <row r="84" s="158" customFormat="true" ht="29.25" hidden="false" customHeight="true" outlineLevel="0" collapsed="false">
      <c r="B84" s="159"/>
      <c r="C84" s="160" t="s">
        <v>133</v>
      </c>
      <c r="D84" s="161" t="s">
        <v>65</v>
      </c>
      <c r="E84" s="161" t="s">
        <v>61</v>
      </c>
      <c r="F84" s="161" t="s">
        <v>134</v>
      </c>
      <c r="G84" s="161" t="s">
        <v>135</v>
      </c>
      <c r="H84" s="161" t="s">
        <v>136</v>
      </c>
      <c r="I84" s="162" t="s">
        <v>137</v>
      </c>
      <c r="J84" s="161" t="s">
        <v>127</v>
      </c>
      <c r="K84" s="163" t="s">
        <v>138</v>
      </c>
      <c r="L84" s="159"/>
      <c r="M84" s="75" t="s">
        <v>139</v>
      </c>
      <c r="N84" s="76" t="s">
        <v>50</v>
      </c>
      <c r="O84" s="76" t="s">
        <v>140</v>
      </c>
      <c r="P84" s="76" t="s">
        <v>141</v>
      </c>
      <c r="Q84" s="76" t="s">
        <v>142</v>
      </c>
      <c r="R84" s="76" t="s">
        <v>143</v>
      </c>
      <c r="S84" s="76" t="s">
        <v>144</v>
      </c>
      <c r="T84" s="77" t="s">
        <v>145</v>
      </c>
    </row>
    <row r="85" s="29" customFormat="true" ht="29.25" hidden="false" customHeight="true" outlineLevel="0" collapsed="false">
      <c r="B85" s="30"/>
      <c r="C85" s="79" t="s">
        <v>128</v>
      </c>
      <c r="I85" s="154"/>
      <c r="J85" s="164" t="n">
        <f aca="false">BK85</f>
        <v>0</v>
      </c>
      <c r="L85" s="30"/>
      <c r="M85" s="78"/>
      <c r="N85" s="68"/>
      <c r="O85" s="68"/>
      <c r="P85" s="165" t="n">
        <f aca="false">P86+P347</f>
        <v>0</v>
      </c>
      <c r="Q85" s="68"/>
      <c r="R85" s="165" t="n">
        <f aca="false">R86+R347</f>
        <v>352.9588365</v>
      </c>
      <c r="S85" s="68"/>
      <c r="T85" s="166" t="n">
        <f aca="false">T86+T347</f>
        <v>127.581</v>
      </c>
      <c r="AT85" s="10" t="s">
        <v>79</v>
      </c>
      <c r="AU85" s="10" t="s">
        <v>129</v>
      </c>
      <c r="BK85" s="167" t="n">
        <f aca="false">BK86+BK347</f>
        <v>0</v>
      </c>
    </row>
    <row r="86" s="168" customFormat="true" ht="37.35" hidden="false" customHeight="true" outlineLevel="0" collapsed="false">
      <c r="B86" s="169"/>
      <c r="D86" s="170" t="s">
        <v>79</v>
      </c>
      <c r="E86" s="171" t="s">
        <v>238</v>
      </c>
      <c r="F86" s="171" t="s">
        <v>239</v>
      </c>
      <c r="I86" s="172"/>
      <c r="J86" s="173" t="n">
        <f aca="false">BK86</f>
        <v>0</v>
      </c>
      <c r="L86" s="169"/>
      <c r="M86" s="174"/>
      <c r="N86" s="175"/>
      <c r="O86" s="175"/>
      <c r="P86" s="176" t="n">
        <f aca="false">P87+P200+P227+P233+P285+P343</f>
        <v>0</v>
      </c>
      <c r="Q86" s="175"/>
      <c r="R86" s="176" t="n">
        <f aca="false">R87+R200+R227+R233+R285+R343</f>
        <v>352.9588365</v>
      </c>
      <c r="S86" s="175"/>
      <c r="T86" s="177" t="n">
        <f aca="false">T87+T200+T227+T233+T285+T343</f>
        <v>127.581</v>
      </c>
      <c r="AR86" s="170" t="s">
        <v>25</v>
      </c>
      <c r="AT86" s="178" t="s">
        <v>79</v>
      </c>
      <c r="AU86" s="178" t="s">
        <v>80</v>
      </c>
      <c r="AY86" s="170" t="s">
        <v>149</v>
      </c>
      <c r="BK86" s="179" t="n">
        <f aca="false">BK87+BK200+BK227+BK233+BK285+BK343</f>
        <v>0</v>
      </c>
    </row>
    <row r="87" s="168" customFormat="true" ht="19.9" hidden="false" customHeight="true" outlineLevel="0" collapsed="false">
      <c r="B87" s="169"/>
      <c r="D87" s="180" t="s">
        <v>79</v>
      </c>
      <c r="E87" s="181" t="s">
        <v>25</v>
      </c>
      <c r="F87" s="181" t="s">
        <v>240</v>
      </c>
      <c r="I87" s="172"/>
      <c r="J87" s="182" t="n">
        <f aca="false">BK87</f>
        <v>0</v>
      </c>
      <c r="L87" s="169"/>
      <c r="M87" s="174"/>
      <c r="N87" s="175"/>
      <c r="O87" s="175"/>
      <c r="P87" s="176" t="n">
        <f aca="false">SUM(P88:P199)</f>
        <v>0</v>
      </c>
      <c r="Q87" s="175"/>
      <c r="R87" s="176" t="n">
        <f aca="false">SUM(R88:R199)</f>
        <v>3.090323</v>
      </c>
      <c r="S87" s="175"/>
      <c r="T87" s="177" t="n">
        <f aca="false">SUM(T88:T199)</f>
        <v>125.661</v>
      </c>
      <c r="AR87" s="170" t="s">
        <v>25</v>
      </c>
      <c r="AT87" s="178" t="s">
        <v>79</v>
      </c>
      <c r="AU87" s="178" t="s">
        <v>25</v>
      </c>
      <c r="AY87" s="170" t="s">
        <v>149</v>
      </c>
      <c r="BK87" s="179" t="n">
        <f aca="false">SUM(BK88:BK199)</f>
        <v>0</v>
      </c>
    </row>
    <row r="88" s="29" customFormat="true" ht="22.5" hidden="false" customHeight="true" outlineLevel="0" collapsed="false">
      <c r="B88" s="183"/>
      <c r="C88" s="184" t="s">
        <v>25</v>
      </c>
      <c r="D88" s="184" t="s">
        <v>152</v>
      </c>
      <c r="E88" s="185" t="s">
        <v>2042</v>
      </c>
      <c r="F88" s="186" t="s">
        <v>2043</v>
      </c>
      <c r="G88" s="187" t="s">
        <v>214</v>
      </c>
      <c r="H88" s="188" t="n">
        <v>72</v>
      </c>
      <c r="I88" s="189"/>
      <c r="J88" s="190" t="n">
        <f aca="false">ROUND(I88*H88,2)</f>
        <v>0</v>
      </c>
      <c r="K88" s="186" t="s">
        <v>244</v>
      </c>
      <c r="L88" s="30"/>
      <c r="M88" s="191"/>
      <c r="N88" s="192" t="s">
        <v>51</v>
      </c>
      <c r="O88" s="31"/>
      <c r="P88" s="193" t="n">
        <f aca="false">O88*H88</f>
        <v>0</v>
      </c>
      <c r="Q88" s="193" t="n">
        <v>0</v>
      </c>
      <c r="R88" s="193" t="n">
        <f aca="false">Q88*H88</f>
        <v>0</v>
      </c>
      <c r="S88" s="193" t="n">
        <v>0.185</v>
      </c>
      <c r="T88" s="194" t="n">
        <f aca="false">S88*H88</f>
        <v>13.32</v>
      </c>
      <c r="AR88" s="10" t="s">
        <v>157</v>
      </c>
      <c r="AT88" s="10" t="s">
        <v>152</v>
      </c>
      <c r="AU88" s="10" t="s">
        <v>90</v>
      </c>
      <c r="AY88" s="10" t="s">
        <v>149</v>
      </c>
      <c r="BE88" s="195" t="n">
        <f aca="false">IF(N88="základní",J88,0)</f>
        <v>0</v>
      </c>
      <c r="BF88" s="195" t="n">
        <f aca="false">IF(N88="snížená",J88,0)</f>
        <v>0</v>
      </c>
      <c r="BG88" s="195" t="n">
        <f aca="false">IF(N88="zákl. přenesená",J88,0)</f>
        <v>0</v>
      </c>
      <c r="BH88" s="195" t="n">
        <f aca="false">IF(N88="sníž. přenesená",J88,0)</f>
        <v>0</v>
      </c>
      <c r="BI88" s="195" t="n">
        <f aca="false">IF(N88="nulová",J88,0)</f>
        <v>0</v>
      </c>
      <c r="BJ88" s="10" t="s">
        <v>25</v>
      </c>
      <c r="BK88" s="195" t="n">
        <f aca="false">ROUND(I88*H88,2)</f>
        <v>0</v>
      </c>
      <c r="BL88" s="10" t="s">
        <v>157</v>
      </c>
      <c r="BM88" s="10" t="s">
        <v>2044</v>
      </c>
    </row>
    <row r="89" s="29" customFormat="true" ht="30" hidden="false" customHeight="true" outlineLevel="0" collapsed="false">
      <c r="B89" s="30"/>
      <c r="D89" s="196" t="s">
        <v>159</v>
      </c>
      <c r="F89" s="197" t="s">
        <v>2045</v>
      </c>
      <c r="I89" s="154"/>
      <c r="L89" s="30"/>
      <c r="M89" s="198"/>
      <c r="N89" s="31"/>
      <c r="O89" s="31"/>
      <c r="P89" s="31"/>
      <c r="Q89" s="31"/>
      <c r="R89" s="31"/>
      <c r="S89" s="31"/>
      <c r="T89" s="70"/>
      <c r="AT89" s="10" t="s">
        <v>159</v>
      </c>
      <c r="AU89" s="10" t="s">
        <v>90</v>
      </c>
    </row>
    <row r="90" s="29" customFormat="true" ht="234" hidden="false" customHeight="true" outlineLevel="0" collapsed="false">
      <c r="B90" s="30"/>
      <c r="D90" s="196" t="s">
        <v>247</v>
      </c>
      <c r="F90" s="218" t="s">
        <v>287</v>
      </c>
      <c r="I90" s="154"/>
      <c r="L90" s="30"/>
      <c r="M90" s="198"/>
      <c r="N90" s="31"/>
      <c r="O90" s="31"/>
      <c r="P90" s="31"/>
      <c r="Q90" s="31"/>
      <c r="R90" s="31"/>
      <c r="S90" s="31"/>
      <c r="T90" s="70"/>
      <c r="AT90" s="10" t="s">
        <v>247</v>
      </c>
      <c r="AU90" s="10" t="s">
        <v>90</v>
      </c>
    </row>
    <row r="91" s="207" customFormat="true" ht="22.5" hidden="false" customHeight="true" outlineLevel="0" collapsed="false">
      <c r="B91" s="208"/>
      <c r="D91" s="209" t="s">
        <v>160</v>
      </c>
      <c r="E91" s="210"/>
      <c r="F91" s="211" t="s">
        <v>2046</v>
      </c>
      <c r="H91" s="212" t="n">
        <v>72</v>
      </c>
      <c r="I91" s="213"/>
      <c r="L91" s="208"/>
      <c r="M91" s="214"/>
      <c r="N91" s="215"/>
      <c r="O91" s="215"/>
      <c r="P91" s="215"/>
      <c r="Q91" s="215"/>
      <c r="R91" s="215"/>
      <c r="S91" s="215"/>
      <c r="T91" s="216"/>
      <c r="AT91" s="217" t="s">
        <v>160</v>
      </c>
      <c r="AU91" s="217" t="s">
        <v>90</v>
      </c>
      <c r="AV91" s="207" t="s">
        <v>90</v>
      </c>
      <c r="AW91" s="207" t="s">
        <v>162</v>
      </c>
      <c r="AX91" s="207" t="s">
        <v>25</v>
      </c>
      <c r="AY91" s="217" t="s">
        <v>149</v>
      </c>
    </row>
    <row r="92" s="29" customFormat="true" ht="22.5" hidden="false" customHeight="true" outlineLevel="0" collapsed="false">
      <c r="B92" s="183"/>
      <c r="C92" s="184" t="s">
        <v>90</v>
      </c>
      <c r="D92" s="184" t="s">
        <v>152</v>
      </c>
      <c r="E92" s="185" t="s">
        <v>2047</v>
      </c>
      <c r="F92" s="186" t="s">
        <v>2048</v>
      </c>
      <c r="G92" s="187" t="s">
        <v>214</v>
      </c>
      <c r="H92" s="188" t="n">
        <v>274.5</v>
      </c>
      <c r="I92" s="189"/>
      <c r="J92" s="190" t="n">
        <f aca="false">ROUND(I92*H92,2)</f>
        <v>0</v>
      </c>
      <c r="K92" s="186" t="s">
        <v>244</v>
      </c>
      <c r="L92" s="30"/>
      <c r="M92" s="191"/>
      <c r="N92" s="192" t="s">
        <v>51</v>
      </c>
      <c r="O92" s="31"/>
      <c r="P92" s="193" t="n">
        <f aca="false">O92*H92</f>
        <v>0</v>
      </c>
      <c r="Q92" s="193" t="n">
        <v>0</v>
      </c>
      <c r="R92" s="193" t="n">
        <f aca="false">Q92*H92</f>
        <v>0</v>
      </c>
      <c r="S92" s="193" t="n">
        <v>0.098</v>
      </c>
      <c r="T92" s="194" t="n">
        <f aca="false">S92*H92</f>
        <v>26.901</v>
      </c>
      <c r="AR92" s="10" t="s">
        <v>157</v>
      </c>
      <c r="AT92" s="10" t="s">
        <v>152</v>
      </c>
      <c r="AU92" s="10" t="s">
        <v>90</v>
      </c>
      <c r="AY92" s="10" t="s">
        <v>149</v>
      </c>
      <c r="BE92" s="195" t="n">
        <f aca="false">IF(N92="základní",J92,0)</f>
        <v>0</v>
      </c>
      <c r="BF92" s="195" t="n">
        <f aca="false">IF(N92="snížená",J92,0)</f>
        <v>0</v>
      </c>
      <c r="BG92" s="195" t="n">
        <f aca="false">IF(N92="zákl. přenesená",J92,0)</f>
        <v>0</v>
      </c>
      <c r="BH92" s="195" t="n">
        <f aca="false">IF(N92="sníž. přenesená",J92,0)</f>
        <v>0</v>
      </c>
      <c r="BI92" s="195" t="n">
        <f aca="false">IF(N92="nulová",J92,0)</f>
        <v>0</v>
      </c>
      <c r="BJ92" s="10" t="s">
        <v>25</v>
      </c>
      <c r="BK92" s="195" t="n">
        <f aca="false">ROUND(I92*H92,2)</f>
        <v>0</v>
      </c>
      <c r="BL92" s="10" t="s">
        <v>157</v>
      </c>
      <c r="BM92" s="10" t="s">
        <v>2049</v>
      </c>
    </row>
    <row r="93" s="29" customFormat="true" ht="42" hidden="false" customHeight="true" outlineLevel="0" collapsed="false">
      <c r="B93" s="30"/>
      <c r="D93" s="196" t="s">
        <v>159</v>
      </c>
      <c r="F93" s="197" t="s">
        <v>2050</v>
      </c>
      <c r="I93" s="154"/>
      <c r="L93" s="30"/>
      <c r="M93" s="198"/>
      <c r="N93" s="31"/>
      <c r="O93" s="31"/>
      <c r="P93" s="31"/>
      <c r="Q93" s="31"/>
      <c r="R93" s="31"/>
      <c r="S93" s="31"/>
      <c r="T93" s="70"/>
      <c r="AT93" s="10" t="s">
        <v>159</v>
      </c>
      <c r="AU93" s="10" t="s">
        <v>90</v>
      </c>
    </row>
    <row r="94" s="29" customFormat="true" ht="234" hidden="false" customHeight="true" outlineLevel="0" collapsed="false">
      <c r="B94" s="30"/>
      <c r="D94" s="196" t="s">
        <v>247</v>
      </c>
      <c r="F94" s="218" t="s">
        <v>287</v>
      </c>
      <c r="I94" s="154"/>
      <c r="L94" s="30"/>
      <c r="M94" s="198"/>
      <c r="N94" s="31"/>
      <c r="O94" s="31"/>
      <c r="P94" s="31"/>
      <c r="Q94" s="31"/>
      <c r="R94" s="31"/>
      <c r="S94" s="31"/>
      <c r="T94" s="70"/>
      <c r="AT94" s="10" t="s">
        <v>247</v>
      </c>
      <c r="AU94" s="10" t="s">
        <v>90</v>
      </c>
    </row>
    <row r="95" s="207" customFormat="true" ht="22.5" hidden="false" customHeight="true" outlineLevel="0" collapsed="false">
      <c r="B95" s="208"/>
      <c r="D95" s="209" t="s">
        <v>160</v>
      </c>
      <c r="E95" s="210"/>
      <c r="F95" s="211" t="s">
        <v>2051</v>
      </c>
      <c r="H95" s="212" t="n">
        <v>274.5</v>
      </c>
      <c r="I95" s="213"/>
      <c r="L95" s="208"/>
      <c r="M95" s="214"/>
      <c r="N95" s="215"/>
      <c r="O95" s="215"/>
      <c r="P95" s="215"/>
      <c r="Q95" s="215"/>
      <c r="R95" s="215"/>
      <c r="S95" s="215"/>
      <c r="T95" s="216"/>
      <c r="AT95" s="217" t="s">
        <v>160</v>
      </c>
      <c r="AU95" s="217" t="s">
        <v>90</v>
      </c>
      <c r="AV95" s="207" t="s">
        <v>90</v>
      </c>
      <c r="AW95" s="207" t="s">
        <v>162</v>
      </c>
      <c r="AX95" s="207" t="s">
        <v>25</v>
      </c>
      <c r="AY95" s="217" t="s">
        <v>149</v>
      </c>
    </row>
    <row r="96" s="29" customFormat="true" ht="22.5" hidden="false" customHeight="true" outlineLevel="0" collapsed="false">
      <c r="B96" s="183"/>
      <c r="C96" s="184" t="s">
        <v>173</v>
      </c>
      <c r="D96" s="184" t="s">
        <v>152</v>
      </c>
      <c r="E96" s="185" t="s">
        <v>2052</v>
      </c>
      <c r="F96" s="186" t="s">
        <v>2053</v>
      </c>
      <c r="G96" s="187" t="s">
        <v>214</v>
      </c>
      <c r="H96" s="188" t="n">
        <v>201.3</v>
      </c>
      <c r="I96" s="189"/>
      <c r="J96" s="190" t="n">
        <f aca="false">ROUND(I96*H96,2)</f>
        <v>0</v>
      </c>
      <c r="K96" s="186" t="s">
        <v>244</v>
      </c>
      <c r="L96" s="30"/>
      <c r="M96" s="191"/>
      <c r="N96" s="192" t="s">
        <v>51</v>
      </c>
      <c r="O96" s="31"/>
      <c r="P96" s="193" t="n">
        <f aca="false">O96*H96</f>
        <v>0</v>
      </c>
      <c r="Q96" s="193" t="n">
        <v>0</v>
      </c>
      <c r="R96" s="193" t="n">
        <f aca="false">Q96*H96</f>
        <v>0</v>
      </c>
      <c r="S96" s="193" t="n">
        <v>0.4</v>
      </c>
      <c r="T96" s="194" t="n">
        <f aca="false">S96*H96</f>
        <v>80.52</v>
      </c>
      <c r="AR96" s="10" t="s">
        <v>157</v>
      </c>
      <c r="AT96" s="10" t="s">
        <v>152</v>
      </c>
      <c r="AU96" s="10" t="s">
        <v>90</v>
      </c>
      <c r="AY96" s="10" t="s">
        <v>149</v>
      </c>
      <c r="BE96" s="195" t="n">
        <f aca="false">IF(N96="základní",J96,0)</f>
        <v>0</v>
      </c>
      <c r="BF96" s="195" t="n">
        <f aca="false">IF(N96="snížená",J96,0)</f>
        <v>0</v>
      </c>
      <c r="BG96" s="195" t="n">
        <f aca="false">IF(N96="zákl. přenesená",J96,0)</f>
        <v>0</v>
      </c>
      <c r="BH96" s="195" t="n">
        <f aca="false">IF(N96="sníž. přenesená",J96,0)</f>
        <v>0</v>
      </c>
      <c r="BI96" s="195" t="n">
        <f aca="false">IF(N96="nulová",J96,0)</f>
        <v>0</v>
      </c>
      <c r="BJ96" s="10" t="s">
        <v>25</v>
      </c>
      <c r="BK96" s="195" t="n">
        <f aca="false">ROUND(I96*H96,2)</f>
        <v>0</v>
      </c>
      <c r="BL96" s="10" t="s">
        <v>157</v>
      </c>
      <c r="BM96" s="10" t="s">
        <v>2054</v>
      </c>
    </row>
    <row r="97" s="29" customFormat="true" ht="42" hidden="false" customHeight="true" outlineLevel="0" collapsed="false">
      <c r="B97" s="30"/>
      <c r="D97" s="196" t="s">
        <v>159</v>
      </c>
      <c r="F97" s="197" t="s">
        <v>2055</v>
      </c>
      <c r="I97" s="154"/>
      <c r="L97" s="30"/>
      <c r="M97" s="198"/>
      <c r="N97" s="31"/>
      <c r="O97" s="31"/>
      <c r="P97" s="31"/>
      <c r="Q97" s="31"/>
      <c r="R97" s="31"/>
      <c r="S97" s="31"/>
      <c r="T97" s="70"/>
      <c r="AT97" s="10" t="s">
        <v>159</v>
      </c>
      <c r="AU97" s="10" t="s">
        <v>90</v>
      </c>
    </row>
    <row r="98" s="29" customFormat="true" ht="234" hidden="false" customHeight="true" outlineLevel="0" collapsed="false">
      <c r="B98" s="30"/>
      <c r="D98" s="196" t="s">
        <v>247</v>
      </c>
      <c r="F98" s="218" t="s">
        <v>287</v>
      </c>
      <c r="I98" s="154"/>
      <c r="L98" s="30"/>
      <c r="M98" s="198"/>
      <c r="N98" s="31"/>
      <c r="O98" s="31"/>
      <c r="P98" s="31"/>
      <c r="Q98" s="31"/>
      <c r="R98" s="31"/>
      <c r="S98" s="31"/>
      <c r="T98" s="70"/>
      <c r="AT98" s="10" t="s">
        <v>247</v>
      </c>
      <c r="AU98" s="10" t="s">
        <v>90</v>
      </c>
    </row>
    <row r="99" s="207" customFormat="true" ht="22.5" hidden="false" customHeight="true" outlineLevel="0" collapsed="false">
      <c r="B99" s="208"/>
      <c r="D99" s="209" t="s">
        <v>160</v>
      </c>
      <c r="E99" s="210"/>
      <c r="F99" s="211" t="s">
        <v>2056</v>
      </c>
      <c r="H99" s="212" t="n">
        <v>201.3</v>
      </c>
      <c r="I99" s="213"/>
      <c r="L99" s="208"/>
      <c r="M99" s="214"/>
      <c r="N99" s="215"/>
      <c r="O99" s="215"/>
      <c r="P99" s="215"/>
      <c r="Q99" s="215"/>
      <c r="R99" s="215"/>
      <c r="S99" s="215"/>
      <c r="T99" s="216"/>
      <c r="AT99" s="217" t="s">
        <v>160</v>
      </c>
      <c r="AU99" s="217" t="s">
        <v>90</v>
      </c>
      <c r="AV99" s="207" t="s">
        <v>90</v>
      </c>
      <c r="AW99" s="207" t="s">
        <v>162</v>
      </c>
      <c r="AX99" s="207" t="s">
        <v>25</v>
      </c>
      <c r="AY99" s="217" t="s">
        <v>149</v>
      </c>
    </row>
    <row r="100" s="29" customFormat="true" ht="22.5" hidden="false" customHeight="true" outlineLevel="0" collapsed="false">
      <c r="B100" s="183"/>
      <c r="C100" s="184" t="s">
        <v>157</v>
      </c>
      <c r="D100" s="184" t="s">
        <v>152</v>
      </c>
      <c r="E100" s="185" t="s">
        <v>2057</v>
      </c>
      <c r="F100" s="186" t="s">
        <v>2058</v>
      </c>
      <c r="G100" s="187" t="s">
        <v>550</v>
      </c>
      <c r="H100" s="188" t="n">
        <v>24</v>
      </c>
      <c r="I100" s="189"/>
      <c r="J100" s="190" t="n">
        <f aca="false">ROUND(I100*H100,2)</f>
        <v>0</v>
      </c>
      <c r="K100" s="186" t="s">
        <v>244</v>
      </c>
      <c r="L100" s="30"/>
      <c r="M100" s="191"/>
      <c r="N100" s="192" t="s">
        <v>51</v>
      </c>
      <c r="O100" s="31"/>
      <c r="P100" s="193" t="n">
        <f aca="false">O100*H100</f>
        <v>0</v>
      </c>
      <c r="Q100" s="193" t="n">
        <v>0</v>
      </c>
      <c r="R100" s="193" t="n">
        <f aca="false">Q100*H100</f>
        <v>0</v>
      </c>
      <c r="S100" s="193" t="n">
        <v>0.205</v>
      </c>
      <c r="T100" s="194" t="n">
        <f aca="false">S100*H100</f>
        <v>4.92</v>
      </c>
      <c r="AR100" s="10" t="s">
        <v>157</v>
      </c>
      <c r="AT100" s="10" t="s">
        <v>152</v>
      </c>
      <c r="AU100" s="10" t="s">
        <v>90</v>
      </c>
      <c r="AY100" s="10" t="s">
        <v>149</v>
      </c>
      <c r="BE100" s="195" t="n">
        <f aca="false">IF(N100="základní",J100,0)</f>
        <v>0</v>
      </c>
      <c r="BF100" s="195" t="n">
        <f aca="false">IF(N100="snížená",J100,0)</f>
        <v>0</v>
      </c>
      <c r="BG100" s="195" t="n">
        <f aca="false">IF(N100="zákl. přenesená",J100,0)</f>
        <v>0</v>
      </c>
      <c r="BH100" s="195" t="n">
        <f aca="false">IF(N100="sníž. přenesená",J100,0)</f>
        <v>0</v>
      </c>
      <c r="BI100" s="195" t="n">
        <f aca="false">IF(N100="nulová",J100,0)</f>
        <v>0</v>
      </c>
      <c r="BJ100" s="10" t="s">
        <v>25</v>
      </c>
      <c r="BK100" s="195" t="n">
        <f aca="false">ROUND(I100*H100,2)</f>
        <v>0</v>
      </c>
      <c r="BL100" s="10" t="s">
        <v>157</v>
      </c>
      <c r="BM100" s="10" t="s">
        <v>2059</v>
      </c>
    </row>
    <row r="101" s="29" customFormat="true" ht="30" hidden="false" customHeight="true" outlineLevel="0" collapsed="false">
      <c r="B101" s="30"/>
      <c r="D101" s="196" t="s">
        <v>159</v>
      </c>
      <c r="F101" s="197" t="s">
        <v>2060</v>
      </c>
      <c r="I101" s="154"/>
      <c r="L101" s="30"/>
      <c r="M101" s="198"/>
      <c r="N101" s="31"/>
      <c r="O101" s="31"/>
      <c r="P101" s="31"/>
      <c r="Q101" s="31"/>
      <c r="R101" s="31"/>
      <c r="S101" s="31"/>
      <c r="T101" s="70"/>
      <c r="AT101" s="10" t="s">
        <v>159</v>
      </c>
      <c r="AU101" s="10" t="s">
        <v>90</v>
      </c>
    </row>
    <row r="102" s="29" customFormat="true" ht="138" hidden="false" customHeight="true" outlineLevel="0" collapsed="false">
      <c r="B102" s="30"/>
      <c r="D102" s="196" t="s">
        <v>247</v>
      </c>
      <c r="F102" s="218" t="s">
        <v>2061</v>
      </c>
      <c r="I102" s="154"/>
      <c r="L102" s="30"/>
      <c r="M102" s="198"/>
      <c r="N102" s="31"/>
      <c r="O102" s="31"/>
      <c r="P102" s="31"/>
      <c r="Q102" s="31"/>
      <c r="R102" s="31"/>
      <c r="S102" s="31"/>
      <c r="T102" s="70"/>
      <c r="AT102" s="10" t="s">
        <v>247</v>
      </c>
      <c r="AU102" s="10" t="s">
        <v>90</v>
      </c>
    </row>
    <row r="103" s="207" customFormat="true" ht="22.5" hidden="false" customHeight="true" outlineLevel="0" collapsed="false">
      <c r="B103" s="208"/>
      <c r="D103" s="209" t="s">
        <v>160</v>
      </c>
      <c r="E103" s="210"/>
      <c r="F103" s="211" t="s">
        <v>391</v>
      </c>
      <c r="H103" s="212" t="n">
        <v>24</v>
      </c>
      <c r="I103" s="213"/>
      <c r="L103" s="208"/>
      <c r="M103" s="214"/>
      <c r="N103" s="215"/>
      <c r="O103" s="215"/>
      <c r="P103" s="215"/>
      <c r="Q103" s="215"/>
      <c r="R103" s="215"/>
      <c r="S103" s="215"/>
      <c r="T103" s="216"/>
      <c r="AT103" s="217" t="s">
        <v>160</v>
      </c>
      <c r="AU103" s="217" t="s">
        <v>90</v>
      </c>
      <c r="AV103" s="207" t="s">
        <v>90</v>
      </c>
      <c r="AW103" s="207" t="s">
        <v>162</v>
      </c>
      <c r="AX103" s="207" t="s">
        <v>25</v>
      </c>
      <c r="AY103" s="217" t="s">
        <v>149</v>
      </c>
    </row>
    <row r="104" s="29" customFormat="true" ht="22.5" hidden="false" customHeight="true" outlineLevel="0" collapsed="false">
      <c r="B104" s="183"/>
      <c r="C104" s="184" t="s">
        <v>148</v>
      </c>
      <c r="D104" s="184" t="s">
        <v>152</v>
      </c>
      <c r="E104" s="185" t="s">
        <v>2062</v>
      </c>
      <c r="F104" s="186" t="s">
        <v>2063</v>
      </c>
      <c r="G104" s="187" t="s">
        <v>243</v>
      </c>
      <c r="H104" s="188" t="n">
        <v>32.4</v>
      </c>
      <c r="I104" s="189"/>
      <c r="J104" s="190" t="n">
        <f aca="false">ROUND(I104*H104,2)</f>
        <v>0</v>
      </c>
      <c r="K104" s="186" t="s">
        <v>244</v>
      </c>
      <c r="L104" s="30"/>
      <c r="M104" s="191"/>
      <c r="N104" s="192" t="s">
        <v>51</v>
      </c>
      <c r="O104" s="31"/>
      <c r="P104" s="193" t="n">
        <f aca="false">O104*H104</f>
        <v>0</v>
      </c>
      <c r="Q104" s="193" t="n">
        <v>0</v>
      </c>
      <c r="R104" s="193" t="n">
        <f aca="false">Q104*H104</f>
        <v>0</v>
      </c>
      <c r="S104" s="193" t="n">
        <v>0</v>
      </c>
      <c r="T104" s="194" t="n">
        <f aca="false">S104*H104</f>
        <v>0</v>
      </c>
      <c r="AR104" s="10" t="s">
        <v>157</v>
      </c>
      <c r="AT104" s="10" t="s">
        <v>152</v>
      </c>
      <c r="AU104" s="10" t="s">
        <v>90</v>
      </c>
      <c r="AY104" s="10" t="s">
        <v>149</v>
      </c>
      <c r="BE104" s="195" t="n">
        <f aca="false">IF(N104="základní",J104,0)</f>
        <v>0</v>
      </c>
      <c r="BF104" s="195" t="n">
        <f aca="false">IF(N104="snížená",J104,0)</f>
        <v>0</v>
      </c>
      <c r="BG104" s="195" t="n">
        <f aca="false">IF(N104="zákl. přenesená",J104,0)</f>
        <v>0</v>
      </c>
      <c r="BH104" s="195" t="n">
        <f aca="false">IF(N104="sníž. přenesená",J104,0)</f>
        <v>0</v>
      </c>
      <c r="BI104" s="195" t="n">
        <f aca="false">IF(N104="nulová",J104,0)</f>
        <v>0</v>
      </c>
      <c r="BJ104" s="10" t="s">
        <v>25</v>
      </c>
      <c r="BK104" s="195" t="n">
        <f aca="false">ROUND(I104*H104,2)</f>
        <v>0</v>
      </c>
      <c r="BL104" s="10" t="s">
        <v>157</v>
      </c>
      <c r="BM104" s="10" t="s">
        <v>2064</v>
      </c>
    </row>
    <row r="105" s="29" customFormat="true" ht="30" hidden="false" customHeight="true" outlineLevel="0" collapsed="false">
      <c r="B105" s="30"/>
      <c r="D105" s="196" t="s">
        <v>159</v>
      </c>
      <c r="F105" s="197" t="s">
        <v>2065</v>
      </c>
      <c r="I105" s="154"/>
      <c r="L105" s="30"/>
      <c r="M105" s="198"/>
      <c r="N105" s="31"/>
      <c r="O105" s="31"/>
      <c r="P105" s="31"/>
      <c r="Q105" s="31"/>
      <c r="R105" s="31"/>
      <c r="S105" s="31"/>
      <c r="T105" s="70"/>
      <c r="AT105" s="10" t="s">
        <v>159</v>
      </c>
      <c r="AU105" s="10" t="s">
        <v>90</v>
      </c>
    </row>
    <row r="106" s="29" customFormat="true" ht="90" hidden="false" customHeight="true" outlineLevel="0" collapsed="false">
      <c r="B106" s="30"/>
      <c r="D106" s="196" t="s">
        <v>247</v>
      </c>
      <c r="F106" s="218" t="s">
        <v>2066</v>
      </c>
      <c r="I106" s="154"/>
      <c r="L106" s="30"/>
      <c r="M106" s="198"/>
      <c r="N106" s="31"/>
      <c r="O106" s="31"/>
      <c r="P106" s="31"/>
      <c r="Q106" s="31"/>
      <c r="R106" s="31"/>
      <c r="S106" s="31"/>
      <c r="T106" s="70"/>
      <c r="AT106" s="10" t="s">
        <v>247</v>
      </c>
      <c r="AU106" s="10" t="s">
        <v>90</v>
      </c>
    </row>
    <row r="107" s="207" customFormat="true" ht="22.5" hidden="false" customHeight="true" outlineLevel="0" collapsed="false">
      <c r="B107" s="208"/>
      <c r="D107" s="196" t="s">
        <v>160</v>
      </c>
      <c r="E107" s="217"/>
      <c r="F107" s="219" t="s">
        <v>2067</v>
      </c>
      <c r="H107" s="220" t="n">
        <v>30</v>
      </c>
      <c r="I107" s="213"/>
      <c r="L107" s="208"/>
      <c r="M107" s="214"/>
      <c r="N107" s="215"/>
      <c r="O107" s="215"/>
      <c r="P107" s="215"/>
      <c r="Q107" s="215"/>
      <c r="R107" s="215"/>
      <c r="S107" s="215"/>
      <c r="T107" s="216"/>
      <c r="AT107" s="217" t="s">
        <v>160</v>
      </c>
      <c r="AU107" s="217" t="s">
        <v>90</v>
      </c>
      <c r="AV107" s="207" t="s">
        <v>90</v>
      </c>
      <c r="AW107" s="207" t="s">
        <v>162</v>
      </c>
      <c r="AX107" s="207" t="s">
        <v>80</v>
      </c>
      <c r="AY107" s="217" t="s">
        <v>149</v>
      </c>
    </row>
    <row r="108" s="207" customFormat="true" ht="22.5" hidden="false" customHeight="true" outlineLevel="0" collapsed="false">
      <c r="B108" s="208"/>
      <c r="D108" s="196" t="s">
        <v>160</v>
      </c>
      <c r="E108" s="217"/>
      <c r="F108" s="219" t="s">
        <v>2068</v>
      </c>
      <c r="H108" s="220" t="n">
        <v>2.4</v>
      </c>
      <c r="I108" s="213"/>
      <c r="L108" s="208"/>
      <c r="M108" s="214"/>
      <c r="N108" s="215"/>
      <c r="O108" s="215"/>
      <c r="P108" s="215"/>
      <c r="Q108" s="215"/>
      <c r="R108" s="215"/>
      <c r="S108" s="215"/>
      <c r="T108" s="216"/>
      <c r="AT108" s="217" t="s">
        <v>160</v>
      </c>
      <c r="AU108" s="217" t="s">
        <v>90</v>
      </c>
      <c r="AV108" s="207" t="s">
        <v>90</v>
      </c>
      <c r="AW108" s="207" t="s">
        <v>162</v>
      </c>
      <c r="AX108" s="207" t="s">
        <v>80</v>
      </c>
      <c r="AY108" s="217" t="s">
        <v>149</v>
      </c>
    </row>
    <row r="109" s="225" customFormat="true" ht="22.5" hidden="false" customHeight="true" outlineLevel="0" collapsed="false">
      <c r="B109" s="226"/>
      <c r="D109" s="209" t="s">
        <v>160</v>
      </c>
      <c r="E109" s="227"/>
      <c r="F109" s="228" t="s">
        <v>296</v>
      </c>
      <c r="H109" s="229" t="n">
        <v>32.4</v>
      </c>
      <c r="I109" s="230"/>
      <c r="L109" s="226"/>
      <c r="M109" s="231"/>
      <c r="N109" s="232"/>
      <c r="O109" s="232"/>
      <c r="P109" s="232"/>
      <c r="Q109" s="232"/>
      <c r="R109" s="232"/>
      <c r="S109" s="232"/>
      <c r="T109" s="233"/>
      <c r="AT109" s="234" t="s">
        <v>160</v>
      </c>
      <c r="AU109" s="234" t="s">
        <v>90</v>
      </c>
      <c r="AV109" s="225" t="s">
        <v>157</v>
      </c>
      <c r="AW109" s="225" t="s">
        <v>162</v>
      </c>
      <c r="AX109" s="225" t="s">
        <v>25</v>
      </c>
      <c r="AY109" s="234" t="s">
        <v>149</v>
      </c>
    </row>
    <row r="110" s="29" customFormat="true" ht="22.5" hidden="false" customHeight="true" outlineLevel="0" collapsed="false">
      <c r="B110" s="183"/>
      <c r="C110" s="184" t="s">
        <v>198</v>
      </c>
      <c r="D110" s="184" t="s">
        <v>152</v>
      </c>
      <c r="E110" s="185" t="s">
        <v>2069</v>
      </c>
      <c r="F110" s="186" t="s">
        <v>2070</v>
      </c>
      <c r="G110" s="187" t="s">
        <v>243</v>
      </c>
      <c r="H110" s="188" t="n">
        <v>10</v>
      </c>
      <c r="I110" s="189"/>
      <c r="J110" s="190" t="n">
        <f aca="false">ROUND(I110*H110,2)</f>
        <v>0</v>
      </c>
      <c r="K110" s="186" t="s">
        <v>244</v>
      </c>
      <c r="L110" s="30"/>
      <c r="M110" s="191"/>
      <c r="N110" s="192" t="s">
        <v>51</v>
      </c>
      <c r="O110" s="31"/>
      <c r="P110" s="193" t="n">
        <f aca="false">O110*H110</f>
        <v>0</v>
      </c>
      <c r="Q110" s="193" t="n">
        <v>0</v>
      </c>
      <c r="R110" s="193" t="n">
        <f aca="false">Q110*H110</f>
        <v>0</v>
      </c>
      <c r="S110" s="193" t="n">
        <v>0</v>
      </c>
      <c r="T110" s="194" t="n">
        <f aca="false">S110*H110</f>
        <v>0</v>
      </c>
      <c r="AR110" s="10" t="s">
        <v>157</v>
      </c>
      <c r="AT110" s="10" t="s">
        <v>152</v>
      </c>
      <c r="AU110" s="10" t="s">
        <v>90</v>
      </c>
      <c r="AY110" s="10" t="s">
        <v>149</v>
      </c>
      <c r="BE110" s="195" t="n">
        <f aca="false">IF(N110="základní",J110,0)</f>
        <v>0</v>
      </c>
      <c r="BF110" s="195" t="n">
        <f aca="false">IF(N110="snížená",J110,0)</f>
        <v>0</v>
      </c>
      <c r="BG110" s="195" t="n">
        <f aca="false">IF(N110="zákl. přenesená",J110,0)</f>
        <v>0</v>
      </c>
      <c r="BH110" s="195" t="n">
        <f aca="false">IF(N110="sníž. přenesená",J110,0)</f>
        <v>0</v>
      </c>
      <c r="BI110" s="195" t="n">
        <f aca="false">IF(N110="nulová",J110,0)</f>
        <v>0</v>
      </c>
      <c r="BJ110" s="10" t="s">
        <v>25</v>
      </c>
      <c r="BK110" s="195" t="n">
        <f aca="false">ROUND(I110*H110,2)</f>
        <v>0</v>
      </c>
      <c r="BL110" s="10" t="s">
        <v>157</v>
      </c>
      <c r="BM110" s="10" t="s">
        <v>2071</v>
      </c>
    </row>
    <row r="111" s="29" customFormat="true" ht="30" hidden="false" customHeight="true" outlineLevel="0" collapsed="false">
      <c r="B111" s="30"/>
      <c r="D111" s="196" t="s">
        <v>159</v>
      </c>
      <c r="F111" s="197" t="s">
        <v>2072</v>
      </c>
      <c r="I111" s="154"/>
      <c r="L111" s="30"/>
      <c r="M111" s="198"/>
      <c r="N111" s="31"/>
      <c r="O111" s="31"/>
      <c r="P111" s="31"/>
      <c r="Q111" s="31"/>
      <c r="R111" s="31"/>
      <c r="S111" s="31"/>
      <c r="T111" s="70"/>
      <c r="AT111" s="10" t="s">
        <v>159</v>
      </c>
      <c r="AU111" s="10" t="s">
        <v>90</v>
      </c>
    </row>
    <row r="112" s="29" customFormat="true" ht="90" hidden="false" customHeight="true" outlineLevel="0" collapsed="false">
      <c r="B112" s="30"/>
      <c r="D112" s="196" t="s">
        <v>247</v>
      </c>
      <c r="F112" s="218" t="s">
        <v>370</v>
      </c>
      <c r="I112" s="154"/>
      <c r="L112" s="30"/>
      <c r="M112" s="198"/>
      <c r="N112" s="31"/>
      <c r="O112" s="31"/>
      <c r="P112" s="31"/>
      <c r="Q112" s="31"/>
      <c r="R112" s="31"/>
      <c r="S112" s="31"/>
      <c r="T112" s="70"/>
      <c r="AT112" s="10" t="s">
        <v>247</v>
      </c>
      <c r="AU112" s="10" t="s">
        <v>90</v>
      </c>
    </row>
    <row r="113" s="207" customFormat="true" ht="22.5" hidden="false" customHeight="true" outlineLevel="0" collapsed="false">
      <c r="B113" s="208"/>
      <c r="D113" s="209" t="s">
        <v>160</v>
      </c>
      <c r="E113" s="210"/>
      <c r="F113" s="211" t="s">
        <v>2073</v>
      </c>
      <c r="H113" s="212" t="n">
        <v>10</v>
      </c>
      <c r="I113" s="213"/>
      <c r="L113" s="208"/>
      <c r="M113" s="214"/>
      <c r="N113" s="215"/>
      <c r="O113" s="215"/>
      <c r="P113" s="215"/>
      <c r="Q113" s="215"/>
      <c r="R113" s="215"/>
      <c r="S113" s="215"/>
      <c r="T113" s="216"/>
      <c r="AT113" s="217" t="s">
        <v>160</v>
      </c>
      <c r="AU113" s="217" t="s">
        <v>90</v>
      </c>
      <c r="AV113" s="207" t="s">
        <v>90</v>
      </c>
      <c r="AW113" s="207" t="s">
        <v>162</v>
      </c>
      <c r="AX113" s="207" t="s">
        <v>25</v>
      </c>
      <c r="AY113" s="217" t="s">
        <v>149</v>
      </c>
    </row>
    <row r="114" s="29" customFormat="true" ht="22.5" hidden="false" customHeight="true" outlineLevel="0" collapsed="false">
      <c r="B114" s="183"/>
      <c r="C114" s="184" t="s">
        <v>204</v>
      </c>
      <c r="D114" s="184" t="s">
        <v>152</v>
      </c>
      <c r="E114" s="185" t="s">
        <v>373</v>
      </c>
      <c r="F114" s="186" t="s">
        <v>374</v>
      </c>
      <c r="G114" s="187" t="s">
        <v>243</v>
      </c>
      <c r="H114" s="188" t="n">
        <v>10</v>
      </c>
      <c r="I114" s="189"/>
      <c r="J114" s="190" t="n">
        <f aca="false">ROUND(I114*H114,2)</f>
        <v>0</v>
      </c>
      <c r="K114" s="186" t="s">
        <v>244</v>
      </c>
      <c r="L114" s="30"/>
      <c r="M114" s="191"/>
      <c r="N114" s="192" t="s">
        <v>51</v>
      </c>
      <c r="O114" s="31"/>
      <c r="P114" s="193" t="n">
        <f aca="false">O114*H114</f>
        <v>0</v>
      </c>
      <c r="Q114" s="193" t="n">
        <v>0</v>
      </c>
      <c r="R114" s="193" t="n">
        <f aca="false">Q114*H114</f>
        <v>0</v>
      </c>
      <c r="S114" s="193" t="n">
        <v>0</v>
      </c>
      <c r="T114" s="194" t="n">
        <f aca="false">S114*H114</f>
        <v>0</v>
      </c>
      <c r="AR114" s="10" t="s">
        <v>157</v>
      </c>
      <c r="AT114" s="10" t="s">
        <v>152</v>
      </c>
      <c r="AU114" s="10" t="s">
        <v>90</v>
      </c>
      <c r="AY114" s="10" t="s">
        <v>149</v>
      </c>
      <c r="BE114" s="195" t="n">
        <f aca="false">IF(N114="základní",J114,0)</f>
        <v>0</v>
      </c>
      <c r="BF114" s="195" t="n">
        <f aca="false">IF(N114="snížená",J114,0)</f>
        <v>0</v>
      </c>
      <c r="BG114" s="195" t="n">
        <f aca="false">IF(N114="zákl. přenesená",J114,0)</f>
        <v>0</v>
      </c>
      <c r="BH114" s="195" t="n">
        <f aca="false">IF(N114="sníž. přenesená",J114,0)</f>
        <v>0</v>
      </c>
      <c r="BI114" s="195" t="n">
        <f aca="false">IF(N114="nulová",J114,0)</f>
        <v>0</v>
      </c>
      <c r="BJ114" s="10" t="s">
        <v>25</v>
      </c>
      <c r="BK114" s="195" t="n">
        <f aca="false">ROUND(I114*H114,2)</f>
        <v>0</v>
      </c>
      <c r="BL114" s="10" t="s">
        <v>157</v>
      </c>
      <c r="BM114" s="10" t="s">
        <v>2074</v>
      </c>
    </row>
    <row r="115" s="29" customFormat="true" ht="30" hidden="false" customHeight="true" outlineLevel="0" collapsed="false">
      <c r="B115" s="30"/>
      <c r="D115" s="196" t="s">
        <v>159</v>
      </c>
      <c r="F115" s="197" t="s">
        <v>376</v>
      </c>
      <c r="I115" s="154"/>
      <c r="L115" s="30"/>
      <c r="M115" s="198"/>
      <c r="N115" s="31"/>
      <c r="O115" s="31"/>
      <c r="P115" s="31"/>
      <c r="Q115" s="31"/>
      <c r="R115" s="31"/>
      <c r="S115" s="31"/>
      <c r="T115" s="70"/>
      <c r="AT115" s="10" t="s">
        <v>159</v>
      </c>
      <c r="AU115" s="10" t="s">
        <v>90</v>
      </c>
    </row>
    <row r="116" s="29" customFormat="true" ht="90" hidden="false" customHeight="true" outlineLevel="0" collapsed="false">
      <c r="B116" s="30"/>
      <c r="D116" s="196" t="s">
        <v>247</v>
      </c>
      <c r="F116" s="218" t="s">
        <v>370</v>
      </c>
      <c r="I116" s="154"/>
      <c r="L116" s="30"/>
      <c r="M116" s="198"/>
      <c r="N116" s="31"/>
      <c r="O116" s="31"/>
      <c r="P116" s="31"/>
      <c r="Q116" s="31"/>
      <c r="R116" s="31"/>
      <c r="S116" s="31"/>
      <c r="T116" s="70"/>
      <c r="AT116" s="10" t="s">
        <v>247</v>
      </c>
      <c r="AU116" s="10" t="s">
        <v>90</v>
      </c>
    </row>
    <row r="117" s="207" customFormat="true" ht="22.5" hidden="false" customHeight="true" outlineLevel="0" collapsed="false">
      <c r="B117" s="208"/>
      <c r="D117" s="209" t="s">
        <v>160</v>
      </c>
      <c r="E117" s="210"/>
      <c r="F117" s="211" t="s">
        <v>2073</v>
      </c>
      <c r="H117" s="212" t="n">
        <v>10</v>
      </c>
      <c r="I117" s="213"/>
      <c r="L117" s="208"/>
      <c r="M117" s="214"/>
      <c r="N117" s="215"/>
      <c r="O117" s="215"/>
      <c r="P117" s="215"/>
      <c r="Q117" s="215"/>
      <c r="R117" s="215"/>
      <c r="S117" s="215"/>
      <c r="T117" s="216"/>
      <c r="AT117" s="217" t="s">
        <v>160</v>
      </c>
      <c r="AU117" s="217" t="s">
        <v>90</v>
      </c>
      <c r="AV117" s="207" t="s">
        <v>90</v>
      </c>
      <c r="AW117" s="207" t="s">
        <v>162</v>
      </c>
      <c r="AX117" s="207" t="s">
        <v>25</v>
      </c>
      <c r="AY117" s="217" t="s">
        <v>149</v>
      </c>
    </row>
    <row r="118" s="29" customFormat="true" ht="22.5" hidden="false" customHeight="true" outlineLevel="0" collapsed="false">
      <c r="B118" s="183"/>
      <c r="C118" s="184" t="s">
        <v>211</v>
      </c>
      <c r="D118" s="184" t="s">
        <v>152</v>
      </c>
      <c r="E118" s="185" t="s">
        <v>1769</v>
      </c>
      <c r="F118" s="186" t="s">
        <v>1770</v>
      </c>
      <c r="G118" s="187" t="s">
        <v>243</v>
      </c>
      <c r="H118" s="188" t="n">
        <v>52</v>
      </c>
      <c r="I118" s="189"/>
      <c r="J118" s="190" t="n">
        <f aca="false">ROUND(I118*H118,2)</f>
        <v>0</v>
      </c>
      <c r="K118" s="186" t="s">
        <v>244</v>
      </c>
      <c r="L118" s="30"/>
      <c r="M118" s="191"/>
      <c r="N118" s="192" t="s">
        <v>51</v>
      </c>
      <c r="O118" s="31"/>
      <c r="P118" s="193" t="n">
        <f aca="false">O118*H118</f>
        <v>0</v>
      </c>
      <c r="Q118" s="193" t="n">
        <v>0</v>
      </c>
      <c r="R118" s="193" t="n">
        <f aca="false">Q118*H118</f>
        <v>0</v>
      </c>
      <c r="S118" s="193" t="n">
        <v>0</v>
      </c>
      <c r="T118" s="194" t="n">
        <f aca="false">S118*H118</f>
        <v>0</v>
      </c>
      <c r="AR118" s="10" t="s">
        <v>157</v>
      </c>
      <c r="AT118" s="10" t="s">
        <v>152</v>
      </c>
      <c r="AU118" s="10" t="s">
        <v>90</v>
      </c>
      <c r="AY118" s="10" t="s">
        <v>149</v>
      </c>
      <c r="BE118" s="195" t="n">
        <f aca="false">IF(N118="základní",J118,0)</f>
        <v>0</v>
      </c>
      <c r="BF118" s="195" t="n">
        <f aca="false">IF(N118="snížená",J118,0)</f>
        <v>0</v>
      </c>
      <c r="BG118" s="195" t="n">
        <f aca="false">IF(N118="zákl. přenesená",J118,0)</f>
        <v>0</v>
      </c>
      <c r="BH118" s="195" t="n">
        <f aca="false">IF(N118="sníž. přenesená",J118,0)</f>
        <v>0</v>
      </c>
      <c r="BI118" s="195" t="n">
        <f aca="false">IF(N118="nulová",J118,0)</f>
        <v>0</v>
      </c>
      <c r="BJ118" s="10" t="s">
        <v>25</v>
      </c>
      <c r="BK118" s="195" t="n">
        <f aca="false">ROUND(I118*H118,2)</f>
        <v>0</v>
      </c>
      <c r="BL118" s="10" t="s">
        <v>157</v>
      </c>
      <c r="BM118" s="10" t="s">
        <v>2075</v>
      </c>
    </row>
    <row r="119" s="29" customFormat="true" ht="30" hidden="false" customHeight="true" outlineLevel="0" collapsed="false">
      <c r="B119" s="30"/>
      <c r="D119" s="196" t="s">
        <v>159</v>
      </c>
      <c r="F119" s="197" t="s">
        <v>1772</v>
      </c>
      <c r="I119" s="154"/>
      <c r="L119" s="30"/>
      <c r="M119" s="198"/>
      <c r="N119" s="31"/>
      <c r="O119" s="31"/>
      <c r="P119" s="31"/>
      <c r="Q119" s="31"/>
      <c r="R119" s="31"/>
      <c r="S119" s="31"/>
      <c r="T119" s="70"/>
      <c r="AT119" s="10" t="s">
        <v>159</v>
      </c>
      <c r="AU119" s="10" t="s">
        <v>90</v>
      </c>
    </row>
    <row r="120" s="29" customFormat="true" ht="174" hidden="false" customHeight="true" outlineLevel="0" collapsed="false">
      <c r="B120" s="30"/>
      <c r="D120" s="196" t="s">
        <v>247</v>
      </c>
      <c r="F120" s="218" t="s">
        <v>396</v>
      </c>
      <c r="I120" s="154"/>
      <c r="L120" s="30"/>
      <c r="M120" s="198"/>
      <c r="N120" s="31"/>
      <c r="O120" s="31"/>
      <c r="P120" s="31"/>
      <c r="Q120" s="31"/>
      <c r="R120" s="31"/>
      <c r="S120" s="31"/>
      <c r="T120" s="70"/>
      <c r="AT120" s="10" t="s">
        <v>247</v>
      </c>
      <c r="AU120" s="10" t="s">
        <v>90</v>
      </c>
    </row>
    <row r="121" s="207" customFormat="true" ht="22.5" hidden="false" customHeight="true" outlineLevel="0" collapsed="false">
      <c r="B121" s="208"/>
      <c r="D121" s="209" t="s">
        <v>160</v>
      </c>
      <c r="E121" s="210"/>
      <c r="F121" s="211" t="s">
        <v>2076</v>
      </c>
      <c r="H121" s="212" t="n">
        <v>52</v>
      </c>
      <c r="I121" s="213"/>
      <c r="L121" s="208"/>
      <c r="M121" s="214"/>
      <c r="N121" s="215"/>
      <c r="O121" s="215"/>
      <c r="P121" s="215"/>
      <c r="Q121" s="215"/>
      <c r="R121" s="215"/>
      <c r="S121" s="215"/>
      <c r="T121" s="216"/>
      <c r="AT121" s="217" t="s">
        <v>160</v>
      </c>
      <c r="AU121" s="217" t="s">
        <v>90</v>
      </c>
      <c r="AV121" s="207" t="s">
        <v>90</v>
      </c>
      <c r="AW121" s="207" t="s">
        <v>162</v>
      </c>
      <c r="AX121" s="207" t="s">
        <v>25</v>
      </c>
      <c r="AY121" s="217" t="s">
        <v>149</v>
      </c>
    </row>
    <row r="122" s="29" customFormat="true" ht="22.5" hidden="false" customHeight="true" outlineLevel="0" collapsed="false">
      <c r="B122" s="183"/>
      <c r="C122" s="184" t="s">
        <v>187</v>
      </c>
      <c r="D122" s="184" t="s">
        <v>152</v>
      </c>
      <c r="E122" s="185" t="s">
        <v>402</v>
      </c>
      <c r="F122" s="186" t="s">
        <v>403</v>
      </c>
      <c r="G122" s="187" t="s">
        <v>243</v>
      </c>
      <c r="H122" s="188" t="n">
        <v>16.4</v>
      </c>
      <c r="I122" s="189"/>
      <c r="J122" s="190" t="n">
        <f aca="false">ROUND(I122*H122,2)</f>
        <v>0</v>
      </c>
      <c r="K122" s="186" t="s">
        <v>244</v>
      </c>
      <c r="L122" s="30"/>
      <c r="M122" s="191"/>
      <c r="N122" s="192" t="s">
        <v>51</v>
      </c>
      <c r="O122" s="31"/>
      <c r="P122" s="193" t="n">
        <f aca="false">O122*H122</f>
        <v>0</v>
      </c>
      <c r="Q122" s="193" t="n">
        <v>0</v>
      </c>
      <c r="R122" s="193" t="n">
        <f aca="false">Q122*H122</f>
        <v>0</v>
      </c>
      <c r="S122" s="193" t="n">
        <v>0</v>
      </c>
      <c r="T122" s="194" t="n">
        <f aca="false">S122*H122</f>
        <v>0</v>
      </c>
      <c r="AR122" s="10" t="s">
        <v>157</v>
      </c>
      <c r="AT122" s="10" t="s">
        <v>152</v>
      </c>
      <c r="AU122" s="10" t="s">
        <v>90</v>
      </c>
      <c r="AY122" s="10" t="s">
        <v>149</v>
      </c>
      <c r="BE122" s="195" t="n">
        <f aca="false">IF(N122="základní",J122,0)</f>
        <v>0</v>
      </c>
      <c r="BF122" s="195" t="n">
        <f aca="false">IF(N122="snížená",J122,0)</f>
        <v>0</v>
      </c>
      <c r="BG122" s="195" t="n">
        <f aca="false">IF(N122="zákl. přenesená",J122,0)</f>
        <v>0</v>
      </c>
      <c r="BH122" s="195" t="n">
        <f aca="false">IF(N122="sníž. přenesená",J122,0)</f>
        <v>0</v>
      </c>
      <c r="BI122" s="195" t="n">
        <f aca="false">IF(N122="nulová",J122,0)</f>
        <v>0</v>
      </c>
      <c r="BJ122" s="10" t="s">
        <v>25</v>
      </c>
      <c r="BK122" s="195" t="n">
        <f aca="false">ROUND(I122*H122,2)</f>
        <v>0</v>
      </c>
      <c r="BL122" s="10" t="s">
        <v>157</v>
      </c>
      <c r="BM122" s="10" t="s">
        <v>2077</v>
      </c>
    </row>
    <row r="123" s="29" customFormat="true" ht="42" hidden="false" customHeight="true" outlineLevel="0" collapsed="false">
      <c r="B123" s="30"/>
      <c r="D123" s="196" t="s">
        <v>159</v>
      </c>
      <c r="F123" s="197" t="s">
        <v>405</v>
      </c>
      <c r="I123" s="154"/>
      <c r="L123" s="30"/>
      <c r="M123" s="198"/>
      <c r="N123" s="31"/>
      <c r="O123" s="31"/>
      <c r="P123" s="31"/>
      <c r="Q123" s="31"/>
      <c r="R123" s="31"/>
      <c r="S123" s="31"/>
      <c r="T123" s="70"/>
      <c r="AT123" s="10" t="s">
        <v>159</v>
      </c>
      <c r="AU123" s="10" t="s">
        <v>90</v>
      </c>
    </row>
    <row r="124" s="29" customFormat="true" ht="174" hidden="false" customHeight="true" outlineLevel="0" collapsed="false">
      <c r="B124" s="30"/>
      <c r="D124" s="196" t="s">
        <v>247</v>
      </c>
      <c r="F124" s="218" t="s">
        <v>396</v>
      </c>
      <c r="I124" s="154"/>
      <c r="L124" s="30"/>
      <c r="M124" s="198"/>
      <c r="N124" s="31"/>
      <c r="O124" s="31"/>
      <c r="P124" s="31"/>
      <c r="Q124" s="31"/>
      <c r="R124" s="31"/>
      <c r="S124" s="31"/>
      <c r="T124" s="70"/>
      <c r="AT124" s="10" t="s">
        <v>247</v>
      </c>
      <c r="AU124" s="10" t="s">
        <v>90</v>
      </c>
    </row>
    <row r="125" s="207" customFormat="true" ht="22.5" hidden="false" customHeight="true" outlineLevel="0" collapsed="false">
      <c r="B125" s="208"/>
      <c r="D125" s="196" t="s">
        <v>160</v>
      </c>
      <c r="E125" s="217"/>
      <c r="F125" s="219" t="s">
        <v>2078</v>
      </c>
      <c r="H125" s="220" t="n">
        <v>42.4</v>
      </c>
      <c r="I125" s="213"/>
      <c r="L125" s="208"/>
      <c r="M125" s="214"/>
      <c r="N125" s="215"/>
      <c r="O125" s="215"/>
      <c r="P125" s="215"/>
      <c r="Q125" s="215"/>
      <c r="R125" s="215"/>
      <c r="S125" s="215"/>
      <c r="T125" s="216"/>
      <c r="AT125" s="217" t="s">
        <v>160</v>
      </c>
      <c r="AU125" s="217" t="s">
        <v>90</v>
      </c>
      <c r="AV125" s="207" t="s">
        <v>90</v>
      </c>
      <c r="AW125" s="207" t="s">
        <v>162</v>
      </c>
      <c r="AX125" s="207" t="s">
        <v>80</v>
      </c>
      <c r="AY125" s="217" t="s">
        <v>149</v>
      </c>
    </row>
    <row r="126" s="207" customFormat="true" ht="22.5" hidden="false" customHeight="true" outlineLevel="0" collapsed="false">
      <c r="B126" s="208"/>
      <c r="D126" s="196" t="s">
        <v>160</v>
      </c>
      <c r="E126" s="217"/>
      <c r="F126" s="219" t="s">
        <v>2079</v>
      </c>
      <c r="H126" s="220" t="n">
        <v>-26</v>
      </c>
      <c r="I126" s="213"/>
      <c r="L126" s="208"/>
      <c r="M126" s="214"/>
      <c r="N126" s="215"/>
      <c r="O126" s="215"/>
      <c r="P126" s="215"/>
      <c r="Q126" s="215"/>
      <c r="R126" s="215"/>
      <c r="S126" s="215"/>
      <c r="T126" s="216"/>
      <c r="AT126" s="217" t="s">
        <v>160</v>
      </c>
      <c r="AU126" s="217" t="s">
        <v>90</v>
      </c>
      <c r="AV126" s="207" t="s">
        <v>90</v>
      </c>
      <c r="AW126" s="207" t="s">
        <v>162</v>
      </c>
      <c r="AX126" s="207" t="s">
        <v>80</v>
      </c>
      <c r="AY126" s="217" t="s">
        <v>149</v>
      </c>
    </row>
    <row r="127" s="225" customFormat="true" ht="22.5" hidden="false" customHeight="true" outlineLevel="0" collapsed="false">
      <c r="B127" s="226"/>
      <c r="D127" s="209" t="s">
        <v>160</v>
      </c>
      <c r="E127" s="227"/>
      <c r="F127" s="228" t="s">
        <v>296</v>
      </c>
      <c r="H127" s="229" t="n">
        <v>16.4</v>
      </c>
      <c r="I127" s="230"/>
      <c r="L127" s="226"/>
      <c r="M127" s="231"/>
      <c r="N127" s="232"/>
      <c r="O127" s="232"/>
      <c r="P127" s="232"/>
      <c r="Q127" s="232"/>
      <c r="R127" s="232"/>
      <c r="S127" s="232"/>
      <c r="T127" s="233"/>
      <c r="AT127" s="234" t="s">
        <v>160</v>
      </c>
      <c r="AU127" s="234" t="s">
        <v>90</v>
      </c>
      <c r="AV127" s="225" t="s">
        <v>157</v>
      </c>
      <c r="AW127" s="225" t="s">
        <v>162</v>
      </c>
      <c r="AX127" s="225" t="s">
        <v>25</v>
      </c>
      <c r="AY127" s="234" t="s">
        <v>149</v>
      </c>
    </row>
    <row r="128" s="29" customFormat="true" ht="31.5" hidden="false" customHeight="true" outlineLevel="0" collapsed="false">
      <c r="B128" s="183"/>
      <c r="C128" s="184" t="s">
        <v>30</v>
      </c>
      <c r="D128" s="184" t="s">
        <v>152</v>
      </c>
      <c r="E128" s="185" t="s">
        <v>410</v>
      </c>
      <c r="F128" s="186" t="s">
        <v>411</v>
      </c>
      <c r="G128" s="187" t="s">
        <v>243</v>
      </c>
      <c r="H128" s="188" t="n">
        <v>311.6</v>
      </c>
      <c r="I128" s="189"/>
      <c r="J128" s="190" t="n">
        <f aca="false">ROUND(I128*H128,2)</f>
        <v>0</v>
      </c>
      <c r="K128" s="186" t="s">
        <v>244</v>
      </c>
      <c r="L128" s="30"/>
      <c r="M128" s="191"/>
      <c r="N128" s="192" t="s">
        <v>51</v>
      </c>
      <c r="O128" s="31"/>
      <c r="P128" s="193" t="n">
        <f aca="false">O128*H128</f>
        <v>0</v>
      </c>
      <c r="Q128" s="193" t="n">
        <v>0</v>
      </c>
      <c r="R128" s="193" t="n">
        <f aca="false">Q128*H128</f>
        <v>0</v>
      </c>
      <c r="S128" s="193" t="n">
        <v>0</v>
      </c>
      <c r="T128" s="194" t="n">
        <f aca="false">S128*H128</f>
        <v>0</v>
      </c>
      <c r="AR128" s="10" t="s">
        <v>157</v>
      </c>
      <c r="AT128" s="10" t="s">
        <v>152</v>
      </c>
      <c r="AU128" s="10" t="s">
        <v>90</v>
      </c>
      <c r="AY128" s="10" t="s">
        <v>149</v>
      </c>
      <c r="BE128" s="195" t="n">
        <f aca="false">IF(N128="základní",J128,0)</f>
        <v>0</v>
      </c>
      <c r="BF128" s="195" t="n">
        <f aca="false">IF(N128="snížená",J128,0)</f>
        <v>0</v>
      </c>
      <c r="BG128" s="195" t="n">
        <f aca="false">IF(N128="zákl. přenesená",J128,0)</f>
        <v>0</v>
      </c>
      <c r="BH128" s="195" t="n">
        <f aca="false">IF(N128="sníž. přenesená",J128,0)</f>
        <v>0</v>
      </c>
      <c r="BI128" s="195" t="n">
        <f aca="false">IF(N128="nulová",J128,0)</f>
        <v>0</v>
      </c>
      <c r="BJ128" s="10" t="s">
        <v>25</v>
      </c>
      <c r="BK128" s="195" t="n">
        <f aca="false">ROUND(I128*H128,2)</f>
        <v>0</v>
      </c>
      <c r="BL128" s="10" t="s">
        <v>157</v>
      </c>
      <c r="BM128" s="10" t="s">
        <v>2080</v>
      </c>
    </row>
    <row r="129" s="29" customFormat="true" ht="42" hidden="false" customHeight="true" outlineLevel="0" collapsed="false">
      <c r="B129" s="30"/>
      <c r="D129" s="196" t="s">
        <v>159</v>
      </c>
      <c r="F129" s="197" t="s">
        <v>413</v>
      </c>
      <c r="I129" s="154"/>
      <c r="L129" s="30"/>
      <c r="M129" s="198"/>
      <c r="N129" s="31"/>
      <c r="O129" s="31"/>
      <c r="P129" s="31"/>
      <c r="Q129" s="31"/>
      <c r="R129" s="31"/>
      <c r="S129" s="31"/>
      <c r="T129" s="70"/>
      <c r="AT129" s="10" t="s">
        <v>159</v>
      </c>
      <c r="AU129" s="10" t="s">
        <v>90</v>
      </c>
    </row>
    <row r="130" s="29" customFormat="true" ht="174" hidden="false" customHeight="true" outlineLevel="0" collapsed="false">
      <c r="B130" s="30"/>
      <c r="D130" s="196" t="s">
        <v>247</v>
      </c>
      <c r="F130" s="218" t="s">
        <v>396</v>
      </c>
      <c r="I130" s="154"/>
      <c r="L130" s="30"/>
      <c r="M130" s="198"/>
      <c r="N130" s="31"/>
      <c r="O130" s="31"/>
      <c r="P130" s="31"/>
      <c r="Q130" s="31"/>
      <c r="R130" s="31"/>
      <c r="S130" s="31"/>
      <c r="T130" s="70"/>
      <c r="AT130" s="10" t="s">
        <v>247</v>
      </c>
      <c r="AU130" s="10" t="s">
        <v>90</v>
      </c>
    </row>
    <row r="131" s="207" customFormat="true" ht="22.5" hidden="false" customHeight="true" outlineLevel="0" collapsed="false">
      <c r="B131" s="208"/>
      <c r="D131" s="209" t="s">
        <v>160</v>
      </c>
      <c r="E131" s="210"/>
      <c r="F131" s="211" t="s">
        <v>2081</v>
      </c>
      <c r="H131" s="212" t="n">
        <v>311.6</v>
      </c>
      <c r="I131" s="213"/>
      <c r="L131" s="208"/>
      <c r="M131" s="214"/>
      <c r="N131" s="215"/>
      <c r="O131" s="215"/>
      <c r="P131" s="215"/>
      <c r="Q131" s="215"/>
      <c r="R131" s="215"/>
      <c r="S131" s="215"/>
      <c r="T131" s="216"/>
      <c r="AT131" s="217" t="s">
        <v>160</v>
      </c>
      <c r="AU131" s="217" t="s">
        <v>90</v>
      </c>
      <c r="AV131" s="207" t="s">
        <v>90</v>
      </c>
      <c r="AW131" s="207" t="s">
        <v>162</v>
      </c>
      <c r="AX131" s="207" t="s">
        <v>25</v>
      </c>
      <c r="AY131" s="217" t="s">
        <v>149</v>
      </c>
    </row>
    <row r="132" s="29" customFormat="true" ht="22.5" hidden="false" customHeight="true" outlineLevel="0" collapsed="false">
      <c r="B132" s="183"/>
      <c r="C132" s="184" t="s">
        <v>309</v>
      </c>
      <c r="D132" s="184" t="s">
        <v>152</v>
      </c>
      <c r="E132" s="185" t="s">
        <v>429</v>
      </c>
      <c r="F132" s="186" t="s">
        <v>430</v>
      </c>
      <c r="G132" s="187" t="s">
        <v>243</v>
      </c>
      <c r="H132" s="188" t="n">
        <v>26</v>
      </c>
      <c r="I132" s="189"/>
      <c r="J132" s="190" t="n">
        <f aca="false">ROUND(I132*H132,2)</f>
        <v>0</v>
      </c>
      <c r="K132" s="186" t="s">
        <v>244</v>
      </c>
      <c r="L132" s="30"/>
      <c r="M132" s="191"/>
      <c r="N132" s="192" t="s">
        <v>51</v>
      </c>
      <c r="O132" s="31"/>
      <c r="P132" s="193" t="n">
        <f aca="false">O132*H132</f>
        <v>0</v>
      </c>
      <c r="Q132" s="193" t="n">
        <v>0</v>
      </c>
      <c r="R132" s="193" t="n">
        <f aca="false">Q132*H132</f>
        <v>0</v>
      </c>
      <c r="S132" s="193" t="n">
        <v>0</v>
      </c>
      <c r="T132" s="194" t="n">
        <f aca="false">S132*H132</f>
        <v>0</v>
      </c>
      <c r="AR132" s="10" t="s">
        <v>157</v>
      </c>
      <c r="AT132" s="10" t="s">
        <v>152</v>
      </c>
      <c r="AU132" s="10" t="s">
        <v>90</v>
      </c>
      <c r="AY132" s="10" t="s">
        <v>149</v>
      </c>
      <c r="BE132" s="195" t="n">
        <f aca="false">IF(N132="základní",J132,0)</f>
        <v>0</v>
      </c>
      <c r="BF132" s="195" t="n">
        <f aca="false">IF(N132="snížená",J132,0)</f>
        <v>0</v>
      </c>
      <c r="BG132" s="195" t="n">
        <f aca="false">IF(N132="zákl. přenesená",J132,0)</f>
        <v>0</v>
      </c>
      <c r="BH132" s="195" t="n">
        <f aca="false">IF(N132="sníž. přenesená",J132,0)</f>
        <v>0</v>
      </c>
      <c r="BI132" s="195" t="n">
        <f aca="false">IF(N132="nulová",J132,0)</f>
        <v>0</v>
      </c>
      <c r="BJ132" s="10" t="s">
        <v>25</v>
      </c>
      <c r="BK132" s="195" t="n">
        <f aca="false">ROUND(I132*H132,2)</f>
        <v>0</v>
      </c>
      <c r="BL132" s="10" t="s">
        <v>157</v>
      </c>
      <c r="BM132" s="10" t="s">
        <v>2082</v>
      </c>
    </row>
    <row r="133" s="29" customFormat="true" ht="30" hidden="false" customHeight="true" outlineLevel="0" collapsed="false">
      <c r="B133" s="30"/>
      <c r="D133" s="196" t="s">
        <v>159</v>
      </c>
      <c r="F133" s="197" t="s">
        <v>432</v>
      </c>
      <c r="I133" s="154"/>
      <c r="L133" s="30"/>
      <c r="M133" s="198"/>
      <c r="N133" s="31"/>
      <c r="O133" s="31"/>
      <c r="P133" s="31"/>
      <c r="Q133" s="31"/>
      <c r="R133" s="31"/>
      <c r="S133" s="31"/>
      <c r="T133" s="70"/>
      <c r="AT133" s="10" t="s">
        <v>159</v>
      </c>
      <c r="AU133" s="10" t="s">
        <v>90</v>
      </c>
    </row>
    <row r="134" s="29" customFormat="true" ht="138" hidden="false" customHeight="true" outlineLevel="0" collapsed="false">
      <c r="B134" s="30"/>
      <c r="D134" s="196" t="s">
        <v>247</v>
      </c>
      <c r="F134" s="218" t="s">
        <v>433</v>
      </c>
      <c r="I134" s="154"/>
      <c r="L134" s="30"/>
      <c r="M134" s="198"/>
      <c r="N134" s="31"/>
      <c r="O134" s="31"/>
      <c r="P134" s="31"/>
      <c r="Q134" s="31"/>
      <c r="R134" s="31"/>
      <c r="S134" s="31"/>
      <c r="T134" s="70"/>
      <c r="AT134" s="10" t="s">
        <v>247</v>
      </c>
      <c r="AU134" s="10" t="s">
        <v>90</v>
      </c>
    </row>
    <row r="135" s="207" customFormat="true" ht="22.5" hidden="false" customHeight="true" outlineLevel="0" collapsed="false">
      <c r="B135" s="208"/>
      <c r="D135" s="209" t="s">
        <v>160</v>
      </c>
      <c r="E135" s="210"/>
      <c r="F135" s="211" t="s">
        <v>2083</v>
      </c>
      <c r="H135" s="212" t="n">
        <v>26</v>
      </c>
      <c r="I135" s="213"/>
      <c r="L135" s="208"/>
      <c r="M135" s="214"/>
      <c r="N135" s="215"/>
      <c r="O135" s="215"/>
      <c r="P135" s="215"/>
      <c r="Q135" s="215"/>
      <c r="R135" s="215"/>
      <c r="S135" s="215"/>
      <c r="T135" s="216"/>
      <c r="AT135" s="217" t="s">
        <v>160</v>
      </c>
      <c r="AU135" s="217" t="s">
        <v>90</v>
      </c>
      <c r="AV135" s="207" t="s">
        <v>90</v>
      </c>
      <c r="AW135" s="207" t="s">
        <v>162</v>
      </c>
      <c r="AX135" s="207" t="s">
        <v>25</v>
      </c>
      <c r="AY135" s="217" t="s">
        <v>149</v>
      </c>
    </row>
    <row r="136" s="29" customFormat="true" ht="22.5" hidden="false" customHeight="true" outlineLevel="0" collapsed="false">
      <c r="B136" s="183"/>
      <c r="C136" s="184" t="s">
        <v>315</v>
      </c>
      <c r="D136" s="184" t="s">
        <v>152</v>
      </c>
      <c r="E136" s="185" t="s">
        <v>2084</v>
      </c>
      <c r="F136" s="186" t="s">
        <v>2085</v>
      </c>
      <c r="G136" s="187" t="s">
        <v>243</v>
      </c>
      <c r="H136" s="188" t="n">
        <v>26</v>
      </c>
      <c r="I136" s="189"/>
      <c r="J136" s="190" t="n">
        <f aca="false">ROUND(I136*H136,2)</f>
        <v>0</v>
      </c>
      <c r="K136" s="186" t="s">
        <v>244</v>
      </c>
      <c r="L136" s="30"/>
      <c r="M136" s="191"/>
      <c r="N136" s="192" t="s">
        <v>51</v>
      </c>
      <c r="O136" s="31"/>
      <c r="P136" s="193" t="n">
        <f aca="false">O136*H136</f>
        <v>0</v>
      </c>
      <c r="Q136" s="193" t="n">
        <v>0</v>
      </c>
      <c r="R136" s="193" t="n">
        <f aca="false">Q136*H136</f>
        <v>0</v>
      </c>
      <c r="S136" s="193" t="n">
        <v>0</v>
      </c>
      <c r="T136" s="194" t="n">
        <f aca="false">S136*H136</f>
        <v>0</v>
      </c>
      <c r="AR136" s="10" t="s">
        <v>157</v>
      </c>
      <c r="AT136" s="10" t="s">
        <v>152</v>
      </c>
      <c r="AU136" s="10" t="s">
        <v>90</v>
      </c>
      <c r="AY136" s="10" t="s">
        <v>149</v>
      </c>
      <c r="BE136" s="195" t="n">
        <f aca="false">IF(N136="základní",J136,0)</f>
        <v>0</v>
      </c>
      <c r="BF136" s="195" t="n">
        <f aca="false">IF(N136="snížená",J136,0)</f>
        <v>0</v>
      </c>
      <c r="BG136" s="195" t="n">
        <f aca="false">IF(N136="zákl. přenesená",J136,0)</f>
        <v>0</v>
      </c>
      <c r="BH136" s="195" t="n">
        <f aca="false">IF(N136="sníž. přenesená",J136,0)</f>
        <v>0</v>
      </c>
      <c r="BI136" s="195" t="n">
        <f aca="false">IF(N136="nulová",J136,0)</f>
        <v>0</v>
      </c>
      <c r="BJ136" s="10" t="s">
        <v>25</v>
      </c>
      <c r="BK136" s="195" t="n">
        <f aca="false">ROUND(I136*H136,2)</f>
        <v>0</v>
      </c>
      <c r="BL136" s="10" t="s">
        <v>157</v>
      </c>
      <c r="BM136" s="10" t="s">
        <v>2086</v>
      </c>
    </row>
    <row r="137" s="29" customFormat="true" ht="42" hidden="false" customHeight="true" outlineLevel="0" collapsed="false">
      <c r="B137" s="30"/>
      <c r="D137" s="196" t="s">
        <v>159</v>
      </c>
      <c r="F137" s="197" t="s">
        <v>2087</v>
      </c>
      <c r="I137" s="154"/>
      <c r="L137" s="30"/>
      <c r="M137" s="198"/>
      <c r="N137" s="31"/>
      <c r="O137" s="31"/>
      <c r="P137" s="31"/>
      <c r="Q137" s="31"/>
      <c r="R137" s="31"/>
      <c r="S137" s="31"/>
      <c r="T137" s="70"/>
      <c r="AT137" s="10" t="s">
        <v>159</v>
      </c>
      <c r="AU137" s="10" t="s">
        <v>90</v>
      </c>
    </row>
    <row r="138" s="29" customFormat="true" ht="378" hidden="false" customHeight="true" outlineLevel="0" collapsed="false">
      <c r="B138" s="30"/>
      <c r="D138" s="196" t="s">
        <v>247</v>
      </c>
      <c r="F138" s="218" t="s">
        <v>440</v>
      </c>
      <c r="I138" s="154"/>
      <c r="L138" s="30"/>
      <c r="M138" s="198"/>
      <c r="N138" s="31"/>
      <c r="O138" s="31"/>
      <c r="P138" s="31"/>
      <c r="Q138" s="31"/>
      <c r="R138" s="31"/>
      <c r="S138" s="31"/>
      <c r="T138" s="70"/>
      <c r="AT138" s="10" t="s">
        <v>247</v>
      </c>
      <c r="AU138" s="10" t="s">
        <v>90</v>
      </c>
    </row>
    <row r="139" s="207" customFormat="true" ht="22.5" hidden="false" customHeight="true" outlineLevel="0" collapsed="false">
      <c r="B139" s="208"/>
      <c r="D139" s="209" t="s">
        <v>160</v>
      </c>
      <c r="E139" s="210"/>
      <c r="F139" s="211" t="s">
        <v>2088</v>
      </c>
      <c r="H139" s="212" t="n">
        <v>26</v>
      </c>
      <c r="I139" s="213"/>
      <c r="L139" s="208"/>
      <c r="M139" s="214"/>
      <c r="N139" s="215"/>
      <c r="O139" s="215"/>
      <c r="P139" s="215"/>
      <c r="Q139" s="215"/>
      <c r="R139" s="215"/>
      <c r="S139" s="215"/>
      <c r="T139" s="216"/>
      <c r="AT139" s="217" t="s">
        <v>160</v>
      </c>
      <c r="AU139" s="217" t="s">
        <v>90</v>
      </c>
      <c r="AV139" s="207" t="s">
        <v>90</v>
      </c>
      <c r="AW139" s="207" t="s">
        <v>162</v>
      </c>
      <c r="AX139" s="207" t="s">
        <v>25</v>
      </c>
      <c r="AY139" s="217" t="s">
        <v>149</v>
      </c>
    </row>
    <row r="140" s="29" customFormat="true" ht="22.5" hidden="false" customHeight="true" outlineLevel="0" collapsed="false">
      <c r="B140" s="183"/>
      <c r="C140" s="184" t="s">
        <v>322</v>
      </c>
      <c r="D140" s="184" t="s">
        <v>152</v>
      </c>
      <c r="E140" s="185" t="s">
        <v>453</v>
      </c>
      <c r="F140" s="186" t="s">
        <v>454</v>
      </c>
      <c r="G140" s="187" t="s">
        <v>243</v>
      </c>
      <c r="H140" s="188" t="n">
        <v>42.4</v>
      </c>
      <c r="I140" s="189"/>
      <c r="J140" s="190" t="n">
        <f aca="false">ROUND(I140*H140,2)</f>
        <v>0</v>
      </c>
      <c r="K140" s="186" t="s">
        <v>244</v>
      </c>
      <c r="L140" s="30"/>
      <c r="M140" s="191"/>
      <c r="N140" s="192" t="s">
        <v>51</v>
      </c>
      <c r="O140" s="31"/>
      <c r="P140" s="193" t="n">
        <f aca="false">O140*H140</f>
        <v>0</v>
      </c>
      <c r="Q140" s="193" t="n">
        <v>0</v>
      </c>
      <c r="R140" s="193" t="n">
        <f aca="false">Q140*H140</f>
        <v>0</v>
      </c>
      <c r="S140" s="193" t="n">
        <v>0</v>
      </c>
      <c r="T140" s="194" t="n">
        <f aca="false">S140*H140</f>
        <v>0</v>
      </c>
      <c r="AR140" s="10" t="s">
        <v>157</v>
      </c>
      <c r="AT140" s="10" t="s">
        <v>152</v>
      </c>
      <c r="AU140" s="10" t="s">
        <v>90</v>
      </c>
      <c r="AY140" s="10" t="s">
        <v>149</v>
      </c>
      <c r="BE140" s="195" t="n">
        <f aca="false">IF(N140="základní",J140,0)</f>
        <v>0</v>
      </c>
      <c r="BF140" s="195" t="n">
        <f aca="false">IF(N140="snížená",J140,0)</f>
        <v>0</v>
      </c>
      <c r="BG140" s="195" t="n">
        <f aca="false">IF(N140="zákl. přenesená",J140,0)</f>
        <v>0</v>
      </c>
      <c r="BH140" s="195" t="n">
        <f aca="false">IF(N140="sníž. přenesená",J140,0)</f>
        <v>0</v>
      </c>
      <c r="BI140" s="195" t="n">
        <f aca="false">IF(N140="nulová",J140,0)</f>
        <v>0</v>
      </c>
      <c r="BJ140" s="10" t="s">
        <v>25</v>
      </c>
      <c r="BK140" s="195" t="n">
        <f aca="false">ROUND(I140*H140,2)</f>
        <v>0</v>
      </c>
      <c r="BL140" s="10" t="s">
        <v>157</v>
      </c>
      <c r="BM140" s="10" t="s">
        <v>2089</v>
      </c>
    </row>
    <row r="141" s="29" customFormat="true" ht="22.5" hidden="false" customHeight="true" outlineLevel="0" collapsed="false">
      <c r="B141" s="30"/>
      <c r="D141" s="196" t="s">
        <v>159</v>
      </c>
      <c r="F141" s="197" t="s">
        <v>454</v>
      </c>
      <c r="I141" s="154"/>
      <c r="L141" s="30"/>
      <c r="M141" s="198"/>
      <c r="N141" s="31"/>
      <c r="O141" s="31"/>
      <c r="P141" s="31"/>
      <c r="Q141" s="31"/>
      <c r="R141" s="31"/>
      <c r="S141" s="31"/>
      <c r="T141" s="70"/>
      <c r="AT141" s="10" t="s">
        <v>159</v>
      </c>
      <c r="AU141" s="10" t="s">
        <v>90</v>
      </c>
    </row>
    <row r="142" s="29" customFormat="true" ht="270" hidden="false" customHeight="true" outlineLevel="0" collapsed="false">
      <c r="B142" s="30"/>
      <c r="D142" s="196" t="s">
        <v>247</v>
      </c>
      <c r="F142" s="218" t="s">
        <v>456</v>
      </c>
      <c r="I142" s="154"/>
      <c r="L142" s="30"/>
      <c r="M142" s="198"/>
      <c r="N142" s="31"/>
      <c r="O142" s="31"/>
      <c r="P142" s="31"/>
      <c r="Q142" s="31"/>
      <c r="R142" s="31"/>
      <c r="S142" s="31"/>
      <c r="T142" s="70"/>
      <c r="AT142" s="10" t="s">
        <v>247</v>
      </c>
      <c r="AU142" s="10" t="s">
        <v>90</v>
      </c>
    </row>
    <row r="143" s="207" customFormat="true" ht="22.5" hidden="false" customHeight="true" outlineLevel="0" collapsed="false">
      <c r="B143" s="208"/>
      <c r="D143" s="209" t="s">
        <v>160</v>
      </c>
      <c r="E143" s="210"/>
      <c r="F143" s="211" t="s">
        <v>2090</v>
      </c>
      <c r="H143" s="212" t="n">
        <v>42.4</v>
      </c>
      <c r="I143" s="213"/>
      <c r="L143" s="208"/>
      <c r="M143" s="214"/>
      <c r="N143" s="215"/>
      <c r="O143" s="215"/>
      <c r="P143" s="215"/>
      <c r="Q143" s="215"/>
      <c r="R143" s="215"/>
      <c r="S143" s="215"/>
      <c r="T143" s="216"/>
      <c r="AT143" s="217" t="s">
        <v>160</v>
      </c>
      <c r="AU143" s="217" t="s">
        <v>90</v>
      </c>
      <c r="AV143" s="207" t="s">
        <v>90</v>
      </c>
      <c r="AW143" s="207" t="s">
        <v>162</v>
      </c>
      <c r="AX143" s="207" t="s">
        <v>25</v>
      </c>
      <c r="AY143" s="217" t="s">
        <v>149</v>
      </c>
    </row>
    <row r="144" s="29" customFormat="true" ht="22.5" hidden="false" customHeight="true" outlineLevel="0" collapsed="false">
      <c r="B144" s="183"/>
      <c r="C144" s="184" t="s">
        <v>328</v>
      </c>
      <c r="D144" s="184" t="s">
        <v>152</v>
      </c>
      <c r="E144" s="185" t="s">
        <v>459</v>
      </c>
      <c r="F144" s="186" t="s">
        <v>460</v>
      </c>
      <c r="G144" s="187" t="s">
        <v>447</v>
      </c>
      <c r="H144" s="188" t="n">
        <v>27.88</v>
      </c>
      <c r="I144" s="189"/>
      <c r="J144" s="190" t="n">
        <f aca="false">ROUND(I144*H144,2)</f>
        <v>0</v>
      </c>
      <c r="K144" s="186" t="s">
        <v>244</v>
      </c>
      <c r="L144" s="30"/>
      <c r="M144" s="191"/>
      <c r="N144" s="192" t="s">
        <v>51</v>
      </c>
      <c r="O144" s="31"/>
      <c r="P144" s="193" t="n">
        <f aca="false">O144*H144</f>
        <v>0</v>
      </c>
      <c r="Q144" s="193" t="n">
        <v>0</v>
      </c>
      <c r="R144" s="193" t="n">
        <f aca="false">Q144*H144</f>
        <v>0</v>
      </c>
      <c r="S144" s="193" t="n">
        <v>0</v>
      </c>
      <c r="T144" s="194" t="n">
        <f aca="false">S144*H144</f>
        <v>0</v>
      </c>
      <c r="AR144" s="10" t="s">
        <v>157</v>
      </c>
      <c r="AT144" s="10" t="s">
        <v>152</v>
      </c>
      <c r="AU144" s="10" t="s">
        <v>90</v>
      </c>
      <c r="AY144" s="10" t="s">
        <v>149</v>
      </c>
      <c r="BE144" s="195" t="n">
        <f aca="false">IF(N144="základní",J144,0)</f>
        <v>0</v>
      </c>
      <c r="BF144" s="195" t="n">
        <f aca="false">IF(N144="snížená",J144,0)</f>
        <v>0</v>
      </c>
      <c r="BG144" s="195" t="n">
        <f aca="false">IF(N144="zákl. přenesená",J144,0)</f>
        <v>0</v>
      </c>
      <c r="BH144" s="195" t="n">
        <f aca="false">IF(N144="sníž. přenesená",J144,0)</f>
        <v>0</v>
      </c>
      <c r="BI144" s="195" t="n">
        <f aca="false">IF(N144="nulová",J144,0)</f>
        <v>0</v>
      </c>
      <c r="BJ144" s="10" t="s">
        <v>25</v>
      </c>
      <c r="BK144" s="195" t="n">
        <f aca="false">ROUND(I144*H144,2)</f>
        <v>0</v>
      </c>
      <c r="BL144" s="10" t="s">
        <v>157</v>
      </c>
      <c r="BM144" s="10" t="s">
        <v>2091</v>
      </c>
    </row>
    <row r="145" s="29" customFormat="true" ht="22.5" hidden="false" customHeight="true" outlineLevel="0" collapsed="false">
      <c r="B145" s="30"/>
      <c r="D145" s="196" t="s">
        <v>159</v>
      </c>
      <c r="F145" s="197" t="s">
        <v>462</v>
      </c>
      <c r="I145" s="154"/>
      <c r="L145" s="30"/>
      <c r="M145" s="198"/>
      <c r="N145" s="31"/>
      <c r="O145" s="31"/>
      <c r="P145" s="31"/>
      <c r="Q145" s="31"/>
      <c r="R145" s="31"/>
      <c r="S145" s="31"/>
      <c r="T145" s="70"/>
      <c r="AT145" s="10" t="s">
        <v>159</v>
      </c>
      <c r="AU145" s="10" t="s">
        <v>90</v>
      </c>
    </row>
    <row r="146" s="29" customFormat="true" ht="270" hidden="false" customHeight="true" outlineLevel="0" collapsed="false">
      <c r="B146" s="30"/>
      <c r="D146" s="196" t="s">
        <v>247</v>
      </c>
      <c r="F146" s="218" t="s">
        <v>456</v>
      </c>
      <c r="I146" s="154"/>
      <c r="L146" s="30"/>
      <c r="M146" s="198"/>
      <c r="N146" s="31"/>
      <c r="O146" s="31"/>
      <c r="P146" s="31"/>
      <c r="Q146" s="31"/>
      <c r="R146" s="31"/>
      <c r="S146" s="31"/>
      <c r="T146" s="70"/>
      <c r="AT146" s="10" t="s">
        <v>247</v>
      </c>
      <c r="AU146" s="10" t="s">
        <v>90</v>
      </c>
    </row>
    <row r="147" s="207" customFormat="true" ht="22.5" hidden="false" customHeight="true" outlineLevel="0" collapsed="false">
      <c r="B147" s="208"/>
      <c r="D147" s="209" t="s">
        <v>160</v>
      </c>
      <c r="E147" s="210"/>
      <c r="F147" s="211" t="s">
        <v>2092</v>
      </c>
      <c r="H147" s="212" t="n">
        <v>27.88</v>
      </c>
      <c r="I147" s="213"/>
      <c r="L147" s="208"/>
      <c r="M147" s="214"/>
      <c r="N147" s="215"/>
      <c r="O147" s="215"/>
      <c r="P147" s="215"/>
      <c r="Q147" s="215"/>
      <c r="R147" s="215"/>
      <c r="S147" s="215"/>
      <c r="T147" s="216"/>
      <c r="AT147" s="217" t="s">
        <v>160</v>
      </c>
      <c r="AU147" s="217" t="s">
        <v>90</v>
      </c>
      <c r="AV147" s="207" t="s">
        <v>90</v>
      </c>
      <c r="AW147" s="207" t="s">
        <v>162</v>
      </c>
      <c r="AX147" s="207" t="s">
        <v>25</v>
      </c>
      <c r="AY147" s="217" t="s">
        <v>149</v>
      </c>
    </row>
    <row r="148" s="29" customFormat="true" ht="31.5" hidden="false" customHeight="true" outlineLevel="0" collapsed="false">
      <c r="B148" s="183"/>
      <c r="C148" s="184" t="s">
        <v>10</v>
      </c>
      <c r="D148" s="184" t="s">
        <v>152</v>
      </c>
      <c r="E148" s="185" t="s">
        <v>2093</v>
      </c>
      <c r="F148" s="186" t="s">
        <v>2094</v>
      </c>
      <c r="G148" s="187" t="s">
        <v>214</v>
      </c>
      <c r="H148" s="188" t="n">
        <v>60.7</v>
      </c>
      <c r="I148" s="189"/>
      <c r="J148" s="190" t="n">
        <f aca="false">ROUND(I148*H148,2)</f>
        <v>0</v>
      </c>
      <c r="K148" s="186" t="s">
        <v>244</v>
      </c>
      <c r="L148" s="30"/>
      <c r="M148" s="191"/>
      <c r="N148" s="192" t="s">
        <v>51</v>
      </c>
      <c r="O148" s="31"/>
      <c r="P148" s="193" t="n">
        <f aca="false">O148*H148</f>
        <v>0</v>
      </c>
      <c r="Q148" s="193" t="n">
        <v>0</v>
      </c>
      <c r="R148" s="193" t="n">
        <f aca="false">Q148*H148</f>
        <v>0</v>
      </c>
      <c r="S148" s="193" t="n">
        <v>0</v>
      </c>
      <c r="T148" s="194" t="n">
        <f aca="false">S148*H148</f>
        <v>0</v>
      </c>
      <c r="AR148" s="10" t="s">
        <v>157</v>
      </c>
      <c r="AT148" s="10" t="s">
        <v>152</v>
      </c>
      <c r="AU148" s="10" t="s">
        <v>90</v>
      </c>
      <c r="AY148" s="10" t="s">
        <v>149</v>
      </c>
      <c r="BE148" s="195" t="n">
        <f aca="false">IF(N148="základní",J148,0)</f>
        <v>0</v>
      </c>
      <c r="BF148" s="195" t="n">
        <f aca="false">IF(N148="snížená",J148,0)</f>
        <v>0</v>
      </c>
      <c r="BG148" s="195" t="n">
        <f aca="false">IF(N148="zákl. přenesená",J148,0)</f>
        <v>0</v>
      </c>
      <c r="BH148" s="195" t="n">
        <f aca="false">IF(N148="sníž. přenesená",J148,0)</f>
        <v>0</v>
      </c>
      <c r="BI148" s="195" t="n">
        <f aca="false">IF(N148="nulová",J148,0)</f>
        <v>0</v>
      </c>
      <c r="BJ148" s="10" t="s">
        <v>25</v>
      </c>
      <c r="BK148" s="195" t="n">
        <f aca="false">ROUND(I148*H148,2)</f>
        <v>0</v>
      </c>
      <c r="BL148" s="10" t="s">
        <v>157</v>
      </c>
      <c r="BM148" s="10" t="s">
        <v>2095</v>
      </c>
    </row>
    <row r="149" s="29" customFormat="true" ht="22.5" hidden="false" customHeight="true" outlineLevel="0" collapsed="false">
      <c r="B149" s="30"/>
      <c r="D149" s="196" t="s">
        <v>159</v>
      </c>
      <c r="F149" s="197" t="s">
        <v>2096</v>
      </c>
      <c r="I149" s="154"/>
      <c r="L149" s="30"/>
      <c r="M149" s="198"/>
      <c r="N149" s="31"/>
      <c r="O149" s="31"/>
      <c r="P149" s="31"/>
      <c r="Q149" s="31"/>
      <c r="R149" s="31"/>
      <c r="S149" s="31"/>
      <c r="T149" s="70"/>
      <c r="AT149" s="10" t="s">
        <v>159</v>
      </c>
      <c r="AU149" s="10" t="s">
        <v>90</v>
      </c>
    </row>
    <row r="150" s="29" customFormat="true" ht="78" hidden="false" customHeight="true" outlineLevel="0" collapsed="false">
      <c r="B150" s="30"/>
      <c r="D150" s="196" t="s">
        <v>247</v>
      </c>
      <c r="F150" s="218" t="s">
        <v>2097</v>
      </c>
      <c r="I150" s="154"/>
      <c r="L150" s="30"/>
      <c r="M150" s="198"/>
      <c r="N150" s="31"/>
      <c r="O150" s="31"/>
      <c r="P150" s="31"/>
      <c r="Q150" s="31"/>
      <c r="R150" s="31"/>
      <c r="S150" s="31"/>
      <c r="T150" s="70"/>
      <c r="AT150" s="10" t="s">
        <v>247</v>
      </c>
      <c r="AU150" s="10" t="s">
        <v>90</v>
      </c>
    </row>
    <row r="151" s="207" customFormat="true" ht="22.5" hidden="false" customHeight="true" outlineLevel="0" collapsed="false">
      <c r="B151" s="208"/>
      <c r="D151" s="209" t="s">
        <v>160</v>
      </c>
      <c r="E151" s="210"/>
      <c r="F151" s="211" t="s">
        <v>2098</v>
      </c>
      <c r="H151" s="212" t="n">
        <v>60.7</v>
      </c>
      <c r="I151" s="213"/>
      <c r="L151" s="208"/>
      <c r="M151" s="214"/>
      <c r="N151" s="215"/>
      <c r="O151" s="215"/>
      <c r="P151" s="215"/>
      <c r="Q151" s="215"/>
      <c r="R151" s="215"/>
      <c r="S151" s="215"/>
      <c r="T151" s="216"/>
      <c r="AT151" s="217" t="s">
        <v>160</v>
      </c>
      <c r="AU151" s="217" t="s">
        <v>90</v>
      </c>
      <c r="AV151" s="207" t="s">
        <v>90</v>
      </c>
      <c r="AW151" s="207" t="s">
        <v>162</v>
      </c>
      <c r="AX151" s="207" t="s">
        <v>25</v>
      </c>
      <c r="AY151" s="217" t="s">
        <v>149</v>
      </c>
    </row>
    <row r="152" s="29" customFormat="true" ht="22.5" hidden="false" customHeight="true" outlineLevel="0" collapsed="false">
      <c r="B152" s="183"/>
      <c r="C152" s="184" t="s">
        <v>210</v>
      </c>
      <c r="D152" s="184" t="s">
        <v>152</v>
      </c>
      <c r="E152" s="185" t="s">
        <v>2099</v>
      </c>
      <c r="F152" s="186" t="s">
        <v>2100</v>
      </c>
      <c r="G152" s="187" t="s">
        <v>214</v>
      </c>
      <c r="H152" s="188" t="n">
        <v>11.6</v>
      </c>
      <c r="I152" s="189"/>
      <c r="J152" s="190" t="n">
        <f aca="false">ROUND(I152*H152,2)</f>
        <v>0</v>
      </c>
      <c r="K152" s="186" t="s">
        <v>244</v>
      </c>
      <c r="L152" s="30"/>
      <c r="M152" s="191"/>
      <c r="N152" s="192" t="s">
        <v>51</v>
      </c>
      <c r="O152" s="31"/>
      <c r="P152" s="193" t="n">
        <f aca="false">O152*H152</f>
        <v>0</v>
      </c>
      <c r="Q152" s="193" t="n">
        <v>0</v>
      </c>
      <c r="R152" s="193" t="n">
        <f aca="false">Q152*H152</f>
        <v>0</v>
      </c>
      <c r="S152" s="193" t="n">
        <v>0</v>
      </c>
      <c r="T152" s="194" t="n">
        <f aca="false">S152*H152</f>
        <v>0</v>
      </c>
      <c r="AR152" s="10" t="s">
        <v>157</v>
      </c>
      <c r="AT152" s="10" t="s">
        <v>152</v>
      </c>
      <c r="AU152" s="10" t="s">
        <v>90</v>
      </c>
      <c r="AY152" s="10" t="s">
        <v>149</v>
      </c>
      <c r="BE152" s="195" t="n">
        <f aca="false">IF(N152="základní",J152,0)</f>
        <v>0</v>
      </c>
      <c r="BF152" s="195" t="n">
        <f aca="false">IF(N152="snížená",J152,0)</f>
        <v>0</v>
      </c>
      <c r="BG152" s="195" t="n">
        <f aca="false">IF(N152="zákl. přenesená",J152,0)</f>
        <v>0</v>
      </c>
      <c r="BH152" s="195" t="n">
        <f aca="false">IF(N152="sníž. přenesená",J152,0)</f>
        <v>0</v>
      </c>
      <c r="BI152" s="195" t="n">
        <f aca="false">IF(N152="nulová",J152,0)</f>
        <v>0</v>
      </c>
      <c r="BJ152" s="10" t="s">
        <v>25</v>
      </c>
      <c r="BK152" s="195" t="n">
        <f aca="false">ROUND(I152*H152,2)</f>
        <v>0</v>
      </c>
      <c r="BL152" s="10" t="s">
        <v>157</v>
      </c>
      <c r="BM152" s="10" t="s">
        <v>2101</v>
      </c>
    </row>
    <row r="153" s="29" customFormat="true" ht="22.5" hidden="false" customHeight="true" outlineLevel="0" collapsed="false">
      <c r="B153" s="30"/>
      <c r="D153" s="196" t="s">
        <v>159</v>
      </c>
      <c r="F153" s="197" t="s">
        <v>2102</v>
      </c>
      <c r="I153" s="154"/>
      <c r="L153" s="30"/>
      <c r="M153" s="198"/>
      <c r="N153" s="31"/>
      <c r="O153" s="31"/>
      <c r="P153" s="31"/>
      <c r="Q153" s="31"/>
      <c r="R153" s="31"/>
      <c r="S153" s="31"/>
      <c r="T153" s="70"/>
      <c r="AT153" s="10" t="s">
        <v>159</v>
      </c>
      <c r="AU153" s="10" t="s">
        <v>90</v>
      </c>
    </row>
    <row r="154" s="29" customFormat="true" ht="78" hidden="false" customHeight="true" outlineLevel="0" collapsed="false">
      <c r="B154" s="30"/>
      <c r="D154" s="196" t="s">
        <v>247</v>
      </c>
      <c r="F154" s="218" t="s">
        <v>2097</v>
      </c>
      <c r="I154" s="154"/>
      <c r="L154" s="30"/>
      <c r="M154" s="198"/>
      <c r="N154" s="31"/>
      <c r="O154" s="31"/>
      <c r="P154" s="31"/>
      <c r="Q154" s="31"/>
      <c r="R154" s="31"/>
      <c r="S154" s="31"/>
      <c r="T154" s="70"/>
      <c r="AT154" s="10" t="s">
        <v>247</v>
      </c>
      <c r="AU154" s="10" t="s">
        <v>90</v>
      </c>
    </row>
    <row r="155" s="207" customFormat="true" ht="22.5" hidden="false" customHeight="true" outlineLevel="0" collapsed="false">
      <c r="B155" s="208"/>
      <c r="D155" s="209" t="s">
        <v>160</v>
      </c>
      <c r="E155" s="210"/>
      <c r="F155" s="211" t="s">
        <v>2103</v>
      </c>
      <c r="H155" s="212" t="n">
        <v>11.6</v>
      </c>
      <c r="I155" s="213"/>
      <c r="L155" s="208"/>
      <c r="M155" s="214"/>
      <c r="N155" s="215"/>
      <c r="O155" s="215"/>
      <c r="P155" s="215"/>
      <c r="Q155" s="215"/>
      <c r="R155" s="215"/>
      <c r="S155" s="215"/>
      <c r="T155" s="216"/>
      <c r="AT155" s="217" t="s">
        <v>160</v>
      </c>
      <c r="AU155" s="217" t="s">
        <v>90</v>
      </c>
      <c r="AV155" s="207" t="s">
        <v>90</v>
      </c>
      <c r="AW155" s="207" t="s">
        <v>162</v>
      </c>
      <c r="AX155" s="207" t="s">
        <v>25</v>
      </c>
      <c r="AY155" s="217" t="s">
        <v>149</v>
      </c>
    </row>
    <row r="156" s="29" customFormat="true" ht="22.5" hidden="false" customHeight="true" outlineLevel="0" collapsed="false">
      <c r="B156" s="183"/>
      <c r="C156" s="184" t="s">
        <v>345</v>
      </c>
      <c r="D156" s="184" t="s">
        <v>152</v>
      </c>
      <c r="E156" s="185" t="s">
        <v>2104</v>
      </c>
      <c r="F156" s="186" t="s">
        <v>2105</v>
      </c>
      <c r="G156" s="187" t="s">
        <v>214</v>
      </c>
      <c r="H156" s="188" t="n">
        <v>6.3</v>
      </c>
      <c r="I156" s="189"/>
      <c r="J156" s="190" t="n">
        <f aca="false">ROUND(I156*H156,2)</f>
        <v>0</v>
      </c>
      <c r="K156" s="186" t="s">
        <v>244</v>
      </c>
      <c r="L156" s="30"/>
      <c r="M156" s="191"/>
      <c r="N156" s="192" t="s">
        <v>51</v>
      </c>
      <c r="O156" s="31"/>
      <c r="P156" s="193" t="n">
        <f aca="false">O156*H156</f>
        <v>0</v>
      </c>
      <c r="Q156" s="193" t="n">
        <v>0</v>
      </c>
      <c r="R156" s="193" t="n">
        <f aca="false">Q156*H156</f>
        <v>0</v>
      </c>
      <c r="S156" s="193" t="n">
        <v>0</v>
      </c>
      <c r="T156" s="194" t="n">
        <f aca="false">S156*H156</f>
        <v>0</v>
      </c>
      <c r="AR156" s="10" t="s">
        <v>157</v>
      </c>
      <c r="AT156" s="10" t="s">
        <v>152</v>
      </c>
      <c r="AU156" s="10" t="s">
        <v>90</v>
      </c>
      <c r="AY156" s="10" t="s">
        <v>149</v>
      </c>
      <c r="BE156" s="195" t="n">
        <f aca="false">IF(N156="základní",J156,0)</f>
        <v>0</v>
      </c>
      <c r="BF156" s="195" t="n">
        <f aca="false">IF(N156="snížená",J156,0)</f>
        <v>0</v>
      </c>
      <c r="BG156" s="195" t="n">
        <f aca="false">IF(N156="zákl. přenesená",J156,0)</f>
        <v>0</v>
      </c>
      <c r="BH156" s="195" t="n">
        <f aca="false">IF(N156="sníž. přenesená",J156,0)</f>
        <v>0</v>
      </c>
      <c r="BI156" s="195" t="n">
        <f aca="false">IF(N156="nulová",J156,0)</f>
        <v>0</v>
      </c>
      <c r="BJ156" s="10" t="s">
        <v>25</v>
      </c>
      <c r="BK156" s="195" t="n">
        <f aca="false">ROUND(I156*H156,2)</f>
        <v>0</v>
      </c>
      <c r="BL156" s="10" t="s">
        <v>157</v>
      </c>
      <c r="BM156" s="10" t="s">
        <v>2106</v>
      </c>
    </row>
    <row r="157" s="29" customFormat="true" ht="30" hidden="false" customHeight="true" outlineLevel="0" collapsed="false">
      <c r="B157" s="30"/>
      <c r="D157" s="196" t="s">
        <v>159</v>
      </c>
      <c r="F157" s="197" t="s">
        <v>2107</v>
      </c>
      <c r="I157" s="154"/>
      <c r="L157" s="30"/>
      <c r="M157" s="198"/>
      <c r="N157" s="31"/>
      <c r="O157" s="31"/>
      <c r="P157" s="31"/>
      <c r="Q157" s="31"/>
      <c r="R157" s="31"/>
      <c r="S157" s="31"/>
      <c r="T157" s="70"/>
      <c r="AT157" s="10" t="s">
        <v>159</v>
      </c>
      <c r="AU157" s="10" t="s">
        <v>90</v>
      </c>
    </row>
    <row r="158" s="29" customFormat="true" ht="114" hidden="false" customHeight="true" outlineLevel="0" collapsed="false">
      <c r="B158" s="30"/>
      <c r="D158" s="196" t="s">
        <v>247</v>
      </c>
      <c r="F158" s="218" t="s">
        <v>507</v>
      </c>
      <c r="I158" s="154"/>
      <c r="L158" s="30"/>
      <c r="M158" s="198"/>
      <c r="N158" s="31"/>
      <c r="O158" s="31"/>
      <c r="P158" s="31"/>
      <c r="Q158" s="31"/>
      <c r="R158" s="31"/>
      <c r="S158" s="31"/>
      <c r="T158" s="70"/>
      <c r="AT158" s="10" t="s">
        <v>247</v>
      </c>
      <c r="AU158" s="10" t="s">
        <v>90</v>
      </c>
    </row>
    <row r="159" s="207" customFormat="true" ht="22.5" hidden="false" customHeight="true" outlineLevel="0" collapsed="false">
      <c r="B159" s="208"/>
      <c r="D159" s="209" t="s">
        <v>160</v>
      </c>
      <c r="E159" s="210"/>
      <c r="F159" s="211" t="s">
        <v>2108</v>
      </c>
      <c r="H159" s="212" t="n">
        <v>6.3</v>
      </c>
      <c r="I159" s="213"/>
      <c r="L159" s="208"/>
      <c r="M159" s="214"/>
      <c r="N159" s="215"/>
      <c r="O159" s="215"/>
      <c r="P159" s="215"/>
      <c r="Q159" s="215"/>
      <c r="R159" s="215"/>
      <c r="S159" s="215"/>
      <c r="T159" s="216"/>
      <c r="AT159" s="217" t="s">
        <v>160</v>
      </c>
      <c r="AU159" s="217" t="s">
        <v>90</v>
      </c>
      <c r="AV159" s="207" t="s">
        <v>90</v>
      </c>
      <c r="AW159" s="207" t="s">
        <v>162</v>
      </c>
      <c r="AX159" s="207" t="s">
        <v>25</v>
      </c>
      <c r="AY159" s="217" t="s">
        <v>149</v>
      </c>
    </row>
    <row r="160" s="29" customFormat="true" ht="22.5" hidden="false" customHeight="true" outlineLevel="0" collapsed="false">
      <c r="B160" s="183"/>
      <c r="C160" s="184" t="s">
        <v>350</v>
      </c>
      <c r="D160" s="184" t="s">
        <v>152</v>
      </c>
      <c r="E160" s="185" t="s">
        <v>495</v>
      </c>
      <c r="F160" s="186" t="s">
        <v>496</v>
      </c>
      <c r="G160" s="187" t="s">
        <v>214</v>
      </c>
      <c r="H160" s="188" t="n">
        <v>228</v>
      </c>
      <c r="I160" s="189"/>
      <c r="J160" s="190" t="n">
        <f aca="false">ROUND(I160*H160,2)</f>
        <v>0</v>
      </c>
      <c r="K160" s="186" t="s">
        <v>244</v>
      </c>
      <c r="L160" s="30"/>
      <c r="M160" s="191"/>
      <c r="N160" s="192" t="s">
        <v>51</v>
      </c>
      <c r="O160" s="31"/>
      <c r="P160" s="193" t="n">
        <f aca="false">O160*H160</f>
        <v>0</v>
      </c>
      <c r="Q160" s="193" t="n">
        <v>0</v>
      </c>
      <c r="R160" s="193" t="n">
        <f aca="false">Q160*H160</f>
        <v>0</v>
      </c>
      <c r="S160" s="193" t="n">
        <v>0</v>
      </c>
      <c r="T160" s="194" t="n">
        <f aca="false">S160*H160</f>
        <v>0</v>
      </c>
      <c r="AR160" s="10" t="s">
        <v>157</v>
      </c>
      <c r="AT160" s="10" t="s">
        <v>152</v>
      </c>
      <c r="AU160" s="10" t="s">
        <v>90</v>
      </c>
      <c r="AY160" s="10" t="s">
        <v>149</v>
      </c>
      <c r="BE160" s="195" t="n">
        <f aca="false">IF(N160="základní",J160,0)</f>
        <v>0</v>
      </c>
      <c r="BF160" s="195" t="n">
        <f aca="false">IF(N160="snížená",J160,0)</f>
        <v>0</v>
      </c>
      <c r="BG160" s="195" t="n">
        <f aca="false">IF(N160="zákl. přenesená",J160,0)</f>
        <v>0</v>
      </c>
      <c r="BH160" s="195" t="n">
        <f aca="false">IF(N160="sníž. přenesená",J160,0)</f>
        <v>0</v>
      </c>
      <c r="BI160" s="195" t="n">
        <f aca="false">IF(N160="nulová",J160,0)</f>
        <v>0</v>
      </c>
      <c r="BJ160" s="10" t="s">
        <v>25</v>
      </c>
      <c r="BK160" s="195" t="n">
        <f aca="false">ROUND(I160*H160,2)</f>
        <v>0</v>
      </c>
      <c r="BL160" s="10" t="s">
        <v>157</v>
      </c>
      <c r="BM160" s="10" t="s">
        <v>2109</v>
      </c>
    </row>
    <row r="161" s="29" customFormat="true" ht="22.5" hidden="false" customHeight="true" outlineLevel="0" collapsed="false">
      <c r="B161" s="30"/>
      <c r="D161" s="196" t="s">
        <v>159</v>
      </c>
      <c r="F161" s="197" t="s">
        <v>498</v>
      </c>
      <c r="I161" s="154"/>
      <c r="L161" s="30"/>
      <c r="M161" s="198"/>
      <c r="N161" s="31"/>
      <c r="O161" s="31"/>
      <c r="P161" s="31"/>
      <c r="Q161" s="31"/>
      <c r="R161" s="31"/>
      <c r="S161" s="31"/>
      <c r="T161" s="70"/>
      <c r="AT161" s="10" t="s">
        <v>159</v>
      </c>
      <c r="AU161" s="10" t="s">
        <v>90</v>
      </c>
    </row>
    <row r="162" s="29" customFormat="true" ht="150" hidden="false" customHeight="true" outlineLevel="0" collapsed="false">
      <c r="B162" s="30"/>
      <c r="D162" s="196" t="s">
        <v>247</v>
      </c>
      <c r="F162" s="218" t="s">
        <v>499</v>
      </c>
      <c r="I162" s="154"/>
      <c r="L162" s="30"/>
      <c r="M162" s="198"/>
      <c r="N162" s="31"/>
      <c r="O162" s="31"/>
      <c r="P162" s="31"/>
      <c r="Q162" s="31"/>
      <c r="R162" s="31"/>
      <c r="S162" s="31"/>
      <c r="T162" s="70"/>
      <c r="AT162" s="10" t="s">
        <v>247</v>
      </c>
      <c r="AU162" s="10" t="s">
        <v>90</v>
      </c>
    </row>
    <row r="163" s="207" customFormat="true" ht="22.5" hidden="false" customHeight="true" outlineLevel="0" collapsed="false">
      <c r="B163" s="208"/>
      <c r="D163" s="209" t="s">
        <v>160</v>
      </c>
      <c r="E163" s="210"/>
      <c r="F163" s="211" t="s">
        <v>2110</v>
      </c>
      <c r="H163" s="212" t="n">
        <v>228</v>
      </c>
      <c r="I163" s="213"/>
      <c r="L163" s="208"/>
      <c r="M163" s="214"/>
      <c r="N163" s="215"/>
      <c r="O163" s="215"/>
      <c r="P163" s="215"/>
      <c r="Q163" s="215"/>
      <c r="R163" s="215"/>
      <c r="S163" s="215"/>
      <c r="T163" s="216"/>
      <c r="AT163" s="217" t="s">
        <v>160</v>
      </c>
      <c r="AU163" s="217" t="s">
        <v>90</v>
      </c>
      <c r="AV163" s="207" t="s">
        <v>90</v>
      </c>
      <c r="AW163" s="207" t="s">
        <v>162</v>
      </c>
      <c r="AX163" s="207" t="s">
        <v>25</v>
      </c>
      <c r="AY163" s="217" t="s">
        <v>149</v>
      </c>
    </row>
    <row r="164" s="29" customFormat="true" ht="22.5" hidden="false" customHeight="true" outlineLevel="0" collapsed="false">
      <c r="B164" s="183"/>
      <c r="C164" s="184" t="s">
        <v>359</v>
      </c>
      <c r="D164" s="184" t="s">
        <v>152</v>
      </c>
      <c r="E164" s="185" t="s">
        <v>2111</v>
      </c>
      <c r="F164" s="186" t="s">
        <v>2112</v>
      </c>
      <c r="G164" s="187" t="s">
        <v>214</v>
      </c>
      <c r="H164" s="188" t="n">
        <v>11.6</v>
      </c>
      <c r="I164" s="189"/>
      <c r="J164" s="190" t="n">
        <f aca="false">ROUND(I164*H164,2)</f>
        <v>0</v>
      </c>
      <c r="K164" s="186" t="s">
        <v>244</v>
      </c>
      <c r="L164" s="30"/>
      <c r="M164" s="191"/>
      <c r="N164" s="192" t="s">
        <v>51</v>
      </c>
      <c r="O164" s="31"/>
      <c r="P164" s="193" t="n">
        <f aca="false">O164*H164</f>
        <v>0</v>
      </c>
      <c r="Q164" s="193" t="n">
        <v>0</v>
      </c>
      <c r="R164" s="193" t="n">
        <f aca="false">Q164*H164</f>
        <v>0</v>
      </c>
      <c r="S164" s="193" t="n">
        <v>0</v>
      </c>
      <c r="T164" s="194" t="n">
        <f aca="false">S164*H164</f>
        <v>0</v>
      </c>
      <c r="AR164" s="10" t="s">
        <v>157</v>
      </c>
      <c r="AT164" s="10" t="s">
        <v>152</v>
      </c>
      <c r="AU164" s="10" t="s">
        <v>90</v>
      </c>
      <c r="AY164" s="10" t="s">
        <v>149</v>
      </c>
      <c r="BE164" s="195" t="n">
        <f aca="false">IF(N164="základní",J164,0)</f>
        <v>0</v>
      </c>
      <c r="BF164" s="195" t="n">
        <f aca="false">IF(N164="snížená",J164,0)</f>
        <v>0</v>
      </c>
      <c r="BG164" s="195" t="n">
        <f aca="false">IF(N164="zákl. přenesená",J164,0)</f>
        <v>0</v>
      </c>
      <c r="BH164" s="195" t="n">
        <f aca="false">IF(N164="sníž. přenesená",J164,0)</f>
        <v>0</v>
      </c>
      <c r="BI164" s="195" t="n">
        <f aca="false">IF(N164="nulová",J164,0)</f>
        <v>0</v>
      </c>
      <c r="BJ164" s="10" t="s">
        <v>25</v>
      </c>
      <c r="BK164" s="195" t="n">
        <f aca="false">ROUND(I164*H164,2)</f>
        <v>0</v>
      </c>
      <c r="BL164" s="10" t="s">
        <v>157</v>
      </c>
      <c r="BM164" s="10" t="s">
        <v>2113</v>
      </c>
    </row>
    <row r="165" s="29" customFormat="true" ht="30" hidden="false" customHeight="true" outlineLevel="0" collapsed="false">
      <c r="B165" s="30"/>
      <c r="D165" s="196" t="s">
        <v>159</v>
      </c>
      <c r="F165" s="197" t="s">
        <v>2114</v>
      </c>
      <c r="I165" s="154"/>
      <c r="L165" s="30"/>
      <c r="M165" s="198"/>
      <c r="N165" s="31"/>
      <c r="O165" s="31"/>
      <c r="P165" s="31"/>
      <c r="Q165" s="31"/>
      <c r="R165" s="31"/>
      <c r="S165" s="31"/>
      <c r="T165" s="70"/>
      <c r="AT165" s="10" t="s">
        <v>159</v>
      </c>
      <c r="AU165" s="10" t="s">
        <v>90</v>
      </c>
    </row>
    <row r="166" s="29" customFormat="true" ht="114" hidden="false" customHeight="true" outlineLevel="0" collapsed="false">
      <c r="B166" s="30"/>
      <c r="D166" s="196" t="s">
        <v>247</v>
      </c>
      <c r="F166" s="218" t="s">
        <v>526</v>
      </c>
      <c r="I166" s="154"/>
      <c r="L166" s="30"/>
      <c r="M166" s="198"/>
      <c r="N166" s="31"/>
      <c r="O166" s="31"/>
      <c r="P166" s="31"/>
      <c r="Q166" s="31"/>
      <c r="R166" s="31"/>
      <c r="S166" s="31"/>
      <c r="T166" s="70"/>
      <c r="AT166" s="10" t="s">
        <v>247</v>
      </c>
      <c r="AU166" s="10" t="s">
        <v>90</v>
      </c>
    </row>
    <row r="167" s="207" customFormat="true" ht="22.5" hidden="false" customHeight="true" outlineLevel="0" collapsed="false">
      <c r="B167" s="208"/>
      <c r="D167" s="209" t="s">
        <v>160</v>
      </c>
      <c r="E167" s="210"/>
      <c r="F167" s="211" t="s">
        <v>2115</v>
      </c>
      <c r="H167" s="212" t="n">
        <v>11.6</v>
      </c>
      <c r="I167" s="213"/>
      <c r="L167" s="208"/>
      <c r="M167" s="214"/>
      <c r="N167" s="215"/>
      <c r="O167" s="215"/>
      <c r="P167" s="215"/>
      <c r="Q167" s="215"/>
      <c r="R167" s="215"/>
      <c r="S167" s="215"/>
      <c r="T167" s="216"/>
      <c r="AT167" s="217" t="s">
        <v>160</v>
      </c>
      <c r="AU167" s="217" t="s">
        <v>90</v>
      </c>
      <c r="AV167" s="207" t="s">
        <v>90</v>
      </c>
      <c r="AW167" s="207" t="s">
        <v>162</v>
      </c>
      <c r="AX167" s="207" t="s">
        <v>25</v>
      </c>
      <c r="AY167" s="217" t="s">
        <v>149</v>
      </c>
    </row>
    <row r="168" s="29" customFormat="true" ht="22.5" hidden="false" customHeight="true" outlineLevel="0" collapsed="false">
      <c r="B168" s="183"/>
      <c r="C168" s="184" t="s">
        <v>365</v>
      </c>
      <c r="D168" s="184" t="s">
        <v>152</v>
      </c>
      <c r="E168" s="185" t="s">
        <v>2116</v>
      </c>
      <c r="F168" s="186" t="s">
        <v>2117</v>
      </c>
      <c r="G168" s="187" t="s">
        <v>214</v>
      </c>
      <c r="H168" s="188" t="n">
        <v>60.7</v>
      </c>
      <c r="I168" s="189"/>
      <c r="J168" s="190" t="n">
        <f aca="false">ROUND(I168*H168,2)</f>
        <v>0</v>
      </c>
      <c r="K168" s="186" t="s">
        <v>244</v>
      </c>
      <c r="L168" s="30"/>
      <c r="M168" s="191"/>
      <c r="N168" s="192" t="s">
        <v>51</v>
      </c>
      <c r="O168" s="31"/>
      <c r="P168" s="193" t="n">
        <f aca="false">O168*H168</f>
        <v>0</v>
      </c>
      <c r="Q168" s="193" t="n">
        <v>0</v>
      </c>
      <c r="R168" s="193" t="n">
        <f aca="false">Q168*H168</f>
        <v>0</v>
      </c>
      <c r="S168" s="193" t="n">
        <v>0</v>
      </c>
      <c r="T168" s="194" t="n">
        <f aca="false">S168*H168</f>
        <v>0</v>
      </c>
      <c r="AR168" s="10" t="s">
        <v>157</v>
      </c>
      <c r="AT168" s="10" t="s">
        <v>152</v>
      </c>
      <c r="AU168" s="10" t="s">
        <v>90</v>
      </c>
      <c r="AY168" s="10" t="s">
        <v>149</v>
      </c>
      <c r="BE168" s="195" t="n">
        <f aca="false">IF(N168="základní",J168,0)</f>
        <v>0</v>
      </c>
      <c r="BF168" s="195" t="n">
        <f aca="false">IF(N168="snížená",J168,0)</f>
        <v>0</v>
      </c>
      <c r="BG168" s="195" t="n">
        <f aca="false">IF(N168="zákl. přenesená",J168,0)</f>
        <v>0</v>
      </c>
      <c r="BH168" s="195" t="n">
        <f aca="false">IF(N168="sníž. přenesená",J168,0)</f>
        <v>0</v>
      </c>
      <c r="BI168" s="195" t="n">
        <f aca="false">IF(N168="nulová",J168,0)</f>
        <v>0</v>
      </c>
      <c r="BJ168" s="10" t="s">
        <v>25</v>
      </c>
      <c r="BK168" s="195" t="n">
        <f aca="false">ROUND(I168*H168,2)</f>
        <v>0</v>
      </c>
      <c r="BL168" s="10" t="s">
        <v>157</v>
      </c>
      <c r="BM168" s="10" t="s">
        <v>2118</v>
      </c>
    </row>
    <row r="169" s="29" customFormat="true" ht="30" hidden="false" customHeight="true" outlineLevel="0" collapsed="false">
      <c r="B169" s="30"/>
      <c r="D169" s="196" t="s">
        <v>159</v>
      </c>
      <c r="F169" s="197" t="s">
        <v>2119</v>
      </c>
      <c r="I169" s="154"/>
      <c r="L169" s="30"/>
      <c r="M169" s="198"/>
      <c r="N169" s="31"/>
      <c r="O169" s="31"/>
      <c r="P169" s="31"/>
      <c r="Q169" s="31"/>
      <c r="R169" s="31"/>
      <c r="S169" s="31"/>
      <c r="T169" s="70"/>
      <c r="AT169" s="10" t="s">
        <v>159</v>
      </c>
      <c r="AU169" s="10" t="s">
        <v>90</v>
      </c>
    </row>
    <row r="170" s="29" customFormat="true" ht="114" hidden="false" customHeight="true" outlineLevel="0" collapsed="false">
      <c r="B170" s="30"/>
      <c r="D170" s="196" t="s">
        <v>247</v>
      </c>
      <c r="F170" s="218" t="s">
        <v>526</v>
      </c>
      <c r="I170" s="154"/>
      <c r="L170" s="30"/>
      <c r="M170" s="198"/>
      <c r="N170" s="31"/>
      <c r="O170" s="31"/>
      <c r="P170" s="31"/>
      <c r="Q170" s="31"/>
      <c r="R170" s="31"/>
      <c r="S170" s="31"/>
      <c r="T170" s="70"/>
      <c r="AT170" s="10" t="s">
        <v>247</v>
      </c>
      <c r="AU170" s="10" t="s">
        <v>90</v>
      </c>
    </row>
    <row r="171" s="207" customFormat="true" ht="22.5" hidden="false" customHeight="true" outlineLevel="0" collapsed="false">
      <c r="B171" s="208"/>
      <c r="D171" s="209" t="s">
        <v>160</v>
      </c>
      <c r="E171" s="210"/>
      <c r="F171" s="211" t="s">
        <v>2098</v>
      </c>
      <c r="H171" s="212" t="n">
        <v>60.7</v>
      </c>
      <c r="I171" s="213"/>
      <c r="L171" s="208"/>
      <c r="M171" s="214"/>
      <c r="N171" s="215"/>
      <c r="O171" s="215"/>
      <c r="P171" s="215"/>
      <c r="Q171" s="215"/>
      <c r="R171" s="215"/>
      <c r="S171" s="215"/>
      <c r="T171" s="216"/>
      <c r="AT171" s="217" t="s">
        <v>160</v>
      </c>
      <c r="AU171" s="217" t="s">
        <v>90</v>
      </c>
      <c r="AV171" s="207" t="s">
        <v>90</v>
      </c>
      <c r="AW171" s="207" t="s">
        <v>162</v>
      </c>
      <c r="AX171" s="207" t="s">
        <v>25</v>
      </c>
      <c r="AY171" s="217" t="s">
        <v>149</v>
      </c>
    </row>
    <row r="172" s="29" customFormat="true" ht="22.5" hidden="false" customHeight="true" outlineLevel="0" collapsed="false">
      <c r="B172" s="183"/>
      <c r="C172" s="235" t="s">
        <v>9</v>
      </c>
      <c r="D172" s="235" t="s">
        <v>444</v>
      </c>
      <c r="E172" s="236" t="s">
        <v>529</v>
      </c>
      <c r="F172" s="237" t="s">
        <v>530</v>
      </c>
      <c r="G172" s="238" t="s">
        <v>243</v>
      </c>
      <c r="H172" s="239" t="n">
        <v>14.706</v>
      </c>
      <c r="I172" s="240"/>
      <c r="J172" s="241" t="n">
        <f aca="false">ROUND(I172*H172,2)</f>
        <v>0</v>
      </c>
      <c r="K172" s="237" t="s">
        <v>244</v>
      </c>
      <c r="L172" s="242"/>
      <c r="M172" s="243"/>
      <c r="N172" s="244" t="s">
        <v>51</v>
      </c>
      <c r="O172" s="31"/>
      <c r="P172" s="193" t="n">
        <f aca="false">O172*H172</f>
        <v>0</v>
      </c>
      <c r="Q172" s="193" t="n">
        <v>0.21</v>
      </c>
      <c r="R172" s="193" t="n">
        <f aca="false">Q172*H172</f>
        <v>3.08826</v>
      </c>
      <c r="S172" s="193" t="n">
        <v>0</v>
      </c>
      <c r="T172" s="194" t="n">
        <f aca="false">S172*H172</f>
        <v>0</v>
      </c>
      <c r="AR172" s="10" t="s">
        <v>211</v>
      </c>
      <c r="AT172" s="10" t="s">
        <v>444</v>
      </c>
      <c r="AU172" s="10" t="s">
        <v>90</v>
      </c>
      <c r="AY172" s="10" t="s">
        <v>149</v>
      </c>
      <c r="BE172" s="195" t="n">
        <f aca="false">IF(N172="základní",J172,0)</f>
        <v>0</v>
      </c>
      <c r="BF172" s="195" t="n">
        <f aca="false">IF(N172="snížená",J172,0)</f>
        <v>0</v>
      </c>
      <c r="BG172" s="195" t="n">
        <f aca="false">IF(N172="zákl. přenesená",J172,0)</f>
        <v>0</v>
      </c>
      <c r="BH172" s="195" t="n">
        <f aca="false">IF(N172="sníž. přenesená",J172,0)</f>
        <v>0</v>
      </c>
      <c r="BI172" s="195" t="n">
        <f aca="false">IF(N172="nulová",J172,0)</f>
        <v>0</v>
      </c>
      <c r="BJ172" s="10" t="s">
        <v>25</v>
      </c>
      <c r="BK172" s="195" t="n">
        <f aca="false">ROUND(I172*H172,2)</f>
        <v>0</v>
      </c>
      <c r="BL172" s="10" t="s">
        <v>157</v>
      </c>
      <c r="BM172" s="10" t="s">
        <v>2120</v>
      </c>
    </row>
    <row r="173" s="29" customFormat="true" ht="22.5" hidden="false" customHeight="true" outlineLevel="0" collapsed="false">
      <c r="B173" s="30"/>
      <c r="D173" s="196" t="s">
        <v>159</v>
      </c>
      <c r="F173" s="197" t="s">
        <v>532</v>
      </c>
      <c r="I173" s="154"/>
      <c r="L173" s="30"/>
      <c r="M173" s="198"/>
      <c r="N173" s="31"/>
      <c r="O173" s="31"/>
      <c r="P173" s="31"/>
      <c r="Q173" s="31"/>
      <c r="R173" s="31"/>
      <c r="S173" s="31"/>
      <c r="T173" s="70"/>
      <c r="AT173" s="10" t="s">
        <v>159</v>
      </c>
      <c r="AU173" s="10" t="s">
        <v>90</v>
      </c>
    </row>
    <row r="174" s="207" customFormat="true" ht="22.5" hidden="false" customHeight="true" outlineLevel="0" collapsed="false">
      <c r="B174" s="208"/>
      <c r="D174" s="209" t="s">
        <v>160</v>
      </c>
      <c r="E174" s="210"/>
      <c r="F174" s="211" t="s">
        <v>2121</v>
      </c>
      <c r="H174" s="212" t="n">
        <v>14.7056</v>
      </c>
      <c r="I174" s="213"/>
      <c r="L174" s="208"/>
      <c r="M174" s="214"/>
      <c r="N174" s="215"/>
      <c r="O174" s="215"/>
      <c r="P174" s="215"/>
      <c r="Q174" s="215"/>
      <c r="R174" s="215"/>
      <c r="S174" s="215"/>
      <c r="T174" s="216"/>
      <c r="AT174" s="217" t="s">
        <v>160</v>
      </c>
      <c r="AU174" s="217" t="s">
        <v>90</v>
      </c>
      <c r="AV174" s="207" t="s">
        <v>90</v>
      </c>
      <c r="AW174" s="207" t="s">
        <v>162</v>
      </c>
      <c r="AX174" s="207" t="s">
        <v>25</v>
      </c>
      <c r="AY174" s="217" t="s">
        <v>149</v>
      </c>
    </row>
    <row r="175" s="29" customFormat="true" ht="22.5" hidden="false" customHeight="true" outlineLevel="0" collapsed="false">
      <c r="B175" s="183"/>
      <c r="C175" s="184" t="s">
        <v>378</v>
      </c>
      <c r="D175" s="184" t="s">
        <v>152</v>
      </c>
      <c r="E175" s="185" t="s">
        <v>2122</v>
      </c>
      <c r="F175" s="186" t="s">
        <v>2123</v>
      </c>
      <c r="G175" s="187" t="s">
        <v>214</v>
      </c>
      <c r="H175" s="188" t="n">
        <v>6.3</v>
      </c>
      <c r="I175" s="189"/>
      <c r="J175" s="190" t="n">
        <f aca="false">ROUND(I175*H175,2)</f>
        <v>0</v>
      </c>
      <c r="K175" s="186" t="s">
        <v>244</v>
      </c>
      <c r="L175" s="30"/>
      <c r="M175" s="191"/>
      <c r="N175" s="192" t="s">
        <v>51</v>
      </c>
      <c r="O175" s="31"/>
      <c r="P175" s="193" t="n">
        <f aca="false">O175*H175</f>
        <v>0</v>
      </c>
      <c r="Q175" s="193" t="n">
        <v>0</v>
      </c>
      <c r="R175" s="193" t="n">
        <f aca="false">Q175*H175</f>
        <v>0</v>
      </c>
      <c r="S175" s="193" t="n">
        <v>0</v>
      </c>
      <c r="T175" s="194" t="n">
        <f aca="false">S175*H175</f>
        <v>0</v>
      </c>
      <c r="AR175" s="10" t="s">
        <v>157</v>
      </c>
      <c r="AT175" s="10" t="s">
        <v>152</v>
      </c>
      <c r="AU175" s="10" t="s">
        <v>90</v>
      </c>
      <c r="AY175" s="10" t="s">
        <v>149</v>
      </c>
      <c r="BE175" s="195" t="n">
        <f aca="false">IF(N175="základní",J175,0)</f>
        <v>0</v>
      </c>
      <c r="BF175" s="195" t="n">
        <f aca="false">IF(N175="snížená",J175,0)</f>
        <v>0</v>
      </c>
      <c r="BG175" s="195" t="n">
        <f aca="false">IF(N175="zákl. přenesená",J175,0)</f>
        <v>0</v>
      </c>
      <c r="BH175" s="195" t="n">
        <f aca="false">IF(N175="sníž. přenesená",J175,0)</f>
        <v>0</v>
      </c>
      <c r="BI175" s="195" t="n">
        <f aca="false">IF(N175="nulová",J175,0)</f>
        <v>0</v>
      </c>
      <c r="BJ175" s="10" t="s">
        <v>25</v>
      </c>
      <c r="BK175" s="195" t="n">
        <f aca="false">ROUND(I175*H175,2)</f>
        <v>0</v>
      </c>
      <c r="BL175" s="10" t="s">
        <v>157</v>
      </c>
      <c r="BM175" s="10" t="s">
        <v>2124</v>
      </c>
    </row>
    <row r="176" s="29" customFormat="true" ht="30" hidden="false" customHeight="true" outlineLevel="0" collapsed="false">
      <c r="B176" s="30"/>
      <c r="D176" s="196" t="s">
        <v>159</v>
      </c>
      <c r="F176" s="197" t="s">
        <v>2125</v>
      </c>
      <c r="I176" s="154"/>
      <c r="L176" s="30"/>
      <c r="M176" s="198"/>
      <c r="N176" s="31"/>
      <c r="O176" s="31"/>
      <c r="P176" s="31"/>
      <c r="Q176" s="31"/>
      <c r="R176" s="31"/>
      <c r="S176" s="31"/>
      <c r="T176" s="70"/>
      <c r="AT176" s="10" t="s">
        <v>159</v>
      </c>
      <c r="AU176" s="10" t="s">
        <v>90</v>
      </c>
    </row>
    <row r="177" s="29" customFormat="true" ht="114" hidden="false" customHeight="true" outlineLevel="0" collapsed="false">
      <c r="B177" s="30"/>
      <c r="D177" s="196" t="s">
        <v>247</v>
      </c>
      <c r="F177" s="218" t="s">
        <v>2126</v>
      </c>
      <c r="I177" s="154"/>
      <c r="L177" s="30"/>
      <c r="M177" s="198"/>
      <c r="N177" s="31"/>
      <c r="O177" s="31"/>
      <c r="P177" s="31"/>
      <c r="Q177" s="31"/>
      <c r="R177" s="31"/>
      <c r="S177" s="31"/>
      <c r="T177" s="70"/>
      <c r="AT177" s="10" t="s">
        <v>247</v>
      </c>
      <c r="AU177" s="10" t="s">
        <v>90</v>
      </c>
    </row>
    <row r="178" s="207" customFormat="true" ht="22.5" hidden="false" customHeight="true" outlineLevel="0" collapsed="false">
      <c r="B178" s="208"/>
      <c r="D178" s="209" t="s">
        <v>160</v>
      </c>
      <c r="E178" s="210"/>
      <c r="F178" s="211" t="s">
        <v>2108</v>
      </c>
      <c r="H178" s="212" t="n">
        <v>6.3</v>
      </c>
      <c r="I178" s="213"/>
      <c r="L178" s="208"/>
      <c r="M178" s="214"/>
      <c r="N178" s="215"/>
      <c r="O178" s="215"/>
      <c r="P178" s="215"/>
      <c r="Q178" s="215"/>
      <c r="R178" s="215"/>
      <c r="S178" s="215"/>
      <c r="T178" s="216"/>
      <c r="AT178" s="217" t="s">
        <v>160</v>
      </c>
      <c r="AU178" s="217" t="s">
        <v>90</v>
      </c>
      <c r="AV178" s="207" t="s">
        <v>90</v>
      </c>
      <c r="AW178" s="207" t="s">
        <v>162</v>
      </c>
      <c r="AX178" s="207" t="s">
        <v>25</v>
      </c>
      <c r="AY178" s="217" t="s">
        <v>149</v>
      </c>
    </row>
    <row r="179" s="29" customFormat="true" ht="22.5" hidden="false" customHeight="true" outlineLevel="0" collapsed="false">
      <c r="B179" s="183"/>
      <c r="C179" s="235" t="s">
        <v>385</v>
      </c>
      <c r="D179" s="235" t="s">
        <v>444</v>
      </c>
      <c r="E179" s="236" t="s">
        <v>2127</v>
      </c>
      <c r="F179" s="237" t="s">
        <v>2128</v>
      </c>
      <c r="G179" s="238" t="s">
        <v>542</v>
      </c>
      <c r="H179" s="239" t="n">
        <v>2.063</v>
      </c>
      <c r="I179" s="240"/>
      <c r="J179" s="241" t="n">
        <f aca="false">ROUND(I179*H179,2)</f>
        <v>0</v>
      </c>
      <c r="K179" s="237" t="s">
        <v>244</v>
      </c>
      <c r="L179" s="242"/>
      <c r="M179" s="243"/>
      <c r="N179" s="244" t="s">
        <v>51</v>
      </c>
      <c r="O179" s="31"/>
      <c r="P179" s="193" t="n">
        <f aca="false">O179*H179</f>
        <v>0</v>
      </c>
      <c r="Q179" s="193" t="n">
        <v>0.001</v>
      </c>
      <c r="R179" s="193" t="n">
        <f aca="false">Q179*H179</f>
        <v>0.002063</v>
      </c>
      <c r="S179" s="193" t="n">
        <v>0</v>
      </c>
      <c r="T179" s="194" t="n">
        <f aca="false">S179*H179</f>
        <v>0</v>
      </c>
      <c r="AR179" s="10" t="s">
        <v>211</v>
      </c>
      <c r="AT179" s="10" t="s">
        <v>444</v>
      </c>
      <c r="AU179" s="10" t="s">
        <v>90</v>
      </c>
      <c r="AY179" s="10" t="s">
        <v>149</v>
      </c>
      <c r="BE179" s="195" t="n">
        <f aca="false">IF(N179="základní",J179,0)</f>
        <v>0</v>
      </c>
      <c r="BF179" s="195" t="n">
        <f aca="false">IF(N179="snížená",J179,0)</f>
        <v>0</v>
      </c>
      <c r="BG179" s="195" t="n">
        <f aca="false">IF(N179="zákl. přenesená",J179,0)</f>
        <v>0</v>
      </c>
      <c r="BH179" s="195" t="n">
        <f aca="false">IF(N179="sníž. přenesená",J179,0)</f>
        <v>0</v>
      </c>
      <c r="BI179" s="195" t="n">
        <f aca="false">IF(N179="nulová",J179,0)</f>
        <v>0</v>
      </c>
      <c r="BJ179" s="10" t="s">
        <v>25</v>
      </c>
      <c r="BK179" s="195" t="n">
        <f aca="false">ROUND(I179*H179,2)</f>
        <v>0</v>
      </c>
      <c r="BL179" s="10" t="s">
        <v>157</v>
      </c>
      <c r="BM179" s="10" t="s">
        <v>2129</v>
      </c>
    </row>
    <row r="180" s="29" customFormat="true" ht="22.5" hidden="false" customHeight="true" outlineLevel="0" collapsed="false">
      <c r="B180" s="30"/>
      <c r="D180" s="196" t="s">
        <v>159</v>
      </c>
      <c r="F180" s="197" t="s">
        <v>2130</v>
      </c>
      <c r="I180" s="154"/>
      <c r="L180" s="30"/>
      <c r="M180" s="198"/>
      <c r="N180" s="31"/>
      <c r="O180" s="31"/>
      <c r="P180" s="31"/>
      <c r="Q180" s="31"/>
      <c r="R180" s="31"/>
      <c r="S180" s="31"/>
      <c r="T180" s="70"/>
      <c r="AT180" s="10" t="s">
        <v>159</v>
      </c>
      <c r="AU180" s="10" t="s">
        <v>90</v>
      </c>
    </row>
    <row r="181" s="207" customFormat="true" ht="22.5" hidden="false" customHeight="true" outlineLevel="0" collapsed="false">
      <c r="B181" s="208"/>
      <c r="D181" s="209" t="s">
        <v>160</v>
      </c>
      <c r="E181" s="210"/>
      <c r="F181" s="211" t="s">
        <v>2131</v>
      </c>
      <c r="H181" s="212" t="n">
        <v>2.06299999999999</v>
      </c>
      <c r="I181" s="213"/>
      <c r="L181" s="208"/>
      <c r="M181" s="214"/>
      <c r="N181" s="215"/>
      <c r="O181" s="215"/>
      <c r="P181" s="215"/>
      <c r="Q181" s="215"/>
      <c r="R181" s="215"/>
      <c r="S181" s="215"/>
      <c r="T181" s="216"/>
      <c r="AT181" s="217" t="s">
        <v>160</v>
      </c>
      <c r="AU181" s="217" t="s">
        <v>90</v>
      </c>
      <c r="AV181" s="207" t="s">
        <v>90</v>
      </c>
      <c r="AW181" s="207" t="s">
        <v>162</v>
      </c>
      <c r="AX181" s="207" t="s">
        <v>25</v>
      </c>
      <c r="AY181" s="217" t="s">
        <v>149</v>
      </c>
    </row>
    <row r="182" s="29" customFormat="true" ht="31.5" hidden="false" customHeight="true" outlineLevel="0" collapsed="false">
      <c r="B182" s="183"/>
      <c r="C182" s="184" t="s">
        <v>391</v>
      </c>
      <c r="D182" s="184" t="s">
        <v>152</v>
      </c>
      <c r="E182" s="185" t="s">
        <v>2132</v>
      </c>
      <c r="F182" s="186" t="s">
        <v>2133</v>
      </c>
      <c r="G182" s="187" t="s">
        <v>214</v>
      </c>
      <c r="H182" s="188" t="n">
        <v>67</v>
      </c>
      <c r="I182" s="189"/>
      <c r="J182" s="190" t="n">
        <f aca="false">ROUND(I182*H182,2)</f>
        <v>0</v>
      </c>
      <c r="K182" s="186" t="s">
        <v>244</v>
      </c>
      <c r="L182" s="30"/>
      <c r="M182" s="191"/>
      <c r="N182" s="192" t="s">
        <v>51</v>
      </c>
      <c r="O182" s="31"/>
      <c r="P182" s="193" t="n">
        <f aca="false">O182*H182</f>
        <v>0</v>
      </c>
      <c r="Q182" s="193" t="n">
        <v>0</v>
      </c>
      <c r="R182" s="193" t="n">
        <f aca="false">Q182*H182</f>
        <v>0</v>
      </c>
      <c r="S182" s="193" t="n">
        <v>0</v>
      </c>
      <c r="T182" s="194" t="n">
        <f aca="false">S182*H182</f>
        <v>0</v>
      </c>
      <c r="AR182" s="10" t="s">
        <v>157</v>
      </c>
      <c r="AT182" s="10" t="s">
        <v>152</v>
      </c>
      <c r="AU182" s="10" t="s">
        <v>90</v>
      </c>
      <c r="AY182" s="10" t="s">
        <v>149</v>
      </c>
      <c r="BE182" s="195" t="n">
        <f aca="false">IF(N182="základní",J182,0)</f>
        <v>0</v>
      </c>
      <c r="BF182" s="195" t="n">
        <f aca="false">IF(N182="snížená",J182,0)</f>
        <v>0</v>
      </c>
      <c r="BG182" s="195" t="n">
        <f aca="false">IF(N182="zákl. přenesená",J182,0)</f>
        <v>0</v>
      </c>
      <c r="BH182" s="195" t="n">
        <f aca="false">IF(N182="sníž. přenesená",J182,0)</f>
        <v>0</v>
      </c>
      <c r="BI182" s="195" t="n">
        <f aca="false">IF(N182="nulová",J182,0)</f>
        <v>0</v>
      </c>
      <c r="BJ182" s="10" t="s">
        <v>25</v>
      </c>
      <c r="BK182" s="195" t="n">
        <f aca="false">ROUND(I182*H182,2)</f>
        <v>0</v>
      </c>
      <c r="BL182" s="10" t="s">
        <v>157</v>
      </c>
      <c r="BM182" s="10" t="s">
        <v>2134</v>
      </c>
    </row>
    <row r="183" s="29" customFormat="true" ht="22.5" hidden="false" customHeight="true" outlineLevel="0" collapsed="false">
      <c r="B183" s="30"/>
      <c r="D183" s="196" t="s">
        <v>159</v>
      </c>
      <c r="F183" s="197" t="s">
        <v>2135</v>
      </c>
      <c r="I183" s="154"/>
      <c r="L183" s="30"/>
      <c r="M183" s="198"/>
      <c r="N183" s="31"/>
      <c r="O183" s="31"/>
      <c r="P183" s="31"/>
      <c r="Q183" s="31"/>
      <c r="R183" s="31"/>
      <c r="S183" s="31"/>
      <c r="T183" s="70"/>
      <c r="AT183" s="10" t="s">
        <v>159</v>
      </c>
      <c r="AU183" s="10" t="s">
        <v>90</v>
      </c>
    </row>
    <row r="184" s="29" customFormat="true" ht="54" hidden="false" customHeight="true" outlineLevel="0" collapsed="false">
      <c r="B184" s="30"/>
      <c r="D184" s="196" t="s">
        <v>247</v>
      </c>
      <c r="F184" s="218" t="s">
        <v>2136</v>
      </c>
      <c r="I184" s="154"/>
      <c r="L184" s="30"/>
      <c r="M184" s="198"/>
      <c r="N184" s="31"/>
      <c r="O184" s="31"/>
      <c r="P184" s="31"/>
      <c r="Q184" s="31"/>
      <c r="R184" s="31"/>
      <c r="S184" s="31"/>
      <c r="T184" s="70"/>
      <c r="AT184" s="10" t="s">
        <v>247</v>
      </c>
      <c r="AU184" s="10" t="s">
        <v>90</v>
      </c>
    </row>
    <row r="185" s="207" customFormat="true" ht="22.5" hidden="false" customHeight="true" outlineLevel="0" collapsed="false">
      <c r="B185" s="208"/>
      <c r="D185" s="209" t="s">
        <v>160</v>
      </c>
      <c r="E185" s="210"/>
      <c r="F185" s="211" t="s">
        <v>688</v>
      </c>
      <c r="H185" s="212" t="n">
        <v>67</v>
      </c>
      <c r="I185" s="213"/>
      <c r="L185" s="208"/>
      <c r="M185" s="214"/>
      <c r="N185" s="215"/>
      <c r="O185" s="215"/>
      <c r="P185" s="215"/>
      <c r="Q185" s="215"/>
      <c r="R185" s="215"/>
      <c r="S185" s="215"/>
      <c r="T185" s="216"/>
      <c r="AT185" s="217" t="s">
        <v>160</v>
      </c>
      <c r="AU185" s="217" t="s">
        <v>90</v>
      </c>
      <c r="AV185" s="207" t="s">
        <v>90</v>
      </c>
      <c r="AW185" s="207" t="s">
        <v>162</v>
      </c>
      <c r="AX185" s="207" t="s">
        <v>25</v>
      </c>
      <c r="AY185" s="217" t="s">
        <v>149</v>
      </c>
    </row>
    <row r="186" s="29" customFormat="true" ht="22.5" hidden="false" customHeight="true" outlineLevel="0" collapsed="false">
      <c r="B186" s="183"/>
      <c r="C186" s="184" t="s">
        <v>401</v>
      </c>
      <c r="D186" s="184" t="s">
        <v>152</v>
      </c>
      <c r="E186" s="185" t="s">
        <v>2137</v>
      </c>
      <c r="F186" s="186" t="s">
        <v>2138</v>
      </c>
      <c r="G186" s="187" t="s">
        <v>243</v>
      </c>
      <c r="H186" s="188" t="n">
        <v>0.315</v>
      </c>
      <c r="I186" s="189"/>
      <c r="J186" s="190" t="n">
        <f aca="false">ROUND(I186*H186,2)</f>
        <v>0</v>
      </c>
      <c r="K186" s="186" t="s">
        <v>244</v>
      </c>
      <c r="L186" s="30"/>
      <c r="M186" s="191"/>
      <c r="N186" s="192" t="s">
        <v>51</v>
      </c>
      <c r="O186" s="31"/>
      <c r="P186" s="193" t="n">
        <f aca="false">O186*H186</f>
        <v>0</v>
      </c>
      <c r="Q186" s="193" t="n">
        <v>0</v>
      </c>
      <c r="R186" s="193" t="n">
        <f aca="false">Q186*H186</f>
        <v>0</v>
      </c>
      <c r="S186" s="193" t="n">
        <v>0</v>
      </c>
      <c r="T186" s="194" t="n">
        <f aca="false">S186*H186</f>
        <v>0</v>
      </c>
      <c r="AR186" s="10" t="s">
        <v>157</v>
      </c>
      <c r="AT186" s="10" t="s">
        <v>152</v>
      </c>
      <c r="AU186" s="10" t="s">
        <v>90</v>
      </c>
      <c r="AY186" s="10" t="s">
        <v>149</v>
      </c>
      <c r="BE186" s="195" t="n">
        <f aca="false">IF(N186="základní",J186,0)</f>
        <v>0</v>
      </c>
      <c r="BF186" s="195" t="n">
        <f aca="false">IF(N186="snížená",J186,0)</f>
        <v>0</v>
      </c>
      <c r="BG186" s="195" t="n">
        <f aca="false">IF(N186="zákl. přenesená",J186,0)</f>
        <v>0</v>
      </c>
      <c r="BH186" s="195" t="n">
        <f aca="false">IF(N186="sníž. přenesená",J186,0)</f>
        <v>0</v>
      </c>
      <c r="BI186" s="195" t="n">
        <f aca="false">IF(N186="nulová",J186,0)</f>
        <v>0</v>
      </c>
      <c r="BJ186" s="10" t="s">
        <v>25</v>
      </c>
      <c r="BK186" s="195" t="n">
        <f aca="false">ROUND(I186*H186,2)</f>
        <v>0</v>
      </c>
      <c r="BL186" s="10" t="s">
        <v>157</v>
      </c>
      <c r="BM186" s="10" t="s">
        <v>2139</v>
      </c>
    </row>
    <row r="187" s="29" customFormat="true" ht="22.5" hidden="false" customHeight="true" outlineLevel="0" collapsed="false">
      <c r="B187" s="30"/>
      <c r="D187" s="196" t="s">
        <v>159</v>
      </c>
      <c r="F187" s="197" t="s">
        <v>2140</v>
      </c>
      <c r="I187" s="154"/>
      <c r="L187" s="30"/>
      <c r="M187" s="198"/>
      <c r="N187" s="31"/>
      <c r="O187" s="31"/>
      <c r="P187" s="31"/>
      <c r="Q187" s="31"/>
      <c r="R187" s="31"/>
      <c r="S187" s="31"/>
      <c r="T187" s="70"/>
      <c r="AT187" s="10" t="s">
        <v>159</v>
      </c>
      <c r="AU187" s="10" t="s">
        <v>90</v>
      </c>
    </row>
    <row r="188" s="207" customFormat="true" ht="22.5" hidden="false" customHeight="true" outlineLevel="0" collapsed="false">
      <c r="B188" s="208"/>
      <c r="D188" s="209" t="s">
        <v>160</v>
      </c>
      <c r="E188" s="210"/>
      <c r="F188" s="211" t="s">
        <v>2141</v>
      </c>
      <c r="H188" s="212" t="n">
        <v>0.315</v>
      </c>
      <c r="I188" s="213"/>
      <c r="L188" s="208"/>
      <c r="M188" s="214"/>
      <c r="N188" s="215"/>
      <c r="O188" s="215"/>
      <c r="P188" s="215"/>
      <c r="Q188" s="215"/>
      <c r="R188" s="215"/>
      <c r="S188" s="215"/>
      <c r="T188" s="216"/>
      <c r="AT188" s="217" t="s">
        <v>160</v>
      </c>
      <c r="AU188" s="217" t="s">
        <v>90</v>
      </c>
      <c r="AV188" s="207" t="s">
        <v>90</v>
      </c>
      <c r="AW188" s="207" t="s">
        <v>162</v>
      </c>
      <c r="AX188" s="207" t="s">
        <v>25</v>
      </c>
      <c r="AY188" s="217" t="s">
        <v>149</v>
      </c>
    </row>
    <row r="189" s="29" customFormat="true" ht="22.5" hidden="false" customHeight="true" outlineLevel="0" collapsed="false">
      <c r="B189" s="183"/>
      <c r="C189" s="184" t="s">
        <v>409</v>
      </c>
      <c r="D189" s="184" t="s">
        <v>152</v>
      </c>
      <c r="E189" s="185" t="s">
        <v>2142</v>
      </c>
      <c r="F189" s="186" t="s">
        <v>2143</v>
      </c>
      <c r="G189" s="187" t="s">
        <v>243</v>
      </c>
      <c r="H189" s="188" t="n">
        <v>3.615</v>
      </c>
      <c r="I189" s="189"/>
      <c r="J189" s="190" t="n">
        <f aca="false">ROUND(I189*H189,2)</f>
        <v>0</v>
      </c>
      <c r="K189" s="186" t="s">
        <v>244</v>
      </c>
      <c r="L189" s="30"/>
      <c r="M189" s="191"/>
      <c r="N189" s="192" t="s">
        <v>51</v>
      </c>
      <c r="O189" s="31"/>
      <c r="P189" s="193" t="n">
        <f aca="false">O189*H189</f>
        <v>0</v>
      </c>
      <c r="Q189" s="193" t="n">
        <v>0</v>
      </c>
      <c r="R189" s="193" t="n">
        <f aca="false">Q189*H189</f>
        <v>0</v>
      </c>
      <c r="S189" s="193" t="n">
        <v>0</v>
      </c>
      <c r="T189" s="194" t="n">
        <f aca="false">S189*H189</f>
        <v>0</v>
      </c>
      <c r="AR189" s="10" t="s">
        <v>157</v>
      </c>
      <c r="AT189" s="10" t="s">
        <v>152</v>
      </c>
      <c r="AU189" s="10" t="s">
        <v>90</v>
      </c>
      <c r="AY189" s="10" t="s">
        <v>149</v>
      </c>
      <c r="BE189" s="195" t="n">
        <f aca="false">IF(N189="základní",J189,0)</f>
        <v>0</v>
      </c>
      <c r="BF189" s="195" t="n">
        <f aca="false">IF(N189="snížená",J189,0)</f>
        <v>0</v>
      </c>
      <c r="BG189" s="195" t="n">
        <f aca="false">IF(N189="zákl. přenesená",J189,0)</f>
        <v>0</v>
      </c>
      <c r="BH189" s="195" t="n">
        <f aca="false">IF(N189="sníž. přenesená",J189,0)</f>
        <v>0</v>
      </c>
      <c r="BI189" s="195" t="n">
        <f aca="false">IF(N189="nulová",J189,0)</f>
        <v>0</v>
      </c>
      <c r="BJ189" s="10" t="s">
        <v>25</v>
      </c>
      <c r="BK189" s="195" t="n">
        <f aca="false">ROUND(I189*H189,2)</f>
        <v>0</v>
      </c>
      <c r="BL189" s="10" t="s">
        <v>157</v>
      </c>
      <c r="BM189" s="10" t="s">
        <v>2144</v>
      </c>
    </row>
    <row r="190" s="29" customFormat="true" ht="22.5" hidden="false" customHeight="true" outlineLevel="0" collapsed="false">
      <c r="B190" s="30"/>
      <c r="D190" s="196" t="s">
        <v>159</v>
      </c>
      <c r="F190" s="197" t="s">
        <v>2145</v>
      </c>
      <c r="I190" s="154"/>
      <c r="L190" s="30"/>
      <c r="M190" s="198"/>
      <c r="N190" s="31"/>
      <c r="O190" s="31"/>
      <c r="P190" s="31"/>
      <c r="Q190" s="31"/>
      <c r="R190" s="31"/>
      <c r="S190" s="31"/>
      <c r="T190" s="70"/>
      <c r="AT190" s="10" t="s">
        <v>159</v>
      </c>
      <c r="AU190" s="10" t="s">
        <v>90</v>
      </c>
    </row>
    <row r="191" s="207" customFormat="true" ht="22.5" hidden="false" customHeight="true" outlineLevel="0" collapsed="false">
      <c r="B191" s="208"/>
      <c r="D191" s="209" t="s">
        <v>160</v>
      </c>
      <c r="E191" s="210"/>
      <c r="F191" s="211" t="s">
        <v>2146</v>
      </c>
      <c r="H191" s="212" t="n">
        <v>3.615</v>
      </c>
      <c r="I191" s="213"/>
      <c r="L191" s="208"/>
      <c r="M191" s="214"/>
      <c r="N191" s="215"/>
      <c r="O191" s="215"/>
      <c r="P191" s="215"/>
      <c r="Q191" s="215"/>
      <c r="R191" s="215"/>
      <c r="S191" s="215"/>
      <c r="T191" s="216"/>
      <c r="AT191" s="217" t="s">
        <v>160</v>
      </c>
      <c r="AU191" s="217" t="s">
        <v>90</v>
      </c>
      <c r="AV191" s="207" t="s">
        <v>90</v>
      </c>
      <c r="AW191" s="207" t="s">
        <v>162</v>
      </c>
      <c r="AX191" s="207" t="s">
        <v>25</v>
      </c>
      <c r="AY191" s="217" t="s">
        <v>149</v>
      </c>
    </row>
    <row r="192" s="29" customFormat="true" ht="22.5" hidden="false" customHeight="true" outlineLevel="0" collapsed="false">
      <c r="B192" s="183"/>
      <c r="C192" s="184" t="s">
        <v>415</v>
      </c>
      <c r="D192" s="184" t="s">
        <v>152</v>
      </c>
      <c r="E192" s="185" t="s">
        <v>2147</v>
      </c>
      <c r="F192" s="186" t="s">
        <v>2148</v>
      </c>
      <c r="G192" s="187" t="s">
        <v>243</v>
      </c>
      <c r="H192" s="188" t="n">
        <v>3.93</v>
      </c>
      <c r="I192" s="189"/>
      <c r="J192" s="190" t="n">
        <f aca="false">ROUND(I192*H192,2)</f>
        <v>0</v>
      </c>
      <c r="K192" s="186" t="s">
        <v>244</v>
      </c>
      <c r="L192" s="30"/>
      <c r="M192" s="191"/>
      <c r="N192" s="192" t="s">
        <v>51</v>
      </c>
      <c r="O192" s="31"/>
      <c r="P192" s="193" t="n">
        <f aca="false">O192*H192</f>
        <v>0</v>
      </c>
      <c r="Q192" s="193" t="n">
        <v>0</v>
      </c>
      <c r="R192" s="193" t="n">
        <f aca="false">Q192*H192</f>
        <v>0</v>
      </c>
      <c r="S192" s="193" t="n">
        <v>0</v>
      </c>
      <c r="T192" s="194" t="n">
        <f aca="false">S192*H192</f>
        <v>0</v>
      </c>
      <c r="AR192" s="10" t="s">
        <v>157</v>
      </c>
      <c r="AT192" s="10" t="s">
        <v>152</v>
      </c>
      <c r="AU192" s="10" t="s">
        <v>90</v>
      </c>
      <c r="AY192" s="10" t="s">
        <v>149</v>
      </c>
      <c r="BE192" s="195" t="n">
        <f aca="false">IF(N192="základní",J192,0)</f>
        <v>0</v>
      </c>
      <c r="BF192" s="195" t="n">
        <f aca="false">IF(N192="snížená",J192,0)</f>
        <v>0</v>
      </c>
      <c r="BG192" s="195" t="n">
        <f aca="false">IF(N192="zákl. přenesená",J192,0)</f>
        <v>0</v>
      </c>
      <c r="BH192" s="195" t="n">
        <f aca="false">IF(N192="sníž. přenesená",J192,0)</f>
        <v>0</v>
      </c>
      <c r="BI192" s="195" t="n">
        <f aca="false">IF(N192="nulová",J192,0)</f>
        <v>0</v>
      </c>
      <c r="BJ192" s="10" t="s">
        <v>25</v>
      </c>
      <c r="BK192" s="195" t="n">
        <f aca="false">ROUND(I192*H192,2)</f>
        <v>0</v>
      </c>
      <c r="BL192" s="10" t="s">
        <v>157</v>
      </c>
      <c r="BM192" s="10" t="s">
        <v>2149</v>
      </c>
    </row>
    <row r="193" s="29" customFormat="true" ht="22.5" hidden="false" customHeight="true" outlineLevel="0" collapsed="false">
      <c r="B193" s="30"/>
      <c r="D193" s="196" t="s">
        <v>159</v>
      </c>
      <c r="F193" s="197" t="s">
        <v>2150</v>
      </c>
      <c r="I193" s="154"/>
      <c r="L193" s="30"/>
      <c r="M193" s="198"/>
      <c r="N193" s="31"/>
      <c r="O193" s="31"/>
      <c r="P193" s="31"/>
      <c r="Q193" s="31"/>
      <c r="R193" s="31"/>
      <c r="S193" s="31"/>
      <c r="T193" s="70"/>
      <c r="AT193" s="10" t="s">
        <v>159</v>
      </c>
      <c r="AU193" s="10" t="s">
        <v>90</v>
      </c>
    </row>
    <row r="194" s="29" customFormat="true" ht="54" hidden="false" customHeight="true" outlineLevel="0" collapsed="false">
      <c r="B194" s="30"/>
      <c r="D194" s="196" t="s">
        <v>247</v>
      </c>
      <c r="F194" s="218" t="s">
        <v>2151</v>
      </c>
      <c r="I194" s="154"/>
      <c r="L194" s="30"/>
      <c r="M194" s="198"/>
      <c r="N194" s="31"/>
      <c r="O194" s="31"/>
      <c r="P194" s="31"/>
      <c r="Q194" s="31"/>
      <c r="R194" s="31"/>
      <c r="S194" s="31"/>
      <c r="T194" s="70"/>
      <c r="AT194" s="10" t="s">
        <v>247</v>
      </c>
      <c r="AU194" s="10" t="s">
        <v>90</v>
      </c>
    </row>
    <row r="195" s="207" customFormat="true" ht="22.5" hidden="false" customHeight="true" outlineLevel="0" collapsed="false">
      <c r="B195" s="208"/>
      <c r="D195" s="209" t="s">
        <v>160</v>
      </c>
      <c r="E195" s="210"/>
      <c r="F195" s="211" t="s">
        <v>2152</v>
      </c>
      <c r="H195" s="212" t="n">
        <v>3.93</v>
      </c>
      <c r="I195" s="213"/>
      <c r="L195" s="208"/>
      <c r="M195" s="214"/>
      <c r="N195" s="215"/>
      <c r="O195" s="215"/>
      <c r="P195" s="215"/>
      <c r="Q195" s="215"/>
      <c r="R195" s="215"/>
      <c r="S195" s="215"/>
      <c r="T195" s="216"/>
      <c r="AT195" s="217" t="s">
        <v>160</v>
      </c>
      <c r="AU195" s="217" t="s">
        <v>90</v>
      </c>
      <c r="AV195" s="207" t="s">
        <v>90</v>
      </c>
      <c r="AW195" s="207" t="s">
        <v>162</v>
      </c>
      <c r="AX195" s="207" t="s">
        <v>25</v>
      </c>
      <c r="AY195" s="217" t="s">
        <v>149</v>
      </c>
    </row>
    <row r="196" s="29" customFormat="true" ht="22.5" hidden="false" customHeight="true" outlineLevel="0" collapsed="false">
      <c r="B196" s="183"/>
      <c r="C196" s="184" t="s">
        <v>422</v>
      </c>
      <c r="D196" s="184" t="s">
        <v>152</v>
      </c>
      <c r="E196" s="185" t="s">
        <v>2153</v>
      </c>
      <c r="F196" s="186" t="s">
        <v>2154</v>
      </c>
      <c r="G196" s="187" t="s">
        <v>243</v>
      </c>
      <c r="H196" s="188" t="n">
        <v>15.72</v>
      </c>
      <c r="I196" s="189"/>
      <c r="J196" s="190" t="n">
        <f aca="false">ROUND(I196*H196,2)</f>
        <v>0</v>
      </c>
      <c r="K196" s="186" t="s">
        <v>244</v>
      </c>
      <c r="L196" s="30"/>
      <c r="M196" s="191"/>
      <c r="N196" s="192" t="s">
        <v>51</v>
      </c>
      <c r="O196" s="31"/>
      <c r="P196" s="193" t="n">
        <f aca="false">O196*H196</f>
        <v>0</v>
      </c>
      <c r="Q196" s="193" t="n">
        <v>0</v>
      </c>
      <c r="R196" s="193" t="n">
        <f aca="false">Q196*H196</f>
        <v>0</v>
      </c>
      <c r="S196" s="193" t="n">
        <v>0</v>
      </c>
      <c r="T196" s="194" t="n">
        <f aca="false">S196*H196</f>
        <v>0</v>
      </c>
      <c r="AR196" s="10" t="s">
        <v>157</v>
      </c>
      <c r="AT196" s="10" t="s">
        <v>152</v>
      </c>
      <c r="AU196" s="10" t="s">
        <v>90</v>
      </c>
      <c r="AY196" s="10" t="s">
        <v>149</v>
      </c>
      <c r="BE196" s="195" t="n">
        <f aca="false">IF(N196="základní",J196,0)</f>
        <v>0</v>
      </c>
      <c r="BF196" s="195" t="n">
        <f aca="false">IF(N196="snížená",J196,0)</f>
        <v>0</v>
      </c>
      <c r="BG196" s="195" t="n">
        <f aca="false">IF(N196="zákl. přenesená",J196,0)</f>
        <v>0</v>
      </c>
      <c r="BH196" s="195" t="n">
        <f aca="false">IF(N196="sníž. přenesená",J196,0)</f>
        <v>0</v>
      </c>
      <c r="BI196" s="195" t="n">
        <f aca="false">IF(N196="nulová",J196,0)</f>
        <v>0</v>
      </c>
      <c r="BJ196" s="10" t="s">
        <v>25</v>
      </c>
      <c r="BK196" s="195" t="n">
        <f aca="false">ROUND(I196*H196,2)</f>
        <v>0</v>
      </c>
      <c r="BL196" s="10" t="s">
        <v>157</v>
      </c>
      <c r="BM196" s="10" t="s">
        <v>2155</v>
      </c>
    </row>
    <row r="197" s="29" customFormat="true" ht="22.5" hidden="false" customHeight="true" outlineLevel="0" collapsed="false">
      <c r="B197" s="30"/>
      <c r="D197" s="196" t="s">
        <v>159</v>
      </c>
      <c r="F197" s="197" t="s">
        <v>2156</v>
      </c>
      <c r="I197" s="154"/>
      <c r="L197" s="30"/>
      <c r="M197" s="198"/>
      <c r="N197" s="31"/>
      <c r="O197" s="31"/>
      <c r="P197" s="31"/>
      <c r="Q197" s="31"/>
      <c r="R197" s="31"/>
      <c r="S197" s="31"/>
      <c r="T197" s="70"/>
      <c r="AT197" s="10" t="s">
        <v>159</v>
      </c>
      <c r="AU197" s="10" t="s">
        <v>90</v>
      </c>
    </row>
    <row r="198" s="29" customFormat="true" ht="54" hidden="false" customHeight="true" outlineLevel="0" collapsed="false">
      <c r="B198" s="30"/>
      <c r="D198" s="196" t="s">
        <v>247</v>
      </c>
      <c r="F198" s="218" t="s">
        <v>2151</v>
      </c>
      <c r="I198" s="154"/>
      <c r="L198" s="30"/>
      <c r="M198" s="198"/>
      <c r="N198" s="31"/>
      <c r="O198" s="31"/>
      <c r="P198" s="31"/>
      <c r="Q198" s="31"/>
      <c r="R198" s="31"/>
      <c r="S198" s="31"/>
      <c r="T198" s="70"/>
      <c r="AT198" s="10" t="s">
        <v>247</v>
      </c>
      <c r="AU198" s="10" t="s">
        <v>90</v>
      </c>
    </row>
    <row r="199" s="207" customFormat="true" ht="22.5" hidden="false" customHeight="true" outlineLevel="0" collapsed="false">
      <c r="B199" s="208"/>
      <c r="D199" s="196" t="s">
        <v>160</v>
      </c>
      <c r="E199" s="217"/>
      <c r="F199" s="219" t="s">
        <v>2157</v>
      </c>
      <c r="H199" s="220" t="n">
        <v>15.72</v>
      </c>
      <c r="I199" s="213"/>
      <c r="L199" s="208"/>
      <c r="M199" s="214"/>
      <c r="N199" s="215"/>
      <c r="O199" s="215"/>
      <c r="P199" s="215"/>
      <c r="Q199" s="215"/>
      <c r="R199" s="215"/>
      <c r="S199" s="215"/>
      <c r="T199" s="216"/>
      <c r="AT199" s="217" t="s">
        <v>160</v>
      </c>
      <c r="AU199" s="217" t="s">
        <v>90</v>
      </c>
      <c r="AV199" s="207" t="s">
        <v>90</v>
      </c>
      <c r="AW199" s="207" t="s">
        <v>162</v>
      </c>
      <c r="AX199" s="207" t="s">
        <v>25</v>
      </c>
      <c r="AY199" s="217" t="s">
        <v>149</v>
      </c>
    </row>
    <row r="200" s="168" customFormat="true" ht="29.85" hidden="false" customHeight="true" outlineLevel="0" collapsed="false">
      <c r="B200" s="169"/>
      <c r="D200" s="180" t="s">
        <v>79</v>
      </c>
      <c r="E200" s="181" t="s">
        <v>90</v>
      </c>
      <c r="F200" s="181" t="s">
        <v>2158</v>
      </c>
      <c r="I200" s="172"/>
      <c r="J200" s="182" t="n">
        <f aca="false">BK200</f>
        <v>0</v>
      </c>
      <c r="L200" s="169"/>
      <c r="M200" s="174"/>
      <c r="N200" s="175"/>
      <c r="O200" s="175"/>
      <c r="P200" s="176" t="n">
        <f aca="false">SUM(P201:P226)</f>
        <v>0</v>
      </c>
      <c r="Q200" s="175"/>
      <c r="R200" s="176" t="n">
        <f aca="false">SUM(R201:R226)</f>
        <v>25.4293092</v>
      </c>
      <c r="S200" s="175"/>
      <c r="T200" s="177" t="n">
        <f aca="false">SUM(T201:T226)</f>
        <v>0</v>
      </c>
      <c r="AR200" s="170" t="s">
        <v>25</v>
      </c>
      <c r="AT200" s="178" t="s">
        <v>79</v>
      </c>
      <c r="AU200" s="178" t="s">
        <v>25</v>
      </c>
      <c r="AY200" s="170" t="s">
        <v>149</v>
      </c>
      <c r="BK200" s="179" t="n">
        <f aca="false">SUM(BK201:BK226)</f>
        <v>0</v>
      </c>
    </row>
    <row r="201" s="29" customFormat="true" ht="22.5" hidden="false" customHeight="true" outlineLevel="0" collapsed="false">
      <c r="B201" s="183"/>
      <c r="C201" s="184" t="s">
        <v>428</v>
      </c>
      <c r="D201" s="184" t="s">
        <v>152</v>
      </c>
      <c r="E201" s="185" t="s">
        <v>2159</v>
      </c>
      <c r="F201" s="186" t="s">
        <v>2160</v>
      </c>
      <c r="G201" s="187" t="s">
        <v>243</v>
      </c>
      <c r="H201" s="188" t="n">
        <v>5</v>
      </c>
      <c r="I201" s="189"/>
      <c r="J201" s="190" t="n">
        <f aca="false">ROUND(I201*H201,2)</f>
        <v>0</v>
      </c>
      <c r="K201" s="186" t="s">
        <v>2161</v>
      </c>
      <c r="L201" s="30"/>
      <c r="M201" s="191"/>
      <c r="N201" s="192" t="s">
        <v>51</v>
      </c>
      <c r="O201" s="31"/>
      <c r="P201" s="193" t="n">
        <f aca="false">O201*H201</f>
        <v>0</v>
      </c>
      <c r="Q201" s="193" t="n">
        <v>1.63</v>
      </c>
      <c r="R201" s="193" t="n">
        <f aca="false">Q201*H201</f>
        <v>8.15</v>
      </c>
      <c r="S201" s="193" t="n">
        <v>0</v>
      </c>
      <c r="T201" s="194" t="n">
        <f aca="false">S201*H201</f>
        <v>0</v>
      </c>
      <c r="AR201" s="10" t="s">
        <v>157</v>
      </c>
      <c r="AT201" s="10" t="s">
        <v>152</v>
      </c>
      <c r="AU201" s="10" t="s">
        <v>90</v>
      </c>
      <c r="AY201" s="10" t="s">
        <v>149</v>
      </c>
      <c r="BE201" s="195" t="n">
        <f aca="false">IF(N201="základní",J201,0)</f>
        <v>0</v>
      </c>
      <c r="BF201" s="195" t="n">
        <f aca="false">IF(N201="snížená",J201,0)</f>
        <v>0</v>
      </c>
      <c r="BG201" s="195" t="n">
        <f aca="false">IF(N201="zákl. přenesená",J201,0)</f>
        <v>0</v>
      </c>
      <c r="BH201" s="195" t="n">
        <f aca="false">IF(N201="sníž. přenesená",J201,0)</f>
        <v>0</v>
      </c>
      <c r="BI201" s="195" t="n">
        <f aca="false">IF(N201="nulová",J201,0)</f>
        <v>0</v>
      </c>
      <c r="BJ201" s="10" t="s">
        <v>25</v>
      </c>
      <c r="BK201" s="195" t="n">
        <f aca="false">ROUND(I201*H201,2)</f>
        <v>0</v>
      </c>
      <c r="BL201" s="10" t="s">
        <v>157</v>
      </c>
      <c r="BM201" s="10" t="s">
        <v>2162</v>
      </c>
    </row>
    <row r="202" s="29" customFormat="true" ht="30" hidden="false" customHeight="true" outlineLevel="0" collapsed="false">
      <c r="B202" s="30"/>
      <c r="D202" s="196" t="s">
        <v>159</v>
      </c>
      <c r="F202" s="197" t="s">
        <v>2163</v>
      </c>
      <c r="I202" s="154"/>
      <c r="L202" s="30"/>
      <c r="M202" s="198"/>
      <c r="N202" s="31"/>
      <c r="O202" s="31"/>
      <c r="P202" s="31"/>
      <c r="Q202" s="31"/>
      <c r="R202" s="31"/>
      <c r="S202" s="31"/>
      <c r="T202" s="70"/>
      <c r="AT202" s="10" t="s">
        <v>159</v>
      </c>
      <c r="AU202" s="10" t="s">
        <v>90</v>
      </c>
    </row>
    <row r="203" s="29" customFormat="true" ht="30" hidden="false" customHeight="true" outlineLevel="0" collapsed="false">
      <c r="B203" s="30"/>
      <c r="D203" s="196" t="s">
        <v>167</v>
      </c>
      <c r="F203" s="218" t="s">
        <v>2164</v>
      </c>
      <c r="I203" s="154"/>
      <c r="L203" s="30"/>
      <c r="M203" s="198"/>
      <c r="N203" s="31"/>
      <c r="O203" s="31"/>
      <c r="P203" s="31"/>
      <c r="Q203" s="31"/>
      <c r="R203" s="31"/>
      <c r="S203" s="31"/>
      <c r="T203" s="70"/>
      <c r="AT203" s="10" t="s">
        <v>167</v>
      </c>
      <c r="AU203" s="10" t="s">
        <v>90</v>
      </c>
    </row>
    <row r="204" s="207" customFormat="true" ht="22.5" hidden="false" customHeight="true" outlineLevel="0" collapsed="false">
      <c r="B204" s="208"/>
      <c r="D204" s="209" t="s">
        <v>160</v>
      </c>
      <c r="E204" s="210"/>
      <c r="F204" s="211" t="s">
        <v>2165</v>
      </c>
      <c r="H204" s="212" t="n">
        <v>5</v>
      </c>
      <c r="I204" s="213"/>
      <c r="L204" s="208"/>
      <c r="M204" s="214"/>
      <c r="N204" s="215"/>
      <c r="O204" s="215"/>
      <c r="P204" s="215"/>
      <c r="Q204" s="215"/>
      <c r="R204" s="215"/>
      <c r="S204" s="215"/>
      <c r="T204" s="216"/>
      <c r="AT204" s="217" t="s">
        <v>160</v>
      </c>
      <c r="AU204" s="217" t="s">
        <v>90</v>
      </c>
      <c r="AV204" s="207" t="s">
        <v>90</v>
      </c>
      <c r="AW204" s="207" t="s">
        <v>162</v>
      </c>
      <c r="AX204" s="207" t="s">
        <v>25</v>
      </c>
      <c r="AY204" s="217" t="s">
        <v>149</v>
      </c>
    </row>
    <row r="205" s="29" customFormat="true" ht="22.5" hidden="false" customHeight="true" outlineLevel="0" collapsed="false">
      <c r="B205" s="183"/>
      <c r="C205" s="184" t="s">
        <v>435</v>
      </c>
      <c r="D205" s="184" t="s">
        <v>152</v>
      </c>
      <c r="E205" s="185" t="s">
        <v>602</v>
      </c>
      <c r="F205" s="186" t="s">
        <v>603</v>
      </c>
      <c r="G205" s="187" t="s">
        <v>243</v>
      </c>
      <c r="H205" s="188" t="n">
        <v>5</v>
      </c>
      <c r="I205" s="189"/>
      <c r="J205" s="190" t="n">
        <f aca="false">ROUND(I205*H205,2)</f>
        <v>0</v>
      </c>
      <c r="K205" s="186" t="s">
        <v>244</v>
      </c>
      <c r="L205" s="30"/>
      <c r="M205" s="191"/>
      <c r="N205" s="192" t="s">
        <v>51</v>
      </c>
      <c r="O205" s="31"/>
      <c r="P205" s="193" t="n">
        <f aca="false">O205*H205</f>
        <v>0</v>
      </c>
      <c r="Q205" s="193" t="n">
        <v>1.63</v>
      </c>
      <c r="R205" s="193" t="n">
        <f aca="false">Q205*H205</f>
        <v>8.15</v>
      </c>
      <c r="S205" s="193" t="n">
        <v>0</v>
      </c>
      <c r="T205" s="194" t="n">
        <f aca="false">S205*H205</f>
        <v>0</v>
      </c>
      <c r="AR205" s="10" t="s">
        <v>157</v>
      </c>
      <c r="AT205" s="10" t="s">
        <v>152</v>
      </c>
      <c r="AU205" s="10" t="s">
        <v>90</v>
      </c>
      <c r="AY205" s="10" t="s">
        <v>149</v>
      </c>
      <c r="BE205" s="195" t="n">
        <f aca="false">IF(N205="základní",J205,0)</f>
        <v>0</v>
      </c>
      <c r="BF205" s="195" t="n">
        <f aca="false">IF(N205="snížená",J205,0)</f>
        <v>0</v>
      </c>
      <c r="BG205" s="195" t="n">
        <f aca="false">IF(N205="zákl. přenesená",J205,0)</f>
        <v>0</v>
      </c>
      <c r="BH205" s="195" t="n">
        <f aca="false">IF(N205="sníž. přenesená",J205,0)</f>
        <v>0</v>
      </c>
      <c r="BI205" s="195" t="n">
        <f aca="false">IF(N205="nulová",J205,0)</f>
        <v>0</v>
      </c>
      <c r="BJ205" s="10" t="s">
        <v>25</v>
      </c>
      <c r="BK205" s="195" t="n">
        <f aca="false">ROUND(I205*H205,2)</f>
        <v>0</v>
      </c>
      <c r="BL205" s="10" t="s">
        <v>157</v>
      </c>
      <c r="BM205" s="10" t="s">
        <v>2166</v>
      </c>
    </row>
    <row r="206" s="29" customFormat="true" ht="22.5" hidden="false" customHeight="true" outlineLevel="0" collapsed="false">
      <c r="B206" s="30"/>
      <c r="D206" s="196" t="s">
        <v>159</v>
      </c>
      <c r="F206" s="197" t="s">
        <v>605</v>
      </c>
      <c r="I206" s="154"/>
      <c r="L206" s="30"/>
      <c r="M206" s="198"/>
      <c r="N206" s="31"/>
      <c r="O206" s="31"/>
      <c r="P206" s="31"/>
      <c r="Q206" s="31"/>
      <c r="R206" s="31"/>
      <c r="S206" s="31"/>
      <c r="T206" s="70"/>
      <c r="AT206" s="10" t="s">
        <v>159</v>
      </c>
      <c r="AU206" s="10" t="s">
        <v>90</v>
      </c>
    </row>
    <row r="207" s="29" customFormat="true" ht="42" hidden="false" customHeight="true" outlineLevel="0" collapsed="false">
      <c r="B207" s="30"/>
      <c r="D207" s="196" t="s">
        <v>247</v>
      </c>
      <c r="F207" s="218" t="s">
        <v>606</v>
      </c>
      <c r="I207" s="154"/>
      <c r="L207" s="30"/>
      <c r="M207" s="198"/>
      <c r="N207" s="31"/>
      <c r="O207" s="31"/>
      <c r="P207" s="31"/>
      <c r="Q207" s="31"/>
      <c r="R207" s="31"/>
      <c r="S207" s="31"/>
      <c r="T207" s="70"/>
      <c r="AT207" s="10" t="s">
        <v>247</v>
      </c>
      <c r="AU207" s="10" t="s">
        <v>90</v>
      </c>
    </row>
    <row r="208" s="207" customFormat="true" ht="22.5" hidden="false" customHeight="true" outlineLevel="0" collapsed="false">
      <c r="B208" s="208"/>
      <c r="D208" s="209" t="s">
        <v>160</v>
      </c>
      <c r="E208" s="210"/>
      <c r="F208" s="211" t="s">
        <v>2165</v>
      </c>
      <c r="H208" s="212" t="n">
        <v>5</v>
      </c>
      <c r="I208" s="213"/>
      <c r="L208" s="208"/>
      <c r="M208" s="214"/>
      <c r="N208" s="215"/>
      <c r="O208" s="215"/>
      <c r="P208" s="215"/>
      <c r="Q208" s="215"/>
      <c r="R208" s="215"/>
      <c r="S208" s="215"/>
      <c r="T208" s="216"/>
      <c r="AT208" s="217" t="s">
        <v>160</v>
      </c>
      <c r="AU208" s="217" t="s">
        <v>90</v>
      </c>
      <c r="AV208" s="207" t="s">
        <v>90</v>
      </c>
      <c r="AW208" s="207" t="s">
        <v>162</v>
      </c>
      <c r="AX208" s="207" t="s">
        <v>25</v>
      </c>
      <c r="AY208" s="217" t="s">
        <v>149</v>
      </c>
    </row>
    <row r="209" s="29" customFormat="true" ht="22.5" hidden="false" customHeight="true" outlineLevel="0" collapsed="false">
      <c r="B209" s="183"/>
      <c r="C209" s="184" t="s">
        <v>443</v>
      </c>
      <c r="D209" s="184" t="s">
        <v>152</v>
      </c>
      <c r="E209" s="185" t="s">
        <v>2167</v>
      </c>
      <c r="F209" s="186" t="s">
        <v>2168</v>
      </c>
      <c r="G209" s="187" t="s">
        <v>243</v>
      </c>
      <c r="H209" s="188" t="n">
        <v>1</v>
      </c>
      <c r="I209" s="189"/>
      <c r="J209" s="190" t="n">
        <f aca="false">ROUND(I209*H209,2)</f>
        <v>0</v>
      </c>
      <c r="K209" s="186" t="s">
        <v>244</v>
      </c>
      <c r="L209" s="30"/>
      <c r="M209" s="191"/>
      <c r="N209" s="192" t="s">
        <v>51</v>
      </c>
      <c r="O209" s="31"/>
      <c r="P209" s="193" t="n">
        <f aca="false">O209*H209</f>
        <v>0</v>
      </c>
      <c r="Q209" s="193" t="n">
        <v>1.9205</v>
      </c>
      <c r="R209" s="193" t="n">
        <f aca="false">Q209*H209</f>
        <v>1.9205</v>
      </c>
      <c r="S209" s="193" t="n">
        <v>0</v>
      </c>
      <c r="T209" s="194" t="n">
        <f aca="false">S209*H209</f>
        <v>0</v>
      </c>
      <c r="AR209" s="10" t="s">
        <v>157</v>
      </c>
      <c r="AT209" s="10" t="s">
        <v>152</v>
      </c>
      <c r="AU209" s="10" t="s">
        <v>90</v>
      </c>
      <c r="AY209" s="10" t="s">
        <v>149</v>
      </c>
      <c r="BE209" s="195" t="n">
        <f aca="false">IF(N209="základní",J209,0)</f>
        <v>0</v>
      </c>
      <c r="BF209" s="195" t="n">
        <f aca="false">IF(N209="snížená",J209,0)</f>
        <v>0</v>
      </c>
      <c r="BG209" s="195" t="n">
        <f aca="false">IF(N209="zákl. přenesená",J209,0)</f>
        <v>0</v>
      </c>
      <c r="BH209" s="195" t="n">
        <f aca="false">IF(N209="sníž. přenesená",J209,0)</f>
        <v>0</v>
      </c>
      <c r="BI209" s="195" t="n">
        <f aca="false">IF(N209="nulová",J209,0)</f>
        <v>0</v>
      </c>
      <c r="BJ209" s="10" t="s">
        <v>25</v>
      </c>
      <c r="BK209" s="195" t="n">
        <f aca="false">ROUND(I209*H209,2)</f>
        <v>0</v>
      </c>
      <c r="BL209" s="10" t="s">
        <v>157</v>
      </c>
      <c r="BM209" s="10" t="s">
        <v>2169</v>
      </c>
    </row>
    <row r="210" s="29" customFormat="true" ht="22.5" hidden="false" customHeight="true" outlineLevel="0" collapsed="false">
      <c r="B210" s="30"/>
      <c r="D210" s="196" t="s">
        <v>159</v>
      </c>
      <c r="F210" s="197" t="s">
        <v>2168</v>
      </c>
      <c r="I210" s="154"/>
      <c r="L210" s="30"/>
      <c r="M210" s="198"/>
      <c r="N210" s="31"/>
      <c r="O210" s="31"/>
      <c r="P210" s="31"/>
      <c r="Q210" s="31"/>
      <c r="R210" s="31"/>
      <c r="S210" s="31"/>
      <c r="T210" s="70"/>
      <c r="AT210" s="10" t="s">
        <v>159</v>
      </c>
      <c r="AU210" s="10" t="s">
        <v>90</v>
      </c>
    </row>
    <row r="211" s="29" customFormat="true" ht="42" hidden="false" customHeight="true" outlineLevel="0" collapsed="false">
      <c r="B211" s="30"/>
      <c r="D211" s="196" t="s">
        <v>247</v>
      </c>
      <c r="F211" s="218" t="s">
        <v>606</v>
      </c>
      <c r="I211" s="154"/>
      <c r="L211" s="30"/>
      <c r="M211" s="198"/>
      <c r="N211" s="31"/>
      <c r="O211" s="31"/>
      <c r="P211" s="31"/>
      <c r="Q211" s="31"/>
      <c r="R211" s="31"/>
      <c r="S211" s="31"/>
      <c r="T211" s="70"/>
      <c r="AT211" s="10" t="s">
        <v>247</v>
      </c>
      <c r="AU211" s="10" t="s">
        <v>90</v>
      </c>
    </row>
    <row r="212" s="207" customFormat="true" ht="22.5" hidden="false" customHeight="true" outlineLevel="0" collapsed="false">
      <c r="B212" s="208"/>
      <c r="D212" s="209" t="s">
        <v>160</v>
      </c>
      <c r="E212" s="210"/>
      <c r="F212" s="211" t="s">
        <v>2170</v>
      </c>
      <c r="H212" s="212" t="n">
        <v>1</v>
      </c>
      <c r="I212" s="213"/>
      <c r="L212" s="208"/>
      <c r="M212" s="214"/>
      <c r="N212" s="215"/>
      <c r="O212" s="215"/>
      <c r="P212" s="215"/>
      <c r="Q212" s="215"/>
      <c r="R212" s="215"/>
      <c r="S212" s="215"/>
      <c r="T212" s="216"/>
      <c r="AT212" s="217" t="s">
        <v>160</v>
      </c>
      <c r="AU212" s="217" t="s">
        <v>90</v>
      </c>
      <c r="AV212" s="207" t="s">
        <v>90</v>
      </c>
      <c r="AW212" s="207" t="s">
        <v>162</v>
      </c>
      <c r="AX212" s="207" t="s">
        <v>25</v>
      </c>
      <c r="AY212" s="217" t="s">
        <v>149</v>
      </c>
    </row>
    <row r="213" s="29" customFormat="true" ht="22.5" hidden="false" customHeight="true" outlineLevel="0" collapsed="false">
      <c r="B213" s="183"/>
      <c r="C213" s="184" t="s">
        <v>452</v>
      </c>
      <c r="D213" s="184" t="s">
        <v>152</v>
      </c>
      <c r="E213" s="185" t="s">
        <v>2171</v>
      </c>
      <c r="F213" s="186" t="s">
        <v>2172</v>
      </c>
      <c r="G213" s="187" t="s">
        <v>550</v>
      </c>
      <c r="H213" s="188" t="n">
        <v>50</v>
      </c>
      <c r="I213" s="189"/>
      <c r="J213" s="190" t="n">
        <f aca="false">ROUND(I213*H213,2)</f>
        <v>0</v>
      </c>
      <c r="K213" s="186" t="s">
        <v>2161</v>
      </c>
      <c r="L213" s="30"/>
      <c r="M213" s="191"/>
      <c r="N213" s="192" t="s">
        <v>51</v>
      </c>
      <c r="O213" s="31"/>
      <c r="P213" s="193" t="n">
        <f aca="false">O213*H213</f>
        <v>0</v>
      </c>
      <c r="Q213" s="193" t="n">
        <v>0.0025</v>
      </c>
      <c r="R213" s="193" t="n">
        <f aca="false">Q213*H213</f>
        <v>0.125</v>
      </c>
      <c r="S213" s="193" t="n">
        <v>0</v>
      </c>
      <c r="T213" s="194" t="n">
        <f aca="false">S213*H213</f>
        <v>0</v>
      </c>
      <c r="AR213" s="10" t="s">
        <v>157</v>
      </c>
      <c r="AT213" s="10" t="s">
        <v>152</v>
      </c>
      <c r="AU213" s="10" t="s">
        <v>90</v>
      </c>
      <c r="AY213" s="10" t="s">
        <v>149</v>
      </c>
      <c r="BE213" s="195" t="n">
        <f aca="false">IF(N213="základní",J213,0)</f>
        <v>0</v>
      </c>
      <c r="BF213" s="195" t="n">
        <f aca="false">IF(N213="snížená",J213,0)</f>
        <v>0</v>
      </c>
      <c r="BG213" s="195" t="n">
        <f aca="false">IF(N213="zákl. přenesená",J213,0)</f>
        <v>0</v>
      </c>
      <c r="BH213" s="195" t="n">
        <f aca="false">IF(N213="sníž. přenesená",J213,0)</f>
        <v>0</v>
      </c>
      <c r="BI213" s="195" t="n">
        <f aca="false">IF(N213="nulová",J213,0)</f>
        <v>0</v>
      </c>
      <c r="BJ213" s="10" t="s">
        <v>25</v>
      </c>
      <c r="BK213" s="195" t="n">
        <f aca="false">ROUND(I213*H213,2)</f>
        <v>0</v>
      </c>
      <c r="BL213" s="10" t="s">
        <v>157</v>
      </c>
      <c r="BM213" s="10" t="s">
        <v>2173</v>
      </c>
    </row>
    <row r="214" s="29" customFormat="true" ht="22.5" hidden="false" customHeight="true" outlineLevel="0" collapsed="false">
      <c r="B214" s="30"/>
      <c r="D214" s="196" t="s">
        <v>159</v>
      </c>
      <c r="F214" s="197" t="s">
        <v>2174</v>
      </c>
      <c r="I214" s="154"/>
      <c r="L214" s="30"/>
      <c r="M214" s="198"/>
      <c r="N214" s="31"/>
      <c r="O214" s="31"/>
      <c r="P214" s="31"/>
      <c r="Q214" s="31"/>
      <c r="R214" s="31"/>
      <c r="S214" s="31"/>
      <c r="T214" s="70"/>
      <c r="AT214" s="10" t="s">
        <v>159</v>
      </c>
      <c r="AU214" s="10" t="s">
        <v>90</v>
      </c>
    </row>
    <row r="215" s="199" customFormat="true" ht="22.5" hidden="false" customHeight="true" outlineLevel="0" collapsed="false">
      <c r="B215" s="200"/>
      <c r="D215" s="196" t="s">
        <v>160</v>
      </c>
      <c r="E215" s="201"/>
      <c r="F215" s="202" t="s">
        <v>2175</v>
      </c>
      <c r="H215" s="201"/>
      <c r="I215" s="203"/>
      <c r="L215" s="200"/>
      <c r="M215" s="204"/>
      <c r="N215" s="205"/>
      <c r="O215" s="205"/>
      <c r="P215" s="205"/>
      <c r="Q215" s="205"/>
      <c r="R215" s="205"/>
      <c r="S215" s="205"/>
      <c r="T215" s="206"/>
      <c r="AT215" s="201" t="s">
        <v>160</v>
      </c>
      <c r="AU215" s="201" t="s">
        <v>90</v>
      </c>
      <c r="AV215" s="199" t="s">
        <v>25</v>
      </c>
      <c r="AW215" s="199" t="s">
        <v>162</v>
      </c>
      <c r="AX215" s="199" t="s">
        <v>80</v>
      </c>
      <c r="AY215" s="201" t="s">
        <v>149</v>
      </c>
    </row>
    <row r="216" s="207" customFormat="true" ht="22.5" hidden="false" customHeight="true" outlineLevel="0" collapsed="false">
      <c r="B216" s="208"/>
      <c r="D216" s="209" t="s">
        <v>160</v>
      </c>
      <c r="E216" s="210"/>
      <c r="F216" s="211" t="s">
        <v>573</v>
      </c>
      <c r="H216" s="212" t="n">
        <v>50</v>
      </c>
      <c r="I216" s="213"/>
      <c r="L216" s="208"/>
      <c r="M216" s="214"/>
      <c r="N216" s="215"/>
      <c r="O216" s="215"/>
      <c r="P216" s="215"/>
      <c r="Q216" s="215"/>
      <c r="R216" s="215"/>
      <c r="S216" s="215"/>
      <c r="T216" s="216"/>
      <c r="AT216" s="217" t="s">
        <v>160</v>
      </c>
      <c r="AU216" s="217" t="s">
        <v>90</v>
      </c>
      <c r="AV216" s="207" t="s">
        <v>90</v>
      </c>
      <c r="AW216" s="207" t="s">
        <v>162</v>
      </c>
      <c r="AX216" s="207" t="s">
        <v>25</v>
      </c>
      <c r="AY216" s="217" t="s">
        <v>149</v>
      </c>
    </row>
    <row r="217" s="29" customFormat="true" ht="22.5" hidden="false" customHeight="true" outlineLevel="0" collapsed="false">
      <c r="B217" s="183"/>
      <c r="C217" s="184" t="s">
        <v>458</v>
      </c>
      <c r="D217" s="184" t="s">
        <v>152</v>
      </c>
      <c r="E217" s="185" t="s">
        <v>2176</v>
      </c>
      <c r="F217" s="186" t="s">
        <v>2177</v>
      </c>
      <c r="G217" s="187" t="s">
        <v>214</v>
      </c>
      <c r="H217" s="188" t="n">
        <v>17.8</v>
      </c>
      <c r="I217" s="189"/>
      <c r="J217" s="190" t="n">
        <f aca="false">ROUND(I217*H217,2)</f>
        <v>0</v>
      </c>
      <c r="K217" s="186" t="s">
        <v>244</v>
      </c>
      <c r="L217" s="30"/>
      <c r="M217" s="191"/>
      <c r="N217" s="192" t="s">
        <v>51</v>
      </c>
      <c r="O217" s="31"/>
      <c r="P217" s="193" t="n">
        <f aca="false">O217*H217</f>
        <v>0</v>
      </c>
      <c r="Q217" s="193" t="n">
        <v>0.00103</v>
      </c>
      <c r="R217" s="193" t="n">
        <f aca="false">Q217*H217</f>
        <v>0.018334</v>
      </c>
      <c r="S217" s="193" t="n">
        <v>0</v>
      </c>
      <c r="T217" s="194" t="n">
        <f aca="false">S217*H217</f>
        <v>0</v>
      </c>
      <c r="AR217" s="10" t="s">
        <v>157</v>
      </c>
      <c r="AT217" s="10" t="s">
        <v>152</v>
      </c>
      <c r="AU217" s="10" t="s">
        <v>90</v>
      </c>
      <c r="AY217" s="10" t="s">
        <v>149</v>
      </c>
      <c r="BE217" s="195" t="n">
        <f aca="false">IF(N217="základní",J217,0)</f>
        <v>0</v>
      </c>
      <c r="BF217" s="195" t="n">
        <f aca="false">IF(N217="snížená",J217,0)</f>
        <v>0</v>
      </c>
      <c r="BG217" s="195" t="n">
        <f aca="false">IF(N217="zákl. přenesená",J217,0)</f>
        <v>0</v>
      </c>
      <c r="BH217" s="195" t="n">
        <f aca="false">IF(N217="sníž. přenesená",J217,0)</f>
        <v>0</v>
      </c>
      <c r="BI217" s="195" t="n">
        <f aca="false">IF(N217="nulová",J217,0)</f>
        <v>0</v>
      </c>
      <c r="BJ217" s="10" t="s">
        <v>25</v>
      </c>
      <c r="BK217" s="195" t="n">
        <f aca="false">ROUND(I217*H217,2)</f>
        <v>0</v>
      </c>
      <c r="BL217" s="10" t="s">
        <v>157</v>
      </c>
      <c r="BM217" s="10" t="s">
        <v>2178</v>
      </c>
    </row>
    <row r="218" s="29" customFormat="true" ht="30" hidden="false" customHeight="true" outlineLevel="0" collapsed="false">
      <c r="B218" s="30"/>
      <c r="D218" s="196" t="s">
        <v>159</v>
      </c>
      <c r="F218" s="197" t="s">
        <v>2179</v>
      </c>
      <c r="I218" s="154"/>
      <c r="L218" s="30"/>
      <c r="M218" s="198"/>
      <c r="N218" s="31"/>
      <c r="O218" s="31"/>
      <c r="P218" s="31"/>
      <c r="Q218" s="31"/>
      <c r="R218" s="31"/>
      <c r="S218" s="31"/>
      <c r="T218" s="70"/>
      <c r="AT218" s="10" t="s">
        <v>159</v>
      </c>
      <c r="AU218" s="10" t="s">
        <v>90</v>
      </c>
    </row>
    <row r="219" s="207" customFormat="true" ht="22.5" hidden="false" customHeight="true" outlineLevel="0" collapsed="false">
      <c r="B219" s="208"/>
      <c r="D219" s="209" t="s">
        <v>160</v>
      </c>
      <c r="E219" s="210"/>
      <c r="F219" s="211" t="s">
        <v>2180</v>
      </c>
      <c r="H219" s="212" t="n">
        <v>17.8</v>
      </c>
      <c r="I219" s="213"/>
      <c r="L219" s="208"/>
      <c r="M219" s="214"/>
      <c r="N219" s="215"/>
      <c r="O219" s="215"/>
      <c r="P219" s="215"/>
      <c r="Q219" s="215"/>
      <c r="R219" s="215"/>
      <c r="S219" s="215"/>
      <c r="T219" s="216"/>
      <c r="AT219" s="217" t="s">
        <v>160</v>
      </c>
      <c r="AU219" s="217" t="s">
        <v>90</v>
      </c>
      <c r="AV219" s="207" t="s">
        <v>90</v>
      </c>
      <c r="AW219" s="207" t="s">
        <v>162</v>
      </c>
      <c r="AX219" s="207" t="s">
        <v>25</v>
      </c>
      <c r="AY219" s="217" t="s">
        <v>149</v>
      </c>
    </row>
    <row r="220" s="29" customFormat="true" ht="22.5" hidden="false" customHeight="true" outlineLevel="0" collapsed="false">
      <c r="B220" s="183"/>
      <c r="C220" s="184" t="s">
        <v>465</v>
      </c>
      <c r="D220" s="184" t="s">
        <v>152</v>
      </c>
      <c r="E220" s="185" t="s">
        <v>2181</v>
      </c>
      <c r="F220" s="186" t="s">
        <v>2182</v>
      </c>
      <c r="G220" s="187" t="s">
        <v>214</v>
      </c>
      <c r="H220" s="188" t="n">
        <v>17.8</v>
      </c>
      <c r="I220" s="189"/>
      <c r="J220" s="190" t="n">
        <f aca="false">ROUND(I220*H220,2)</f>
        <v>0</v>
      </c>
      <c r="K220" s="186" t="s">
        <v>244</v>
      </c>
      <c r="L220" s="30"/>
      <c r="M220" s="191"/>
      <c r="N220" s="192" t="s">
        <v>51</v>
      </c>
      <c r="O220" s="31"/>
      <c r="P220" s="193" t="n">
        <f aca="false">O220*H220</f>
        <v>0</v>
      </c>
      <c r="Q220" s="193" t="n">
        <v>0</v>
      </c>
      <c r="R220" s="193" t="n">
        <f aca="false">Q220*H220</f>
        <v>0</v>
      </c>
      <c r="S220" s="193" t="n">
        <v>0</v>
      </c>
      <c r="T220" s="194" t="n">
        <f aca="false">S220*H220</f>
        <v>0</v>
      </c>
      <c r="AR220" s="10" t="s">
        <v>157</v>
      </c>
      <c r="AT220" s="10" t="s">
        <v>152</v>
      </c>
      <c r="AU220" s="10" t="s">
        <v>90</v>
      </c>
      <c r="AY220" s="10" t="s">
        <v>149</v>
      </c>
      <c r="BE220" s="195" t="n">
        <f aca="false">IF(N220="základní",J220,0)</f>
        <v>0</v>
      </c>
      <c r="BF220" s="195" t="n">
        <f aca="false">IF(N220="snížená",J220,0)</f>
        <v>0</v>
      </c>
      <c r="BG220" s="195" t="n">
        <f aca="false">IF(N220="zákl. přenesená",J220,0)</f>
        <v>0</v>
      </c>
      <c r="BH220" s="195" t="n">
        <f aca="false">IF(N220="sníž. přenesená",J220,0)</f>
        <v>0</v>
      </c>
      <c r="BI220" s="195" t="n">
        <f aca="false">IF(N220="nulová",J220,0)</f>
        <v>0</v>
      </c>
      <c r="BJ220" s="10" t="s">
        <v>25</v>
      </c>
      <c r="BK220" s="195" t="n">
        <f aca="false">ROUND(I220*H220,2)</f>
        <v>0</v>
      </c>
      <c r="BL220" s="10" t="s">
        <v>157</v>
      </c>
      <c r="BM220" s="10" t="s">
        <v>2183</v>
      </c>
    </row>
    <row r="221" s="29" customFormat="true" ht="30" hidden="false" customHeight="true" outlineLevel="0" collapsed="false">
      <c r="B221" s="30"/>
      <c r="D221" s="196" t="s">
        <v>159</v>
      </c>
      <c r="F221" s="197" t="s">
        <v>2184</v>
      </c>
      <c r="I221" s="154"/>
      <c r="L221" s="30"/>
      <c r="M221" s="198"/>
      <c r="N221" s="31"/>
      <c r="O221" s="31"/>
      <c r="P221" s="31"/>
      <c r="Q221" s="31"/>
      <c r="R221" s="31"/>
      <c r="S221" s="31"/>
      <c r="T221" s="70"/>
      <c r="AT221" s="10" t="s">
        <v>159</v>
      </c>
      <c r="AU221" s="10" t="s">
        <v>90</v>
      </c>
    </row>
    <row r="222" s="207" customFormat="true" ht="22.5" hidden="false" customHeight="true" outlineLevel="0" collapsed="false">
      <c r="B222" s="208"/>
      <c r="D222" s="209" t="s">
        <v>160</v>
      </c>
      <c r="E222" s="210"/>
      <c r="F222" s="211" t="s">
        <v>2185</v>
      </c>
      <c r="H222" s="212" t="n">
        <v>17.8</v>
      </c>
      <c r="I222" s="213"/>
      <c r="L222" s="208"/>
      <c r="M222" s="214"/>
      <c r="N222" s="215"/>
      <c r="O222" s="215"/>
      <c r="P222" s="215"/>
      <c r="Q222" s="215"/>
      <c r="R222" s="215"/>
      <c r="S222" s="215"/>
      <c r="T222" s="216"/>
      <c r="AT222" s="217" t="s">
        <v>160</v>
      </c>
      <c r="AU222" s="217" t="s">
        <v>90</v>
      </c>
      <c r="AV222" s="207" t="s">
        <v>90</v>
      </c>
      <c r="AW222" s="207" t="s">
        <v>162</v>
      </c>
      <c r="AX222" s="207" t="s">
        <v>25</v>
      </c>
      <c r="AY222" s="217" t="s">
        <v>149</v>
      </c>
    </row>
    <row r="223" s="29" customFormat="true" ht="22.5" hidden="false" customHeight="true" outlineLevel="0" collapsed="false">
      <c r="B223" s="183"/>
      <c r="C223" s="184" t="s">
        <v>475</v>
      </c>
      <c r="D223" s="184" t="s">
        <v>152</v>
      </c>
      <c r="E223" s="185" t="s">
        <v>2186</v>
      </c>
      <c r="F223" s="186" t="s">
        <v>2187</v>
      </c>
      <c r="G223" s="187" t="s">
        <v>243</v>
      </c>
      <c r="H223" s="188" t="n">
        <v>2.88</v>
      </c>
      <c r="I223" s="189"/>
      <c r="J223" s="190" t="n">
        <f aca="false">ROUND(I223*H223,2)</f>
        <v>0</v>
      </c>
      <c r="K223" s="186" t="s">
        <v>244</v>
      </c>
      <c r="L223" s="30"/>
      <c r="M223" s="191"/>
      <c r="N223" s="192" t="s">
        <v>51</v>
      </c>
      <c r="O223" s="31"/>
      <c r="P223" s="193" t="n">
        <f aca="false">O223*H223</f>
        <v>0</v>
      </c>
      <c r="Q223" s="193" t="n">
        <v>2.45329</v>
      </c>
      <c r="R223" s="193" t="n">
        <f aca="false">Q223*H223</f>
        <v>7.0654752</v>
      </c>
      <c r="S223" s="193" t="n">
        <v>0</v>
      </c>
      <c r="T223" s="194" t="n">
        <f aca="false">S223*H223</f>
        <v>0</v>
      </c>
      <c r="AR223" s="10" t="s">
        <v>157</v>
      </c>
      <c r="AT223" s="10" t="s">
        <v>152</v>
      </c>
      <c r="AU223" s="10" t="s">
        <v>90</v>
      </c>
      <c r="AY223" s="10" t="s">
        <v>149</v>
      </c>
      <c r="BE223" s="195" t="n">
        <f aca="false">IF(N223="základní",J223,0)</f>
        <v>0</v>
      </c>
      <c r="BF223" s="195" t="n">
        <f aca="false">IF(N223="snížená",J223,0)</f>
        <v>0</v>
      </c>
      <c r="BG223" s="195" t="n">
        <f aca="false">IF(N223="zákl. přenesená",J223,0)</f>
        <v>0</v>
      </c>
      <c r="BH223" s="195" t="n">
        <f aca="false">IF(N223="sníž. přenesená",J223,0)</f>
        <v>0</v>
      </c>
      <c r="BI223" s="195" t="n">
        <f aca="false">IF(N223="nulová",J223,0)</f>
        <v>0</v>
      </c>
      <c r="BJ223" s="10" t="s">
        <v>25</v>
      </c>
      <c r="BK223" s="195" t="n">
        <f aca="false">ROUND(I223*H223,2)</f>
        <v>0</v>
      </c>
      <c r="BL223" s="10" t="s">
        <v>157</v>
      </c>
      <c r="BM223" s="10" t="s">
        <v>2188</v>
      </c>
    </row>
    <row r="224" s="29" customFormat="true" ht="22.5" hidden="false" customHeight="true" outlineLevel="0" collapsed="false">
      <c r="B224" s="30"/>
      <c r="D224" s="196" t="s">
        <v>159</v>
      </c>
      <c r="F224" s="197" t="s">
        <v>2189</v>
      </c>
      <c r="I224" s="154"/>
      <c r="L224" s="30"/>
      <c r="M224" s="198"/>
      <c r="N224" s="31"/>
      <c r="O224" s="31"/>
      <c r="P224" s="31"/>
      <c r="Q224" s="31"/>
      <c r="R224" s="31"/>
      <c r="S224" s="31"/>
      <c r="T224" s="70"/>
      <c r="AT224" s="10" t="s">
        <v>159</v>
      </c>
      <c r="AU224" s="10" t="s">
        <v>90</v>
      </c>
    </row>
    <row r="225" s="29" customFormat="true" ht="78" hidden="false" customHeight="true" outlineLevel="0" collapsed="false">
      <c r="B225" s="30"/>
      <c r="D225" s="196" t="s">
        <v>247</v>
      </c>
      <c r="F225" s="218" t="s">
        <v>2190</v>
      </c>
      <c r="I225" s="154"/>
      <c r="L225" s="30"/>
      <c r="M225" s="198"/>
      <c r="N225" s="31"/>
      <c r="O225" s="31"/>
      <c r="P225" s="31"/>
      <c r="Q225" s="31"/>
      <c r="R225" s="31"/>
      <c r="S225" s="31"/>
      <c r="T225" s="70"/>
      <c r="AT225" s="10" t="s">
        <v>247</v>
      </c>
      <c r="AU225" s="10" t="s">
        <v>90</v>
      </c>
    </row>
    <row r="226" s="207" customFormat="true" ht="22.5" hidden="false" customHeight="true" outlineLevel="0" collapsed="false">
      <c r="B226" s="208"/>
      <c r="D226" s="196" t="s">
        <v>160</v>
      </c>
      <c r="E226" s="217"/>
      <c r="F226" s="219" t="s">
        <v>2191</v>
      </c>
      <c r="H226" s="220" t="n">
        <v>2.88</v>
      </c>
      <c r="I226" s="213"/>
      <c r="L226" s="208"/>
      <c r="M226" s="214"/>
      <c r="N226" s="215"/>
      <c r="O226" s="215"/>
      <c r="P226" s="215"/>
      <c r="Q226" s="215"/>
      <c r="R226" s="215"/>
      <c r="S226" s="215"/>
      <c r="T226" s="216"/>
      <c r="AT226" s="217" t="s">
        <v>160</v>
      </c>
      <c r="AU226" s="217" t="s">
        <v>90</v>
      </c>
      <c r="AV226" s="207" t="s">
        <v>90</v>
      </c>
      <c r="AW226" s="207" t="s">
        <v>162</v>
      </c>
      <c r="AX226" s="207" t="s">
        <v>25</v>
      </c>
      <c r="AY226" s="217" t="s">
        <v>149</v>
      </c>
    </row>
    <row r="227" s="168" customFormat="true" ht="29.85" hidden="false" customHeight="true" outlineLevel="0" collapsed="false">
      <c r="B227" s="169"/>
      <c r="D227" s="180" t="s">
        <v>79</v>
      </c>
      <c r="E227" s="181" t="s">
        <v>173</v>
      </c>
      <c r="F227" s="181" t="s">
        <v>816</v>
      </c>
      <c r="I227" s="172"/>
      <c r="J227" s="182" t="n">
        <f aca="false">BK227</f>
        <v>0</v>
      </c>
      <c r="L227" s="169"/>
      <c r="M227" s="174"/>
      <c r="N227" s="175"/>
      <c r="O227" s="175"/>
      <c r="P227" s="176" t="n">
        <f aca="false">SUM(P228:P232)</f>
        <v>0</v>
      </c>
      <c r="Q227" s="175"/>
      <c r="R227" s="176" t="n">
        <f aca="false">SUM(R228:R232)</f>
        <v>1.1279466</v>
      </c>
      <c r="S227" s="175"/>
      <c r="T227" s="177" t="n">
        <f aca="false">SUM(T228:T232)</f>
        <v>0</v>
      </c>
      <c r="AR227" s="170" t="s">
        <v>25</v>
      </c>
      <c r="AT227" s="178" t="s">
        <v>79</v>
      </c>
      <c r="AU227" s="178" t="s">
        <v>25</v>
      </c>
      <c r="AY227" s="170" t="s">
        <v>149</v>
      </c>
      <c r="BK227" s="179" t="n">
        <f aca="false">SUM(BK228:BK232)</f>
        <v>0</v>
      </c>
    </row>
    <row r="228" s="29" customFormat="true" ht="22.5" hidden="false" customHeight="true" outlineLevel="0" collapsed="false">
      <c r="B228" s="183"/>
      <c r="C228" s="184" t="s">
        <v>481</v>
      </c>
      <c r="D228" s="184" t="s">
        <v>152</v>
      </c>
      <c r="E228" s="185" t="s">
        <v>2192</v>
      </c>
      <c r="F228" s="186" t="s">
        <v>2193</v>
      </c>
      <c r="G228" s="187" t="s">
        <v>243</v>
      </c>
      <c r="H228" s="188" t="n">
        <v>0.495</v>
      </c>
      <c r="I228" s="189"/>
      <c r="J228" s="190" t="n">
        <f aca="false">ROUND(I228*H228,2)</f>
        <v>0</v>
      </c>
      <c r="K228" s="186" t="s">
        <v>244</v>
      </c>
      <c r="L228" s="30"/>
      <c r="M228" s="191"/>
      <c r="N228" s="192" t="s">
        <v>51</v>
      </c>
      <c r="O228" s="31"/>
      <c r="P228" s="193" t="n">
        <f aca="false">O228*H228</f>
        <v>0</v>
      </c>
      <c r="Q228" s="193" t="n">
        <v>2.27868</v>
      </c>
      <c r="R228" s="193" t="n">
        <f aca="false">Q228*H228</f>
        <v>1.1279466</v>
      </c>
      <c r="S228" s="193" t="n">
        <v>0</v>
      </c>
      <c r="T228" s="194" t="n">
        <f aca="false">S228*H228</f>
        <v>0</v>
      </c>
      <c r="AR228" s="10" t="s">
        <v>157</v>
      </c>
      <c r="AT228" s="10" t="s">
        <v>152</v>
      </c>
      <c r="AU228" s="10" t="s">
        <v>90</v>
      </c>
      <c r="AY228" s="10" t="s">
        <v>149</v>
      </c>
      <c r="BE228" s="195" t="n">
        <f aca="false">IF(N228="základní",J228,0)</f>
        <v>0</v>
      </c>
      <c r="BF228" s="195" t="n">
        <f aca="false">IF(N228="snížená",J228,0)</f>
        <v>0</v>
      </c>
      <c r="BG228" s="195" t="n">
        <f aca="false">IF(N228="zákl. přenesená",J228,0)</f>
        <v>0</v>
      </c>
      <c r="BH228" s="195" t="n">
        <f aca="false">IF(N228="sníž. přenesená",J228,0)</f>
        <v>0</v>
      </c>
      <c r="BI228" s="195" t="n">
        <f aca="false">IF(N228="nulová",J228,0)</f>
        <v>0</v>
      </c>
      <c r="BJ228" s="10" t="s">
        <v>25</v>
      </c>
      <c r="BK228" s="195" t="n">
        <f aca="false">ROUND(I228*H228,2)</f>
        <v>0</v>
      </c>
      <c r="BL228" s="10" t="s">
        <v>157</v>
      </c>
      <c r="BM228" s="10" t="s">
        <v>2194</v>
      </c>
    </row>
    <row r="229" s="29" customFormat="true" ht="22.5" hidden="false" customHeight="true" outlineLevel="0" collapsed="false">
      <c r="B229" s="30"/>
      <c r="D229" s="196" t="s">
        <v>159</v>
      </c>
      <c r="F229" s="197" t="s">
        <v>2195</v>
      </c>
      <c r="I229" s="154"/>
      <c r="L229" s="30"/>
      <c r="M229" s="198"/>
      <c r="N229" s="31"/>
      <c r="O229" s="31"/>
      <c r="P229" s="31"/>
      <c r="Q229" s="31"/>
      <c r="R229" s="31"/>
      <c r="S229" s="31"/>
      <c r="T229" s="70"/>
      <c r="AT229" s="10" t="s">
        <v>159</v>
      </c>
      <c r="AU229" s="10" t="s">
        <v>90</v>
      </c>
    </row>
    <row r="230" s="199" customFormat="true" ht="22.5" hidden="false" customHeight="true" outlineLevel="0" collapsed="false">
      <c r="B230" s="200"/>
      <c r="D230" s="196" t="s">
        <v>160</v>
      </c>
      <c r="E230" s="201"/>
      <c r="F230" s="202" t="s">
        <v>2196</v>
      </c>
      <c r="H230" s="201"/>
      <c r="I230" s="203"/>
      <c r="L230" s="200"/>
      <c r="M230" s="204"/>
      <c r="N230" s="205"/>
      <c r="O230" s="205"/>
      <c r="P230" s="205"/>
      <c r="Q230" s="205"/>
      <c r="R230" s="205"/>
      <c r="S230" s="205"/>
      <c r="T230" s="206"/>
      <c r="AT230" s="201" t="s">
        <v>160</v>
      </c>
      <c r="AU230" s="201" t="s">
        <v>90</v>
      </c>
      <c r="AV230" s="199" t="s">
        <v>25</v>
      </c>
      <c r="AW230" s="199" t="s">
        <v>162</v>
      </c>
      <c r="AX230" s="199" t="s">
        <v>80</v>
      </c>
      <c r="AY230" s="201" t="s">
        <v>149</v>
      </c>
    </row>
    <row r="231" s="199" customFormat="true" ht="22.5" hidden="false" customHeight="true" outlineLevel="0" collapsed="false">
      <c r="B231" s="200"/>
      <c r="D231" s="196" t="s">
        <v>160</v>
      </c>
      <c r="E231" s="201"/>
      <c r="F231" s="202" t="s">
        <v>2197</v>
      </c>
      <c r="H231" s="201"/>
      <c r="I231" s="203"/>
      <c r="L231" s="200"/>
      <c r="M231" s="204"/>
      <c r="N231" s="205"/>
      <c r="O231" s="205"/>
      <c r="P231" s="205"/>
      <c r="Q231" s="205"/>
      <c r="R231" s="205"/>
      <c r="S231" s="205"/>
      <c r="T231" s="206"/>
      <c r="AT231" s="201" t="s">
        <v>160</v>
      </c>
      <c r="AU231" s="201" t="s">
        <v>90</v>
      </c>
      <c r="AV231" s="199" t="s">
        <v>25</v>
      </c>
      <c r="AW231" s="199" t="s">
        <v>162</v>
      </c>
      <c r="AX231" s="199" t="s">
        <v>80</v>
      </c>
      <c r="AY231" s="201" t="s">
        <v>149</v>
      </c>
    </row>
    <row r="232" s="207" customFormat="true" ht="22.5" hidden="false" customHeight="true" outlineLevel="0" collapsed="false">
      <c r="B232" s="208"/>
      <c r="D232" s="196" t="s">
        <v>160</v>
      </c>
      <c r="E232" s="217"/>
      <c r="F232" s="219" t="s">
        <v>2198</v>
      </c>
      <c r="H232" s="220" t="n">
        <v>0.49455</v>
      </c>
      <c r="I232" s="213"/>
      <c r="L232" s="208"/>
      <c r="M232" s="214"/>
      <c r="N232" s="215"/>
      <c r="O232" s="215"/>
      <c r="P232" s="215"/>
      <c r="Q232" s="215"/>
      <c r="R232" s="215"/>
      <c r="S232" s="215"/>
      <c r="T232" s="216"/>
      <c r="AT232" s="217" t="s">
        <v>160</v>
      </c>
      <c r="AU232" s="217" t="s">
        <v>90</v>
      </c>
      <c r="AV232" s="207" t="s">
        <v>90</v>
      </c>
      <c r="AW232" s="207" t="s">
        <v>162</v>
      </c>
      <c r="AX232" s="207" t="s">
        <v>25</v>
      </c>
      <c r="AY232" s="217" t="s">
        <v>149</v>
      </c>
    </row>
    <row r="233" s="168" customFormat="true" ht="29.85" hidden="false" customHeight="true" outlineLevel="0" collapsed="false">
      <c r="B233" s="169"/>
      <c r="D233" s="180" t="s">
        <v>79</v>
      </c>
      <c r="E233" s="181" t="s">
        <v>148</v>
      </c>
      <c r="F233" s="181" t="s">
        <v>872</v>
      </c>
      <c r="I233" s="172"/>
      <c r="J233" s="182" t="n">
        <f aca="false">BK233</f>
        <v>0</v>
      </c>
      <c r="L233" s="169"/>
      <c r="M233" s="174"/>
      <c r="N233" s="175"/>
      <c r="O233" s="175"/>
      <c r="P233" s="176" t="n">
        <f aca="false">SUM(P234:P284)</f>
        <v>0</v>
      </c>
      <c r="Q233" s="175"/>
      <c r="R233" s="176" t="n">
        <f aca="false">SUM(R234:R284)</f>
        <v>254.0939117</v>
      </c>
      <c r="S233" s="175"/>
      <c r="T233" s="177" t="n">
        <f aca="false">SUM(T234:T284)</f>
        <v>0</v>
      </c>
      <c r="AR233" s="170" t="s">
        <v>25</v>
      </c>
      <c r="AT233" s="178" t="s">
        <v>79</v>
      </c>
      <c r="AU233" s="178" t="s">
        <v>25</v>
      </c>
      <c r="AY233" s="170" t="s">
        <v>149</v>
      </c>
      <c r="BK233" s="179" t="n">
        <f aca="false">SUM(BK234:BK284)</f>
        <v>0</v>
      </c>
    </row>
    <row r="234" s="29" customFormat="true" ht="22.5" hidden="false" customHeight="true" outlineLevel="0" collapsed="false">
      <c r="B234" s="183"/>
      <c r="C234" s="184" t="s">
        <v>488</v>
      </c>
      <c r="D234" s="184" t="s">
        <v>152</v>
      </c>
      <c r="E234" s="185" t="s">
        <v>2199</v>
      </c>
      <c r="F234" s="186" t="s">
        <v>2200</v>
      </c>
      <c r="G234" s="187" t="s">
        <v>214</v>
      </c>
      <c r="H234" s="188" t="n">
        <v>40</v>
      </c>
      <c r="I234" s="189"/>
      <c r="J234" s="190" t="n">
        <f aca="false">ROUND(I234*H234,2)</f>
        <v>0</v>
      </c>
      <c r="K234" s="186" t="s">
        <v>244</v>
      </c>
      <c r="L234" s="30"/>
      <c r="M234" s="191"/>
      <c r="N234" s="192" t="s">
        <v>51</v>
      </c>
      <c r="O234" s="31"/>
      <c r="P234" s="193" t="n">
        <f aca="false">O234*H234</f>
        <v>0</v>
      </c>
      <c r="Q234" s="193" t="n">
        <v>0.18907</v>
      </c>
      <c r="R234" s="193" t="n">
        <f aca="false">Q234*H234</f>
        <v>7.5628</v>
      </c>
      <c r="S234" s="193" t="n">
        <v>0</v>
      </c>
      <c r="T234" s="194" t="n">
        <f aca="false">S234*H234</f>
        <v>0</v>
      </c>
      <c r="AR234" s="10" t="s">
        <v>157</v>
      </c>
      <c r="AT234" s="10" t="s">
        <v>152</v>
      </c>
      <c r="AU234" s="10" t="s">
        <v>90</v>
      </c>
      <c r="AY234" s="10" t="s">
        <v>149</v>
      </c>
      <c r="BE234" s="195" t="n">
        <f aca="false">IF(N234="základní",J234,0)</f>
        <v>0</v>
      </c>
      <c r="BF234" s="195" t="n">
        <f aca="false">IF(N234="snížená",J234,0)</f>
        <v>0</v>
      </c>
      <c r="BG234" s="195" t="n">
        <f aca="false">IF(N234="zákl. přenesená",J234,0)</f>
        <v>0</v>
      </c>
      <c r="BH234" s="195" t="n">
        <f aca="false">IF(N234="sníž. přenesená",J234,0)</f>
        <v>0</v>
      </c>
      <c r="BI234" s="195" t="n">
        <f aca="false">IF(N234="nulová",J234,0)</f>
        <v>0</v>
      </c>
      <c r="BJ234" s="10" t="s">
        <v>25</v>
      </c>
      <c r="BK234" s="195" t="n">
        <f aca="false">ROUND(I234*H234,2)</f>
        <v>0</v>
      </c>
      <c r="BL234" s="10" t="s">
        <v>157</v>
      </c>
      <c r="BM234" s="10" t="s">
        <v>2201</v>
      </c>
    </row>
    <row r="235" s="29" customFormat="true" ht="22.5" hidden="false" customHeight="true" outlineLevel="0" collapsed="false">
      <c r="B235" s="30"/>
      <c r="D235" s="196" t="s">
        <v>159</v>
      </c>
      <c r="F235" s="197" t="s">
        <v>2202</v>
      </c>
      <c r="I235" s="154"/>
      <c r="L235" s="30"/>
      <c r="M235" s="198"/>
      <c r="N235" s="31"/>
      <c r="O235" s="31"/>
      <c r="P235" s="31"/>
      <c r="Q235" s="31"/>
      <c r="R235" s="31"/>
      <c r="S235" s="31"/>
      <c r="T235" s="70"/>
      <c r="AT235" s="10" t="s">
        <v>159</v>
      </c>
      <c r="AU235" s="10" t="s">
        <v>90</v>
      </c>
    </row>
    <row r="236" s="207" customFormat="true" ht="22.5" hidden="false" customHeight="true" outlineLevel="0" collapsed="false">
      <c r="B236" s="208"/>
      <c r="D236" s="209" t="s">
        <v>160</v>
      </c>
      <c r="E236" s="210"/>
      <c r="F236" s="211" t="s">
        <v>2203</v>
      </c>
      <c r="H236" s="212" t="n">
        <v>40</v>
      </c>
      <c r="I236" s="213"/>
      <c r="L236" s="208"/>
      <c r="M236" s="214"/>
      <c r="N236" s="215"/>
      <c r="O236" s="215"/>
      <c r="P236" s="215"/>
      <c r="Q236" s="215"/>
      <c r="R236" s="215"/>
      <c r="S236" s="215"/>
      <c r="T236" s="216"/>
      <c r="AT236" s="217" t="s">
        <v>160</v>
      </c>
      <c r="AU236" s="217" t="s">
        <v>90</v>
      </c>
      <c r="AV236" s="207" t="s">
        <v>90</v>
      </c>
      <c r="AW236" s="207" t="s">
        <v>162</v>
      </c>
      <c r="AX236" s="207" t="s">
        <v>25</v>
      </c>
      <c r="AY236" s="217" t="s">
        <v>149</v>
      </c>
    </row>
    <row r="237" s="29" customFormat="true" ht="22.5" hidden="false" customHeight="true" outlineLevel="0" collapsed="false">
      <c r="B237" s="183"/>
      <c r="C237" s="184" t="s">
        <v>494</v>
      </c>
      <c r="D237" s="184" t="s">
        <v>152</v>
      </c>
      <c r="E237" s="185" t="s">
        <v>2204</v>
      </c>
      <c r="F237" s="186" t="s">
        <v>2205</v>
      </c>
      <c r="G237" s="187" t="s">
        <v>214</v>
      </c>
      <c r="H237" s="188" t="n">
        <v>211.3</v>
      </c>
      <c r="I237" s="189"/>
      <c r="J237" s="190" t="n">
        <f aca="false">ROUND(I237*H237,2)</f>
        <v>0</v>
      </c>
      <c r="K237" s="186" t="s">
        <v>244</v>
      </c>
      <c r="L237" s="30"/>
      <c r="M237" s="191"/>
      <c r="N237" s="192" t="s">
        <v>51</v>
      </c>
      <c r="O237" s="31"/>
      <c r="P237" s="193" t="n">
        <f aca="false">O237*H237</f>
        <v>0</v>
      </c>
      <c r="Q237" s="193" t="n">
        <v>0.416</v>
      </c>
      <c r="R237" s="193" t="n">
        <f aca="false">Q237*H237</f>
        <v>87.9008</v>
      </c>
      <c r="S237" s="193" t="n">
        <v>0</v>
      </c>
      <c r="T237" s="194" t="n">
        <f aca="false">S237*H237</f>
        <v>0</v>
      </c>
      <c r="AR237" s="10" t="s">
        <v>157</v>
      </c>
      <c r="AT237" s="10" t="s">
        <v>152</v>
      </c>
      <c r="AU237" s="10" t="s">
        <v>90</v>
      </c>
      <c r="AY237" s="10" t="s">
        <v>149</v>
      </c>
      <c r="BE237" s="195" t="n">
        <f aca="false">IF(N237="základní",J237,0)</f>
        <v>0</v>
      </c>
      <c r="BF237" s="195" t="n">
        <f aca="false">IF(N237="snížená",J237,0)</f>
        <v>0</v>
      </c>
      <c r="BG237" s="195" t="n">
        <f aca="false">IF(N237="zákl. přenesená",J237,0)</f>
        <v>0</v>
      </c>
      <c r="BH237" s="195" t="n">
        <f aca="false">IF(N237="sníž. přenesená",J237,0)</f>
        <v>0</v>
      </c>
      <c r="BI237" s="195" t="n">
        <f aca="false">IF(N237="nulová",J237,0)</f>
        <v>0</v>
      </c>
      <c r="BJ237" s="10" t="s">
        <v>25</v>
      </c>
      <c r="BK237" s="195" t="n">
        <f aca="false">ROUND(I237*H237,2)</f>
        <v>0</v>
      </c>
      <c r="BL237" s="10" t="s">
        <v>157</v>
      </c>
      <c r="BM237" s="10" t="s">
        <v>2206</v>
      </c>
    </row>
    <row r="238" s="29" customFormat="true" ht="22.5" hidden="false" customHeight="true" outlineLevel="0" collapsed="false">
      <c r="B238" s="30"/>
      <c r="D238" s="196" t="s">
        <v>159</v>
      </c>
      <c r="F238" s="197" t="s">
        <v>2207</v>
      </c>
      <c r="I238" s="154"/>
      <c r="L238" s="30"/>
      <c r="M238" s="198"/>
      <c r="N238" s="31"/>
      <c r="O238" s="31"/>
      <c r="P238" s="31"/>
      <c r="Q238" s="31"/>
      <c r="R238" s="31"/>
      <c r="S238" s="31"/>
      <c r="T238" s="70"/>
      <c r="AT238" s="10" t="s">
        <v>159</v>
      </c>
      <c r="AU238" s="10" t="s">
        <v>90</v>
      </c>
    </row>
    <row r="239" s="207" customFormat="true" ht="22.5" hidden="false" customHeight="true" outlineLevel="0" collapsed="false">
      <c r="B239" s="208"/>
      <c r="D239" s="209" t="s">
        <v>160</v>
      </c>
      <c r="E239" s="210"/>
      <c r="F239" s="211" t="s">
        <v>2208</v>
      </c>
      <c r="H239" s="212" t="n">
        <v>211.3</v>
      </c>
      <c r="I239" s="213"/>
      <c r="L239" s="208"/>
      <c r="M239" s="214"/>
      <c r="N239" s="215"/>
      <c r="O239" s="215"/>
      <c r="P239" s="215"/>
      <c r="Q239" s="215"/>
      <c r="R239" s="215"/>
      <c r="S239" s="215"/>
      <c r="T239" s="216"/>
      <c r="AT239" s="217" t="s">
        <v>160</v>
      </c>
      <c r="AU239" s="217" t="s">
        <v>90</v>
      </c>
      <c r="AV239" s="207" t="s">
        <v>90</v>
      </c>
      <c r="AW239" s="207" t="s">
        <v>162</v>
      </c>
      <c r="AX239" s="207" t="s">
        <v>25</v>
      </c>
      <c r="AY239" s="217" t="s">
        <v>149</v>
      </c>
    </row>
    <row r="240" s="29" customFormat="true" ht="22.5" hidden="false" customHeight="true" outlineLevel="0" collapsed="false">
      <c r="B240" s="183"/>
      <c r="C240" s="184" t="s">
        <v>502</v>
      </c>
      <c r="D240" s="184" t="s">
        <v>152</v>
      </c>
      <c r="E240" s="185" t="s">
        <v>2209</v>
      </c>
      <c r="F240" s="186" t="s">
        <v>2210</v>
      </c>
      <c r="G240" s="187" t="s">
        <v>214</v>
      </c>
      <c r="H240" s="188" t="n">
        <v>251.3</v>
      </c>
      <c r="I240" s="189"/>
      <c r="J240" s="190" t="n">
        <f aca="false">ROUND(I240*H240,2)</f>
        <v>0</v>
      </c>
      <c r="K240" s="186" t="s">
        <v>244</v>
      </c>
      <c r="L240" s="30"/>
      <c r="M240" s="191"/>
      <c r="N240" s="192" t="s">
        <v>51</v>
      </c>
      <c r="O240" s="31"/>
      <c r="P240" s="193" t="n">
        <f aca="false">O240*H240</f>
        <v>0</v>
      </c>
      <c r="Q240" s="193" t="n">
        <v>0.13188</v>
      </c>
      <c r="R240" s="193" t="n">
        <f aca="false">Q240*H240</f>
        <v>33.141444</v>
      </c>
      <c r="S240" s="193" t="n">
        <v>0</v>
      </c>
      <c r="T240" s="194" t="n">
        <f aca="false">S240*H240</f>
        <v>0</v>
      </c>
      <c r="AR240" s="10" t="s">
        <v>157</v>
      </c>
      <c r="AT240" s="10" t="s">
        <v>152</v>
      </c>
      <c r="AU240" s="10" t="s">
        <v>90</v>
      </c>
      <c r="AY240" s="10" t="s">
        <v>149</v>
      </c>
      <c r="BE240" s="195" t="n">
        <f aca="false">IF(N240="základní",J240,0)</f>
        <v>0</v>
      </c>
      <c r="BF240" s="195" t="n">
        <f aca="false">IF(N240="snížená",J240,0)</f>
        <v>0</v>
      </c>
      <c r="BG240" s="195" t="n">
        <f aca="false">IF(N240="zákl. přenesená",J240,0)</f>
        <v>0</v>
      </c>
      <c r="BH240" s="195" t="n">
        <f aca="false">IF(N240="sníž. přenesená",J240,0)</f>
        <v>0</v>
      </c>
      <c r="BI240" s="195" t="n">
        <f aca="false">IF(N240="nulová",J240,0)</f>
        <v>0</v>
      </c>
      <c r="BJ240" s="10" t="s">
        <v>25</v>
      </c>
      <c r="BK240" s="195" t="n">
        <f aca="false">ROUND(I240*H240,2)</f>
        <v>0</v>
      </c>
      <c r="BL240" s="10" t="s">
        <v>157</v>
      </c>
      <c r="BM240" s="10" t="s">
        <v>2211</v>
      </c>
    </row>
    <row r="241" s="29" customFormat="true" ht="30" hidden="false" customHeight="true" outlineLevel="0" collapsed="false">
      <c r="B241" s="30"/>
      <c r="D241" s="196" t="s">
        <v>159</v>
      </c>
      <c r="F241" s="197" t="s">
        <v>2212</v>
      </c>
      <c r="I241" s="154"/>
      <c r="L241" s="30"/>
      <c r="M241" s="198"/>
      <c r="N241" s="31"/>
      <c r="O241" s="31"/>
      <c r="P241" s="31"/>
      <c r="Q241" s="31"/>
      <c r="R241" s="31"/>
      <c r="S241" s="31"/>
      <c r="T241" s="70"/>
      <c r="AT241" s="10" t="s">
        <v>159</v>
      </c>
      <c r="AU241" s="10" t="s">
        <v>90</v>
      </c>
    </row>
    <row r="242" s="29" customFormat="true" ht="30" hidden="false" customHeight="true" outlineLevel="0" collapsed="false">
      <c r="B242" s="30"/>
      <c r="D242" s="196" t="s">
        <v>247</v>
      </c>
      <c r="F242" s="218" t="s">
        <v>904</v>
      </c>
      <c r="I242" s="154"/>
      <c r="L242" s="30"/>
      <c r="M242" s="198"/>
      <c r="N242" s="31"/>
      <c r="O242" s="31"/>
      <c r="P242" s="31"/>
      <c r="Q242" s="31"/>
      <c r="R242" s="31"/>
      <c r="S242" s="31"/>
      <c r="T242" s="70"/>
      <c r="AT242" s="10" t="s">
        <v>247</v>
      </c>
      <c r="AU242" s="10" t="s">
        <v>90</v>
      </c>
    </row>
    <row r="243" s="207" customFormat="true" ht="22.5" hidden="false" customHeight="true" outlineLevel="0" collapsed="false">
      <c r="B243" s="208"/>
      <c r="D243" s="196" t="s">
        <v>160</v>
      </c>
      <c r="E243" s="217"/>
      <c r="F243" s="219" t="s">
        <v>2213</v>
      </c>
      <c r="H243" s="220" t="n">
        <v>211.3</v>
      </c>
      <c r="I243" s="213"/>
      <c r="L243" s="208"/>
      <c r="M243" s="214"/>
      <c r="N243" s="215"/>
      <c r="O243" s="215"/>
      <c r="P243" s="215"/>
      <c r="Q243" s="215"/>
      <c r="R243" s="215"/>
      <c r="S243" s="215"/>
      <c r="T243" s="216"/>
      <c r="AT243" s="217" t="s">
        <v>160</v>
      </c>
      <c r="AU243" s="217" t="s">
        <v>90</v>
      </c>
      <c r="AV243" s="207" t="s">
        <v>90</v>
      </c>
      <c r="AW243" s="207" t="s">
        <v>162</v>
      </c>
      <c r="AX243" s="207" t="s">
        <v>80</v>
      </c>
      <c r="AY243" s="217" t="s">
        <v>149</v>
      </c>
    </row>
    <row r="244" s="207" customFormat="true" ht="22.5" hidden="false" customHeight="true" outlineLevel="0" collapsed="false">
      <c r="B244" s="208"/>
      <c r="D244" s="196" t="s">
        <v>160</v>
      </c>
      <c r="E244" s="217"/>
      <c r="F244" s="219" t="s">
        <v>2214</v>
      </c>
      <c r="H244" s="220" t="n">
        <v>40</v>
      </c>
      <c r="I244" s="213"/>
      <c r="L244" s="208"/>
      <c r="M244" s="214"/>
      <c r="N244" s="215"/>
      <c r="O244" s="215"/>
      <c r="P244" s="215"/>
      <c r="Q244" s="215"/>
      <c r="R244" s="215"/>
      <c r="S244" s="215"/>
      <c r="T244" s="216"/>
      <c r="AT244" s="217" t="s">
        <v>160</v>
      </c>
      <c r="AU244" s="217" t="s">
        <v>90</v>
      </c>
      <c r="AV244" s="207" t="s">
        <v>90</v>
      </c>
      <c r="AW244" s="207" t="s">
        <v>162</v>
      </c>
      <c r="AX244" s="207" t="s">
        <v>80</v>
      </c>
      <c r="AY244" s="217" t="s">
        <v>149</v>
      </c>
    </row>
    <row r="245" s="225" customFormat="true" ht="22.5" hidden="false" customHeight="true" outlineLevel="0" collapsed="false">
      <c r="B245" s="226"/>
      <c r="D245" s="209" t="s">
        <v>160</v>
      </c>
      <c r="E245" s="227"/>
      <c r="F245" s="228" t="s">
        <v>296</v>
      </c>
      <c r="H245" s="229" t="n">
        <v>251.3</v>
      </c>
      <c r="I245" s="230"/>
      <c r="L245" s="226"/>
      <c r="M245" s="231"/>
      <c r="N245" s="232"/>
      <c r="O245" s="232"/>
      <c r="P245" s="232"/>
      <c r="Q245" s="232"/>
      <c r="R245" s="232"/>
      <c r="S245" s="232"/>
      <c r="T245" s="233"/>
      <c r="AT245" s="234" t="s">
        <v>160</v>
      </c>
      <c r="AU245" s="234" t="s">
        <v>90</v>
      </c>
      <c r="AV245" s="225" t="s">
        <v>157</v>
      </c>
      <c r="AW245" s="225" t="s">
        <v>162</v>
      </c>
      <c r="AX245" s="225" t="s">
        <v>25</v>
      </c>
      <c r="AY245" s="234" t="s">
        <v>149</v>
      </c>
    </row>
    <row r="246" s="29" customFormat="true" ht="22.5" hidden="false" customHeight="true" outlineLevel="0" collapsed="false">
      <c r="B246" s="183"/>
      <c r="C246" s="184" t="s">
        <v>509</v>
      </c>
      <c r="D246" s="184" t="s">
        <v>152</v>
      </c>
      <c r="E246" s="185" t="s">
        <v>2215</v>
      </c>
      <c r="F246" s="186" t="s">
        <v>2216</v>
      </c>
      <c r="G246" s="187" t="s">
        <v>214</v>
      </c>
      <c r="H246" s="188" t="n">
        <v>211.3</v>
      </c>
      <c r="I246" s="189"/>
      <c r="J246" s="190" t="n">
        <f aca="false">ROUND(I246*H246,2)</f>
        <v>0</v>
      </c>
      <c r="K246" s="186" t="s">
        <v>244</v>
      </c>
      <c r="L246" s="30"/>
      <c r="M246" s="191"/>
      <c r="N246" s="192" t="s">
        <v>51</v>
      </c>
      <c r="O246" s="31"/>
      <c r="P246" s="193" t="n">
        <f aca="false">O246*H246</f>
        <v>0</v>
      </c>
      <c r="Q246" s="193" t="n">
        <v>0.33206</v>
      </c>
      <c r="R246" s="193" t="n">
        <f aca="false">Q246*H246</f>
        <v>70.164278</v>
      </c>
      <c r="S246" s="193" t="n">
        <v>0</v>
      </c>
      <c r="T246" s="194" t="n">
        <f aca="false">S246*H246</f>
        <v>0</v>
      </c>
      <c r="AR246" s="10" t="s">
        <v>157</v>
      </c>
      <c r="AT246" s="10" t="s">
        <v>152</v>
      </c>
      <c r="AU246" s="10" t="s">
        <v>90</v>
      </c>
      <c r="AY246" s="10" t="s">
        <v>149</v>
      </c>
      <c r="BE246" s="195" t="n">
        <f aca="false">IF(N246="základní",J246,0)</f>
        <v>0</v>
      </c>
      <c r="BF246" s="195" t="n">
        <f aca="false">IF(N246="snížená",J246,0)</f>
        <v>0</v>
      </c>
      <c r="BG246" s="195" t="n">
        <f aca="false">IF(N246="zákl. přenesená",J246,0)</f>
        <v>0</v>
      </c>
      <c r="BH246" s="195" t="n">
        <f aca="false">IF(N246="sníž. přenesená",J246,0)</f>
        <v>0</v>
      </c>
      <c r="BI246" s="195" t="n">
        <f aca="false">IF(N246="nulová",J246,0)</f>
        <v>0</v>
      </c>
      <c r="BJ246" s="10" t="s">
        <v>25</v>
      </c>
      <c r="BK246" s="195" t="n">
        <f aca="false">ROUND(I246*H246,2)</f>
        <v>0</v>
      </c>
      <c r="BL246" s="10" t="s">
        <v>157</v>
      </c>
      <c r="BM246" s="10" t="s">
        <v>2217</v>
      </c>
    </row>
    <row r="247" s="29" customFormat="true" ht="30" hidden="false" customHeight="true" outlineLevel="0" collapsed="false">
      <c r="B247" s="30"/>
      <c r="D247" s="196" t="s">
        <v>159</v>
      </c>
      <c r="F247" s="197" t="s">
        <v>2218</v>
      </c>
      <c r="I247" s="154"/>
      <c r="L247" s="30"/>
      <c r="M247" s="198"/>
      <c r="N247" s="31"/>
      <c r="O247" s="31"/>
      <c r="P247" s="31"/>
      <c r="Q247" s="31"/>
      <c r="R247" s="31"/>
      <c r="S247" s="31"/>
      <c r="T247" s="70"/>
      <c r="AT247" s="10" t="s">
        <v>159</v>
      </c>
      <c r="AU247" s="10" t="s">
        <v>90</v>
      </c>
    </row>
    <row r="248" s="29" customFormat="true" ht="54" hidden="false" customHeight="true" outlineLevel="0" collapsed="false">
      <c r="B248" s="30"/>
      <c r="D248" s="196" t="s">
        <v>247</v>
      </c>
      <c r="F248" s="218" t="s">
        <v>2219</v>
      </c>
      <c r="I248" s="154"/>
      <c r="L248" s="30"/>
      <c r="M248" s="198"/>
      <c r="N248" s="31"/>
      <c r="O248" s="31"/>
      <c r="P248" s="31"/>
      <c r="Q248" s="31"/>
      <c r="R248" s="31"/>
      <c r="S248" s="31"/>
      <c r="T248" s="70"/>
      <c r="AT248" s="10" t="s">
        <v>247</v>
      </c>
      <c r="AU248" s="10" t="s">
        <v>90</v>
      </c>
    </row>
    <row r="249" s="207" customFormat="true" ht="22.5" hidden="false" customHeight="true" outlineLevel="0" collapsed="false">
      <c r="B249" s="208"/>
      <c r="D249" s="209" t="s">
        <v>160</v>
      </c>
      <c r="E249" s="210"/>
      <c r="F249" s="211" t="s">
        <v>2220</v>
      </c>
      <c r="H249" s="212" t="n">
        <v>211.3</v>
      </c>
      <c r="I249" s="213"/>
      <c r="L249" s="208"/>
      <c r="M249" s="214"/>
      <c r="N249" s="215"/>
      <c r="O249" s="215"/>
      <c r="P249" s="215"/>
      <c r="Q249" s="215"/>
      <c r="R249" s="215"/>
      <c r="S249" s="215"/>
      <c r="T249" s="216"/>
      <c r="AT249" s="217" t="s">
        <v>160</v>
      </c>
      <c r="AU249" s="217" t="s">
        <v>90</v>
      </c>
      <c r="AV249" s="207" t="s">
        <v>90</v>
      </c>
      <c r="AW249" s="207" t="s">
        <v>162</v>
      </c>
      <c r="AX249" s="207" t="s">
        <v>25</v>
      </c>
      <c r="AY249" s="217" t="s">
        <v>149</v>
      </c>
    </row>
    <row r="250" s="29" customFormat="true" ht="22.5" hidden="false" customHeight="true" outlineLevel="0" collapsed="false">
      <c r="B250" s="183"/>
      <c r="C250" s="184" t="s">
        <v>516</v>
      </c>
      <c r="D250" s="184" t="s">
        <v>152</v>
      </c>
      <c r="E250" s="185" t="s">
        <v>2221</v>
      </c>
      <c r="F250" s="186" t="s">
        <v>2222</v>
      </c>
      <c r="G250" s="187" t="s">
        <v>214</v>
      </c>
      <c r="H250" s="188" t="n">
        <v>35</v>
      </c>
      <c r="I250" s="189"/>
      <c r="J250" s="190" t="n">
        <f aca="false">ROUND(I250*H250,2)</f>
        <v>0</v>
      </c>
      <c r="K250" s="186" t="s">
        <v>244</v>
      </c>
      <c r="L250" s="30"/>
      <c r="M250" s="191"/>
      <c r="N250" s="192" t="s">
        <v>51</v>
      </c>
      <c r="O250" s="31"/>
      <c r="P250" s="193" t="n">
        <f aca="false">O250*H250</f>
        <v>0</v>
      </c>
      <c r="Q250" s="193" t="n">
        <v>0.2024</v>
      </c>
      <c r="R250" s="193" t="n">
        <f aca="false">Q250*H250</f>
        <v>7.084</v>
      </c>
      <c r="S250" s="193" t="n">
        <v>0</v>
      </c>
      <c r="T250" s="194" t="n">
        <f aca="false">S250*H250</f>
        <v>0</v>
      </c>
      <c r="AR250" s="10" t="s">
        <v>157</v>
      </c>
      <c r="AT250" s="10" t="s">
        <v>152</v>
      </c>
      <c r="AU250" s="10" t="s">
        <v>90</v>
      </c>
      <c r="AY250" s="10" t="s">
        <v>149</v>
      </c>
      <c r="BE250" s="195" t="n">
        <f aca="false">IF(N250="základní",J250,0)</f>
        <v>0</v>
      </c>
      <c r="BF250" s="195" t="n">
        <f aca="false">IF(N250="snížená",J250,0)</f>
        <v>0</v>
      </c>
      <c r="BG250" s="195" t="n">
        <f aca="false">IF(N250="zákl. přenesená",J250,0)</f>
        <v>0</v>
      </c>
      <c r="BH250" s="195" t="n">
        <f aca="false">IF(N250="sníž. přenesená",J250,0)</f>
        <v>0</v>
      </c>
      <c r="BI250" s="195" t="n">
        <f aca="false">IF(N250="nulová",J250,0)</f>
        <v>0</v>
      </c>
      <c r="BJ250" s="10" t="s">
        <v>25</v>
      </c>
      <c r="BK250" s="195" t="n">
        <f aca="false">ROUND(I250*H250,2)</f>
        <v>0</v>
      </c>
      <c r="BL250" s="10" t="s">
        <v>157</v>
      </c>
      <c r="BM250" s="10" t="s">
        <v>2223</v>
      </c>
    </row>
    <row r="251" s="29" customFormat="true" ht="30" hidden="false" customHeight="true" outlineLevel="0" collapsed="false">
      <c r="B251" s="30"/>
      <c r="D251" s="196" t="s">
        <v>159</v>
      </c>
      <c r="F251" s="197" t="s">
        <v>2224</v>
      </c>
      <c r="I251" s="154"/>
      <c r="L251" s="30"/>
      <c r="M251" s="198"/>
      <c r="N251" s="31"/>
      <c r="O251" s="31"/>
      <c r="P251" s="31"/>
      <c r="Q251" s="31"/>
      <c r="R251" s="31"/>
      <c r="S251" s="31"/>
      <c r="T251" s="70"/>
      <c r="AT251" s="10" t="s">
        <v>159</v>
      </c>
      <c r="AU251" s="10" t="s">
        <v>90</v>
      </c>
    </row>
    <row r="252" s="29" customFormat="true" ht="66" hidden="false" customHeight="true" outlineLevel="0" collapsed="false">
      <c r="B252" s="30"/>
      <c r="D252" s="196" t="s">
        <v>247</v>
      </c>
      <c r="F252" s="218" t="s">
        <v>912</v>
      </c>
      <c r="I252" s="154"/>
      <c r="L252" s="30"/>
      <c r="M252" s="198"/>
      <c r="N252" s="31"/>
      <c r="O252" s="31"/>
      <c r="P252" s="31"/>
      <c r="Q252" s="31"/>
      <c r="R252" s="31"/>
      <c r="S252" s="31"/>
      <c r="T252" s="70"/>
      <c r="AT252" s="10" t="s">
        <v>247</v>
      </c>
      <c r="AU252" s="10" t="s">
        <v>90</v>
      </c>
    </row>
    <row r="253" s="207" customFormat="true" ht="22.5" hidden="false" customHeight="true" outlineLevel="0" collapsed="false">
      <c r="B253" s="208"/>
      <c r="D253" s="209" t="s">
        <v>160</v>
      </c>
      <c r="E253" s="210"/>
      <c r="F253" s="211" t="s">
        <v>2225</v>
      </c>
      <c r="H253" s="212" t="n">
        <v>35</v>
      </c>
      <c r="I253" s="213"/>
      <c r="L253" s="208"/>
      <c r="M253" s="214"/>
      <c r="N253" s="215"/>
      <c r="O253" s="215"/>
      <c r="P253" s="215"/>
      <c r="Q253" s="215"/>
      <c r="R253" s="215"/>
      <c r="S253" s="215"/>
      <c r="T253" s="216"/>
      <c r="AT253" s="217" t="s">
        <v>160</v>
      </c>
      <c r="AU253" s="217" t="s">
        <v>90</v>
      </c>
      <c r="AV253" s="207" t="s">
        <v>90</v>
      </c>
      <c r="AW253" s="207" t="s">
        <v>162</v>
      </c>
      <c r="AX253" s="207" t="s">
        <v>25</v>
      </c>
      <c r="AY253" s="217" t="s">
        <v>149</v>
      </c>
    </row>
    <row r="254" s="29" customFormat="true" ht="22.5" hidden="false" customHeight="true" outlineLevel="0" collapsed="false">
      <c r="B254" s="183"/>
      <c r="C254" s="184" t="s">
        <v>521</v>
      </c>
      <c r="D254" s="184" t="s">
        <v>152</v>
      </c>
      <c r="E254" s="185" t="s">
        <v>2226</v>
      </c>
      <c r="F254" s="186" t="s">
        <v>2227</v>
      </c>
      <c r="G254" s="187" t="s">
        <v>214</v>
      </c>
      <c r="H254" s="188" t="n">
        <v>251.3</v>
      </c>
      <c r="I254" s="189"/>
      <c r="J254" s="190" t="n">
        <f aca="false">ROUND(I254*H254,2)</f>
        <v>0</v>
      </c>
      <c r="K254" s="186" t="s">
        <v>244</v>
      </c>
      <c r="L254" s="30"/>
      <c r="M254" s="191"/>
      <c r="N254" s="192" t="s">
        <v>51</v>
      </c>
      <c r="O254" s="31"/>
      <c r="P254" s="193" t="n">
        <f aca="false">O254*H254</f>
        <v>0</v>
      </c>
      <c r="Q254" s="193" t="n">
        <v>0.00702</v>
      </c>
      <c r="R254" s="193" t="n">
        <f aca="false">Q254*H254</f>
        <v>1.764126</v>
      </c>
      <c r="S254" s="193" t="n">
        <v>0</v>
      </c>
      <c r="T254" s="194" t="n">
        <f aca="false">S254*H254</f>
        <v>0</v>
      </c>
      <c r="AR254" s="10" t="s">
        <v>157</v>
      </c>
      <c r="AT254" s="10" t="s">
        <v>152</v>
      </c>
      <c r="AU254" s="10" t="s">
        <v>90</v>
      </c>
      <c r="AY254" s="10" t="s">
        <v>149</v>
      </c>
      <c r="BE254" s="195" t="n">
        <f aca="false">IF(N254="základní",J254,0)</f>
        <v>0</v>
      </c>
      <c r="BF254" s="195" t="n">
        <f aca="false">IF(N254="snížená",J254,0)</f>
        <v>0</v>
      </c>
      <c r="BG254" s="195" t="n">
        <f aca="false">IF(N254="zákl. přenesená",J254,0)</f>
        <v>0</v>
      </c>
      <c r="BH254" s="195" t="n">
        <f aca="false">IF(N254="sníž. přenesená",J254,0)</f>
        <v>0</v>
      </c>
      <c r="BI254" s="195" t="n">
        <f aca="false">IF(N254="nulová",J254,0)</f>
        <v>0</v>
      </c>
      <c r="BJ254" s="10" t="s">
        <v>25</v>
      </c>
      <c r="BK254" s="195" t="n">
        <f aca="false">ROUND(I254*H254,2)</f>
        <v>0</v>
      </c>
      <c r="BL254" s="10" t="s">
        <v>157</v>
      </c>
      <c r="BM254" s="10" t="s">
        <v>2228</v>
      </c>
    </row>
    <row r="255" s="29" customFormat="true" ht="22.5" hidden="false" customHeight="true" outlineLevel="0" collapsed="false">
      <c r="B255" s="30"/>
      <c r="D255" s="196" t="s">
        <v>159</v>
      </c>
      <c r="F255" s="197" t="s">
        <v>2229</v>
      </c>
      <c r="I255" s="154"/>
      <c r="L255" s="30"/>
      <c r="M255" s="198"/>
      <c r="N255" s="31"/>
      <c r="O255" s="31"/>
      <c r="P255" s="31"/>
      <c r="Q255" s="31"/>
      <c r="R255" s="31"/>
      <c r="S255" s="31"/>
      <c r="T255" s="70"/>
      <c r="AT255" s="10" t="s">
        <v>159</v>
      </c>
      <c r="AU255" s="10" t="s">
        <v>90</v>
      </c>
    </row>
    <row r="256" s="207" customFormat="true" ht="22.5" hidden="false" customHeight="true" outlineLevel="0" collapsed="false">
      <c r="B256" s="208"/>
      <c r="D256" s="209" t="s">
        <v>160</v>
      </c>
      <c r="E256" s="210"/>
      <c r="F256" s="211" t="s">
        <v>2230</v>
      </c>
      <c r="H256" s="212" t="n">
        <v>251.3</v>
      </c>
      <c r="I256" s="213"/>
      <c r="L256" s="208"/>
      <c r="M256" s="214"/>
      <c r="N256" s="215"/>
      <c r="O256" s="215"/>
      <c r="P256" s="215"/>
      <c r="Q256" s="215"/>
      <c r="R256" s="215"/>
      <c r="S256" s="215"/>
      <c r="T256" s="216"/>
      <c r="AT256" s="217" t="s">
        <v>160</v>
      </c>
      <c r="AU256" s="217" t="s">
        <v>90</v>
      </c>
      <c r="AV256" s="207" t="s">
        <v>90</v>
      </c>
      <c r="AW256" s="207" t="s">
        <v>162</v>
      </c>
      <c r="AX256" s="207" t="s">
        <v>25</v>
      </c>
      <c r="AY256" s="217" t="s">
        <v>149</v>
      </c>
    </row>
    <row r="257" s="29" customFormat="true" ht="31.5" hidden="false" customHeight="true" outlineLevel="0" collapsed="false">
      <c r="B257" s="183"/>
      <c r="C257" s="184" t="s">
        <v>528</v>
      </c>
      <c r="D257" s="184" t="s">
        <v>152</v>
      </c>
      <c r="E257" s="185" t="s">
        <v>2231</v>
      </c>
      <c r="F257" s="186" t="s">
        <v>2232</v>
      </c>
      <c r="G257" s="187" t="s">
        <v>214</v>
      </c>
      <c r="H257" s="188" t="n">
        <v>60.7</v>
      </c>
      <c r="I257" s="189"/>
      <c r="J257" s="190" t="n">
        <f aca="false">ROUND(I257*H257,2)</f>
        <v>0</v>
      </c>
      <c r="K257" s="186" t="s">
        <v>244</v>
      </c>
      <c r="L257" s="30"/>
      <c r="M257" s="191"/>
      <c r="N257" s="192" t="s">
        <v>51</v>
      </c>
      <c r="O257" s="31"/>
      <c r="P257" s="193" t="n">
        <f aca="false">O257*H257</f>
        <v>0</v>
      </c>
      <c r="Q257" s="193" t="n">
        <v>0.04</v>
      </c>
      <c r="R257" s="193" t="n">
        <f aca="false">Q257*H257</f>
        <v>2.428</v>
      </c>
      <c r="S257" s="193" t="n">
        <v>0</v>
      </c>
      <c r="T257" s="194" t="n">
        <f aca="false">S257*H257</f>
        <v>0</v>
      </c>
      <c r="AR257" s="10" t="s">
        <v>157</v>
      </c>
      <c r="AT257" s="10" t="s">
        <v>152</v>
      </c>
      <c r="AU257" s="10" t="s">
        <v>90</v>
      </c>
      <c r="AY257" s="10" t="s">
        <v>149</v>
      </c>
      <c r="BE257" s="195" t="n">
        <f aca="false">IF(N257="základní",J257,0)</f>
        <v>0</v>
      </c>
      <c r="BF257" s="195" t="n">
        <f aca="false">IF(N257="snížená",J257,0)</f>
        <v>0</v>
      </c>
      <c r="BG257" s="195" t="n">
        <f aca="false">IF(N257="zákl. přenesená",J257,0)</f>
        <v>0</v>
      </c>
      <c r="BH257" s="195" t="n">
        <f aca="false">IF(N257="sníž. přenesená",J257,0)</f>
        <v>0</v>
      </c>
      <c r="BI257" s="195" t="n">
        <f aca="false">IF(N257="nulová",J257,0)</f>
        <v>0</v>
      </c>
      <c r="BJ257" s="10" t="s">
        <v>25</v>
      </c>
      <c r="BK257" s="195" t="n">
        <f aca="false">ROUND(I257*H257,2)</f>
        <v>0</v>
      </c>
      <c r="BL257" s="10" t="s">
        <v>157</v>
      </c>
      <c r="BM257" s="10" t="s">
        <v>2233</v>
      </c>
    </row>
    <row r="258" s="29" customFormat="true" ht="42" hidden="false" customHeight="true" outlineLevel="0" collapsed="false">
      <c r="B258" s="30"/>
      <c r="D258" s="196" t="s">
        <v>159</v>
      </c>
      <c r="F258" s="197" t="s">
        <v>2234</v>
      </c>
      <c r="I258" s="154"/>
      <c r="L258" s="30"/>
      <c r="M258" s="198"/>
      <c r="N258" s="31"/>
      <c r="O258" s="31"/>
      <c r="P258" s="31"/>
      <c r="Q258" s="31"/>
      <c r="R258" s="31"/>
      <c r="S258" s="31"/>
      <c r="T258" s="70"/>
      <c r="AT258" s="10" t="s">
        <v>159</v>
      </c>
      <c r="AU258" s="10" t="s">
        <v>90</v>
      </c>
    </row>
    <row r="259" s="29" customFormat="true" ht="78" hidden="false" customHeight="true" outlineLevel="0" collapsed="false">
      <c r="B259" s="30"/>
      <c r="D259" s="196" t="s">
        <v>247</v>
      </c>
      <c r="F259" s="218" t="s">
        <v>2235</v>
      </c>
      <c r="I259" s="154"/>
      <c r="L259" s="30"/>
      <c r="M259" s="198"/>
      <c r="N259" s="31"/>
      <c r="O259" s="31"/>
      <c r="P259" s="31"/>
      <c r="Q259" s="31"/>
      <c r="R259" s="31"/>
      <c r="S259" s="31"/>
      <c r="T259" s="70"/>
      <c r="AT259" s="10" t="s">
        <v>247</v>
      </c>
      <c r="AU259" s="10" t="s">
        <v>90</v>
      </c>
    </row>
    <row r="260" s="207" customFormat="true" ht="22.5" hidden="false" customHeight="true" outlineLevel="0" collapsed="false">
      <c r="B260" s="208"/>
      <c r="D260" s="209" t="s">
        <v>160</v>
      </c>
      <c r="E260" s="210"/>
      <c r="F260" s="211" t="s">
        <v>2098</v>
      </c>
      <c r="H260" s="212" t="n">
        <v>60.7</v>
      </c>
      <c r="I260" s="213"/>
      <c r="L260" s="208"/>
      <c r="M260" s="214"/>
      <c r="N260" s="215"/>
      <c r="O260" s="215"/>
      <c r="P260" s="215"/>
      <c r="Q260" s="215"/>
      <c r="R260" s="215"/>
      <c r="S260" s="215"/>
      <c r="T260" s="216"/>
      <c r="AT260" s="217" t="s">
        <v>160</v>
      </c>
      <c r="AU260" s="217" t="s">
        <v>90</v>
      </c>
      <c r="AV260" s="207" t="s">
        <v>90</v>
      </c>
      <c r="AW260" s="207" t="s">
        <v>162</v>
      </c>
      <c r="AX260" s="207" t="s">
        <v>25</v>
      </c>
      <c r="AY260" s="217" t="s">
        <v>149</v>
      </c>
    </row>
    <row r="261" s="29" customFormat="true" ht="22.5" hidden="false" customHeight="true" outlineLevel="0" collapsed="false">
      <c r="B261" s="183"/>
      <c r="C261" s="235" t="s">
        <v>534</v>
      </c>
      <c r="D261" s="235" t="s">
        <v>444</v>
      </c>
      <c r="E261" s="236" t="s">
        <v>2236</v>
      </c>
      <c r="F261" s="237" t="s">
        <v>2237</v>
      </c>
      <c r="G261" s="238" t="s">
        <v>214</v>
      </c>
      <c r="H261" s="239" t="n">
        <v>61.307</v>
      </c>
      <c r="I261" s="240"/>
      <c r="J261" s="241" t="n">
        <f aca="false">ROUND(I261*H261,2)</f>
        <v>0</v>
      </c>
      <c r="K261" s="237" t="s">
        <v>244</v>
      </c>
      <c r="L261" s="242"/>
      <c r="M261" s="243"/>
      <c r="N261" s="244" t="s">
        <v>51</v>
      </c>
      <c r="O261" s="31"/>
      <c r="P261" s="193" t="n">
        <f aca="false">O261*H261</f>
        <v>0</v>
      </c>
      <c r="Q261" s="193" t="n">
        <v>0.0056</v>
      </c>
      <c r="R261" s="193" t="n">
        <f aca="false">Q261*H261</f>
        <v>0.3433192</v>
      </c>
      <c r="S261" s="193" t="n">
        <v>0</v>
      </c>
      <c r="T261" s="194" t="n">
        <f aca="false">S261*H261</f>
        <v>0</v>
      </c>
      <c r="AR261" s="10" t="s">
        <v>211</v>
      </c>
      <c r="AT261" s="10" t="s">
        <v>444</v>
      </c>
      <c r="AU261" s="10" t="s">
        <v>90</v>
      </c>
      <c r="AY261" s="10" t="s">
        <v>149</v>
      </c>
      <c r="BE261" s="195" t="n">
        <f aca="false">IF(N261="základní",J261,0)</f>
        <v>0</v>
      </c>
      <c r="BF261" s="195" t="n">
        <f aca="false">IF(N261="snížená",J261,0)</f>
        <v>0</v>
      </c>
      <c r="BG261" s="195" t="n">
        <f aca="false">IF(N261="zákl. přenesená",J261,0)</f>
        <v>0</v>
      </c>
      <c r="BH261" s="195" t="n">
        <f aca="false">IF(N261="sníž. přenesená",J261,0)</f>
        <v>0</v>
      </c>
      <c r="BI261" s="195" t="n">
        <f aca="false">IF(N261="nulová",J261,0)</f>
        <v>0</v>
      </c>
      <c r="BJ261" s="10" t="s">
        <v>25</v>
      </c>
      <c r="BK261" s="195" t="n">
        <f aca="false">ROUND(I261*H261,2)</f>
        <v>0</v>
      </c>
      <c r="BL261" s="10" t="s">
        <v>157</v>
      </c>
      <c r="BM261" s="10" t="s">
        <v>2238</v>
      </c>
    </row>
    <row r="262" s="29" customFormat="true" ht="30" hidden="false" customHeight="true" outlineLevel="0" collapsed="false">
      <c r="B262" s="30"/>
      <c r="D262" s="196" t="s">
        <v>159</v>
      </c>
      <c r="F262" s="197" t="s">
        <v>2239</v>
      </c>
      <c r="I262" s="154"/>
      <c r="L262" s="30"/>
      <c r="M262" s="198"/>
      <c r="N262" s="31"/>
      <c r="O262" s="31"/>
      <c r="P262" s="31"/>
      <c r="Q262" s="31"/>
      <c r="R262" s="31"/>
      <c r="S262" s="31"/>
      <c r="T262" s="70"/>
      <c r="AT262" s="10" t="s">
        <v>159</v>
      </c>
      <c r="AU262" s="10" t="s">
        <v>90</v>
      </c>
    </row>
    <row r="263" s="207" customFormat="true" ht="22.5" hidden="false" customHeight="true" outlineLevel="0" collapsed="false">
      <c r="B263" s="208"/>
      <c r="D263" s="209" t="s">
        <v>160</v>
      </c>
      <c r="E263" s="210"/>
      <c r="F263" s="211" t="s">
        <v>2240</v>
      </c>
      <c r="H263" s="212" t="n">
        <v>61.307</v>
      </c>
      <c r="I263" s="213"/>
      <c r="L263" s="208"/>
      <c r="M263" s="214"/>
      <c r="N263" s="215"/>
      <c r="O263" s="215"/>
      <c r="P263" s="215"/>
      <c r="Q263" s="215"/>
      <c r="R263" s="215"/>
      <c r="S263" s="215"/>
      <c r="T263" s="216"/>
      <c r="AT263" s="217" t="s">
        <v>160</v>
      </c>
      <c r="AU263" s="217" t="s">
        <v>90</v>
      </c>
      <c r="AV263" s="207" t="s">
        <v>90</v>
      </c>
      <c r="AW263" s="207" t="s">
        <v>162</v>
      </c>
      <c r="AX263" s="207" t="s">
        <v>25</v>
      </c>
      <c r="AY263" s="217" t="s">
        <v>149</v>
      </c>
    </row>
    <row r="264" s="29" customFormat="true" ht="22.5" hidden="false" customHeight="true" outlineLevel="0" collapsed="false">
      <c r="B264" s="183"/>
      <c r="C264" s="184" t="s">
        <v>282</v>
      </c>
      <c r="D264" s="184" t="s">
        <v>152</v>
      </c>
      <c r="E264" s="185" t="s">
        <v>985</v>
      </c>
      <c r="F264" s="186" t="s">
        <v>986</v>
      </c>
      <c r="G264" s="187" t="s">
        <v>214</v>
      </c>
      <c r="H264" s="188" t="n">
        <v>22.2</v>
      </c>
      <c r="I264" s="189"/>
      <c r="J264" s="190" t="n">
        <f aca="false">ROUND(I264*H264,2)</f>
        <v>0</v>
      </c>
      <c r="K264" s="186" t="s">
        <v>244</v>
      </c>
      <c r="L264" s="30"/>
      <c r="M264" s="191"/>
      <c r="N264" s="192" t="s">
        <v>51</v>
      </c>
      <c r="O264" s="31"/>
      <c r="P264" s="193" t="n">
        <f aca="false">O264*H264</f>
        <v>0</v>
      </c>
      <c r="Q264" s="193" t="n">
        <v>0.08425</v>
      </c>
      <c r="R264" s="193" t="n">
        <f aca="false">Q264*H264</f>
        <v>1.87035</v>
      </c>
      <c r="S264" s="193" t="n">
        <v>0</v>
      </c>
      <c r="T264" s="194" t="n">
        <f aca="false">S264*H264</f>
        <v>0</v>
      </c>
      <c r="AR264" s="10" t="s">
        <v>157</v>
      </c>
      <c r="AT264" s="10" t="s">
        <v>152</v>
      </c>
      <c r="AU264" s="10" t="s">
        <v>90</v>
      </c>
      <c r="AY264" s="10" t="s">
        <v>149</v>
      </c>
      <c r="BE264" s="195" t="n">
        <f aca="false">IF(N264="základní",J264,0)</f>
        <v>0</v>
      </c>
      <c r="BF264" s="195" t="n">
        <f aca="false">IF(N264="snížená",J264,0)</f>
        <v>0</v>
      </c>
      <c r="BG264" s="195" t="n">
        <f aca="false">IF(N264="zákl. přenesená",J264,0)</f>
        <v>0</v>
      </c>
      <c r="BH264" s="195" t="n">
        <f aca="false">IF(N264="sníž. přenesená",J264,0)</f>
        <v>0</v>
      </c>
      <c r="BI264" s="195" t="n">
        <f aca="false">IF(N264="nulová",J264,0)</f>
        <v>0</v>
      </c>
      <c r="BJ264" s="10" t="s">
        <v>25</v>
      </c>
      <c r="BK264" s="195" t="n">
        <f aca="false">ROUND(I264*H264,2)</f>
        <v>0</v>
      </c>
      <c r="BL264" s="10" t="s">
        <v>157</v>
      </c>
      <c r="BM264" s="10" t="s">
        <v>2241</v>
      </c>
    </row>
    <row r="265" s="29" customFormat="true" ht="42" hidden="false" customHeight="true" outlineLevel="0" collapsed="false">
      <c r="B265" s="30"/>
      <c r="D265" s="196" t="s">
        <v>159</v>
      </c>
      <c r="F265" s="197" t="s">
        <v>988</v>
      </c>
      <c r="I265" s="154"/>
      <c r="L265" s="30"/>
      <c r="M265" s="198"/>
      <c r="N265" s="31"/>
      <c r="O265" s="31"/>
      <c r="P265" s="31"/>
      <c r="Q265" s="31"/>
      <c r="R265" s="31"/>
      <c r="S265" s="31"/>
      <c r="T265" s="70"/>
      <c r="AT265" s="10" t="s">
        <v>159</v>
      </c>
      <c r="AU265" s="10" t="s">
        <v>90</v>
      </c>
    </row>
    <row r="266" s="29" customFormat="true" ht="114" hidden="false" customHeight="true" outlineLevel="0" collapsed="false">
      <c r="B266" s="30"/>
      <c r="D266" s="196" t="s">
        <v>247</v>
      </c>
      <c r="F266" s="218" t="s">
        <v>989</v>
      </c>
      <c r="I266" s="154"/>
      <c r="L266" s="30"/>
      <c r="M266" s="198"/>
      <c r="N266" s="31"/>
      <c r="O266" s="31"/>
      <c r="P266" s="31"/>
      <c r="Q266" s="31"/>
      <c r="R266" s="31"/>
      <c r="S266" s="31"/>
      <c r="T266" s="70"/>
      <c r="AT266" s="10" t="s">
        <v>247</v>
      </c>
      <c r="AU266" s="10" t="s">
        <v>90</v>
      </c>
    </row>
    <row r="267" s="207" customFormat="true" ht="22.5" hidden="false" customHeight="true" outlineLevel="0" collapsed="false">
      <c r="B267" s="208"/>
      <c r="D267" s="209" t="s">
        <v>160</v>
      </c>
      <c r="E267" s="210"/>
      <c r="F267" s="211" t="s">
        <v>2242</v>
      </c>
      <c r="H267" s="212" t="n">
        <v>22.2</v>
      </c>
      <c r="I267" s="213"/>
      <c r="L267" s="208"/>
      <c r="M267" s="214"/>
      <c r="N267" s="215"/>
      <c r="O267" s="215"/>
      <c r="P267" s="215"/>
      <c r="Q267" s="215"/>
      <c r="R267" s="215"/>
      <c r="S267" s="215"/>
      <c r="T267" s="216"/>
      <c r="AT267" s="217" t="s">
        <v>160</v>
      </c>
      <c r="AU267" s="217" t="s">
        <v>90</v>
      </c>
      <c r="AV267" s="207" t="s">
        <v>90</v>
      </c>
      <c r="AW267" s="207" t="s">
        <v>162</v>
      </c>
      <c r="AX267" s="207" t="s">
        <v>25</v>
      </c>
      <c r="AY267" s="217" t="s">
        <v>149</v>
      </c>
    </row>
    <row r="268" s="29" customFormat="true" ht="22.5" hidden="false" customHeight="true" outlineLevel="0" collapsed="false">
      <c r="B268" s="183"/>
      <c r="C268" s="235" t="s">
        <v>547</v>
      </c>
      <c r="D268" s="235" t="s">
        <v>444</v>
      </c>
      <c r="E268" s="236" t="s">
        <v>2243</v>
      </c>
      <c r="F268" s="237" t="s">
        <v>2244</v>
      </c>
      <c r="G268" s="238" t="s">
        <v>214</v>
      </c>
      <c r="H268" s="239" t="n">
        <v>22.866</v>
      </c>
      <c r="I268" s="240"/>
      <c r="J268" s="241" t="n">
        <f aca="false">ROUND(I268*H268,2)</f>
        <v>0</v>
      </c>
      <c r="K268" s="237" t="s">
        <v>244</v>
      </c>
      <c r="L268" s="242"/>
      <c r="M268" s="243"/>
      <c r="N268" s="244" t="s">
        <v>51</v>
      </c>
      <c r="O268" s="31"/>
      <c r="P268" s="193" t="n">
        <f aca="false">O268*H268</f>
        <v>0</v>
      </c>
      <c r="Q268" s="193" t="n">
        <v>0.131</v>
      </c>
      <c r="R268" s="193" t="n">
        <f aca="false">Q268*H268</f>
        <v>2.995446</v>
      </c>
      <c r="S268" s="193" t="n">
        <v>0</v>
      </c>
      <c r="T268" s="194" t="n">
        <f aca="false">S268*H268</f>
        <v>0</v>
      </c>
      <c r="AR268" s="10" t="s">
        <v>211</v>
      </c>
      <c r="AT268" s="10" t="s">
        <v>444</v>
      </c>
      <c r="AU268" s="10" t="s">
        <v>90</v>
      </c>
      <c r="AY268" s="10" t="s">
        <v>149</v>
      </c>
      <c r="BE268" s="195" t="n">
        <f aca="false">IF(N268="základní",J268,0)</f>
        <v>0</v>
      </c>
      <c r="BF268" s="195" t="n">
        <f aca="false">IF(N268="snížená",J268,0)</f>
        <v>0</v>
      </c>
      <c r="BG268" s="195" t="n">
        <f aca="false">IF(N268="zákl. přenesená",J268,0)</f>
        <v>0</v>
      </c>
      <c r="BH268" s="195" t="n">
        <f aca="false">IF(N268="sníž. přenesená",J268,0)</f>
        <v>0</v>
      </c>
      <c r="BI268" s="195" t="n">
        <f aca="false">IF(N268="nulová",J268,0)</f>
        <v>0</v>
      </c>
      <c r="BJ268" s="10" t="s">
        <v>25</v>
      </c>
      <c r="BK268" s="195" t="n">
        <f aca="false">ROUND(I268*H268,2)</f>
        <v>0</v>
      </c>
      <c r="BL268" s="10" t="s">
        <v>157</v>
      </c>
      <c r="BM268" s="10" t="s">
        <v>2245</v>
      </c>
    </row>
    <row r="269" s="29" customFormat="true" ht="30" hidden="false" customHeight="true" outlineLevel="0" collapsed="false">
      <c r="B269" s="30"/>
      <c r="D269" s="196" t="s">
        <v>159</v>
      </c>
      <c r="F269" s="197" t="s">
        <v>2246</v>
      </c>
      <c r="I269" s="154"/>
      <c r="L269" s="30"/>
      <c r="M269" s="198"/>
      <c r="N269" s="31"/>
      <c r="O269" s="31"/>
      <c r="P269" s="31"/>
      <c r="Q269" s="31"/>
      <c r="R269" s="31"/>
      <c r="S269" s="31"/>
      <c r="T269" s="70"/>
      <c r="AT269" s="10" t="s">
        <v>159</v>
      </c>
      <c r="AU269" s="10" t="s">
        <v>90</v>
      </c>
    </row>
    <row r="270" s="207" customFormat="true" ht="22.5" hidden="false" customHeight="true" outlineLevel="0" collapsed="false">
      <c r="B270" s="208"/>
      <c r="D270" s="209" t="s">
        <v>160</v>
      </c>
      <c r="E270" s="210"/>
      <c r="F270" s="211" t="s">
        <v>2247</v>
      </c>
      <c r="H270" s="212" t="n">
        <v>22.866</v>
      </c>
      <c r="I270" s="213"/>
      <c r="L270" s="208"/>
      <c r="M270" s="214"/>
      <c r="N270" s="215"/>
      <c r="O270" s="215"/>
      <c r="P270" s="215"/>
      <c r="Q270" s="215"/>
      <c r="R270" s="215"/>
      <c r="S270" s="215"/>
      <c r="T270" s="216"/>
      <c r="AT270" s="217" t="s">
        <v>160</v>
      </c>
      <c r="AU270" s="217" t="s">
        <v>90</v>
      </c>
      <c r="AV270" s="207" t="s">
        <v>90</v>
      </c>
      <c r="AW270" s="207" t="s">
        <v>162</v>
      </c>
      <c r="AX270" s="207" t="s">
        <v>25</v>
      </c>
      <c r="AY270" s="217" t="s">
        <v>149</v>
      </c>
    </row>
    <row r="271" s="29" customFormat="true" ht="22.5" hidden="false" customHeight="true" outlineLevel="0" collapsed="false">
      <c r="B271" s="183"/>
      <c r="C271" s="184" t="s">
        <v>555</v>
      </c>
      <c r="D271" s="184" t="s">
        <v>152</v>
      </c>
      <c r="E271" s="185" t="s">
        <v>2248</v>
      </c>
      <c r="F271" s="186" t="s">
        <v>2249</v>
      </c>
      <c r="G271" s="187" t="s">
        <v>214</v>
      </c>
      <c r="H271" s="188" t="n">
        <v>29</v>
      </c>
      <c r="I271" s="189"/>
      <c r="J271" s="190" t="n">
        <f aca="false">ROUND(I271*H271,2)</f>
        <v>0</v>
      </c>
      <c r="K271" s="186" t="s">
        <v>244</v>
      </c>
      <c r="L271" s="30"/>
      <c r="M271" s="191"/>
      <c r="N271" s="192" t="s">
        <v>51</v>
      </c>
      <c r="O271" s="31"/>
      <c r="P271" s="193" t="n">
        <f aca="false">O271*H271</f>
        <v>0</v>
      </c>
      <c r="Q271" s="193" t="n">
        <v>0.098</v>
      </c>
      <c r="R271" s="193" t="n">
        <f aca="false">Q271*H271</f>
        <v>2.842</v>
      </c>
      <c r="S271" s="193" t="n">
        <v>0</v>
      </c>
      <c r="T271" s="194" t="n">
        <f aca="false">S271*H271</f>
        <v>0</v>
      </c>
      <c r="AR271" s="10" t="s">
        <v>157</v>
      </c>
      <c r="AT271" s="10" t="s">
        <v>152</v>
      </c>
      <c r="AU271" s="10" t="s">
        <v>90</v>
      </c>
      <c r="AY271" s="10" t="s">
        <v>149</v>
      </c>
      <c r="BE271" s="195" t="n">
        <f aca="false">IF(N271="základní",J271,0)</f>
        <v>0</v>
      </c>
      <c r="BF271" s="195" t="n">
        <f aca="false">IF(N271="snížená",J271,0)</f>
        <v>0</v>
      </c>
      <c r="BG271" s="195" t="n">
        <f aca="false">IF(N271="zákl. přenesená",J271,0)</f>
        <v>0</v>
      </c>
      <c r="BH271" s="195" t="n">
        <f aca="false">IF(N271="sníž. přenesená",J271,0)</f>
        <v>0</v>
      </c>
      <c r="BI271" s="195" t="n">
        <f aca="false">IF(N271="nulová",J271,0)</f>
        <v>0</v>
      </c>
      <c r="BJ271" s="10" t="s">
        <v>25</v>
      </c>
      <c r="BK271" s="195" t="n">
        <f aca="false">ROUND(I271*H271,2)</f>
        <v>0</v>
      </c>
      <c r="BL271" s="10" t="s">
        <v>157</v>
      </c>
      <c r="BM271" s="10" t="s">
        <v>2250</v>
      </c>
    </row>
    <row r="272" s="29" customFormat="true" ht="42" hidden="false" customHeight="true" outlineLevel="0" collapsed="false">
      <c r="B272" s="30"/>
      <c r="D272" s="196" t="s">
        <v>159</v>
      </c>
      <c r="F272" s="197" t="s">
        <v>2251</v>
      </c>
      <c r="I272" s="154"/>
      <c r="L272" s="30"/>
      <c r="M272" s="198"/>
      <c r="N272" s="31"/>
      <c r="O272" s="31"/>
      <c r="P272" s="31"/>
      <c r="Q272" s="31"/>
      <c r="R272" s="31"/>
      <c r="S272" s="31"/>
      <c r="T272" s="70"/>
      <c r="AT272" s="10" t="s">
        <v>159</v>
      </c>
      <c r="AU272" s="10" t="s">
        <v>90</v>
      </c>
    </row>
    <row r="273" s="29" customFormat="true" ht="102" hidden="false" customHeight="true" outlineLevel="0" collapsed="false">
      <c r="B273" s="30"/>
      <c r="D273" s="196" t="s">
        <v>247</v>
      </c>
      <c r="F273" s="218" t="s">
        <v>2252</v>
      </c>
      <c r="I273" s="154"/>
      <c r="L273" s="30"/>
      <c r="M273" s="198"/>
      <c r="N273" s="31"/>
      <c r="O273" s="31"/>
      <c r="P273" s="31"/>
      <c r="Q273" s="31"/>
      <c r="R273" s="31"/>
      <c r="S273" s="31"/>
      <c r="T273" s="70"/>
      <c r="AT273" s="10" t="s">
        <v>247</v>
      </c>
      <c r="AU273" s="10" t="s">
        <v>90</v>
      </c>
    </row>
    <row r="274" s="207" customFormat="true" ht="22.5" hidden="false" customHeight="true" outlineLevel="0" collapsed="false">
      <c r="B274" s="208"/>
      <c r="D274" s="209" t="s">
        <v>160</v>
      </c>
      <c r="E274" s="210"/>
      <c r="F274" s="211" t="s">
        <v>2253</v>
      </c>
      <c r="H274" s="212" t="n">
        <v>29</v>
      </c>
      <c r="I274" s="213"/>
      <c r="L274" s="208"/>
      <c r="M274" s="214"/>
      <c r="N274" s="215"/>
      <c r="O274" s="215"/>
      <c r="P274" s="215"/>
      <c r="Q274" s="215"/>
      <c r="R274" s="215"/>
      <c r="S274" s="215"/>
      <c r="T274" s="216"/>
      <c r="AT274" s="217" t="s">
        <v>160</v>
      </c>
      <c r="AU274" s="217" t="s">
        <v>90</v>
      </c>
      <c r="AV274" s="207" t="s">
        <v>90</v>
      </c>
      <c r="AW274" s="207" t="s">
        <v>162</v>
      </c>
      <c r="AX274" s="207" t="s">
        <v>25</v>
      </c>
      <c r="AY274" s="217" t="s">
        <v>149</v>
      </c>
    </row>
    <row r="275" s="29" customFormat="true" ht="22.5" hidden="false" customHeight="true" outlineLevel="0" collapsed="false">
      <c r="B275" s="183"/>
      <c r="C275" s="235" t="s">
        <v>561</v>
      </c>
      <c r="D275" s="235" t="s">
        <v>444</v>
      </c>
      <c r="E275" s="236" t="s">
        <v>2254</v>
      </c>
      <c r="F275" s="237" t="s">
        <v>2255</v>
      </c>
      <c r="G275" s="238" t="s">
        <v>271</v>
      </c>
      <c r="H275" s="239" t="n">
        <v>120.833</v>
      </c>
      <c r="I275" s="240"/>
      <c r="J275" s="241" t="n">
        <f aca="false">ROUND(I275*H275,2)</f>
        <v>0</v>
      </c>
      <c r="K275" s="237" t="s">
        <v>244</v>
      </c>
      <c r="L275" s="242"/>
      <c r="M275" s="243"/>
      <c r="N275" s="244" t="s">
        <v>51</v>
      </c>
      <c r="O275" s="31"/>
      <c r="P275" s="193" t="n">
        <f aca="false">O275*H275</f>
        <v>0</v>
      </c>
      <c r="Q275" s="193" t="n">
        <v>0.027</v>
      </c>
      <c r="R275" s="193" t="n">
        <f aca="false">Q275*H275</f>
        <v>3.262491</v>
      </c>
      <c r="S275" s="193" t="n">
        <v>0</v>
      </c>
      <c r="T275" s="194" t="n">
        <f aca="false">S275*H275</f>
        <v>0</v>
      </c>
      <c r="AR275" s="10" t="s">
        <v>211</v>
      </c>
      <c r="AT275" s="10" t="s">
        <v>444</v>
      </c>
      <c r="AU275" s="10" t="s">
        <v>90</v>
      </c>
      <c r="AY275" s="10" t="s">
        <v>149</v>
      </c>
      <c r="BE275" s="195" t="n">
        <f aca="false">IF(N275="základní",J275,0)</f>
        <v>0</v>
      </c>
      <c r="BF275" s="195" t="n">
        <f aca="false">IF(N275="snížená",J275,0)</f>
        <v>0</v>
      </c>
      <c r="BG275" s="195" t="n">
        <f aca="false">IF(N275="zákl. přenesená",J275,0)</f>
        <v>0</v>
      </c>
      <c r="BH275" s="195" t="n">
        <f aca="false">IF(N275="sníž. přenesená",J275,0)</f>
        <v>0</v>
      </c>
      <c r="BI275" s="195" t="n">
        <f aca="false">IF(N275="nulová",J275,0)</f>
        <v>0</v>
      </c>
      <c r="BJ275" s="10" t="s">
        <v>25</v>
      </c>
      <c r="BK275" s="195" t="n">
        <f aca="false">ROUND(I275*H275,2)</f>
        <v>0</v>
      </c>
      <c r="BL275" s="10" t="s">
        <v>157</v>
      </c>
      <c r="BM275" s="10" t="s">
        <v>2256</v>
      </c>
    </row>
    <row r="276" s="29" customFormat="true" ht="30" hidden="false" customHeight="true" outlineLevel="0" collapsed="false">
      <c r="B276" s="30"/>
      <c r="D276" s="196" t="s">
        <v>159</v>
      </c>
      <c r="F276" s="197" t="s">
        <v>2257</v>
      </c>
      <c r="I276" s="154"/>
      <c r="L276" s="30"/>
      <c r="M276" s="198"/>
      <c r="N276" s="31"/>
      <c r="O276" s="31"/>
      <c r="P276" s="31"/>
      <c r="Q276" s="31"/>
      <c r="R276" s="31"/>
      <c r="S276" s="31"/>
      <c r="T276" s="70"/>
      <c r="AT276" s="10" t="s">
        <v>159</v>
      </c>
      <c r="AU276" s="10" t="s">
        <v>90</v>
      </c>
    </row>
    <row r="277" s="207" customFormat="true" ht="22.5" hidden="false" customHeight="true" outlineLevel="0" collapsed="false">
      <c r="B277" s="208"/>
      <c r="D277" s="209" t="s">
        <v>160</v>
      </c>
      <c r="E277" s="210"/>
      <c r="F277" s="211" t="s">
        <v>2258</v>
      </c>
      <c r="H277" s="212" t="n">
        <v>120.833333333333</v>
      </c>
      <c r="I277" s="213"/>
      <c r="L277" s="208"/>
      <c r="M277" s="214"/>
      <c r="N277" s="215"/>
      <c r="O277" s="215"/>
      <c r="P277" s="215"/>
      <c r="Q277" s="215"/>
      <c r="R277" s="215"/>
      <c r="S277" s="215"/>
      <c r="T277" s="216"/>
      <c r="AT277" s="217" t="s">
        <v>160</v>
      </c>
      <c r="AU277" s="217" t="s">
        <v>90</v>
      </c>
      <c r="AV277" s="207" t="s">
        <v>90</v>
      </c>
      <c r="AW277" s="207" t="s">
        <v>162</v>
      </c>
      <c r="AX277" s="207" t="s">
        <v>25</v>
      </c>
      <c r="AY277" s="217" t="s">
        <v>149</v>
      </c>
    </row>
    <row r="278" s="29" customFormat="true" ht="22.5" hidden="false" customHeight="true" outlineLevel="0" collapsed="false">
      <c r="B278" s="183"/>
      <c r="C278" s="184" t="s">
        <v>567</v>
      </c>
      <c r="D278" s="184" t="s">
        <v>152</v>
      </c>
      <c r="E278" s="185" t="s">
        <v>2259</v>
      </c>
      <c r="F278" s="186" t="s">
        <v>2260</v>
      </c>
      <c r="G278" s="187" t="s">
        <v>214</v>
      </c>
      <c r="H278" s="188" t="n">
        <v>45.75</v>
      </c>
      <c r="I278" s="189"/>
      <c r="J278" s="190" t="n">
        <f aca="false">ROUND(I278*H278,2)</f>
        <v>0</v>
      </c>
      <c r="K278" s="186" t="s">
        <v>244</v>
      </c>
      <c r="L278" s="30"/>
      <c r="M278" s="191"/>
      <c r="N278" s="192" t="s">
        <v>51</v>
      </c>
      <c r="O278" s="31"/>
      <c r="P278" s="193" t="n">
        <f aca="false">O278*H278</f>
        <v>0</v>
      </c>
      <c r="Q278" s="193" t="n">
        <v>0.52321</v>
      </c>
      <c r="R278" s="193" t="n">
        <f aca="false">Q278*H278</f>
        <v>23.9368575</v>
      </c>
      <c r="S278" s="193" t="n">
        <v>0</v>
      </c>
      <c r="T278" s="194" t="n">
        <f aca="false">S278*H278</f>
        <v>0</v>
      </c>
      <c r="AR278" s="10" t="s">
        <v>157</v>
      </c>
      <c r="AT278" s="10" t="s">
        <v>152</v>
      </c>
      <c r="AU278" s="10" t="s">
        <v>90</v>
      </c>
      <c r="AY278" s="10" t="s">
        <v>149</v>
      </c>
      <c r="BE278" s="195" t="n">
        <f aca="false">IF(N278="základní",J278,0)</f>
        <v>0</v>
      </c>
      <c r="BF278" s="195" t="n">
        <f aca="false">IF(N278="snížená",J278,0)</f>
        <v>0</v>
      </c>
      <c r="BG278" s="195" t="n">
        <f aca="false">IF(N278="zákl. přenesená",J278,0)</f>
        <v>0</v>
      </c>
      <c r="BH278" s="195" t="n">
        <f aca="false">IF(N278="sníž. přenesená",J278,0)</f>
        <v>0</v>
      </c>
      <c r="BI278" s="195" t="n">
        <f aca="false">IF(N278="nulová",J278,0)</f>
        <v>0</v>
      </c>
      <c r="BJ278" s="10" t="s">
        <v>25</v>
      </c>
      <c r="BK278" s="195" t="n">
        <f aca="false">ROUND(I278*H278,2)</f>
        <v>0</v>
      </c>
      <c r="BL278" s="10" t="s">
        <v>157</v>
      </c>
      <c r="BM278" s="10" t="s">
        <v>2261</v>
      </c>
    </row>
    <row r="279" s="29" customFormat="true" ht="30" hidden="false" customHeight="true" outlineLevel="0" collapsed="false">
      <c r="B279" s="30"/>
      <c r="D279" s="196" t="s">
        <v>159</v>
      </c>
      <c r="F279" s="197" t="s">
        <v>2262</v>
      </c>
      <c r="I279" s="154"/>
      <c r="L279" s="30"/>
      <c r="M279" s="198"/>
      <c r="N279" s="31"/>
      <c r="O279" s="31"/>
      <c r="P279" s="31"/>
      <c r="Q279" s="31"/>
      <c r="R279" s="31"/>
      <c r="S279" s="31"/>
      <c r="T279" s="70"/>
      <c r="AT279" s="10" t="s">
        <v>159</v>
      </c>
      <c r="AU279" s="10" t="s">
        <v>90</v>
      </c>
    </row>
    <row r="280" s="29" customFormat="true" ht="66" hidden="false" customHeight="true" outlineLevel="0" collapsed="false">
      <c r="B280" s="30"/>
      <c r="D280" s="196" t="s">
        <v>247</v>
      </c>
      <c r="F280" s="218" t="s">
        <v>1009</v>
      </c>
      <c r="I280" s="154"/>
      <c r="L280" s="30"/>
      <c r="M280" s="198"/>
      <c r="N280" s="31"/>
      <c r="O280" s="31"/>
      <c r="P280" s="31"/>
      <c r="Q280" s="31"/>
      <c r="R280" s="31"/>
      <c r="S280" s="31"/>
      <c r="T280" s="70"/>
      <c r="AT280" s="10" t="s">
        <v>247</v>
      </c>
      <c r="AU280" s="10" t="s">
        <v>90</v>
      </c>
    </row>
    <row r="281" s="207" customFormat="true" ht="22.5" hidden="false" customHeight="true" outlineLevel="0" collapsed="false">
      <c r="B281" s="208"/>
      <c r="D281" s="209" t="s">
        <v>160</v>
      </c>
      <c r="E281" s="210"/>
      <c r="F281" s="211" t="s">
        <v>2263</v>
      </c>
      <c r="H281" s="212" t="n">
        <v>45.75</v>
      </c>
      <c r="I281" s="213"/>
      <c r="L281" s="208"/>
      <c r="M281" s="214"/>
      <c r="N281" s="215"/>
      <c r="O281" s="215"/>
      <c r="P281" s="215"/>
      <c r="Q281" s="215"/>
      <c r="R281" s="215"/>
      <c r="S281" s="215"/>
      <c r="T281" s="216"/>
      <c r="AT281" s="217" t="s">
        <v>160</v>
      </c>
      <c r="AU281" s="217" t="s">
        <v>90</v>
      </c>
      <c r="AV281" s="207" t="s">
        <v>90</v>
      </c>
      <c r="AW281" s="207" t="s">
        <v>162</v>
      </c>
      <c r="AX281" s="207" t="s">
        <v>25</v>
      </c>
      <c r="AY281" s="217" t="s">
        <v>149</v>
      </c>
    </row>
    <row r="282" s="29" customFormat="true" ht="22.5" hidden="false" customHeight="true" outlineLevel="0" collapsed="false">
      <c r="B282" s="183"/>
      <c r="C282" s="235" t="s">
        <v>573</v>
      </c>
      <c r="D282" s="235" t="s">
        <v>444</v>
      </c>
      <c r="E282" s="236" t="s">
        <v>2264</v>
      </c>
      <c r="F282" s="237" t="s">
        <v>2265</v>
      </c>
      <c r="G282" s="238" t="s">
        <v>447</v>
      </c>
      <c r="H282" s="239" t="n">
        <v>8.798</v>
      </c>
      <c r="I282" s="240"/>
      <c r="J282" s="241" t="n">
        <f aca="false">ROUND(I282*H282,2)</f>
        <v>0</v>
      </c>
      <c r="K282" s="237" t="s">
        <v>244</v>
      </c>
      <c r="L282" s="242"/>
      <c r="M282" s="243"/>
      <c r="N282" s="244" t="s">
        <v>51</v>
      </c>
      <c r="O282" s="31"/>
      <c r="P282" s="193" t="n">
        <f aca="false">O282*H282</f>
        <v>0</v>
      </c>
      <c r="Q282" s="193" t="n">
        <v>1</v>
      </c>
      <c r="R282" s="193" t="n">
        <f aca="false">Q282*H282</f>
        <v>8.798</v>
      </c>
      <c r="S282" s="193" t="n">
        <v>0</v>
      </c>
      <c r="T282" s="194" t="n">
        <f aca="false">S282*H282</f>
        <v>0</v>
      </c>
      <c r="AR282" s="10" t="s">
        <v>211</v>
      </c>
      <c r="AT282" s="10" t="s">
        <v>444</v>
      </c>
      <c r="AU282" s="10" t="s">
        <v>90</v>
      </c>
      <c r="AY282" s="10" t="s">
        <v>149</v>
      </c>
      <c r="BE282" s="195" t="n">
        <f aca="false">IF(N282="základní",J282,0)</f>
        <v>0</v>
      </c>
      <c r="BF282" s="195" t="n">
        <f aca="false">IF(N282="snížená",J282,0)</f>
        <v>0</v>
      </c>
      <c r="BG282" s="195" t="n">
        <f aca="false">IF(N282="zákl. přenesená",J282,0)</f>
        <v>0</v>
      </c>
      <c r="BH282" s="195" t="n">
        <f aca="false">IF(N282="sníž. přenesená",J282,0)</f>
        <v>0</v>
      </c>
      <c r="BI282" s="195" t="n">
        <f aca="false">IF(N282="nulová",J282,0)</f>
        <v>0</v>
      </c>
      <c r="BJ282" s="10" t="s">
        <v>25</v>
      </c>
      <c r="BK282" s="195" t="n">
        <f aca="false">ROUND(I282*H282,2)</f>
        <v>0</v>
      </c>
      <c r="BL282" s="10" t="s">
        <v>157</v>
      </c>
      <c r="BM282" s="10" t="s">
        <v>2266</v>
      </c>
    </row>
    <row r="283" s="29" customFormat="true" ht="30" hidden="false" customHeight="true" outlineLevel="0" collapsed="false">
      <c r="B283" s="30"/>
      <c r="D283" s="196" t="s">
        <v>159</v>
      </c>
      <c r="F283" s="197" t="s">
        <v>2267</v>
      </c>
      <c r="I283" s="154"/>
      <c r="L283" s="30"/>
      <c r="M283" s="198"/>
      <c r="N283" s="31"/>
      <c r="O283" s="31"/>
      <c r="P283" s="31"/>
      <c r="Q283" s="31"/>
      <c r="R283" s="31"/>
      <c r="S283" s="31"/>
      <c r="T283" s="70"/>
      <c r="AT283" s="10" t="s">
        <v>159</v>
      </c>
      <c r="AU283" s="10" t="s">
        <v>90</v>
      </c>
    </row>
    <row r="284" s="207" customFormat="true" ht="22.5" hidden="false" customHeight="true" outlineLevel="0" collapsed="false">
      <c r="B284" s="208"/>
      <c r="D284" s="196" t="s">
        <v>160</v>
      </c>
      <c r="E284" s="217"/>
      <c r="F284" s="219" t="s">
        <v>2268</v>
      </c>
      <c r="H284" s="220" t="n">
        <v>8.79807692307692</v>
      </c>
      <c r="I284" s="213"/>
      <c r="L284" s="208"/>
      <c r="M284" s="214"/>
      <c r="N284" s="215"/>
      <c r="O284" s="215"/>
      <c r="P284" s="215"/>
      <c r="Q284" s="215"/>
      <c r="R284" s="215"/>
      <c r="S284" s="215"/>
      <c r="T284" s="216"/>
      <c r="AT284" s="217" t="s">
        <v>160</v>
      </c>
      <c r="AU284" s="217" t="s">
        <v>90</v>
      </c>
      <c r="AV284" s="207" t="s">
        <v>90</v>
      </c>
      <c r="AW284" s="207" t="s">
        <v>162</v>
      </c>
      <c r="AX284" s="207" t="s">
        <v>25</v>
      </c>
      <c r="AY284" s="217" t="s">
        <v>149</v>
      </c>
    </row>
    <row r="285" s="168" customFormat="true" ht="29.85" hidden="false" customHeight="true" outlineLevel="0" collapsed="false">
      <c r="B285" s="169"/>
      <c r="D285" s="180" t="s">
        <v>79</v>
      </c>
      <c r="E285" s="181" t="s">
        <v>187</v>
      </c>
      <c r="F285" s="181" t="s">
        <v>1139</v>
      </c>
      <c r="I285" s="172"/>
      <c r="J285" s="182" t="n">
        <f aca="false">BK285</f>
        <v>0</v>
      </c>
      <c r="L285" s="169"/>
      <c r="M285" s="174"/>
      <c r="N285" s="175"/>
      <c r="O285" s="175"/>
      <c r="P285" s="176" t="n">
        <f aca="false">SUM(P286:P342)</f>
        <v>0</v>
      </c>
      <c r="Q285" s="175"/>
      <c r="R285" s="176" t="n">
        <f aca="false">SUM(R286:R342)</f>
        <v>69.217346</v>
      </c>
      <c r="S285" s="175"/>
      <c r="T285" s="177" t="n">
        <f aca="false">SUM(T286:T342)</f>
        <v>1.92</v>
      </c>
      <c r="AR285" s="170" t="s">
        <v>25</v>
      </c>
      <c r="AT285" s="178" t="s">
        <v>79</v>
      </c>
      <c r="AU285" s="178" t="s">
        <v>25</v>
      </c>
      <c r="AY285" s="170" t="s">
        <v>149</v>
      </c>
      <c r="BK285" s="179" t="n">
        <f aca="false">SUM(BK286:BK342)</f>
        <v>0</v>
      </c>
    </row>
    <row r="286" s="29" customFormat="true" ht="31.5" hidden="false" customHeight="true" outlineLevel="0" collapsed="false">
      <c r="B286" s="183"/>
      <c r="C286" s="184" t="s">
        <v>580</v>
      </c>
      <c r="D286" s="184" t="s">
        <v>152</v>
      </c>
      <c r="E286" s="185" t="s">
        <v>1351</v>
      </c>
      <c r="F286" s="186" t="s">
        <v>1352</v>
      </c>
      <c r="G286" s="187" t="s">
        <v>550</v>
      </c>
      <c r="H286" s="188" t="n">
        <v>163</v>
      </c>
      <c r="I286" s="189"/>
      <c r="J286" s="190" t="n">
        <f aca="false">ROUND(I286*H286,2)</f>
        <v>0</v>
      </c>
      <c r="K286" s="186" t="s">
        <v>244</v>
      </c>
      <c r="L286" s="30"/>
      <c r="M286" s="191"/>
      <c r="N286" s="192" t="s">
        <v>51</v>
      </c>
      <c r="O286" s="31"/>
      <c r="P286" s="193" t="n">
        <f aca="false">O286*H286</f>
        <v>0</v>
      </c>
      <c r="Q286" s="193" t="n">
        <v>0.1554</v>
      </c>
      <c r="R286" s="193" t="n">
        <f aca="false">Q286*H286</f>
        <v>25.3302</v>
      </c>
      <c r="S286" s="193" t="n">
        <v>0</v>
      </c>
      <c r="T286" s="194" t="n">
        <f aca="false">S286*H286</f>
        <v>0</v>
      </c>
      <c r="AR286" s="10" t="s">
        <v>157</v>
      </c>
      <c r="AT286" s="10" t="s">
        <v>152</v>
      </c>
      <c r="AU286" s="10" t="s">
        <v>90</v>
      </c>
      <c r="AY286" s="10" t="s">
        <v>149</v>
      </c>
      <c r="BE286" s="195" t="n">
        <f aca="false">IF(N286="základní",J286,0)</f>
        <v>0</v>
      </c>
      <c r="BF286" s="195" t="n">
        <f aca="false">IF(N286="snížená",J286,0)</f>
        <v>0</v>
      </c>
      <c r="BG286" s="195" t="n">
        <f aca="false">IF(N286="zákl. přenesená",J286,0)</f>
        <v>0</v>
      </c>
      <c r="BH286" s="195" t="n">
        <f aca="false">IF(N286="sníž. přenesená",J286,0)</f>
        <v>0</v>
      </c>
      <c r="BI286" s="195" t="n">
        <f aca="false">IF(N286="nulová",J286,0)</f>
        <v>0</v>
      </c>
      <c r="BJ286" s="10" t="s">
        <v>25</v>
      </c>
      <c r="BK286" s="195" t="n">
        <f aca="false">ROUND(I286*H286,2)</f>
        <v>0</v>
      </c>
      <c r="BL286" s="10" t="s">
        <v>157</v>
      </c>
      <c r="BM286" s="10" t="s">
        <v>2269</v>
      </c>
    </row>
    <row r="287" s="29" customFormat="true" ht="30" hidden="false" customHeight="true" outlineLevel="0" collapsed="false">
      <c r="B287" s="30"/>
      <c r="D287" s="196" t="s">
        <v>159</v>
      </c>
      <c r="F287" s="197" t="s">
        <v>1354</v>
      </c>
      <c r="I287" s="154"/>
      <c r="L287" s="30"/>
      <c r="M287" s="198"/>
      <c r="N287" s="31"/>
      <c r="O287" s="31"/>
      <c r="P287" s="31"/>
      <c r="Q287" s="31"/>
      <c r="R287" s="31"/>
      <c r="S287" s="31"/>
      <c r="T287" s="70"/>
      <c r="AT287" s="10" t="s">
        <v>159</v>
      </c>
      <c r="AU287" s="10" t="s">
        <v>90</v>
      </c>
    </row>
    <row r="288" s="29" customFormat="true" ht="90" hidden="false" customHeight="true" outlineLevel="0" collapsed="false">
      <c r="B288" s="30"/>
      <c r="D288" s="196" t="s">
        <v>247</v>
      </c>
      <c r="F288" s="218" t="s">
        <v>1355</v>
      </c>
      <c r="I288" s="154"/>
      <c r="L288" s="30"/>
      <c r="M288" s="198"/>
      <c r="N288" s="31"/>
      <c r="O288" s="31"/>
      <c r="P288" s="31"/>
      <c r="Q288" s="31"/>
      <c r="R288" s="31"/>
      <c r="S288" s="31"/>
      <c r="T288" s="70"/>
      <c r="AT288" s="10" t="s">
        <v>247</v>
      </c>
      <c r="AU288" s="10" t="s">
        <v>90</v>
      </c>
    </row>
    <row r="289" s="207" customFormat="true" ht="22.5" hidden="false" customHeight="true" outlineLevel="0" collapsed="false">
      <c r="B289" s="208"/>
      <c r="D289" s="209" t="s">
        <v>160</v>
      </c>
      <c r="E289" s="210"/>
      <c r="F289" s="211" t="s">
        <v>1331</v>
      </c>
      <c r="H289" s="212" t="n">
        <v>163</v>
      </c>
      <c r="I289" s="213"/>
      <c r="L289" s="208"/>
      <c r="M289" s="214"/>
      <c r="N289" s="215"/>
      <c r="O289" s="215"/>
      <c r="P289" s="215"/>
      <c r="Q289" s="215"/>
      <c r="R289" s="215"/>
      <c r="S289" s="215"/>
      <c r="T289" s="216"/>
      <c r="AT289" s="217" t="s">
        <v>160</v>
      </c>
      <c r="AU289" s="217" t="s">
        <v>90</v>
      </c>
      <c r="AV289" s="207" t="s">
        <v>90</v>
      </c>
      <c r="AW289" s="207" t="s">
        <v>162</v>
      </c>
      <c r="AX289" s="207" t="s">
        <v>25</v>
      </c>
      <c r="AY289" s="217" t="s">
        <v>149</v>
      </c>
    </row>
    <row r="290" s="29" customFormat="true" ht="22.5" hidden="false" customHeight="true" outlineLevel="0" collapsed="false">
      <c r="B290" s="183"/>
      <c r="C290" s="235" t="s">
        <v>587</v>
      </c>
      <c r="D290" s="235" t="s">
        <v>444</v>
      </c>
      <c r="E290" s="236" t="s">
        <v>2270</v>
      </c>
      <c r="F290" s="237" t="s">
        <v>2271</v>
      </c>
      <c r="G290" s="238" t="s">
        <v>271</v>
      </c>
      <c r="H290" s="239" t="n">
        <v>163</v>
      </c>
      <c r="I290" s="240"/>
      <c r="J290" s="241" t="n">
        <f aca="false">ROUND(I290*H290,2)</f>
        <v>0</v>
      </c>
      <c r="K290" s="237" t="s">
        <v>244</v>
      </c>
      <c r="L290" s="242"/>
      <c r="M290" s="243"/>
      <c r="N290" s="244" t="s">
        <v>51</v>
      </c>
      <c r="O290" s="31"/>
      <c r="P290" s="193" t="n">
        <f aca="false">O290*H290</f>
        <v>0</v>
      </c>
      <c r="Q290" s="193" t="n">
        <v>0.108</v>
      </c>
      <c r="R290" s="193" t="n">
        <f aca="false">Q290*H290</f>
        <v>17.604</v>
      </c>
      <c r="S290" s="193" t="n">
        <v>0</v>
      </c>
      <c r="T290" s="194" t="n">
        <f aca="false">S290*H290</f>
        <v>0</v>
      </c>
      <c r="AR290" s="10" t="s">
        <v>211</v>
      </c>
      <c r="AT290" s="10" t="s">
        <v>444</v>
      </c>
      <c r="AU290" s="10" t="s">
        <v>90</v>
      </c>
      <c r="AY290" s="10" t="s">
        <v>149</v>
      </c>
      <c r="BE290" s="195" t="n">
        <f aca="false">IF(N290="základní",J290,0)</f>
        <v>0</v>
      </c>
      <c r="BF290" s="195" t="n">
        <f aca="false">IF(N290="snížená",J290,0)</f>
        <v>0</v>
      </c>
      <c r="BG290" s="195" t="n">
        <f aca="false">IF(N290="zákl. přenesená",J290,0)</f>
        <v>0</v>
      </c>
      <c r="BH290" s="195" t="n">
        <f aca="false">IF(N290="sníž. přenesená",J290,0)</f>
        <v>0</v>
      </c>
      <c r="BI290" s="195" t="n">
        <f aca="false">IF(N290="nulová",J290,0)</f>
        <v>0</v>
      </c>
      <c r="BJ290" s="10" t="s">
        <v>25</v>
      </c>
      <c r="BK290" s="195" t="n">
        <f aca="false">ROUND(I290*H290,2)</f>
        <v>0</v>
      </c>
      <c r="BL290" s="10" t="s">
        <v>157</v>
      </c>
      <c r="BM290" s="10" t="s">
        <v>2272</v>
      </c>
    </row>
    <row r="291" s="29" customFormat="true" ht="22.5" hidden="false" customHeight="true" outlineLevel="0" collapsed="false">
      <c r="B291" s="30"/>
      <c r="D291" s="196" t="s">
        <v>159</v>
      </c>
      <c r="F291" s="197" t="s">
        <v>2273</v>
      </c>
      <c r="I291" s="154"/>
      <c r="L291" s="30"/>
      <c r="M291" s="198"/>
      <c r="N291" s="31"/>
      <c r="O291" s="31"/>
      <c r="P291" s="31"/>
      <c r="Q291" s="31"/>
      <c r="R291" s="31"/>
      <c r="S291" s="31"/>
      <c r="T291" s="70"/>
      <c r="AT291" s="10" t="s">
        <v>159</v>
      </c>
      <c r="AU291" s="10" t="s">
        <v>90</v>
      </c>
    </row>
    <row r="292" s="207" customFormat="true" ht="22.5" hidden="false" customHeight="true" outlineLevel="0" collapsed="false">
      <c r="B292" s="208"/>
      <c r="D292" s="209" t="s">
        <v>160</v>
      </c>
      <c r="E292" s="210"/>
      <c r="F292" s="211" t="s">
        <v>1331</v>
      </c>
      <c r="H292" s="212" t="n">
        <v>163</v>
      </c>
      <c r="I292" s="213"/>
      <c r="L292" s="208"/>
      <c r="M292" s="214"/>
      <c r="N292" s="215"/>
      <c r="O292" s="215"/>
      <c r="P292" s="215"/>
      <c r="Q292" s="215"/>
      <c r="R292" s="215"/>
      <c r="S292" s="215"/>
      <c r="T292" s="216"/>
      <c r="AT292" s="217" t="s">
        <v>160</v>
      </c>
      <c r="AU292" s="217" t="s">
        <v>90</v>
      </c>
      <c r="AV292" s="207" t="s">
        <v>90</v>
      </c>
      <c r="AW292" s="207" t="s">
        <v>162</v>
      </c>
      <c r="AX292" s="207" t="s">
        <v>25</v>
      </c>
      <c r="AY292" s="217" t="s">
        <v>149</v>
      </c>
    </row>
    <row r="293" s="29" customFormat="true" ht="31.5" hidden="false" customHeight="true" outlineLevel="0" collapsed="false">
      <c r="B293" s="183"/>
      <c r="C293" s="184" t="s">
        <v>594</v>
      </c>
      <c r="D293" s="184" t="s">
        <v>152</v>
      </c>
      <c r="E293" s="185" t="s">
        <v>2274</v>
      </c>
      <c r="F293" s="186" t="s">
        <v>2275</v>
      </c>
      <c r="G293" s="187" t="s">
        <v>550</v>
      </c>
      <c r="H293" s="188" t="n">
        <v>81</v>
      </c>
      <c r="I293" s="189"/>
      <c r="J293" s="190" t="n">
        <f aca="false">ROUND(I293*H293,2)</f>
        <v>0</v>
      </c>
      <c r="K293" s="186" t="s">
        <v>244</v>
      </c>
      <c r="L293" s="30"/>
      <c r="M293" s="191"/>
      <c r="N293" s="192" t="s">
        <v>51</v>
      </c>
      <c r="O293" s="31"/>
      <c r="P293" s="193" t="n">
        <f aca="false">O293*H293</f>
        <v>0</v>
      </c>
      <c r="Q293" s="193" t="n">
        <v>0.1295</v>
      </c>
      <c r="R293" s="193" t="n">
        <f aca="false">Q293*H293</f>
        <v>10.4895</v>
      </c>
      <c r="S293" s="193" t="n">
        <v>0</v>
      </c>
      <c r="T293" s="194" t="n">
        <f aca="false">S293*H293</f>
        <v>0</v>
      </c>
      <c r="AR293" s="10" t="s">
        <v>157</v>
      </c>
      <c r="AT293" s="10" t="s">
        <v>152</v>
      </c>
      <c r="AU293" s="10" t="s">
        <v>90</v>
      </c>
      <c r="AY293" s="10" t="s">
        <v>149</v>
      </c>
      <c r="BE293" s="195" t="n">
        <f aca="false">IF(N293="základní",J293,0)</f>
        <v>0</v>
      </c>
      <c r="BF293" s="195" t="n">
        <f aca="false">IF(N293="snížená",J293,0)</f>
        <v>0</v>
      </c>
      <c r="BG293" s="195" t="n">
        <f aca="false">IF(N293="zákl. přenesená",J293,0)</f>
        <v>0</v>
      </c>
      <c r="BH293" s="195" t="n">
        <f aca="false">IF(N293="sníž. přenesená",J293,0)</f>
        <v>0</v>
      </c>
      <c r="BI293" s="195" t="n">
        <f aca="false">IF(N293="nulová",J293,0)</f>
        <v>0</v>
      </c>
      <c r="BJ293" s="10" t="s">
        <v>25</v>
      </c>
      <c r="BK293" s="195" t="n">
        <f aca="false">ROUND(I293*H293,2)</f>
        <v>0</v>
      </c>
      <c r="BL293" s="10" t="s">
        <v>157</v>
      </c>
      <c r="BM293" s="10" t="s">
        <v>2276</v>
      </c>
    </row>
    <row r="294" s="29" customFormat="true" ht="42" hidden="false" customHeight="true" outlineLevel="0" collapsed="false">
      <c r="B294" s="30"/>
      <c r="D294" s="196" t="s">
        <v>159</v>
      </c>
      <c r="F294" s="197" t="s">
        <v>2277</v>
      </c>
      <c r="I294" s="154"/>
      <c r="L294" s="30"/>
      <c r="M294" s="198"/>
      <c r="N294" s="31"/>
      <c r="O294" s="31"/>
      <c r="P294" s="31"/>
      <c r="Q294" s="31"/>
      <c r="R294" s="31"/>
      <c r="S294" s="31"/>
      <c r="T294" s="70"/>
      <c r="AT294" s="10" t="s">
        <v>159</v>
      </c>
      <c r="AU294" s="10" t="s">
        <v>90</v>
      </c>
    </row>
    <row r="295" s="29" customFormat="true" ht="90" hidden="false" customHeight="true" outlineLevel="0" collapsed="false">
      <c r="B295" s="30"/>
      <c r="D295" s="196" t="s">
        <v>247</v>
      </c>
      <c r="F295" s="218" t="s">
        <v>2278</v>
      </c>
      <c r="I295" s="154"/>
      <c r="L295" s="30"/>
      <c r="M295" s="198"/>
      <c r="N295" s="31"/>
      <c r="O295" s="31"/>
      <c r="P295" s="31"/>
      <c r="Q295" s="31"/>
      <c r="R295" s="31"/>
      <c r="S295" s="31"/>
      <c r="T295" s="70"/>
      <c r="AT295" s="10" t="s">
        <v>247</v>
      </c>
      <c r="AU295" s="10" t="s">
        <v>90</v>
      </c>
    </row>
    <row r="296" s="207" customFormat="true" ht="22.5" hidden="false" customHeight="true" outlineLevel="0" collapsed="false">
      <c r="B296" s="208"/>
      <c r="D296" s="209" t="s">
        <v>160</v>
      </c>
      <c r="E296" s="210"/>
      <c r="F296" s="211" t="s">
        <v>786</v>
      </c>
      <c r="H296" s="212" t="n">
        <v>81</v>
      </c>
      <c r="I296" s="213"/>
      <c r="L296" s="208"/>
      <c r="M296" s="214"/>
      <c r="N296" s="215"/>
      <c r="O296" s="215"/>
      <c r="P296" s="215"/>
      <c r="Q296" s="215"/>
      <c r="R296" s="215"/>
      <c r="S296" s="215"/>
      <c r="T296" s="216"/>
      <c r="AT296" s="217" t="s">
        <v>160</v>
      </c>
      <c r="AU296" s="217" t="s">
        <v>90</v>
      </c>
      <c r="AV296" s="207" t="s">
        <v>90</v>
      </c>
      <c r="AW296" s="207" t="s">
        <v>162</v>
      </c>
      <c r="AX296" s="207" t="s">
        <v>25</v>
      </c>
      <c r="AY296" s="217" t="s">
        <v>149</v>
      </c>
    </row>
    <row r="297" s="29" customFormat="true" ht="22.5" hidden="false" customHeight="true" outlineLevel="0" collapsed="false">
      <c r="B297" s="183"/>
      <c r="C297" s="235" t="s">
        <v>601</v>
      </c>
      <c r="D297" s="235" t="s">
        <v>444</v>
      </c>
      <c r="E297" s="236" t="s">
        <v>2279</v>
      </c>
      <c r="F297" s="237" t="s">
        <v>2280</v>
      </c>
      <c r="G297" s="238" t="s">
        <v>271</v>
      </c>
      <c r="H297" s="239" t="n">
        <v>162</v>
      </c>
      <c r="I297" s="240"/>
      <c r="J297" s="241" t="n">
        <f aca="false">ROUND(I297*H297,2)</f>
        <v>0</v>
      </c>
      <c r="K297" s="237" t="s">
        <v>244</v>
      </c>
      <c r="L297" s="242"/>
      <c r="M297" s="243"/>
      <c r="N297" s="244" t="s">
        <v>51</v>
      </c>
      <c r="O297" s="31"/>
      <c r="P297" s="193" t="n">
        <f aca="false">O297*H297</f>
        <v>0</v>
      </c>
      <c r="Q297" s="193" t="n">
        <v>0.011</v>
      </c>
      <c r="R297" s="193" t="n">
        <f aca="false">Q297*H297</f>
        <v>1.782</v>
      </c>
      <c r="S297" s="193" t="n">
        <v>0</v>
      </c>
      <c r="T297" s="194" t="n">
        <f aca="false">S297*H297</f>
        <v>0</v>
      </c>
      <c r="AR297" s="10" t="s">
        <v>211</v>
      </c>
      <c r="AT297" s="10" t="s">
        <v>444</v>
      </c>
      <c r="AU297" s="10" t="s">
        <v>90</v>
      </c>
      <c r="AY297" s="10" t="s">
        <v>149</v>
      </c>
      <c r="BE297" s="195" t="n">
        <f aca="false">IF(N297="základní",J297,0)</f>
        <v>0</v>
      </c>
      <c r="BF297" s="195" t="n">
        <f aca="false">IF(N297="snížená",J297,0)</f>
        <v>0</v>
      </c>
      <c r="BG297" s="195" t="n">
        <f aca="false">IF(N297="zákl. přenesená",J297,0)</f>
        <v>0</v>
      </c>
      <c r="BH297" s="195" t="n">
        <f aca="false">IF(N297="sníž. přenesená",J297,0)</f>
        <v>0</v>
      </c>
      <c r="BI297" s="195" t="n">
        <f aca="false">IF(N297="nulová",J297,0)</f>
        <v>0</v>
      </c>
      <c r="BJ297" s="10" t="s">
        <v>25</v>
      </c>
      <c r="BK297" s="195" t="n">
        <f aca="false">ROUND(I297*H297,2)</f>
        <v>0</v>
      </c>
      <c r="BL297" s="10" t="s">
        <v>157</v>
      </c>
      <c r="BM297" s="10" t="s">
        <v>2281</v>
      </c>
    </row>
    <row r="298" s="29" customFormat="true" ht="22.5" hidden="false" customHeight="true" outlineLevel="0" collapsed="false">
      <c r="B298" s="30"/>
      <c r="D298" s="196" t="s">
        <v>159</v>
      </c>
      <c r="F298" s="197" t="s">
        <v>2282</v>
      </c>
      <c r="I298" s="154"/>
      <c r="L298" s="30"/>
      <c r="M298" s="198"/>
      <c r="N298" s="31"/>
      <c r="O298" s="31"/>
      <c r="P298" s="31"/>
      <c r="Q298" s="31"/>
      <c r="R298" s="31"/>
      <c r="S298" s="31"/>
      <c r="T298" s="70"/>
      <c r="AT298" s="10" t="s">
        <v>159</v>
      </c>
      <c r="AU298" s="10" t="s">
        <v>90</v>
      </c>
    </row>
    <row r="299" s="207" customFormat="true" ht="22.5" hidden="false" customHeight="true" outlineLevel="0" collapsed="false">
      <c r="B299" s="208"/>
      <c r="D299" s="209" t="s">
        <v>160</v>
      </c>
      <c r="E299" s="210"/>
      <c r="F299" s="211" t="s">
        <v>2283</v>
      </c>
      <c r="H299" s="212" t="n">
        <v>162</v>
      </c>
      <c r="I299" s="213"/>
      <c r="L299" s="208"/>
      <c r="M299" s="214"/>
      <c r="N299" s="215"/>
      <c r="O299" s="215"/>
      <c r="P299" s="215"/>
      <c r="Q299" s="215"/>
      <c r="R299" s="215"/>
      <c r="S299" s="215"/>
      <c r="T299" s="216"/>
      <c r="AT299" s="217" t="s">
        <v>160</v>
      </c>
      <c r="AU299" s="217" t="s">
        <v>90</v>
      </c>
      <c r="AV299" s="207" t="s">
        <v>90</v>
      </c>
      <c r="AW299" s="207" t="s">
        <v>162</v>
      </c>
      <c r="AX299" s="207" t="s">
        <v>25</v>
      </c>
      <c r="AY299" s="217" t="s">
        <v>149</v>
      </c>
    </row>
    <row r="300" s="29" customFormat="true" ht="22.5" hidden="false" customHeight="true" outlineLevel="0" collapsed="false">
      <c r="B300" s="183"/>
      <c r="C300" s="184" t="s">
        <v>609</v>
      </c>
      <c r="D300" s="184" t="s">
        <v>152</v>
      </c>
      <c r="E300" s="185" t="s">
        <v>2284</v>
      </c>
      <c r="F300" s="186" t="s">
        <v>2285</v>
      </c>
      <c r="G300" s="187" t="s">
        <v>243</v>
      </c>
      <c r="H300" s="188" t="n">
        <v>4.4</v>
      </c>
      <c r="I300" s="189"/>
      <c r="J300" s="190" t="n">
        <f aca="false">ROUND(I300*H300,2)</f>
        <v>0</v>
      </c>
      <c r="K300" s="186" t="s">
        <v>244</v>
      </c>
      <c r="L300" s="30"/>
      <c r="M300" s="191"/>
      <c r="N300" s="192" t="s">
        <v>51</v>
      </c>
      <c r="O300" s="31"/>
      <c r="P300" s="193" t="n">
        <f aca="false">O300*H300</f>
        <v>0</v>
      </c>
      <c r="Q300" s="193" t="n">
        <v>2.25634</v>
      </c>
      <c r="R300" s="193" t="n">
        <f aca="false">Q300*H300</f>
        <v>9.927896</v>
      </c>
      <c r="S300" s="193" t="n">
        <v>0</v>
      </c>
      <c r="T300" s="194" t="n">
        <f aca="false">S300*H300</f>
        <v>0</v>
      </c>
      <c r="AR300" s="10" t="s">
        <v>157</v>
      </c>
      <c r="AT300" s="10" t="s">
        <v>152</v>
      </c>
      <c r="AU300" s="10" t="s">
        <v>90</v>
      </c>
      <c r="AY300" s="10" t="s">
        <v>149</v>
      </c>
      <c r="BE300" s="195" t="n">
        <f aca="false">IF(N300="základní",J300,0)</f>
        <v>0</v>
      </c>
      <c r="BF300" s="195" t="n">
        <f aca="false">IF(N300="snížená",J300,0)</f>
        <v>0</v>
      </c>
      <c r="BG300" s="195" t="n">
        <f aca="false">IF(N300="zákl. přenesená",J300,0)</f>
        <v>0</v>
      </c>
      <c r="BH300" s="195" t="n">
        <f aca="false">IF(N300="sníž. přenesená",J300,0)</f>
        <v>0</v>
      </c>
      <c r="BI300" s="195" t="n">
        <f aca="false">IF(N300="nulová",J300,0)</f>
        <v>0</v>
      </c>
      <c r="BJ300" s="10" t="s">
        <v>25</v>
      </c>
      <c r="BK300" s="195" t="n">
        <f aca="false">ROUND(I300*H300,2)</f>
        <v>0</v>
      </c>
      <c r="BL300" s="10" t="s">
        <v>157</v>
      </c>
      <c r="BM300" s="10" t="s">
        <v>2286</v>
      </c>
    </row>
    <row r="301" s="29" customFormat="true" ht="22.5" hidden="false" customHeight="true" outlineLevel="0" collapsed="false">
      <c r="B301" s="30"/>
      <c r="D301" s="196" t="s">
        <v>159</v>
      </c>
      <c r="F301" s="197" t="s">
        <v>2287</v>
      </c>
      <c r="I301" s="154"/>
      <c r="L301" s="30"/>
      <c r="M301" s="198"/>
      <c r="N301" s="31"/>
      <c r="O301" s="31"/>
      <c r="P301" s="31"/>
      <c r="Q301" s="31"/>
      <c r="R301" s="31"/>
      <c r="S301" s="31"/>
      <c r="T301" s="70"/>
      <c r="AT301" s="10" t="s">
        <v>159</v>
      </c>
      <c r="AU301" s="10" t="s">
        <v>90</v>
      </c>
    </row>
    <row r="302" s="207" customFormat="true" ht="22.5" hidden="false" customHeight="true" outlineLevel="0" collapsed="false">
      <c r="B302" s="208"/>
      <c r="D302" s="209" t="s">
        <v>160</v>
      </c>
      <c r="E302" s="210"/>
      <c r="F302" s="211" t="s">
        <v>2288</v>
      </c>
      <c r="H302" s="212" t="n">
        <v>4.4</v>
      </c>
      <c r="I302" s="213"/>
      <c r="L302" s="208"/>
      <c r="M302" s="214"/>
      <c r="N302" s="215"/>
      <c r="O302" s="215"/>
      <c r="P302" s="215"/>
      <c r="Q302" s="215"/>
      <c r="R302" s="215"/>
      <c r="S302" s="215"/>
      <c r="T302" s="216"/>
      <c r="AT302" s="217" t="s">
        <v>160</v>
      </c>
      <c r="AU302" s="217" t="s">
        <v>90</v>
      </c>
      <c r="AV302" s="207" t="s">
        <v>90</v>
      </c>
      <c r="AW302" s="207" t="s">
        <v>162</v>
      </c>
      <c r="AX302" s="207" t="s">
        <v>25</v>
      </c>
      <c r="AY302" s="217" t="s">
        <v>149</v>
      </c>
    </row>
    <row r="303" s="29" customFormat="true" ht="22.5" hidden="false" customHeight="true" outlineLevel="0" collapsed="false">
      <c r="B303" s="183"/>
      <c r="C303" s="184" t="s">
        <v>616</v>
      </c>
      <c r="D303" s="184" t="s">
        <v>152</v>
      </c>
      <c r="E303" s="185" t="s">
        <v>2289</v>
      </c>
      <c r="F303" s="186" t="s">
        <v>2290</v>
      </c>
      <c r="G303" s="187" t="s">
        <v>214</v>
      </c>
      <c r="H303" s="188" t="n">
        <v>297</v>
      </c>
      <c r="I303" s="189"/>
      <c r="J303" s="190" t="n">
        <f aca="false">ROUND(I303*H303,2)</f>
        <v>0</v>
      </c>
      <c r="K303" s="186" t="s">
        <v>244</v>
      </c>
      <c r="L303" s="30"/>
      <c r="M303" s="191"/>
      <c r="N303" s="192" t="s">
        <v>51</v>
      </c>
      <c r="O303" s="31"/>
      <c r="P303" s="193" t="n">
        <f aca="false">O303*H303</f>
        <v>0</v>
      </c>
      <c r="Q303" s="193" t="n">
        <v>0.01375</v>
      </c>
      <c r="R303" s="193" t="n">
        <f aca="false">Q303*H303</f>
        <v>4.08375</v>
      </c>
      <c r="S303" s="193" t="n">
        <v>0</v>
      </c>
      <c r="T303" s="194" t="n">
        <f aca="false">S303*H303</f>
        <v>0</v>
      </c>
      <c r="AR303" s="10" t="s">
        <v>157</v>
      </c>
      <c r="AT303" s="10" t="s">
        <v>152</v>
      </c>
      <c r="AU303" s="10" t="s">
        <v>90</v>
      </c>
      <c r="AY303" s="10" t="s">
        <v>149</v>
      </c>
      <c r="BE303" s="195" t="n">
        <f aca="false">IF(N303="základní",J303,0)</f>
        <v>0</v>
      </c>
      <c r="BF303" s="195" t="n">
        <f aca="false">IF(N303="snížená",J303,0)</f>
        <v>0</v>
      </c>
      <c r="BG303" s="195" t="n">
        <f aca="false">IF(N303="zákl. přenesená",J303,0)</f>
        <v>0</v>
      </c>
      <c r="BH303" s="195" t="n">
        <f aca="false">IF(N303="sníž. přenesená",J303,0)</f>
        <v>0</v>
      </c>
      <c r="BI303" s="195" t="n">
        <f aca="false">IF(N303="nulová",J303,0)</f>
        <v>0</v>
      </c>
      <c r="BJ303" s="10" t="s">
        <v>25</v>
      </c>
      <c r="BK303" s="195" t="n">
        <f aca="false">ROUND(I303*H303,2)</f>
        <v>0</v>
      </c>
      <c r="BL303" s="10" t="s">
        <v>157</v>
      </c>
      <c r="BM303" s="10" t="s">
        <v>2291</v>
      </c>
    </row>
    <row r="304" s="29" customFormat="true" ht="22.5" hidden="false" customHeight="true" outlineLevel="0" collapsed="false">
      <c r="B304" s="30"/>
      <c r="D304" s="196" t="s">
        <v>159</v>
      </c>
      <c r="F304" s="197" t="s">
        <v>2292</v>
      </c>
      <c r="I304" s="154"/>
      <c r="L304" s="30"/>
      <c r="M304" s="198"/>
      <c r="N304" s="31"/>
      <c r="O304" s="31"/>
      <c r="P304" s="31"/>
      <c r="Q304" s="31"/>
      <c r="R304" s="31"/>
      <c r="S304" s="31"/>
      <c r="T304" s="70"/>
      <c r="AT304" s="10" t="s">
        <v>159</v>
      </c>
      <c r="AU304" s="10" t="s">
        <v>90</v>
      </c>
    </row>
    <row r="305" s="29" customFormat="true" ht="90" hidden="false" customHeight="true" outlineLevel="0" collapsed="false">
      <c r="B305" s="30"/>
      <c r="D305" s="196" t="s">
        <v>247</v>
      </c>
      <c r="F305" s="218" t="s">
        <v>2293</v>
      </c>
      <c r="I305" s="154"/>
      <c r="L305" s="30"/>
      <c r="M305" s="198"/>
      <c r="N305" s="31"/>
      <c r="O305" s="31"/>
      <c r="P305" s="31"/>
      <c r="Q305" s="31"/>
      <c r="R305" s="31"/>
      <c r="S305" s="31"/>
      <c r="T305" s="70"/>
      <c r="AT305" s="10" t="s">
        <v>247</v>
      </c>
      <c r="AU305" s="10" t="s">
        <v>90</v>
      </c>
    </row>
    <row r="306" s="207" customFormat="true" ht="22.5" hidden="false" customHeight="true" outlineLevel="0" collapsed="false">
      <c r="B306" s="208"/>
      <c r="D306" s="209" t="s">
        <v>160</v>
      </c>
      <c r="E306" s="210"/>
      <c r="F306" s="211" t="s">
        <v>2294</v>
      </c>
      <c r="H306" s="212" t="n">
        <v>297</v>
      </c>
      <c r="I306" s="213"/>
      <c r="L306" s="208"/>
      <c r="M306" s="214"/>
      <c r="N306" s="215"/>
      <c r="O306" s="215"/>
      <c r="P306" s="215"/>
      <c r="Q306" s="215"/>
      <c r="R306" s="215"/>
      <c r="S306" s="215"/>
      <c r="T306" s="216"/>
      <c r="AT306" s="217" t="s">
        <v>160</v>
      </c>
      <c r="AU306" s="217" t="s">
        <v>90</v>
      </c>
      <c r="AV306" s="207" t="s">
        <v>90</v>
      </c>
      <c r="AW306" s="207" t="s">
        <v>162</v>
      </c>
      <c r="AX306" s="207" t="s">
        <v>25</v>
      </c>
      <c r="AY306" s="217" t="s">
        <v>149</v>
      </c>
    </row>
    <row r="307" s="29" customFormat="true" ht="22.5" hidden="false" customHeight="true" outlineLevel="0" collapsed="false">
      <c r="B307" s="183"/>
      <c r="C307" s="184" t="s">
        <v>622</v>
      </c>
      <c r="D307" s="184" t="s">
        <v>152</v>
      </c>
      <c r="E307" s="185" t="s">
        <v>2295</v>
      </c>
      <c r="F307" s="186" t="s">
        <v>2296</v>
      </c>
      <c r="G307" s="187" t="s">
        <v>550</v>
      </c>
      <c r="H307" s="188" t="n">
        <v>229.4</v>
      </c>
      <c r="I307" s="189"/>
      <c r="J307" s="190" t="n">
        <f aca="false">ROUND(I307*H307,2)</f>
        <v>0</v>
      </c>
      <c r="K307" s="186" t="s">
        <v>244</v>
      </c>
      <c r="L307" s="30"/>
      <c r="M307" s="191"/>
      <c r="N307" s="192" t="s">
        <v>51</v>
      </c>
      <c r="O307" s="31"/>
      <c r="P307" s="193" t="n">
        <f aca="false">O307*H307</f>
        <v>0</v>
      </c>
      <c r="Q307" s="193" t="n">
        <v>0</v>
      </c>
      <c r="R307" s="193" t="n">
        <f aca="false">Q307*H307</f>
        <v>0</v>
      </c>
      <c r="S307" s="193" t="n">
        <v>0</v>
      </c>
      <c r="T307" s="194" t="n">
        <f aca="false">S307*H307</f>
        <v>0</v>
      </c>
      <c r="AR307" s="10" t="s">
        <v>157</v>
      </c>
      <c r="AT307" s="10" t="s">
        <v>152</v>
      </c>
      <c r="AU307" s="10" t="s">
        <v>90</v>
      </c>
      <c r="AY307" s="10" t="s">
        <v>149</v>
      </c>
      <c r="BE307" s="195" t="n">
        <f aca="false">IF(N307="základní",J307,0)</f>
        <v>0</v>
      </c>
      <c r="BF307" s="195" t="n">
        <f aca="false">IF(N307="snížená",J307,0)</f>
        <v>0</v>
      </c>
      <c r="BG307" s="195" t="n">
        <f aca="false">IF(N307="zákl. přenesená",J307,0)</f>
        <v>0</v>
      </c>
      <c r="BH307" s="195" t="n">
        <f aca="false">IF(N307="sníž. přenesená",J307,0)</f>
        <v>0</v>
      </c>
      <c r="BI307" s="195" t="n">
        <f aca="false">IF(N307="nulová",J307,0)</f>
        <v>0</v>
      </c>
      <c r="BJ307" s="10" t="s">
        <v>25</v>
      </c>
      <c r="BK307" s="195" t="n">
        <f aca="false">ROUND(I307*H307,2)</f>
        <v>0</v>
      </c>
      <c r="BL307" s="10" t="s">
        <v>157</v>
      </c>
      <c r="BM307" s="10" t="s">
        <v>2297</v>
      </c>
    </row>
    <row r="308" s="29" customFormat="true" ht="22.5" hidden="false" customHeight="true" outlineLevel="0" collapsed="false">
      <c r="B308" s="30"/>
      <c r="D308" s="196" t="s">
        <v>159</v>
      </c>
      <c r="F308" s="197" t="s">
        <v>2298</v>
      </c>
      <c r="I308" s="154"/>
      <c r="L308" s="30"/>
      <c r="M308" s="198"/>
      <c r="N308" s="31"/>
      <c r="O308" s="31"/>
      <c r="P308" s="31"/>
      <c r="Q308" s="31"/>
      <c r="R308" s="31"/>
      <c r="S308" s="31"/>
      <c r="T308" s="70"/>
      <c r="AT308" s="10" t="s">
        <v>159</v>
      </c>
      <c r="AU308" s="10" t="s">
        <v>90</v>
      </c>
    </row>
    <row r="309" s="29" customFormat="true" ht="30" hidden="false" customHeight="true" outlineLevel="0" collapsed="false">
      <c r="B309" s="30"/>
      <c r="D309" s="196" t="s">
        <v>247</v>
      </c>
      <c r="F309" s="218" t="s">
        <v>1515</v>
      </c>
      <c r="I309" s="154"/>
      <c r="L309" s="30"/>
      <c r="M309" s="198"/>
      <c r="N309" s="31"/>
      <c r="O309" s="31"/>
      <c r="P309" s="31"/>
      <c r="Q309" s="31"/>
      <c r="R309" s="31"/>
      <c r="S309" s="31"/>
      <c r="T309" s="70"/>
      <c r="AT309" s="10" t="s">
        <v>247</v>
      </c>
      <c r="AU309" s="10" t="s">
        <v>90</v>
      </c>
    </row>
    <row r="310" s="207" customFormat="true" ht="22.5" hidden="false" customHeight="true" outlineLevel="0" collapsed="false">
      <c r="B310" s="208"/>
      <c r="D310" s="209" t="s">
        <v>160</v>
      </c>
      <c r="E310" s="210"/>
      <c r="F310" s="211" t="s">
        <v>2299</v>
      </c>
      <c r="H310" s="212" t="n">
        <v>229.4</v>
      </c>
      <c r="I310" s="213"/>
      <c r="L310" s="208"/>
      <c r="M310" s="214"/>
      <c r="N310" s="215"/>
      <c r="O310" s="215"/>
      <c r="P310" s="215"/>
      <c r="Q310" s="215"/>
      <c r="R310" s="215"/>
      <c r="S310" s="215"/>
      <c r="T310" s="216"/>
      <c r="AT310" s="217" t="s">
        <v>160</v>
      </c>
      <c r="AU310" s="217" t="s">
        <v>90</v>
      </c>
      <c r="AV310" s="207" t="s">
        <v>90</v>
      </c>
      <c r="AW310" s="207" t="s">
        <v>162</v>
      </c>
      <c r="AX310" s="207" t="s">
        <v>25</v>
      </c>
      <c r="AY310" s="217" t="s">
        <v>149</v>
      </c>
    </row>
    <row r="311" s="29" customFormat="true" ht="22.5" hidden="false" customHeight="true" outlineLevel="0" collapsed="false">
      <c r="B311" s="183"/>
      <c r="C311" s="184" t="s">
        <v>629</v>
      </c>
      <c r="D311" s="184" t="s">
        <v>152</v>
      </c>
      <c r="E311" s="185" t="s">
        <v>2300</v>
      </c>
      <c r="F311" s="186" t="s">
        <v>2301</v>
      </c>
      <c r="G311" s="187" t="s">
        <v>243</v>
      </c>
      <c r="H311" s="188" t="n">
        <v>0.8</v>
      </c>
      <c r="I311" s="189"/>
      <c r="J311" s="190" t="n">
        <f aca="false">ROUND(I311*H311,2)</f>
        <v>0</v>
      </c>
      <c r="K311" s="186" t="s">
        <v>244</v>
      </c>
      <c r="L311" s="30"/>
      <c r="M311" s="191"/>
      <c r="N311" s="192" t="s">
        <v>51</v>
      </c>
      <c r="O311" s="31"/>
      <c r="P311" s="193" t="n">
        <f aca="false">O311*H311</f>
        <v>0</v>
      </c>
      <c r="Q311" s="193" t="n">
        <v>0</v>
      </c>
      <c r="R311" s="193" t="n">
        <f aca="false">Q311*H311</f>
        <v>0</v>
      </c>
      <c r="S311" s="193" t="n">
        <v>2.4</v>
      </c>
      <c r="T311" s="194" t="n">
        <f aca="false">S311*H311</f>
        <v>1.92</v>
      </c>
      <c r="AR311" s="10" t="s">
        <v>157</v>
      </c>
      <c r="AT311" s="10" t="s">
        <v>152</v>
      </c>
      <c r="AU311" s="10" t="s">
        <v>90</v>
      </c>
      <c r="AY311" s="10" t="s">
        <v>149</v>
      </c>
      <c r="BE311" s="195" t="n">
        <f aca="false">IF(N311="základní",J311,0)</f>
        <v>0</v>
      </c>
      <c r="BF311" s="195" t="n">
        <f aca="false">IF(N311="snížená",J311,0)</f>
        <v>0</v>
      </c>
      <c r="BG311" s="195" t="n">
        <f aca="false">IF(N311="zákl. přenesená",J311,0)</f>
        <v>0</v>
      </c>
      <c r="BH311" s="195" t="n">
        <f aca="false">IF(N311="sníž. přenesená",J311,0)</f>
        <v>0</v>
      </c>
      <c r="BI311" s="195" t="n">
        <f aca="false">IF(N311="nulová",J311,0)</f>
        <v>0</v>
      </c>
      <c r="BJ311" s="10" t="s">
        <v>25</v>
      </c>
      <c r="BK311" s="195" t="n">
        <f aca="false">ROUND(I311*H311,2)</f>
        <v>0</v>
      </c>
      <c r="BL311" s="10" t="s">
        <v>157</v>
      </c>
      <c r="BM311" s="10" t="s">
        <v>2302</v>
      </c>
    </row>
    <row r="312" s="29" customFormat="true" ht="22.5" hidden="false" customHeight="true" outlineLevel="0" collapsed="false">
      <c r="B312" s="30"/>
      <c r="D312" s="196" t="s">
        <v>159</v>
      </c>
      <c r="F312" s="197" t="s">
        <v>2303</v>
      </c>
      <c r="I312" s="154"/>
      <c r="L312" s="30"/>
      <c r="M312" s="198"/>
      <c r="N312" s="31"/>
      <c r="O312" s="31"/>
      <c r="P312" s="31"/>
      <c r="Q312" s="31"/>
      <c r="R312" s="31"/>
      <c r="S312" s="31"/>
      <c r="T312" s="70"/>
      <c r="AT312" s="10" t="s">
        <v>159</v>
      </c>
      <c r="AU312" s="10" t="s">
        <v>90</v>
      </c>
    </row>
    <row r="313" s="29" customFormat="true" ht="42" hidden="false" customHeight="true" outlineLevel="0" collapsed="false">
      <c r="B313" s="30"/>
      <c r="D313" s="196" t="s">
        <v>247</v>
      </c>
      <c r="F313" s="218" t="s">
        <v>2304</v>
      </c>
      <c r="I313" s="154"/>
      <c r="L313" s="30"/>
      <c r="M313" s="198"/>
      <c r="N313" s="31"/>
      <c r="O313" s="31"/>
      <c r="P313" s="31"/>
      <c r="Q313" s="31"/>
      <c r="R313" s="31"/>
      <c r="S313" s="31"/>
      <c r="T313" s="70"/>
      <c r="AT313" s="10" t="s">
        <v>247</v>
      </c>
      <c r="AU313" s="10" t="s">
        <v>90</v>
      </c>
    </row>
    <row r="314" s="207" customFormat="true" ht="22.5" hidden="false" customHeight="true" outlineLevel="0" collapsed="false">
      <c r="B314" s="208"/>
      <c r="D314" s="209" t="s">
        <v>160</v>
      </c>
      <c r="E314" s="210"/>
      <c r="F314" s="211" t="s">
        <v>2305</v>
      </c>
      <c r="H314" s="212" t="n">
        <v>0.8</v>
      </c>
      <c r="I314" s="213"/>
      <c r="L314" s="208"/>
      <c r="M314" s="214"/>
      <c r="N314" s="215"/>
      <c r="O314" s="215"/>
      <c r="P314" s="215"/>
      <c r="Q314" s="215"/>
      <c r="R314" s="215"/>
      <c r="S314" s="215"/>
      <c r="T314" s="216"/>
      <c r="AT314" s="217" t="s">
        <v>160</v>
      </c>
      <c r="AU314" s="217" t="s">
        <v>90</v>
      </c>
      <c r="AV314" s="207" t="s">
        <v>90</v>
      </c>
      <c r="AW314" s="207" t="s">
        <v>162</v>
      </c>
      <c r="AX314" s="207" t="s">
        <v>25</v>
      </c>
      <c r="AY314" s="217" t="s">
        <v>149</v>
      </c>
    </row>
    <row r="315" s="29" customFormat="true" ht="22.5" hidden="false" customHeight="true" outlineLevel="0" collapsed="false">
      <c r="B315" s="183"/>
      <c r="C315" s="184" t="s">
        <v>635</v>
      </c>
      <c r="D315" s="184" t="s">
        <v>152</v>
      </c>
      <c r="E315" s="185" t="s">
        <v>1630</v>
      </c>
      <c r="F315" s="186" t="s">
        <v>1631</v>
      </c>
      <c r="G315" s="187" t="s">
        <v>447</v>
      </c>
      <c r="H315" s="188" t="n">
        <v>107.421</v>
      </c>
      <c r="I315" s="189"/>
      <c r="J315" s="190" t="n">
        <f aca="false">ROUND(I315*H315,2)</f>
        <v>0</v>
      </c>
      <c r="K315" s="186" t="s">
        <v>244</v>
      </c>
      <c r="L315" s="30"/>
      <c r="M315" s="191"/>
      <c r="N315" s="192" t="s">
        <v>51</v>
      </c>
      <c r="O315" s="31"/>
      <c r="P315" s="193" t="n">
        <f aca="false">O315*H315</f>
        <v>0</v>
      </c>
      <c r="Q315" s="193" t="n">
        <v>0</v>
      </c>
      <c r="R315" s="193" t="n">
        <f aca="false">Q315*H315</f>
        <v>0</v>
      </c>
      <c r="S315" s="193" t="n">
        <v>0</v>
      </c>
      <c r="T315" s="194" t="n">
        <f aca="false">S315*H315</f>
        <v>0</v>
      </c>
      <c r="AR315" s="10" t="s">
        <v>157</v>
      </c>
      <c r="AT315" s="10" t="s">
        <v>152</v>
      </c>
      <c r="AU315" s="10" t="s">
        <v>90</v>
      </c>
      <c r="AY315" s="10" t="s">
        <v>149</v>
      </c>
      <c r="BE315" s="195" t="n">
        <f aca="false">IF(N315="základní",J315,0)</f>
        <v>0</v>
      </c>
      <c r="BF315" s="195" t="n">
        <f aca="false">IF(N315="snížená",J315,0)</f>
        <v>0</v>
      </c>
      <c r="BG315" s="195" t="n">
        <f aca="false">IF(N315="zákl. přenesená",J315,0)</f>
        <v>0</v>
      </c>
      <c r="BH315" s="195" t="n">
        <f aca="false">IF(N315="sníž. přenesená",J315,0)</f>
        <v>0</v>
      </c>
      <c r="BI315" s="195" t="n">
        <f aca="false">IF(N315="nulová",J315,0)</f>
        <v>0</v>
      </c>
      <c r="BJ315" s="10" t="s">
        <v>25</v>
      </c>
      <c r="BK315" s="195" t="n">
        <f aca="false">ROUND(I315*H315,2)</f>
        <v>0</v>
      </c>
      <c r="BL315" s="10" t="s">
        <v>157</v>
      </c>
      <c r="BM315" s="10" t="s">
        <v>2306</v>
      </c>
    </row>
    <row r="316" s="29" customFormat="true" ht="30" hidden="false" customHeight="true" outlineLevel="0" collapsed="false">
      <c r="B316" s="30"/>
      <c r="D316" s="196" t="s">
        <v>159</v>
      </c>
      <c r="F316" s="197" t="s">
        <v>1633</v>
      </c>
      <c r="I316" s="154"/>
      <c r="L316" s="30"/>
      <c r="M316" s="198"/>
      <c r="N316" s="31"/>
      <c r="O316" s="31"/>
      <c r="P316" s="31"/>
      <c r="Q316" s="31"/>
      <c r="R316" s="31"/>
      <c r="S316" s="31"/>
      <c r="T316" s="70"/>
      <c r="AT316" s="10" t="s">
        <v>159</v>
      </c>
      <c r="AU316" s="10" t="s">
        <v>90</v>
      </c>
    </row>
    <row r="317" s="29" customFormat="true" ht="90" hidden="false" customHeight="true" outlineLevel="0" collapsed="false">
      <c r="B317" s="30"/>
      <c r="D317" s="196" t="s">
        <v>247</v>
      </c>
      <c r="F317" s="218" t="s">
        <v>1634</v>
      </c>
      <c r="I317" s="154"/>
      <c r="L317" s="30"/>
      <c r="M317" s="198"/>
      <c r="N317" s="31"/>
      <c r="O317" s="31"/>
      <c r="P317" s="31"/>
      <c r="Q317" s="31"/>
      <c r="R317" s="31"/>
      <c r="S317" s="31"/>
      <c r="T317" s="70"/>
      <c r="AT317" s="10" t="s">
        <v>247</v>
      </c>
      <c r="AU317" s="10" t="s">
        <v>90</v>
      </c>
    </row>
    <row r="318" s="207" customFormat="true" ht="22.5" hidden="false" customHeight="true" outlineLevel="0" collapsed="false">
      <c r="B318" s="208"/>
      <c r="D318" s="196" t="s">
        <v>160</v>
      </c>
      <c r="E318" s="217"/>
      <c r="F318" s="219" t="s">
        <v>2307</v>
      </c>
      <c r="H318" s="220" t="n">
        <v>26.901</v>
      </c>
      <c r="I318" s="213"/>
      <c r="L318" s="208"/>
      <c r="M318" s="214"/>
      <c r="N318" s="215"/>
      <c r="O318" s="215"/>
      <c r="P318" s="215"/>
      <c r="Q318" s="215"/>
      <c r="R318" s="215"/>
      <c r="S318" s="215"/>
      <c r="T318" s="216"/>
      <c r="AT318" s="217" t="s">
        <v>160</v>
      </c>
      <c r="AU318" s="217" t="s">
        <v>90</v>
      </c>
      <c r="AV318" s="207" t="s">
        <v>90</v>
      </c>
      <c r="AW318" s="207" t="s">
        <v>162</v>
      </c>
      <c r="AX318" s="207" t="s">
        <v>80</v>
      </c>
      <c r="AY318" s="217" t="s">
        <v>149</v>
      </c>
    </row>
    <row r="319" s="207" customFormat="true" ht="22.5" hidden="false" customHeight="true" outlineLevel="0" collapsed="false">
      <c r="B319" s="208"/>
      <c r="D319" s="196" t="s">
        <v>160</v>
      </c>
      <c r="E319" s="217"/>
      <c r="F319" s="219" t="s">
        <v>2308</v>
      </c>
      <c r="H319" s="220" t="n">
        <v>80.52</v>
      </c>
      <c r="I319" s="213"/>
      <c r="L319" s="208"/>
      <c r="M319" s="214"/>
      <c r="N319" s="215"/>
      <c r="O319" s="215"/>
      <c r="P319" s="215"/>
      <c r="Q319" s="215"/>
      <c r="R319" s="215"/>
      <c r="S319" s="215"/>
      <c r="T319" s="216"/>
      <c r="AT319" s="217" t="s">
        <v>160</v>
      </c>
      <c r="AU319" s="217" t="s">
        <v>90</v>
      </c>
      <c r="AV319" s="207" t="s">
        <v>90</v>
      </c>
      <c r="AW319" s="207" t="s">
        <v>162</v>
      </c>
      <c r="AX319" s="207" t="s">
        <v>80</v>
      </c>
      <c r="AY319" s="217" t="s">
        <v>149</v>
      </c>
    </row>
    <row r="320" s="225" customFormat="true" ht="22.5" hidden="false" customHeight="true" outlineLevel="0" collapsed="false">
      <c r="B320" s="226"/>
      <c r="D320" s="209" t="s">
        <v>160</v>
      </c>
      <c r="E320" s="227"/>
      <c r="F320" s="228" t="s">
        <v>296</v>
      </c>
      <c r="H320" s="229" t="n">
        <v>107.421</v>
      </c>
      <c r="I320" s="230"/>
      <c r="L320" s="226"/>
      <c r="M320" s="231"/>
      <c r="N320" s="232"/>
      <c r="O320" s="232"/>
      <c r="P320" s="232"/>
      <c r="Q320" s="232"/>
      <c r="R320" s="232"/>
      <c r="S320" s="232"/>
      <c r="T320" s="233"/>
      <c r="AT320" s="234" t="s">
        <v>160</v>
      </c>
      <c r="AU320" s="234" t="s">
        <v>90</v>
      </c>
      <c r="AV320" s="225" t="s">
        <v>157</v>
      </c>
      <c r="AW320" s="225" t="s">
        <v>162</v>
      </c>
      <c r="AX320" s="225" t="s">
        <v>25</v>
      </c>
      <c r="AY320" s="234" t="s">
        <v>149</v>
      </c>
    </row>
    <row r="321" s="29" customFormat="true" ht="22.5" hidden="false" customHeight="true" outlineLevel="0" collapsed="false">
      <c r="B321" s="183"/>
      <c r="C321" s="184" t="s">
        <v>642</v>
      </c>
      <c r="D321" s="184" t="s">
        <v>152</v>
      </c>
      <c r="E321" s="185" t="s">
        <v>1639</v>
      </c>
      <c r="F321" s="186" t="s">
        <v>1640</v>
      </c>
      <c r="G321" s="187" t="s">
        <v>447</v>
      </c>
      <c r="H321" s="188" t="n">
        <v>2040.999</v>
      </c>
      <c r="I321" s="189"/>
      <c r="J321" s="190" t="n">
        <f aca="false">ROUND(I321*H321,2)</f>
        <v>0</v>
      </c>
      <c r="K321" s="186" t="s">
        <v>244</v>
      </c>
      <c r="L321" s="30"/>
      <c r="M321" s="191"/>
      <c r="N321" s="192" t="s">
        <v>51</v>
      </c>
      <c r="O321" s="31"/>
      <c r="P321" s="193" t="n">
        <f aca="false">O321*H321</f>
        <v>0</v>
      </c>
      <c r="Q321" s="193" t="n">
        <v>0</v>
      </c>
      <c r="R321" s="193" t="n">
        <f aca="false">Q321*H321</f>
        <v>0</v>
      </c>
      <c r="S321" s="193" t="n">
        <v>0</v>
      </c>
      <c r="T321" s="194" t="n">
        <f aca="false">S321*H321</f>
        <v>0</v>
      </c>
      <c r="AR321" s="10" t="s">
        <v>157</v>
      </c>
      <c r="AT321" s="10" t="s">
        <v>152</v>
      </c>
      <c r="AU321" s="10" t="s">
        <v>90</v>
      </c>
      <c r="AY321" s="10" t="s">
        <v>149</v>
      </c>
      <c r="BE321" s="195" t="n">
        <f aca="false">IF(N321="základní",J321,0)</f>
        <v>0</v>
      </c>
      <c r="BF321" s="195" t="n">
        <f aca="false">IF(N321="snížená",J321,0)</f>
        <v>0</v>
      </c>
      <c r="BG321" s="195" t="n">
        <f aca="false">IF(N321="zákl. přenesená",J321,0)</f>
        <v>0</v>
      </c>
      <c r="BH321" s="195" t="n">
        <f aca="false">IF(N321="sníž. přenesená",J321,0)</f>
        <v>0</v>
      </c>
      <c r="BI321" s="195" t="n">
        <f aca="false">IF(N321="nulová",J321,0)</f>
        <v>0</v>
      </c>
      <c r="BJ321" s="10" t="s">
        <v>25</v>
      </c>
      <c r="BK321" s="195" t="n">
        <f aca="false">ROUND(I321*H321,2)</f>
        <v>0</v>
      </c>
      <c r="BL321" s="10" t="s">
        <v>157</v>
      </c>
      <c r="BM321" s="10" t="s">
        <v>2309</v>
      </c>
    </row>
    <row r="322" s="29" customFormat="true" ht="30" hidden="false" customHeight="true" outlineLevel="0" collapsed="false">
      <c r="B322" s="30"/>
      <c r="D322" s="196" t="s">
        <v>159</v>
      </c>
      <c r="F322" s="197" t="s">
        <v>1642</v>
      </c>
      <c r="I322" s="154"/>
      <c r="L322" s="30"/>
      <c r="M322" s="198"/>
      <c r="N322" s="31"/>
      <c r="O322" s="31"/>
      <c r="P322" s="31"/>
      <c r="Q322" s="31"/>
      <c r="R322" s="31"/>
      <c r="S322" s="31"/>
      <c r="T322" s="70"/>
      <c r="AT322" s="10" t="s">
        <v>159</v>
      </c>
      <c r="AU322" s="10" t="s">
        <v>90</v>
      </c>
    </row>
    <row r="323" s="29" customFormat="true" ht="90" hidden="false" customHeight="true" outlineLevel="0" collapsed="false">
      <c r="B323" s="30"/>
      <c r="D323" s="196" t="s">
        <v>247</v>
      </c>
      <c r="F323" s="218" t="s">
        <v>1634</v>
      </c>
      <c r="I323" s="154"/>
      <c r="L323" s="30"/>
      <c r="M323" s="198"/>
      <c r="N323" s="31"/>
      <c r="O323" s="31"/>
      <c r="P323" s="31"/>
      <c r="Q323" s="31"/>
      <c r="R323" s="31"/>
      <c r="S323" s="31"/>
      <c r="T323" s="70"/>
      <c r="AT323" s="10" t="s">
        <v>247</v>
      </c>
      <c r="AU323" s="10" t="s">
        <v>90</v>
      </c>
    </row>
    <row r="324" s="207" customFormat="true" ht="22.5" hidden="false" customHeight="true" outlineLevel="0" collapsed="false">
      <c r="B324" s="208"/>
      <c r="D324" s="209" t="s">
        <v>160</v>
      </c>
      <c r="E324" s="210"/>
      <c r="F324" s="211" t="s">
        <v>2310</v>
      </c>
      <c r="H324" s="212" t="n">
        <v>2040.999</v>
      </c>
      <c r="I324" s="213"/>
      <c r="L324" s="208"/>
      <c r="M324" s="214"/>
      <c r="N324" s="215"/>
      <c r="O324" s="215"/>
      <c r="P324" s="215"/>
      <c r="Q324" s="215"/>
      <c r="R324" s="215"/>
      <c r="S324" s="215"/>
      <c r="T324" s="216"/>
      <c r="AT324" s="217" t="s">
        <v>160</v>
      </c>
      <c r="AU324" s="217" t="s">
        <v>90</v>
      </c>
      <c r="AV324" s="207" t="s">
        <v>90</v>
      </c>
      <c r="AW324" s="207" t="s">
        <v>162</v>
      </c>
      <c r="AX324" s="207" t="s">
        <v>25</v>
      </c>
      <c r="AY324" s="217" t="s">
        <v>149</v>
      </c>
    </row>
    <row r="325" s="29" customFormat="true" ht="22.5" hidden="false" customHeight="true" outlineLevel="0" collapsed="false">
      <c r="B325" s="183"/>
      <c r="C325" s="184" t="s">
        <v>648</v>
      </c>
      <c r="D325" s="184" t="s">
        <v>152</v>
      </c>
      <c r="E325" s="185" t="s">
        <v>1647</v>
      </c>
      <c r="F325" s="186" t="s">
        <v>1648</v>
      </c>
      <c r="G325" s="187" t="s">
        <v>447</v>
      </c>
      <c r="H325" s="188" t="n">
        <v>20.16</v>
      </c>
      <c r="I325" s="189"/>
      <c r="J325" s="190" t="n">
        <f aca="false">ROUND(I325*H325,2)</f>
        <v>0</v>
      </c>
      <c r="K325" s="186" t="s">
        <v>244</v>
      </c>
      <c r="L325" s="30"/>
      <c r="M325" s="191"/>
      <c r="N325" s="192" t="s">
        <v>51</v>
      </c>
      <c r="O325" s="31"/>
      <c r="P325" s="193" t="n">
        <f aca="false">O325*H325</f>
        <v>0</v>
      </c>
      <c r="Q325" s="193" t="n">
        <v>0</v>
      </c>
      <c r="R325" s="193" t="n">
        <f aca="false">Q325*H325</f>
        <v>0</v>
      </c>
      <c r="S325" s="193" t="n">
        <v>0</v>
      </c>
      <c r="T325" s="194" t="n">
        <f aca="false">S325*H325</f>
        <v>0</v>
      </c>
      <c r="AR325" s="10" t="s">
        <v>157</v>
      </c>
      <c r="AT325" s="10" t="s">
        <v>152</v>
      </c>
      <c r="AU325" s="10" t="s">
        <v>90</v>
      </c>
      <c r="AY325" s="10" t="s">
        <v>149</v>
      </c>
      <c r="BE325" s="195" t="n">
        <f aca="false">IF(N325="základní",J325,0)</f>
        <v>0</v>
      </c>
      <c r="BF325" s="195" t="n">
        <f aca="false">IF(N325="snížená",J325,0)</f>
        <v>0</v>
      </c>
      <c r="BG325" s="195" t="n">
        <f aca="false">IF(N325="zákl. přenesená",J325,0)</f>
        <v>0</v>
      </c>
      <c r="BH325" s="195" t="n">
        <f aca="false">IF(N325="sníž. přenesená",J325,0)</f>
        <v>0</v>
      </c>
      <c r="BI325" s="195" t="n">
        <f aca="false">IF(N325="nulová",J325,0)</f>
        <v>0</v>
      </c>
      <c r="BJ325" s="10" t="s">
        <v>25</v>
      </c>
      <c r="BK325" s="195" t="n">
        <f aca="false">ROUND(I325*H325,2)</f>
        <v>0</v>
      </c>
      <c r="BL325" s="10" t="s">
        <v>157</v>
      </c>
      <c r="BM325" s="10" t="s">
        <v>2311</v>
      </c>
    </row>
    <row r="326" s="29" customFormat="true" ht="30" hidden="false" customHeight="true" outlineLevel="0" collapsed="false">
      <c r="B326" s="30"/>
      <c r="D326" s="196" t="s">
        <v>159</v>
      </c>
      <c r="F326" s="197" t="s">
        <v>1650</v>
      </c>
      <c r="I326" s="154"/>
      <c r="L326" s="30"/>
      <c r="M326" s="198"/>
      <c r="N326" s="31"/>
      <c r="O326" s="31"/>
      <c r="P326" s="31"/>
      <c r="Q326" s="31"/>
      <c r="R326" s="31"/>
      <c r="S326" s="31"/>
      <c r="T326" s="70"/>
      <c r="AT326" s="10" t="s">
        <v>159</v>
      </c>
      <c r="AU326" s="10" t="s">
        <v>90</v>
      </c>
    </row>
    <row r="327" s="29" customFormat="true" ht="66" hidden="false" customHeight="true" outlineLevel="0" collapsed="false">
      <c r="B327" s="30"/>
      <c r="D327" s="196" t="s">
        <v>247</v>
      </c>
      <c r="F327" s="218" t="s">
        <v>1651</v>
      </c>
      <c r="I327" s="154"/>
      <c r="L327" s="30"/>
      <c r="M327" s="198"/>
      <c r="N327" s="31"/>
      <c r="O327" s="31"/>
      <c r="P327" s="31"/>
      <c r="Q327" s="31"/>
      <c r="R327" s="31"/>
      <c r="S327" s="31"/>
      <c r="T327" s="70"/>
      <c r="AT327" s="10" t="s">
        <v>247</v>
      </c>
      <c r="AU327" s="10" t="s">
        <v>90</v>
      </c>
    </row>
    <row r="328" s="207" customFormat="true" ht="22.5" hidden="false" customHeight="true" outlineLevel="0" collapsed="false">
      <c r="B328" s="208"/>
      <c r="D328" s="196" t="s">
        <v>160</v>
      </c>
      <c r="E328" s="217"/>
      <c r="F328" s="219" t="s">
        <v>2312</v>
      </c>
      <c r="H328" s="220" t="n">
        <v>18.24</v>
      </c>
      <c r="I328" s="213"/>
      <c r="L328" s="208"/>
      <c r="M328" s="214"/>
      <c r="N328" s="215"/>
      <c r="O328" s="215"/>
      <c r="P328" s="215"/>
      <c r="Q328" s="215"/>
      <c r="R328" s="215"/>
      <c r="S328" s="215"/>
      <c r="T328" s="216"/>
      <c r="AT328" s="217" t="s">
        <v>160</v>
      </c>
      <c r="AU328" s="217" t="s">
        <v>90</v>
      </c>
      <c r="AV328" s="207" t="s">
        <v>90</v>
      </c>
      <c r="AW328" s="207" t="s">
        <v>162</v>
      </c>
      <c r="AX328" s="207" t="s">
        <v>80</v>
      </c>
      <c r="AY328" s="217" t="s">
        <v>149</v>
      </c>
    </row>
    <row r="329" s="207" customFormat="true" ht="22.5" hidden="false" customHeight="true" outlineLevel="0" collapsed="false">
      <c r="B329" s="208"/>
      <c r="D329" s="196" t="s">
        <v>160</v>
      </c>
      <c r="E329" s="217"/>
      <c r="F329" s="219" t="s">
        <v>2313</v>
      </c>
      <c r="H329" s="220" t="n">
        <v>1.92</v>
      </c>
      <c r="I329" s="213"/>
      <c r="L329" s="208"/>
      <c r="M329" s="214"/>
      <c r="N329" s="215"/>
      <c r="O329" s="215"/>
      <c r="P329" s="215"/>
      <c r="Q329" s="215"/>
      <c r="R329" s="215"/>
      <c r="S329" s="215"/>
      <c r="T329" s="216"/>
      <c r="AT329" s="217" t="s">
        <v>160</v>
      </c>
      <c r="AU329" s="217" t="s">
        <v>90</v>
      </c>
      <c r="AV329" s="207" t="s">
        <v>90</v>
      </c>
      <c r="AW329" s="207" t="s">
        <v>162</v>
      </c>
      <c r="AX329" s="207" t="s">
        <v>80</v>
      </c>
      <c r="AY329" s="217" t="s">
        <v>149</v>
      </c>
    </row>
    <row r="330" s="225" customFormat="true" ht="22.5" hidden="false" customHeight="true" outlineLevel="0" collapsed="false">
      <c r="B330" s="226"/>
      <c r="D330" s="209" t="s">
        <v>160</v>
      </c>
      <c r="E330" s="227"/>
      <c r="F330" s="228" t="s">
        <v>296</v>
      </c>
      <c r="H330" s="229" t="n">
        <v>20.16</v>
      </c>
      <c r="I330" s="230"/>
      <c r="L330" s="226"/>
      <c r="M330" s="231"/>
      <c r="N330" s="232"/>
      <c r="O330" s="232"/>
      <c r="P330" s="232"/>
      <c r="Q330" s="232"/>
      <c r="R330" s="232"/>
      <c r="S330" s="232"/>
      <c r="T330" s="233"/>
      <c r="AT330" s="234" t="s">
        <v>160</v>
      </c>
      <c r="AU330" s="234" t="s">
        <v>90</v>
      </c>
      <c r="AV330" s="225" t="s">
        <v>157</v>
      </c>
      <c r="AW330" s="225" t="s">
        <v>162</v>
      </c>
      <c r="AX330" s="225" t="s">
        <v>25</v>
      </c>
      <c r="AY330" s="234" t="s">
        <v>149</v>
      </c>
    </row>
    <row r="331" s="29" customFormat="true" ht="22.5" hidden="false" customHeight="true" outlineLevel="0" collapsed="false">
      <c r="B331" s="183"/>
      <c r="C331" s="184" t="s">
        <v>654</v>
      </c>
      <c r="D331" s="184" t="s">
        <v>152</v>
      </c>
      <c r="E331" s="185" t="s">
        <v>1657</v>
      </c>
      <c r="F331" s="186" t="s">
        <v>1658</v>
      </c>
      <c r="G331" s="187" t="s">
        <v>447</v>
      </c>
      <c r="H331" s="188" t="n">
        <v>383.04</v>
      </c>
      <c r="I331" s="189"/>
      <c r="J331" s="190" t="n">
        <f aca="false">ROUND(I331*H331,2)</f>
        <v>0</v>
      </c>
      <c r="K331" s="186" t="s">
        <v>244</v>
      </c>
      <c r="L331" s="30"/>
      <c r="M331" s="191"/>
      <c r="N331" s="192" t="s">
        <v>51</v>
      </c>
      <c r="O331" s="31"/>
      <c r="P331" s="193" t="n">
        <f aca="false">O331*H331</f>
        <v>0</v>
      </c>
      <c r="Q331" s="193" t="n">
        <v>0</v>
      </c>
      <c r="R331" s="193" t="n">
        <f aca="false">Q331*H331</f>
        <v>0</v>
      </c>
      <c r="S331" s="193" t="n">
        <v>0</v>
      </c>
      <c r="T331" s="194" t="n">
        <f aca="false">S331*H331</f>
        <v>0</v>
      </c>
      <c r="AR331" s="10" t="s">
        <v>157</v>
      </c>
      <c r="AT331" s="10" t="s">
        <v>152</v>
      </c>
      <c r="AU331" s="10" t="s">
        <v>90</v>
      </c>
      <c r="AY331" s="10" t="s">
        <v>149</v>
      </c>
      <c r="BE331" s="195" t="n">
        <f aca="false">IF(N331="základní",J331,0)</f>
        <v>0</v>
      </c>
      <c r="BF331" s="195" t="n">
        <f aca="false">IF(N331="snížená",J331,0)</f>
        <v>0</v>
      </c>
      <c r="BG331" s="195" t="n">
        <f aca="false">IF(N331="zákl. přenesená",J331,0)</f>
        <v>0</v>
      </c>
      <c r="BH331" s="195" t="n">
        <f aca="false">IF(N331="sníž. přenesená",J331,0)</f>
        <v>0</v>
      </c>
      <c r="BI331" s="195" t="n">
        <f aca="false">IF(N331="nulová",J331,0)</f>
        <v>0</v>
      </c>
      <c r="BJ331" s="10" t="s">
        <v>25</v>
      </c>
      <c r="BK331" s="195" t="n">
        <f aca="false">ROUND(I331*H331,2)</f>
        <v>0</v>
      </c>
      <c r="BL331" s="10" t="s">
        <v>157</v>
      </c>
      <c r="BM331" s="10" t="s">
        <v>2314</v>
      </c>
    </row>
    <row r="332" s="29" customFormat="true" ht="30" hidden="false" customHeight="true" outlineLevel="0" collapsed="false">
      <c r="B332" s="30"/>
      <c r="D332" s="196" t="s">
        <v>159</v>
      </c>
      <c r="F332" s="197" t="s">
        <v>1660</v>
      </c>
      <c r="I332" s="154"/>
      <c r="L332" s="30"/>
      <c r="M332" s="198"/>
      <c r="N332" s="31"/>
      <c r="O332" s="31"/>
      <c r="P332" s="31"/>
      <c r="Q332" s="31"/>
      <c r="R332" s="31"/>
      <c r="S332" s="31"/>
      <c r="T332" s="70"/>
      <c r="AT332" s="10" t="s">
        <v>159</v>
      </c>
      <c r="AU332" s="10" t="s">
        <v>90</v>
      </c>
    </row>
    <row r="333" s="29" customFormat="true" ht="66" hidden="false" customHeight="true" outlineLevel="0" collapsed="false">
      <c r="B333" s="30"/>
      <c r="D333" s="196" t="s">
        <v>247</v>
      </c>
      <c r="F333" s="218" t="s">
        <v>1651</v>
      </c>
      <c r="I333" s="154"/>
      <c r="L333" s="30"/>
      <c r="M333" s="198"/>
      <c r="N333" s="31"/>
      <c r="O333" s="31"/>
      <c r="P333" s="31"/>
      <c r="Q333" s="31"/>
      <c r="R333" s="31"/>
      <c r="S333" s="31"/>
      <c r="T333" s="70"/>
      <c r="AT333" s="10" t="s">
        <v>247</v>
      </c>
      <c r="AU333" s="10" t="s">
        <v>90</v>
      </c>
    </row>
    <row r="334" s="207" customFormat="true" ht="22.5" hidden="false" customHeight="true" outlineLevel="0" collapsed="false">
      <c r="B334" s="208"/>
      <c r="D334" s="209" t="s">
        <v>160</v>
      </c>
      <c r="E334" s="210"/>
      <c r="F334" s="211" t="s">
        <v>2315</v>
      </c>
      <c r="H334" s="212" t="n">
        <v>383.04</v>
      </c>
      <c r="I334" s="213"/>
      <c r="L334" s="208"/>
      <c r="M334" s="214"/>
      <c r="N334" s="215"/>
      <c r="O334" s="215"/>
      <c r="P334" s="215"/>
      <c r="Q334" s="215"/>
      <c r="R334" s="215"/>
      <c r="S334" s="215"/>
      <c r="T334" s="216"/>
      <c r="AT334" s="217" t="s">
        <v>160</v>
      </c>
      <c r="AU334" s="217" t="s">
        <v>90</v>
      </c>
      <c r="AV334" s="207" t="s">
        <v>90</v>
      </c>
      <c r="AW334" s="207" t="s">
        <v>162</v>
      </c>
      <c r="AX334" s="207" t="s">
        <v>25</v>
      </c>
      <c r="AY334" s="217" t="s">
        <v>149</v>
      </c>
    </row>
    <row r="335" s="29" customFormat="true" ht="22.5" hidden="false" customHeight="true" outlineLevel="0" collapsed="false">
      <c r="B335" s="183"/>
      <c r="C335" s="184" t="s">
        <v>661</v>
      </c>
      <c r="D335" s="184" t="s">
        <v>152</v>
      </c>
      <c r="E335" s="185" t="s">
        <v>1663</v>
      </c>
      <c r="F335" s="186" t="s">
        <v>1664</v>
      </c>
      <c r="G335" s="187" t="s">
        <v>447</v>
      </c>
      <c r="H335" s="188" t="n">
        <v>20.16</v>
      </c>
      <c r="I335" s="189"/>
      <c r="J335" s="190" t="n">
        <f aca="false">ROUND(I335*H335,2)</f>
        <v>0</v>
      </c>
      <c r="K335" s="186" t="s">
        <v>244</v>
      </c>
      <c r="L335" s="30"/>
      <c r="M335" s="191"/>
      <c r="N335" s="192" t="s">
        <v>51</v>
      </c>
      <c r="O335" s="31"/>
      <c r="P335" s="193" t="n">
        <f aca="false">O335*H335</f>
        <v>0</v>
      </c>
      <c r="Q335" s="193" t="n">
        <v>0</v>
      </c>
      <c r="R335" s="193" t="n">
        <f aca="false">Q335*H335</f>
        <v>0</v>
      </c>
      <c r="S335" s="193" t="n">
        <v>0</v>
      </c>
      <c r="T335" s="194" t="n">
        <f aca="false">S335*H335</f>
        <v>0</v>
      </c>
      <c r="AR335" s="10" t="s">
        <v>157</v>
      </c>
      <c r="AT335" s="10" t="s">
        <v>152</v>
      </c>
      <c r="AU335" s="10" t="s">
        <v>90</v>
      </c>
      <c r="AY335" s="10" t="s">
        <v>149</v>
      </c>
      <c r="BE335" s="195" t="n">
        <f aca="false">IF(N335="základní",J335,0)</f>
        <v>0</v>
      </c>
      <c r="BF335" s="195" t="n">
        <f aca="false">IF(N335="snížená",J335,0)</f>
        <v>0</v>
      </c>
      <c r="BG335" s="195" t="n">
        <f aca="false">IF(N335="zákl. přenesená",J335,0)</f>
        <v>0</v>
      </c>
      <c r="BH335" s="195" t="n">
        <f aca="false">IF(N335="sníž. přenesená",J335,0)</f>
        <v>0</v>
      </c>
      <c r="BI335" s="195" t="n">
        <f aca="false">IF(N335="nulová",J335,0)</f>
        <v>0</v>
      </c>
      <c r="BJ335" s="10" t="s">
        <v>25</v>
      </c>
      <c r="BK335" s="195" t="n">
        <f aca="false">ROUND(I335*H335,2)</f>
        <v>0</v>
      </c>
      <c r="BL335" s="10" t="s">
        <v>157</v>
      </c>
      <c r="BM335" s="10" t="s">
        <v>2316</v>
      </c>
    </row>
    <row r="336" s="29" customFormat="true" ht="22.5" hidden="false" customHeight="true" outlineLevel="0" collapsed="false">
      <c r="B336" s="30"/>
      <c r="D336" s="196" t="s">
        <v>159</v>
      </c>
      <c r="F336" s="197" t="s">
        <v>1666</v>
      </c>
      <c r="I336" s="154"/>
      <c r="L336" s="30"/>
      <c r="M336" s="198"/>
      <c r="N336" s="31"/>
      <c r="O336" s="31"/>
      <c r="P336" s="31"/>
      <c r="Q336" s="31"/>
      <c r="R336" s="31"/>
      <c r="S336" s="31"/>
      <c r="T336" s="70"/>
      <c r="AT336" s="10" t="s">
        <v>159</v>
      </c>
      <c r="AU336" s="10" t="s">
        <v>90</v>
      </c>
    </row>
    <row r="337" s="29" customFormat="true" ht="66" hidden="false" customHeight="true" outlineLevel="0" collapsed="false">
      <c r="B337" s="30"/>
      <c r="D337" s="196" t="s">
        <v>247</v>
      </c>
      <c r="F337" s="218" t="s">
        <v>1667</v>
      </c>
      <c r="I337" s="154"/>
      <c r="L337" s="30"/>
      <c r="M337" s="198"/>
      <c r="N337" s="31"/>
      <c r="O337" s="31"/>
      <c r="P337" s="31"/>
      <c r="Q337" s="31"/>
      <c r="R337" s="31"/>
      <c r="S337" s="31"/>
      <c r="T337" s="70"/>
      <c r="AT337" s="10" t="s">
        <v>247</v>
      </c>
      <c r="AU337" s="10" t="s">
        <v>90</v>
      </c>
    </row>
    <row r="338" s="207" customFormat="true" ht="22.5" hidden="false" customHeight="true" outlineLevel="0" collapsed="false">
      <c r="B338" s="208"/>
      <c r="D338" s="209" t="s">
        <v>160</v>
      </c>
      <c r="E338" s="210"/>
      <c r="F338" s="211" t="s">
        <v>2317</v>
      </c>
      <c r="H338" s="212" t="n">
        <v>20.16</v>
      </c>
      <c r="I338" s="213"/>
      <c r="L338" s="208"/>
      <c r="M338" s="214"/>
      <c r="N338" s="215"/>
      <c r="O338" s="215"/>
      <c r="P338" s="215"/>
      <c r="Q338" s="215"/>
      <c r="R338" s="215"/>
      <c r="S338" s="215"/>
      <c r="T338" s="216"/>
      <c r="AT338" s="217" t="s">
        <v>160</v>
      </c>
      <c r="AU338" s="217" t="s">
        <v>90</v>
      </c>
      <c r="AV338" s="207" t="s">
        <v>90</v>
      </c>
      <c r="AW338" s="207" t="s">
        <v>162</v>
      </c>
      <c r="AX338" s="207" t="s">
        <v>25</v>
      </c>
      <c r="AY338" s="217" t="s">
        <v>149</v>
      </c>
    </row>
    <row r="339" s="29" customFormat="true" ht="22.5" hidden="false" customHeight="true" outlineLevel="0" collapsed="false">
      <c r="B339" s="183"/>
      <c r="C339" s="184" t="s">
        <v>670</v>
      </c>
      <c r="D339" s="184" t="s">
        <v>152</v>
      </c>
      <c r="E339" s="185" t="s">
        <v>1670</v>
      </c>
      <c r="F339" s="186" t="s">
        <v>1671</v>
      </c>
      <c r="G339" s="187" t="s">
        <v>447</v>
      </c>
      <c r="H339" s="188" t="n">
        <v>80.52</v>
      </c>
      <c r="I339" s="189"/>
      <c r="J339" s="190" t="n">
        <f aca="false">ROUND(I339*H339,2)</f>
        <v>0</v>
      </c>
      <c r="K339" s="186" t="s">
        <v>244</v>
      </c>
      <c r="L339" s="30"/>
      <c r="M339" s="191"/>
      <c r="N339" s="192" t="s">
        <v>51</v>
      </c>
      <c r="O339" s="31"/>
      <c r="P339" s="193" t="n">
        <f aca="false">O339*H339</f>
        <v>0</v>
      </c>
      <c r="Q339" s="193" t="n">
        <v>0</v>
      </c>
      <c r="R339" s="193" t="n">
        <f aca="false">Q339*H339</f>
        <v>0</v>
      </c>
      <c r="S339" s="193" t="n">
        <v>0</v>
      </c>
      <c r="T339" s="194" t="n">
        <f aca="false">S339*H339</f>
        <v>0</v>
      </c>
      <c r="AR339" s="10" t="s">
        <v>157</v>
      </c>
      <c r="AT339" s="10" t="s">
        <v>152</v>
      </c>
      <c r="AU339" s="10" t="s">
        <v>90</v>
      </c>
      <c r="AY339" s="10" t="s">
        <v>149</v>
      </c>
      <c r="BE339" s="195" t="n">
        <f aca="false">IF(N339="základní",J339,0)</f>
        <v>0</v>
      </c>
      <c r="BF339" s="195" t="n">
        <f aca="false">IF(N339="snížená",J339,0)</f>
        <v>0</v>
      </c>
      <c r="BG339" s="195" t="n">
        <f aca="false">IF(N339="zákl. přenesená",J339,0)</f>
        <v>0</v>
      </c>
      <c r="BH339" s="195" t="n">
        <f aca="false">IF(N339="sníž. přenesená",J339,0)</f>
        <v>0</v>
      </c>
      <c r="BI339" s="195" t="n">
        <f aca="false">IF(N339="nulová",J339,0)</f>
        <v>0</v>
      </c>
      <c r="BJ339" s="10" t="s">
        <v>25</v>
      </c>
      <c r="BK339" s="195" t="n">
        <f aca="false">ROUND(I339*H339,2)</f>
        <v>0</v>
      </c>
      <c r="BL339" s="10" t="s">
        <v>157</v>
      </c>
      <c r="BM339" s="10" t="s">
        <v>2318</v>
      </c>
    </row>
    <row r="340" s="29" customFormat="true" ht="22.5" hidden="false" customHeight="true" outlineLevel="0" collapsed="false">
      <c r="B340" s="30"/>
      <c r="D340" s="196" t="s">
        <v>159</v>
      </c>
      <c r="F340" s="197" t="s">
        <v>1673</v>
      </c>
      <c r="I340" s="154"/>
      <c r="L340" s="30"/>
      <c r="M340" s="198"/>
      <c r="N340" s="31"/>
      <c r="O340" s="31"/>
      <c r="P340" s="31"/>
      <c r="Q340" s="31"/>
      <c r="R340" s="31"/>
      <c r="S340" s="31"/>
      <c r="T340" s="70"/>
      <c r="AT340" s="10" t="s">
        <v>159</v>
      </c>
      <c r="AU340" s="10" t="s">
        <v>90</v>
      </c>
    </row>
    <row r="341" s="29" customFormat="true" ht="66" hidden="false" customHeight="true" outlineLevel="0" collapsed="false">
      <c r="B341" s="30"/>
      <c r="D341" s="196" t="s">
        <v>247</v>
      </c>
      <c r="F341" s="218" t="s">
        <v>1667</v>
      </c>
      <c r="I341" s="154"/>
      <c r="L341" s="30"/>
      <c r="M341" s="198"/>
      <c r="N341" s="31"/>
      <c r="O341" s="31"/>
      <c r="P341" s="31"/>
      <c r="Q341" s="31"/>
      <c r="R341" s="31"/>
      <c r="S341" s="31"/>
      <c r="T341" s="70"/>
      <c r="AT341" s="10" t="s">
        <v>247</v>
      </c>
      <c r="AU341" s="10" t="s">
        <v>90</v>
      </c>
    </row>
    <row r="342" s="207" customFormat="true" ht="22.5" hidden="false" customHeight="true" outlineLevel="0" collapsed="false">
      <c r="B342" s="208"/>
      <c r="D342" s="196" t="s">
        <v>160</v>
      </c>
      <c r="E342" s="217"/>
      <c r="F342" s="219" t="s">
        <v>2319</v>
      </c>
      <c r="H342" s="220" t="n">
        <v>80.52</v>
      </c>
      <c r="I342" s="213"/>
      <c r="L342" s="208"/>
      <c r="M342" s="214"/>
      <c r="N342" s="215"/>
      <c r="O342" s="215"/>
      <c r="P342" s="215"/>
      <c r="Q342" s="215"/>
      <c r="R342" s="215"/>
      <c r="S342" s="215"/>
      <c r="T342" s="216"/>
      <c r="AT342" s="217" t="s">
        <v>160</v>
      </c>
      <c r="AU342" s="217" t="s">
        <v>90</v>
      </c>
      <c r="AV342" s="207" t="s">
        <v>90</v>
      </c>
      <c r="AW342" s="207" t="s">
        <v>162</v>
      </c>
      <c r="AX342" s="207" t="s">
        <v>25</v>
      </c>
      <c r="AY342" s="217" t="s">
        <v>149</v>
      </c>
    </row>
    <row r="343" s="168" customFormat="true" ht="29.85" hidden="false" customHeight="true" outlineLevel="0" collapsed="false">
      <c r="B343" s="169"/>
      <c r="D343" s="180" t="s">
        <v>79</v>
      </c>
      <c r="E343" s="181" t="s">
        <v>2032</v>
      </c>
      <c r="F343" s="181" t="s">
        <v>1675</v>
      </c>
      <c r="I343" s="172"/>
      <c r="J343" s="182" t="n">
        <f aca="false">BK343</f>
        <v>0</v>
      </c>
      <c r="L343" s="169"/>
      <c r="M343" s="174"/>
      <c r="N343" s="175"/>
      <c r="O343" s="175"/>
      <c r="P343" s="176" t="n">
        <f aca="false">SUM(P344:P346)</f>
        <v>0</v>
      </c>
      <c r="Q343" s="175"/>
      <c r="R343" s="176" t="n">
        <f aca="false">SUM(R344:R346)</f>
        <v>0</v>
      </c>
      <c r="S343" s="175"/>
      <c r="T343" s="177" t="n">
        <f aca="false">SUM(T344:T346)</f>
        <v>0</v>
      </c>
      <c r="AR343" s="170" t="s">
        <v>25</v>
      </c>
      <c r="AT343" s="178" t="s">
        <v>79</v>
      </c>
      <c r="AU343" s="178" t="s">
        <v>25</v>
      </c>
      <c r="AY343" s="170" t="s">
        <v>149</v>
      </c>
      <c r="BK343" s="179" t="n">
        <f aca="false">SUM(BK344:BK346)</f>
        <v>0</v>
      </c>
    </row>
    <row r="344" s="29" customFormat="true" ht="31.5" hidden="false" customHeight="true" outlineLevel="0" collapsed="false">
      <c r="B344" s="183"/>
      <c r="C344" s="184" t="s">
        <v>676</v>
      </c>
      <c r="D344" s="184" t="s">
        <v>152</v>
      </c>
      <c r="E344" s="185" t="s">
        <v>1677</v>
      </c>
      <c r="F344" s="186" t="s">
        <v>1678</v>
      </c>
      <c r="G344" s="187" t="s">
        <v>447</v>
      </c>
      <c r="H344" s="188" t="n">
        <v>382.164</v>
      </c>
      <c r="I344" s="189"/>
      <c r="J344" s="190" t="n">
        <f aca="false">ROUND(I344*H344,2)</f>
        <v>0</v>
      </c>
      <c r="K344" s="186" t="s">
        <v>244</v>
      </c>
      <c r="L344" s="30"/>
      <c r="M344" s="191"/>
      <c r="N344" s="192" t="s">
        <v>51</v>
      </c>
      <c r="O344" s="31"/>
      <c r="P344" s="193" t="n">
        <f aca="false">O344*H344</f>
        <v>0</v>
      </c>
      <c r="Q344" s="193" t="n">
        <v>0</v>
      </c>
      <c r="R344" s="193" t="n">
        <f aca="false">Q344*H344</f>
        <v>0</v>
      </c>
      <c r="S344" s="193" t="n">
        <v>0</v>
      </c>
      <c r="T344" s="194" t="n">
        <f aca="false">S344*H344</f>
        <v>0</v>
      </c>
      <c r="AR344" s="10" t="s">
        <v>157</v>
      </c>
      <c r="AT344" s="10" t="s">
        <v>152</v>
      </c>
      <c r="AU344" s="10" t="s">
        <v>90</v>
      </c>
      <c r="AY344" s="10" t="s">
        <v>149</v>
      </c>
      <c r="BE344" s="195" t="n">
        <f aca="false">IF(N344="základní",J344,0)</f>
        <v>0</v>
      </c>
      <c r="BF344" s="195" t="n">
        <f aca="false">IF(N344="snížená",J344,0)</f>
        <v>0</v>
      </c>
      <c r="BG344" s="195" t="n">
        <f aca="false">IF(N344="zákl. přenesená",J344,0)</f>
        <v>0</v>
      </c>
      <c r="BH344" s="195" t="n">
        <f aca="false">IF(N344="sníž. přenesená",J344,0)</f>
        <v>0</v>
      </c>
      <c r="BI344" s="195" t="n">
        <f aca="false">IF(N344="nulová",J344,0)</f>
        <v>0</v>
      </c>
      <c r="BJ344" s="10" t="s">
        <v>25</v>
      </c>
      <c r="BK344" s="195" t="n">
        <f aca="false">ROUND(I344*H344,2)</f>
        <v>0</v>
      </c>
      <c r="BL344" s="10" t="s">
        <v>157</v>
      </c>
      <c r="BM344" s="10" t="s">
        <v>2320</v>
      </c>
    </row>
    <row r="345" s="29" customFormat="true" ht="30" hidden="false" customHeight="true" outlineLevel="0" collapsed="false">
      <c r="B345" s="30"/>
      <c r="D345" s="196" t="s">
        <v>159</v>
      </c>
      <c r="F345" s="197" t="s">
        <v>1680</v>
      </c>
      <c r="I345" s="154"/>
      <c r="L345" s="30"/>
      <c r="M345" s="198"/>
      <c r="N345" s="31"/>
      <c r="O345" s="31"/>
      <c r="P345" s="31"/>
      <c r="Q345" s="31"/>
      <c r="R345" s="31"/>
      <c r="S345" s="31"/>
      <c r="T345" s="70"/>
      <c r="AT345" s="10" t="s">
        <v>159</v>
      </c>
      <c r="AU345" s="10" t="s">
        <v>90</v>
      </c>
    </row>
    <row r="346" s="29" customFormat="true" ht="30" hidden="false" customHeight="true" outlineLevel="0" collapsed="false">
      <c r="B346" s="30"/>
      <c r="D346" s="196" t="s">
        <v>247</v>
      </c>
      <c r="F346" s="218" t="s">
        <v>1681</v>
      </c>
      <c r="I346" s="154"/>
      <c r="L346" s="30"/>
      <c r="M346" s="198"/>
      <c r="N346" s="31"/>
      <c r="O346" s="31"/>
      <c r="P346" s="31"/>
      <c r="Q346" s="31"/>
      <c r="R346" s="31"/>
      <c r="S346" s="31"/>
      <c r="T346" s="70"/>
      <c r="AT346" s="10" t="s">
        <v>247</v>
      </c>
      <c r="AU346" s="10" t="s">
        <v>90</v>
      </c>
    </row>
    <row r="347" s="168" customFormat="true" ht="37.35" hidden="false" customHeight="true" outlineLevel="0" collapsed="false">
      <c r="B347" s="169"/>
      <c r="D347" s="170" t="s">
        <v>79</v>
      </c>
      <c r="E347" s="171" t="s">
        <v>146</v>
      </c>
      <c r="F347" s="171" t="s">
        <v>147</v>
      </c>
      <c r="I347" s="172"/>
      <c r="J347" s="173" t="n">
        <f aca="false">BK347</f>
        <v>0</v>
      </c>
      <c r="L347" s="169"/>
      <c r="M347" s="174"/>
      <c r="N347" s="175"/>
      <c r="O347" s="175"/>
      <c r="P347" s="176" t="n">
        <f aca="false">P348</f>
        <v>0</v>
      </c>
      <c r="Q347" s="175"/>
      <c r="R347" s="176" t="n">
        <f aca="false">R348</f>
        <v>0</v>
      </c>
      <c r="S347" s="175"/>
      <c r="T347" s="177" t="n">
        <f aca="false">T348</f>
        <v>0</v>
      </c>
      <c r="AR347" s="170" t="s">
        <v>148</v>
      </c>
      <c r="AT347" s="178" t="s">
        <v>79</v>
      </c>
      <c r="AU347" s="178" t="s">
        <v>80</v>
      </c>
      <c r="AY347" s="170" t="s">
        <v>149</v>
      </c>
      <c r="BK347" s="179" t="n">
        <f aca="false">BK348</f>
        <v>0</v>
      </c>
    </row>
    <row r="348" s="168" customFormat="true" ht="19.9" hidden="false" customHeight="true" outlineLevel="0" collapsed="false">
      <c r="B348" s="169"/>
      <c r="D348" s="180" t="s">
        <v>79</v>
      </c>
      <c r="E348" s="181" t="s">
        <v>1692</v>
      </c>
      <c r="F348" s="181" t="s">
        <v>1693</v>
      </c>
      <c r="I348" s="172"/>
      <c r="J348" s="182" t="n">
        <f aca="false">BK348</f>
        <v>0</v>
      </c>
      <c r="L348" s="169"/>
      <c r="M348" s="174"/>
      <c r="N348" s="175"/>
      <c r="O348" s="175"/>
      <c r="P348" s="176" t="n">
        <f aca="false">SUM(P349:P354)</f>
        <v>0</v>
      </c>
      <c r="Q348" s="175"/>
      <c r="R348" s="176" t="n">
        <f aca="false">SUM(R349:R354)</f>
        <v>0</v>
      </c>
      <c r="S348" s="175"/>
      <c r="T348" s="177" t="n">
        <f aca="false">SUM(T349:T354)</f>
        <v>0</v>
      </c>
      <c r="AR348" s="170" t="s">
        <v>148</v>
      </c>
      <c r="AT348" s="178" t="s">
        <v>79</v>
      </c>
      <c r="AU348" s="178" t="s">
        <v>25</v>
      </c>
      <c r="AY348" s="170" t="s">
        <v>149</v>
      </c>
      <c r="BK348" s="179" t="n">
        <f aca="false">SUM(BK349:BK354)</f>
        <v>0</v>
      </c>
    </row>
    <row r="349" s="29" customFormat="true" ht="22.5" hidden="false" customHeight="true" outlineLevel="0" collapsed="false">
      <c r="B349" s="183"/>
      <c r="C349" s="184" t="s">
        <v>682</v>
      </c>
      <c r="D349" s="184" t="s">
        <v>152</v>
      </c>
      <c r="E349" s="185" t="s">
        <v>1695</v>
      </c>
      <c r="F349" s="186" t="s">
        <v>1696</v>
      </c>
      <c r="G349" s="187" t="s">
        <v>155</v>
      </c>
      <c r="H349" s="188" t="n">
        <v>1</v>
      </c>
      <c r="I349" s="189"/>
      <c r="J349" s="190" t="n">
        <f aca="false">ROUND(I349*H349,2)</f>
        <v>0</v>
      </c>
      <c r="K349" s="186" t="s">
        <v>244</v>
      </c>
      <c r="L349" s="30"/>
      <c r="M349" s="191"/>
      <c r="N349" s="192" t="s">
        <v>51</v>
      </c>
      <c r="O349" s="31"/>
      <c r="P349" s="193" t="n">
        <f aca="false">O349*H349</f>
        <v>0</v>
      </c>
      <c r="Q349" s="193" t="n">
        <v>0</v>
      </c>
      <c r="R349" s="193" t="n">
        <f aca="false">Q349*H349</f>
        <v>0</v>
      </c>
      <c r="S349" s="193" t="n">
        <v>0</v>
      </c>
      <c r="T349" s="194" t="n">
        <f aca="false">S349*H349</f>
        <v>0</v>
      </c>
      <c r="AR349" s="10" t="s">
        <v>1697</v>
      </c>
      <c r="AT349" s="10" t="s">
        <v>152</v>
      </c>
      <c r="AU349" s="10" t="s">
        <v>90</v>
      </c>
      <c r="AY349" s="10" t="s">
        <v>149</v>
      </c>
      <c r="BE349" s="195" t="n">
        <f aca="false">IF(N349="základní",J349,0)</f>
        <v>0</v>
      </c>
      <c r="BF349" s="195" t="n">
        <f aca="false">IF(N349="snížená",J349,0)</f>
        <v>0</v>
      </c>
      <c r="BG349" s="195" t="n">
        <f aca="false">IF(N349="zákl. přenesená",J349,0)</f>
        <v>0</v>
      </c>
      <c r="BH349" s="195" t="n">
        <f aca="false">IF(N349="sníž. přenesená",J349,0)</f>
        <v>0</v>
      </c>
      <c r="BI349" s="195" t="n">
        <f aca="false">IF(N349="nulová",J349,0)</f>
        <v>0</v>
      </c>
      <c r="BJ349" s="10" t="s">
        <v>25</v>
      </c>
      <c r="BK349" s="195" t="n">
        <f aca="false">ROUND(I349*H349,2)</f>
        <v>0</v>
      </c>
      <c r="BL349" s="10" t="s">
        <v>1697</v>
      </c>
      <c r="BM349" s="10" t="s">
        <v>2321</v>
      </c>
    </row>
    <row r="350" s="29" customFormat="true" ht="30" hidden="false" customHeight="true" outlineLevel="0" collapsed="false">
      <c r="B350" s="30"/>
      <c r="D350" s="196" t="s">
        <v>159</v>
      </c>
      <c r="F350" s="197" t="s">
        <v>1699</v>
      </c>
      <c r="I350" s="154"/>
      <c r="L350" s="30"/>
      <c r="M350" s="198"/>
      <c r="N350" s="31"/>
      <c r="O350" s="31"/>
      <c r="P350" s="31"/>
      <c r="Q350" s="31"/>
      <c r="R350" s="31"/>
      <c r="S350" s="31"/>
      <c r="T350" s="70"/>
      <c r="AT350" s="10" t="s">
        <v>159</v>
      </c>
      <c r="AU350" s="10" t="s">
        <v>90</v>
      </c>
    </row>
    <row r="351" s="207" customFormat="true" ht="22.5" hidden="false" customHeight="true" outlineLevel="0" collapsed="false">
      <c r="B351" s="208"/>
      <c r="D351" s="209" t="s">
        <v>160</v>
      </c>
      <c r="E351" s="210"/>
      <c r="F351" s="211" t="s">
        <v>25</v>
      </c>
      <c r="H351" s="212" t="n">
        <v>1</v>
      </c>
      <c r="I351" s="213"/>
      <c r="L351" s="208"/>
      <c r="M351" s="214"/>
      <c r="N351" s="215"/>
      <c r="O351" s="215"/>
      <c r="P351" s="215"/>
      <c r="Q351" s="215"/>
      <c r="R351" s="215"/>
      <c r="S351" s="215"/>
      <c r="T351" s="216"/>
      <c r="AT351" s="217" t="s">
        <v>160</v>
      </c>
      <c r="AU351" s="217" t="s">
        <v>90</v>
      </c>
      <c r="AV351" s="207" t="s">
        <v>90</v>
      </c>
      <c r="AW351" s="207" t="s">
        <v>162</v>
      </c>
      <c r="AX351" s="207" t="s">
        <v>25</v>
      </c>
      <c r="AY351" s="217" t="s">
        <v>149</v>
      </c>
    </row>
    <row r="352" s="29" customFormat="true" ht="22.5" hidden="false" customHeight="true" outlineLevel="0" collapsed="false">
      <c r="B352" s="183"/>
      <c r="C352" s="184" t="s">
        <v>688</v>
      </c>
      <c r="D352" s="184" t="s">
        <v>152</v>
      </c>
      <c r="E352" s="185" t="s">
        <v>1701</v>
      </c>
      <c r="F352" s="186" t="s">
        <v>1702</v>
      </c>
      <c r="G352" s="187" t="s">
        <v>155</v>
      </c>
      <c r="H352" s="188" t="n">
        <v>1</v>
      </c>
      <c r="I352" s="189"/>
      <c r="J352" s="190" t="n">
        <f aca="false">ROUND(I352*H352,2)</f>
        <v>0</v>
      </c>
      <c r="K352" s="186" t="s">
        <v>244</v>
      </c>
      <c r="L352" s="30"/>
      <c r="M352" s="191"/>
      <c r="N352" s="192" t="s">
        <v>51</v>
      </c>
      <c r="O352" s="31"/>
      <c r="P352" s="193" t="n">
        <f aca="false">O352*H352</f>
        <v>0</v>
      </c>
      <c r="Q352" s="193" t="n">
        <v>0</v>
      </c>
      <c r="R352" s="193" t="n">
        <f aca="false">Q352*H352</f>
        <v>0</v>
      </c>
      <c r="S352" s="193" t="n">
        <v>0</v>
      </c>
      <c r="T352" s="194" t="n">
        <f aca="false">S352*H352</f>
        <v>0</v>
      </c>
      <c r="AR352" s="10" t="s">
        <v>1697</v>
      </c>
      <c r="AT352" s="10" t="s">
        <v>152</v>
      </c>
      <c r="AU352" s="10" t="s">
        <v>90</v>
      </c>
      <c r="AY352" s="10" t="s">
        <v>149</v>
      </c>
      <c r="BE352" s="195" t="n">
        <f aca="false">IF(N352="základní",J352,0)</f>
        <v>0</v>
      </c>
      <c r="BF352" s="195" t="n">
        <f aca="false">IF(N352="snížená",J352,0)</f>
        <v>0</v>
      </c>
      <c r="BG352" s="195" t="n">
        <f aca="false">IF(N352="zákl. přenesená",J352,0)</f>
        <v>0</v>
      </c>
      <c r="BH352" s="195" t="n">
        <f aca="false">IF(N352="sníž. přenesená",J352,0)</f>
        <v>0</v>
      </c>
      <c r="BI352" s="195" t="n">
        <f aca="false">IF(N352="nulová",J352,0)</f>
        <v>0</v>
      </c>
      <c r="BJ352" s="10" t="s">
        <v>25</v>
      </c>
      <c r="BK352" s="195" t="n">
        <f aca="false">ROUND(I352*H352,2)</f>
        <v>0</v>
      </c>
      <c r="BL352" s="10" t="s">
        <v>1697</v>
      </c>
      <c r="BM352" s="10" t="s">
        <v>2322</v>
      </c>
    </row>
    <row r="353" s="29" customFormat="true" ht="30" hidden="false" customHeight="true" outlineLevel="0" collapsed="false">
      <c r="B353" s="30"/>
      <c r="D353" s="196" t="s">
        <v>159</v>
      </c>
      <c r="F353" s="197" t="s">
        <v>1704</v>
      </c>
      <c r="I353" s="154"/>
      <c r="L353" s="30"/>
      <c r="M353" s="198"/>
      <c r="N353" s="31"/>
      <c r="O353" s="31"/>
      <c r="P353" s="31"/>
      <c r="Q353" s="31"/>
      <c r="R353" s="31"/>
      <c r="S353" s="31"/>
      <c r="T353" s="70"/>
      <c r="AT353" s="10" t="s">
        <v>159</v>
      </c>
      <c r="AU353" s="10" t="s">
        <v>90</v>
      </c>
    </row>
    <row r="354" s="207" customFormat="true" ht="22.5" hidden="false" customHeight="true" outlineLevel="0" collapsed="false">
      <c r="B354" s="208"/>
      <c r="D354" s="196" t="s">
        <v>160</v>
      </c>
      <c r="E354" s="217"/>
      <c r="F354" s="219" t="s">
        <v>25</v>
      </c>
      <c r="H354" s="220" t="n">
        <v>1</v>
      </c>
      <c r="I354" s="213"/>
      <c r="L354" s="208"/>
      <c r="M354" s="221"/>
      <c r="N354" s="222"/>
      <c r="O354" s="222"/>
      <c r="P354" s="222"/>
      <c r="Q354" s="222"/>
      <c r="R354" s="222"/>
      <c r="S354" s="222"/>
      <c r="T354" s="223"/>
      <c r="AT354" s="217" t="s">
        <v>160</v>
      </c>
      <c r="AU354" s="217" t="s">
        <v>90</v>
      </c>
      <c r="AV354" s="207" t="s">
        <v>90</v>
      </c>
      <c r="AW354" s="207" t="s">
        <v>162</v>
      </c>
      <c r="AX354" s="207" t="s">
        <v>25</v>
      </c>
      <c r="AY354" s="217" t="s">
        <v>149</v>
      </c>
    </row>
    <row r="355" s="29" customFormat="true" ht="6.95" hidden="false" customHeight="true" outlineLevel="0" collapsed="false">
      <c r="B355" s="51"/>
      <c r="C355" s="52"/>
      <c r="D355" s="52"/>
      <c r="E355" s="52"/>
      <c r="F355" s="52"/>
      <c r="G355" s="52"/>
      <c r="H355" s="52"/>
      <c r="I355" s="131"/>
      <c r="J355" s="52"/>
      <c r="K355" s="52"/>
      <c r="L355" s="30"/>
    </row>
    <row r="1040" customFormat="false" ht="13.5" hidden="false" customHeight="false" outlineLevel="0" collapsed="false">
      <c r="AT1040" s="224"/>
    </row>
  </sheetData>
  <sheetProtection sheet="true" password="cc35" objects="true" scenarios="true" formatColumns="false" formatRows="false" sort="false" autoFilter="false"/>
  <autoFilter ref="C84:K84"/>
  <mergeCells count="9">
    <mergeCell ref="G1:H1"/>
    <mergeCell ref="L2:V2"/>
    <mergeCell ref="E7:H7"/>
    <mergeCell ref="E9:H9"/>
    <mergeCell ref="E24:H24"/>
    <mergeCell ref="E45:H45"/>
    <mergeCell ref="E47:H47"/>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Calibri,Regular"&amp;11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3203125" defaultRowHeight="13.5" zeroHeight="false" outlineLevelRow="0" outlineLevelCol="0"/>
  <cols>
    <col collapsed="false" customWidth="true" hidden="false" outlineLevel="0" max="1" min="1" style="0" width="10.1"/>
    <col collapsed="false" customWidth="true" hidden="false" outlineLevel="0" max="2" min="2" style="0" width="2.07"/>
    <col collapsed="false" customWidth="true" hidden="false" outlineLevel="0" max="3" min="3" style="0" width="5.05"/>
    <col collapsed="false" customWidth="true" hidden="false" outlineLevel="0" max="4" min="4" style="0" width="5.22"/>
    <col collapsed="false" customWidth="true" hidden="false" outlineLevel="0" max="5" min="5" style="0" width="20.9"/>
    <col collapsed="false" customWidth="true" hidden="false" outlineLevel="0" max="6" min="6" style="0" width="91.47"/>
    <col collapsed="false" customWidth="true" hidden="false" outlineLevel="0" max="7" min="7" style="0" width="10.62"/>
    <col collapsed="false" customWidth="true" hidden="false" outlineLevel="0" max="8" min="8" style="0" width="13.58"/>
    <col collapsed="false" customWidth="true" hidden="false" outlineLevel="0" max="9" min="9" style="106" width="15.49"/>
    <col collapsed="false" customWidth="true" hidden="false" outlineLevel="0" max="10" min="10" style="0" width="28.56"/>
    <col collapsed="false" customWidth="true" hidden="false" outlineLevel="0" max="11" min="11" style="0" width="18.8"/>
    <col collapsed="false" customWidth="true" hidden="true" outlineLevel="0" max="18" min="13" style="0" width="10.93"/>
    <col collapsed="false" customWidth="true" hidden="true" outlineLevel="0" max="19" min="19" style="0" width="9.92"/>
    <col collapsed="false" customWidth="true" hidden="true" outlineLevel="0" max="20" min="20" style="0" width="36.23"/>
    <col collapsed="false" customWidth="true" hidden="true" outlineLevel="0" max="21" min="21" style="0" width="19.85"/>
    <col collapsed="false" customWidth="true" hidden="false" outlineLevel="0" max="22" min="22" style="0" width="14.98"/>
    <col collapsed="false" customWidth="true" hidden="false" outlineLevel="0" max="23" min="23" style="0" width="19.85"/>
    <col collapsed="false" customWidth="true" hidden="false" outlineLevel="0" max="24" min="24" style="0" width="14.98"/>
    <col collapsed="false" customWidth="true" hidden="false" outlineLevel="0" max="25" min="25" style="0" width="18.29"/>
    <col collapsed="false" customWidth="true" hidden="false" outlineLevel="0" max="26" min="26" style="0" width="13.41"/>
    <col collapsed="false" customWidth="true" hidden="false" outlineLevel="0" max="27" min="27" style="0" width="18.29"/>
    <col collapsed="false" customWidth="true" hidden="false" outlineLevel="0" max="28" min="28" style="0" width="19.85"/>
    <col collapsed="false" customWidth="true" hidden="false" outlineLevel="0" max="29" min="29" style="0" width="13.41"/>
    <col collapsed="false" customWidth="true" hidden="false" outlineLevel="0" max="30" min="30" style="0" width="18.29"/>
    <col collapsed="false" customWidth="true" hidden="false" outlineLevel="0" max="31" min="31" style="0" width="19.85"/>
    <col collapsed="false" customWidth="true" hidden="true" outlineLevel="0" max="65" min="44" style="0" width="10.93"/>
  </cols>
  <sheetData>
    <row r="1" customFormat="false" ht="21.75" hidden="false" customHeight="true" outlineLevel="0" collapsed="false">
      <c r="A1" s="6"/>
      <c r="B1" s="107"/>
      <c r="C1" s="107"/>
      <c r="D1" s="108" t="s">
        <v>1</v>
      </c>
      <c r="E1" s="107"/>
      <c r="F1" s="4" t="s">
        <v>112</v>
      </c>
      <c r="G1" s="4" t="s">
        <v>113</v>
      </c>
      <c r="H1" s="4"/>
      <c r="I1" s="109"/>
      <c r="J1" s="4" t="s">
        <v>114</v>
      </c>
      <c r="K1" s="108" t="s">
        <v>115</v>
      </c>
      <c r="L1" s="4" t="s">
        <v>11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4</v>
      </c>
    </row>
    <row r="3" customFormat="false" ht="6.95" hidden="false" customHeight="true" outlineLevel="0" collapsed="false">
      <c r="B3" s="11"/>
      <c r="C3" s="12"/>
      <c r="D3" s="12"/>
      <c r="E3" s="12"/>
      <c r="F3" s="12"/>
      <c r="G3" s="12"/>
      <c r="H3" s="12"/>
      <c r="I3" s="110"/>
      <c r="J3" s="12"/>
      <c r="K3" s="13"/>
      <c r="AT3" s="10" t="s">
        <v>90</v>
      </c>
    </row>
    <row r="4" customFormat="false" ht="36.95" hidden="false" customHeight="true" outlineLevel="0" collapsed="false">
      <c r="B4" s="14"/>
      <c r="C4" s="9"/>
      <c r="D4" s="15" t="s">
        <v>117</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EKONSTRUKCE  SIL.  II 232</v>
      </c>
      <c r="F7" s="112"/>
      <c r="G7" s="112"/>
      <c r="H7" s="112"/>
      <c r="I7" s="111"/>
      <c r="J7" s="9"/>
      <c r="K7" s="16"/>
    </row>
    <row r="8" s="29" customFormat="true" ht="15" hidden="false" customHeight="false" outlineLevel="0" collapsed="false">
      <c r="B8" s="30"/>
      <c r="C8" s="31"/>
      <c r="D8" s="24" t="s">
        <v>118</v>
      </c>
      <c r="E8" s="31"/>
      <c r="F8" s="31"/>
      <c r="G8" s="31"/>
      <c r="H8" s="31"/>
      <c r="I8" s="113"/>
      <c r="J8" s="31"/>
      <c r="K8" s="35"/>
    </row>
    <row r="9" s="29" customFormat="true" ht="36.95" hidden="false" customHeight="true" outlineLevel="0" collapsed="false">
      <c r="B9" s="30"/>
      <c r="C9" s="31"/>
      <c r="D9" s="31"/>
      <c r="E9" s="114" t="s">
        <v>2323</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22</v>
      </c>
      <c r="G11" s="31"/>
      <c r="H11" s="31"/>
      <c r="I11" s="115" t="s">
        <v>23</v>
      </c>
      <c r="J11" s="20" t="s">
        <v>24</v>
      </c>
      <c r="K11" s="35"/>
    </row>
    <row r="12" s="29" customFormat="true" ht="14.45" hidden="false" customHeight="true" outlineLevel="0" collapsed="false">
      <c r="B12" s="30"/>
      <c r="C12" s="31"/>
      <c r="D12" s="24" t="s">
        <v>26</v>
      </c>
      <c r="E12" s="31"/>
      <c r="F12" s="20" t="s">
        <v>2324</v>
      </c>
      <c r="G12" s="31"/>
      <c r="H12" s="31"/>
      <c r="I12" s="115" t="s">
        <v>28</v>
      </c>
      <c r="J12" s="65" t="str">
        <f aca="false">'Rekapitulace stavby'!AN8</f>
        <v>16.12.2015</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2</v>
      </c>
      <c r="E14" s="31"/>
      <c r="F14" s="31"/>
      <c r="G14" s="31"/>
      <c r="H14" s="31"/>
      <c r="I14" s="115" t="s">
        <v>33</v>
      </c>
      <c r="J14" s="20" t="s">
        <v>34</v>
      </c>
      <c r="K14" s="35"/>
    </row>
    <row r="15" s="29" customFormat="true" ht="18" hidden="false" customHeight="true" outlineLevel="0" collapsed="false">
      <c r="B15" s="30"/>
      <c r="C15" s="31"/>
      <c r="D15" s="31"/>
      <c r="E15" s="20" t="s">
        <v>224</v>
      </c>
      <c r="F15" s="31"/>
      <c r="G15" s="31"/>
      <c r="H15" s="31"/>
      <c r="I15" s="115" t="s">
        <v>36</v>
      </c>
      <c r="J15" s="20" t="s">
        <v>37</v>
      </c>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8</v>
      </c>
      <c r="E17" s="31"/>
      <c r="F17" s="31"/>
      <c r="G17" s="31"/>
      <c r="H17" s="31"/>
      <c r="I17" s="115" t="s">
        <v>33</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6</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40</v>
      </c>
      <c r="E20" s="31"/>
      <c r="F20" s="31"/>
      <c r="G20" s="31"/>
      <c r="H20" s="31"/>
      <c r="I20" s="115" t="s">
        <v>33</v>
      </c>
      <c r="J20" s="20" t="s">
        <v>41</v>
      </c>
      <c r="K20" s="35"/>
    </row>
    <row r="21" s="29" customFormat="true" ht="18" hidden="false" customHeight="true" outlineLevel="0" collapsed="false">
      <c r="B21" s="30"/>
      <c r="C21" s="31"/>
      <c r="D21" s="31"/>
      <c r="E21" s="20" t="s">
        <v>42</v>
      </c>
      <c r="F21" s="31"/>
      <c r="G21" s="31"/>
      <c r="H21" s="31"/>
      <c r="I21" s="115" t="s">
        <v>36</v>
      </c>
      <c r="J21" s="20" t="s">
        <v>43</v>
      </c>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4</v>
      </c>
      <c r="E23" s="31"/>
      <c r="F23" s="31"/>
      <c r="G23" s="31"/>
      <c r="H23" s="31"/>
      <c r="I23" s="113"/>
      <c r="J23" s="31"/>
      <c r="K23" s="35"/>
    </row>
    <row r="24" s="116" customFormat="true" ht="91.5" hidden="false" customHeight="true" outlineLevel="0" collapsed="false">
      <c r="B24" s="117"/>
      <c r="C24" s="118"/>
      <c r="D24" s="118"/>
      <c r="E24" s="27" t="s">
        <v>45</v>
      </c>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6</v>
      </c>
      <c r="E27" s="31"/>
      <c r="F27" s="31"/>
      <c r="G27" s="31"/>
      <c r="H27" s="31"/>
      <c r="I27" s="113"/>
      <c r="J27" s="82" t="n">
        <f aca="false">ROUND(J83,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8</v>
      </c>
      <c r="G29" s="31"/>
      <c r="H29" s="31"/>
      <c r="I29" s="124" t="s">
        <v>47</v>
      </c>
      <c r="J29" s="36" t="s">
        <v>49</v>
      </c>
      <c r="K29" s="35"/>
    </row>
    <row r="30" s="29" customFormat="true" ht="14.45" hidden="false" customHeight="true" outlineLevel="0" collapsed="false">
      <c r="B30" s="30"/>
      <c r="C30" s="31"/>
      <c r="D30" s="40" t="s">
        <v>50</v>
      </c>
      <c r="E30" s="40" t="s">
        <v>51</v>
      </c>
      <c r="F30" s="125" t="n">
        <f aca="false">ROUND(SUM(BE83:BE257),2)</f>
        <v>0</v>
      </c>
      <c r="G30" s="31"/>
      <c r="H30" s="31"/>
      <c r="I30" s="126" t="n">
        <v>0.21</v>
      </c>
      <c r="J30" s="125" t="n">
        <f aca="false">ROUND(ROUND((SUM(BE83:BE257)),2)*I30,2)</f>
        <v>0</v>
      </c>
      <c r="K30" s="35"/>
    </row>
    <row r="31" s="29" customFormat="true" ht="14.45" hidden="false" customHeight="true" outlineLevel="0" collapsed="false">
      <c r="B31" s="30"/>
      <c r="C31" s="31"/>
      <c r="D31" s="31"/>
      <c r="E31" s="40" t="s">
        <v>52</v>
      </c>
      <c r="F31" s="125" t="n">
        <f aca="false">ROUND(SUM(BF83:BF257),2)</f>
        <v>0</v>
      </c>
      <c r="G31" s="31"/>
      <c r="H31" s="31"/>
      <c r="I31" s="126" t="n">
        <v>0.15</v>
      </c>
      <c r="J31" s="125" t="n">
        <f aca="false">ROUND(ROUND((SUM(BF83:BF257)),2)*I31,2)</f>
        <v>0</v>
      </c>
      <c r="K31" s="35"/>
    </row>
    <row r="32" s="29" customFormat="true" ht="14.45" hidden="true" customHeight="true" outlineLevel="0" collapsed="false">
      <c r="B32" s="30"/>
      <c r="C32" s="31"/>
      <c r="D32" s="31"/>
      <c r="E32" s="40" t="s">
        <v>53</v>
      </c>
      <c r="F32" s="125" t="n">
        <f aca="false">ROUND(SUM(BG83:BG257),2)</f>
        <v>0</v>
      </c>
      <c r="G32" s="31"/>
      <c r="H32" s="31"/>
      <c r="I32" s="126" t="n">
        <v>0.21</v>
      </c>
      <c r="J32" s="125" t="n">
        <v>0</v>
      </c>
      <c r="K32" s="35"/>
    </row>
    <row r="33" s="29" customFormat="true" ht="14.45" hidden="true" customHeight="true" outlineLevel="0" collapsed="false">
      <c r="B33" s="30"/>
      <c r="C33" s="31"/>
      <c r="D33" s="31"/>
      <c r="E33" s="40" t="s">
        <v>54</v>
      </c>
      <c r="F33" s="125" t="n">
        <f aca="false">ROUND(SUM(BH83:BH257),2)</f>
        <v>0</v>
      </c>
      <c r="G33" s="31"/>
      <c r="H33" s="31"/>
      <c r="I33" s="126" t="n">
        <v>0.15</v>
      </c>
      <c r="J33" s="125" t="n">
        <v>0</v>
      </c>
      <c r="K33" s="35"/>
    </row>
    <row r="34" s="29" customFormat="true" ht="14.45" hidden="true" customHeight="true" outlineLevel="0" collapsed="false">
      <c r="B34" s="30"/>
      <c r="C34" s="31"/>
      <c r="D34" s="31"/>
      <c r="E34" s="40" t="s">
        <v>55</v>
      </c>
      <c r="F34" s="125" t="n">
        <f aca="false">ROUND(SUM(BI83:BI257),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6</v>
      </c>
      <c r="E36" s="46"/>
      <c r="F36" s="46"/>
      <c r="G36" s="127" t="s">
        <v>57</v>
      </c>
      <c r="H36" s="47" t="s">
        <v>58</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25</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EKONSTRUKCE  SIL.  II 232</v>
      </c>
      <c r="F45" s="112"/>
      <c r="G45" s="112"/>
      <c r="H45" s="112"/>
      <c r="I45" s="113"/>
      <c r="J45" s="31"/>
      <c r="K45" s="35"/>
    </row>
    <row r="46" s="29" customFormat="true" ht="14.45" hidden="false" customHeight="true" outlineLevel="0" collapsed="false">
      <c r="B46" s="30"/>
      <c r="C46" s="24" t="s">
        <v>118</v>
      </c>
      <c r="D46" s="31"/>
      <c r="E46" s="31"/>
      <c r="F46" s="31"/>
      <c r="G46" s="31"/>
      <c r="H46" s="31"/>
      <c r="I46" s="113"/>
      <c r="J46" s="31"/>
      <c r="K46" s="35"/>
    </row>
    <row r="47" s="29" customFormat="true" ht="23.25" hidden="false" customHeight="true" outlineLevel="0" collapsed="false">
      <c r="B47" s="30"/>
      <c r="C47" s="31"/>
      <c r="D47" s="31"/>
      <c r="E47" s="114" t="str">
        <f aca="false">E9</f>
        <v>105 - DIO</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6</v>
      </c>
      <c r="D49" s="31"/>
      <c r="E49" s="31"/>
      <c r="F49" s="20" t="str">
        <f aca="false">F12</f>
        <v>Kraj Plzeňský, k.ú. Břasy, Němčovice,Liblín</v>
      </c>
      <c r="G49" s="31"/>
      <c r="H49" s="31"/>
      <c r="I49" s="115" t="s">
        <v>28</v>
      </c>
      <c r="J49" s="65" t="str">
        <f aca="false">IF(J12="","",J12)</f>
        <v>16.12.2015</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2</v>
      </c>
      <c r="D51" s="31"/>
      <c r="E51" s="31"/>
      <c r="F51" s="20" t="str">
        <f aca="false">E15</f>
        <v>Správa a údržba silnic Plzeňského kraje</v>
      </c>
      <c r="G51" s="31"/>
      <c r="H51" s="31"/>
      <c r="I51" s="115" t="s">
        <v>40</v>
      </c>
      <c r="J51" s="20" t="str">
        <f aca="false">E21</f>
        <v>Pontex spol. s r.o.</v>
      </c>
      <c r="K51" s="35"/>
    </row>
    <row r="52" s="29" customFormat="true" ht="14.45" hidden="false" customHeight="true" outlineLevel="0" collapsed="false">
      <c r="B52" s="30"/>
      <c r="C52" s="24" t="s">
        <v>38</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26</v>
      </c>
      <c r="D54" s="44"/>
      <c r="E54" s="44"/>
      <c r="F54" s="44"/>
      <c r="G54" s="44"/>
      <c r="H54" s="44"/>
      <c r="I54" s="135"/>
      <c r="J54" s="136" t="s">
        <v>127</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28</v>
      </c>
      <c r="D56" s="31"/>
      <c r="E56" s="31"/>
      <c r="F56" s="31"/>
      <c r="G56" s="31"/>
      <c r="H56" s="31"/>
      <c r="I56" s="113"/>
      <c r="J56" s="82" t="n">
        <f aca="false">J83</f>
        <v>0</v>
      </c>
      <c r="K56" s="35"/>
      <c r="AU56" s="10" t="s">
        <v>129</v>
      </c>
    </row>
    <row r="57" s="138" customFormat="true" ht="24.95" hidden="false" customHeight="true" outlineLevel="0" collapsed="false">
      <c r="B57" s="139"/>
      <c r="C57" s="140"/>
      <c r="D57" s="141" t="s">
        <v>226</v>
      </c>
      <c r="E57" s="142"/>
      <c r="F57" s="142"/>
      <c r="G57" s="142"/>
      <c r="H57" s="142"/>
      <c r="I57" s="143"/>
      <c r="J57" s="144" t="n">
        <f aca="false">J84</f>
        <v>0</v>
      </c>
      <c r="K57" s="145"/>
    </row>
    <row r="58" s="146" customFormat="true" ht="19.9" hidden="false" customHeight="true" outlineLevel="0" collapsed="false">
      <c r="B58" s="147"/>
      <c r="C58" s="148"/>
      <c r="D58" s="149" t="s">
        <v>227</v>
      </c>
      <c r="E58" s="150"/>
      <c r="F58" s="150"/>
      <c r="G58" s="150"/>
      <c r="H58" s="150"/>
      <c r="I58" s="151"/>
      <c r="J58" s="152" t="n">
        <f aca="false">J85</f>
        <v>0</v>
      </c>
      <c r="K58" s="153"/>
    </row>
    <row r="59" s="146" customFormat="true" ht="19.9" hidden="false" customHeight="true" outlineLevel="0" collapsed="false">
      <c r="B59" s="147"/>
      <c r="C59" s="148"/>
      <c r="D59" s="149" t="s">
        <v>228</v>
      </c>
      <c r="E59" s="150"/>
      <c r="F59" s="150"/>
      <c r="G59" s="150"/>
      <c r="H59" s="150"/>
      <c r="I59" s="151"/>
      <c r="J59" s="152" t="n">
        <f aca="false">J118</f>
        <v>0</v>
      </c>
      <c r="K59" s="153"/>
    </row>
    <row r="60" s="146" customFormat="true" ht="19.9" hidden="false" customHeight="true" outlineLevel="0" collapsed="false">
      <c r="B60" s="147"/>
      <c r="C60" s="148"/>
      <c r="D60" s="149" t="s">
        <v>231</v>
      </c>
      <c r="E60" s="150"/>
      <c r="F60" s="150"/>
      <c r="G60" s="150"/>
      <c r="H60" s="150"/>
      <c r="I60" s="151"/>
      <c r="J60" s="152" t="n">
        <f aca="false">J127</f>
        <v>0</v>
      </c>
      <c r="K60" s="153"/>
    </row>
    <row r="61" s="146" customFormat="true" ht="19.9" hidden="false" customHeight="true" outlineLevel="0" collapsed="false">
      <c r="B61" s="147"/>
      <c r="C61" s="148"/>
      <c r="D61" s="149" t="s">
        <v>234</v>
      </c>
      <c r="E61" s="150"/>
      <c r="F61" s="150"/>
      <c r="G61" s="150"/>
      <c r="H61" s="150"/>
      <c r="I61" s="151"/>
      <c r="J61" s="152" t="n">
        <f aca="false">J142</f>
        <v>0</v>
      </c>
      <c r="K61" s="153"/>
    </row>
    <row r="62" s="138" customFormat="true" ht="24.95" hidden="false" customHeight="true" outlineLevel="0" collapsed="false">
      <c r="B62" s="139"/>
      <c r="C62" s="140"/>
      <c r="D62" s="141" t="s">
        <v>130</v>
      </c>
      <c r="E62" s="142"/>
      <c r="F62" s="142"/>
      <c r="G62" s="142"/>
      <c r="H62" s="142"/>
      <c r="I62" s="143"/>
      <c r="J62" s="144" t="n">
        <f aca="false">J253</f>
        <v>0</v>
      </c>
      <c r="K62" s="145"/>
    </row>
    <row r="63" s="146" customFormat="true" ht="19.9" hidden="false" customHeight="true" outlineLevel="0" collapsed="false">
      <c r="B63" s="147"/>
      <c r="C63" s="148"/>
      <c r="D63" s="149" t="s">
        <v>237</v>
      </c>
      <c r="E63" s="150"/>
      <c r="F63" s="150"/>
      <c r="G63" s="150"/>
      <c r="H63" s="150"/>
      <c r="I63" s="151"/>
      <c r="J63" s="152" t="n">
        <f aca="false">J254</f>
        <v>0</v>
      </c>
      <c r="K63" s="153"/>
    </row>
    <row r="64" s="29" customFormat="true" ht="21.75" hidden="false" customHeight="true" outlineLevel="0" collapsed="false">
      <c r="B64" s="30"/>
      <c r="C64" s="31"/>
      <c r="D64" s="31"/>
      <c r="E64" s="31"/>
      <c r="F64" s="31"/>
      <c r="G64" s="31"/>
      <c r="H64" s="31"/>
      <c r="I64" s="113"/>
      <c r="J64" s="31"/>
      <c r="K64" s="35"/>
    </row>
    <row r="65" s="29" customFormat="true" ht="6.95" hidden="false" customHeight="true" outlineLevel="0" collapsed="false">
      <c r="B65" s="51"/>
      <c r="C65" s="52"/>
      <c r="D65" s="52"/>
      <c r="E65" s="52"/>
      <c r="F65" s="52"/>
      <c r="G65" s="52"/>
      <c r="H65" s="52"/>
      <c r="I65" s="131"/>
      <c r="J65" s="52"/>
      <c r="K65" s="53"/>
    </row>
    <row r="69" s="29" customFormat="true" ht="6.95" hidden="false" customHeight="true" outlineLevel="0" collapsed="false">
      <c r="B69" s="54"/>
      <c r="C69" s="55"/>
      <c r="D69" s="55"/>
      <c r="E69" s="55"/>
      <c r="F69" s="55"/>
      <c r="G69" s="55"/>
      <c r="H69" s="55"/>
      <c r="I69" s="132"/>
      <c r="J69" s="55"/>
      <c r="K69" s="55"/>
      <c r="L69" s="30"/>
    </row>
    <row r="70" s="29" customFormat="true" ht="36.95" hidden="false" customHeight="true" outlineLevel="0" collapsed="false">
      <c r="B70" s="30"/>
      <c r="C70" s="56" t="s">
        <v>132</v>
      </c>
      <c r="I70" s="154"/>
      <c r="L70" s="30"/>
    </row>
    <row r="71" s="29" customFormat="true" ht="6.95" hidden="false" customHeight="true" outlineLevel="0" collapsed="false">
      <c r="B71" s="30"/>
      <c r="I71" s="154"/>
      <c r="L71" s="30"/>
    </row>
    <row r="72" s="29" customFormat="true" ht="14.45" hidden="false" customHeight="true" outlineLevel="0" collapsed="false">
      <c r="B72" s="30"/>
      <c r="C72" s="59" t="s">
        <v>18</v>
      </c>
      <c r="I72" s="154"/>
      <c r="L72" s="30"/>
    </row>
    <row r="73" s="29" customFormat="true" ht="22.5" hidden="false" customHeight="true" outlineLevel="0" collapsed="false">
      <c r="B73" s="30"/>
      <c r="E73" s="112" t="str">
        <f aca="false">E7</f>
        <v>REKONSTRUKCE  SIL.  II 232</v>
      </c>
      <c r="F73" s="112"/>
      <c r="G73" s="112"/>
      <c r="H73" s="112"/>
      <c r="I73" s="154"/>
      <c r="L73" s="30"/>
    </row>
    <row r="74" s="29" customFormat="true" ht="14.45" hidden="false" customHeight="true" outlineLevel="0" collapsed="false">
      <c r="B74" s="30"/>
      <c r="C74" s="59" t="s">
        <v>118</v>
      </c>
      <c r="I74" s="154"/>
      <c r="L74" s="30"/>
    </row>
    <row r="75" s="29" customFormat="true" ht="23.25" hidden="false" customHeight="true" outlineLevel="0" collapsed="false">
      <c r="B75" s="30"/>
      <c r="E75" s="63" t="str">
        <f aca="false">E9</f>
        <v>105 - DIO</v>
      </c>
      <c r="F75" s="63"/>
      <c r="G75" s="63"/>
      <c r="H75" s="63"/>
      <c r="I75" s="154"/>
      <c r="L75" s="30"/>
    </row>
    <row r="76" s="29" customFormat="true" ht="6.95" hidden="false" customHeight="true" outlineLevel="0" collapsed="false">
      <c r="B76" s="30"/>
      <c r="I76" s="154"/>
      <c r="L76" s="30"/>
    </row>
    <row r="77" s="29" customFormat="true" ht="18" hidden="false" customHeight="true" outlineLevel="0" collapsed="false">
      <c r="B77" s="30"/>
      <c r="C77" s="59" t="s">
        <v>26</v>
      </c>
      <c r="F77" s="155" t="str">
        <f aca="false">F12</f>
        <v>Kraj Plzeňský, k.ú. Břasy, Němčovice,Liblín</v>
      </c>
      <c r="I77" s="156" t="s">
        <v>28</v>
      </c>
      <c r="J77" s="157" t="str">
        <f aca="false">IF(J12="","",J12)</f>
        <v>16.12.2015</v>
      </c>
      <c r="L77" s="30"/>
    </row>
    <row r="78" s="29" customFormat="true" ht="6.95" hidden="false" customHeight="true" outlineLevel="0" collapsed="false">
      <c r="B78" s="30"/>
      <c r="I78" s="154"/>
      <c r="L78" s="30"/>
    </row>
    <row r="79" s="29" customFormat="true" ht="15" hidden="false" customHeight="false" outlineLevel="0" collapsed="false">
      <c r="B79" s="30"/>
      <c r="C79" s="59" t="s">
        <v>32</v>
      </c>
      <c r="F79" s="155" t="str">
        <f aca="false">E15</f>
        <v>Správa a údržba silnic Plzeňského kraje</v>
      </c>
      <c r="I79" s="156" t="s">
        <v>40</v>
      </c>
      <c r="J79" s="155" t="str">
        <f aca="false">E21</f>
        <v>Pontex spol. s r.o.</v>
      </c>
      <c r="L79" s="30"/>
    </row>
    <row r="80" s="29" customFormat="true" ht="14.45" hidden="false" customHeight="true" outlineLevel="0" collapsed="false">
      <c r="B80" s="30"/>
      <c r="C80" s="59" t="s">
        <v>38</v>
      </c>
      <c r="F80" s="155" t="str">
        <f aca="false">IF(E18="","",E18)</f>
        <v/>
      </c>
      <c r="I80" s="154"/>
      <c r="L80" s="30"/>
    </row>
    <row r="81" s="29" customFormat="true" ht="10.35" hidden="false" customHeight="true" outlineLevel="0" collapsed="false">
      <c r="B81" s="30"/>
      <c r="I81" s="154"/>
      <c r="L81" s="30"/>
    </row>
    <row r="82" s="158" customFormat="true" ht="29.25" hidden="false" customHeight="true" outlineLevel="0" collapsed="false">
      <c r="B82" s="159"/>
      <c r="C82" s="160" t="s">
        <v>133</v>
      </c>
      <c r="D82" s="161" t="s">
        <v>65</v>
      </c>
      <c r="E82" s="161" t="s">
        <v>61</v>
      </c>
      <c r="F82" s="161" t="s">
        <v>134</v>
      </c>
      <c r="G82" s="161" t="s">
        <v>135</v>
      </c>
      <c r="H82" s="161" t="s">
        <v>136</v>
      </c>
      <c r="I82" s="162" t="s">
        <v>137</v>
      </c>
      <c r="J82" s="161" t="s">
        <v>127</v>
      </c>
      <c r="K82" s="163" t="s">
        <v>138</v>
      </c>
      <c r="L82" s="159"/>
      <c r="M82" s="75" t="s">
        <v>139</v>
      </c>
      <c r="N82" s="76" t="s">
        <v>50</v>
      </c>
      <c r="O82" s="76" t="s">
        <v>140</v>
      </c>
      <c r="P82" s="76" t="s">
        <v>141</v>
      </c>
      <c r="Q82" s="76" t="s">
        <v>142</v>
      </c>
      <c r="R82" s="76" t="s">
        <v>143</v>
      </c>
      <c r="S82" s="76" t="s">
        <v>144</v>
      </c>
      <c r="T82" s="77" t="s">
        <v>145</v>
      </c>
    </row>
    <row r="83" s="29" customFormat="true" ht="29.25" hidden="false" customHeight="true" outlineLevel="0" collapsed="false">
      <c r="B83" s="30"/>
      <c r="C83" s="79" t="s">
        <v>128</v>
      </c>
      <c r="I83" s="154"/>
      <c r="J83" s="164" t="n">
        <f aca="false">BK83</f>
        <v>0</v>
      </c>
      <c r="L83" s="30"/>
      <c r="M83" s="78"/>
      <c r="N83" s="68"/>
      <c r="O83" s="68"/>
      <c r="P83" s="165" t="n">
        <f aca="false">P84+P253</f>
        <v>0</v>
      </c>
      <c r="Q83" s="68"/>
      <c r="R83" s="165" t="n">
        <f aca="false">R84+R253</f>
        <v>206.633894</v>
      </c>
      <c r="S83" s="68"/>
      <c r="T83" s="166" t="n">
        <f aca="false">T84+T253</f>
        <v>308.169</v>
      </c>
      <c r="AT83" s="10" t="s">
        <v>79</v>
      </c>
      <c r="AU83" s="10" t="s">
        <v>129</v>
      </c>
      <c r="BK83" s="167" t="n">
        <f aca="false">BK84+BK253</f>
        <v>0</v>
      </c>
    </row>
    <row r="84" s="168" customFormat="true" ht="37.35" hidden="false" customHeight="true" outlineLevel="0" collapsed="false">
      <c r="B84" s="169"/>
      <c r="D84" s="170" t="s">
        <v>79</v>
      </c>
      <c r="E84" s="171" t="s">
        <v>238</v>
      </c>
      <c r="F84" s="171" t="s">
        <v>239</v>
      </c>
      <c r="I84" s="172"/>
      <c r="J84" s="173" t="n">
        <f aca="false">BK84</f>
        <v>0</v>
      </c>
      <c r="L84" s="169"/>
      <c r="M84" s="174"/>
      <c r="N84" s="175"/>
      <c r="O84" s="175"/>
      <c r="P84" s="176" t="n">
        <f aca="false">P85+P118+P127+P142</f>
        <v>0</v>
      </c>
      <c r="Q84" s="175"/>
      <c r="R84" s="176" t="n">
        <f aca="false">R85+R118+R127+R142</f>
        <v>206.633894</v>
      </c>
      <c r="S84" s="175"/>
      <c r="T84" s="177" t="n">
        <f aca="false">T85+T118+T127+T142</f>
        <v>308.169</v>
      </c>
      <c r="AR84" s="170" t="s">
        <v>25</v>
      </c>
      <c r="AT84" s="178" t="s">
        <v>79</v>
      </c>
      <c r="AU84" s="178" t="s">
        <v>80</v>
      </c>
      <c r="AY84" s="170" t="s">
        <v>149</v>
      </c>
      <c r="BK84" s="179" t="n">
        <f aca="false">BK85+BK118+BK127+BK142</f>
        <v>0</v>
      </c>
    </row>
    <row r="85" s="168" customFormat="true" ht="19.9" hidden="false" customHeight="true" outlineLevel="0" collapsed="false">
      <c r="B85" s="169"/>
      <c r="D85" s="180" t="s">
        <v>79</v>
      </c>
      <c r="E85" s="181" t="s">
        <v>25</v>
      </c>
      <c r="F85" s="181" t="s">
        <v>240</v>
      </c>
      <c r="I85" s="172"/>
      <c r="J85" s="182" t="n">
        <f aca="false">BK85</f>
        <v>0</v>
      </c>
      <c r="L85" s="169"/>
      <c r="M85" s="174"/>
      <c r="N85" s="175"/>
      <c r="O85" s="175"/>
      <c r="P85" s="176" t="n">
        <f aca="false">SUM(P86:P117)</f>
        <v>0</v>
      </c>
      <c r="Q85" s="175"/>
      <c r="R85" s="176" t="n">
        <f aca="false">SUM(R86:R117)</f>
        <v>4.137</v>
      </c>
      <c r="S85" s="175"/>
      <c r="T85" s="177" t="n">
        <f aca="false">SUM(T86:T117)</f>
        <v>308.169</v>
      </c>
      <c r="AR85" s="170" t="s">
        <v>25</v>
      </c>
      <c r="AT85" s="178" t="s">
        <v>79</v>
      </c>
      <c r="AU85" s="178" t="s">
        <v>25</v>
      </c>
      <c r="AY85" s="170" t="s">
        <v>149</v>
      </c>
      <c r="BK85" s="179" t="n">
        <f aca="false">SUM(BK86:BK117)</f>
        <v>0</v>
      </c>
    </row>
    <row r="86" s="29" customFormat="true" ht="22.5" hidden="false" customHeight="true" outlineLevel="0" collapsed="false">
      <c r="B86" s="183"/>
      <c r="C86" s="184" t="s">
        <v>25</v>
      </c>
      <c r="D86" s="184" t="s">
        <v>152</v>
      </c>
      <c r="E86" s="185" t="s">
        <v>2325</v>
      </c>
      <c r="F86" s="186" t="s">
        <v>2326</v>
      </c>
      <c r="G86" s="187" t="s">
        <v>214</v>
      </c>
      <c r="H86" s="188" t="n">
        <v>690</v>
      </c>
      <c r="I86" s="189"/>
      <c r="J86" s="190" t="n">
        <f aca="false">ROUND(I86*H86,2)</f>
        <v>0</v>
      </c>
      <c r="K86" s="186" t="s">
        <v>244</v>
      </c>
      <c r="L86" s="30"/>
      <c r="M86" s="191"/>
      <c r="N86" s="192" t="s">
        <v>51</v>
      </c>
      <c r="O86" s="31"/>
      <c r="P86" s="193" t="n">
        <f aca="false">O86*H86</f>
        <v>0</v>
      </c>
      <c r="Q86" s="193" t="n">
        <v>0</v>
      </c>
      <c r="R86" s="193" t="n">
        <f aca="false">Q86*H86</f>
        <v>0</v>
      </c>
      <c r="S86" s="193" t="n">
        <v>0.408</v>
      </c>
      <c r="T86" s="194" t="n">
        <f aca="false">S86*H86</f>
        <v>281.52</v>
      </c>
      <c r="AR86" s="10" t="s">
        <v>157</v>
      </c>
      <c r="AT86" s="10" t="s">
        <v>152</v>
      </c>
      <c r="AU86" s="10" t="s">
        <v>90</v>
      </c>
      <c r="AY86" s="10" t="s">
        <v>149</v>
      </c>
      <c r="BE86" s="195" t="n">
        <f aca="false">IF(N86="základní",J86,0)</f>
        <v>0</v>
      </c>
      <c r="BF86" s="195" t="n">
        <f aca="false">IF(N86="snížená",J86,0)</f>
        <v>0</v>
      </c>
      <c r="BG86" s="195" t="n">
        <f aca="false">IF(N86="zákl. přenesená",J86,0)</f>
        <v>0</v>
      </c>
      <c r="BH86" s="195" t="n">
        <f aca="false">IF(N86="sníž. přenesená",J86,0)</f>
        <v>0</v>
      </c>
      <c r="BI86" s="195" t="n">
        <f aca="false">IF(N86="nulová",J86,0)</f>
        <v>0</v>
      </c>
      <c r="BJ86" s="10" t="s">
        <v>25</v>
      </c>
      <c r="BK86" s="195" t="n">
        <f aca="false">ROUND(I86*H86,2)</f>
        <v>0</v>
      </c>
      <c r="BL86" s="10" t="s">
        <v>157</v>
      </c>
      <c r="BM86" s="10" t="s">
        <v>2327</v>
      </c>
    </row>
    <row r="87" s="29" customFormat="true" ht="54" hidden="false" customHeight="true" outlineLevel="0" collapsed="false">
      <c r="B87" s="30"/>
      <c r="D87" s="196" t="s">
        <v>159</v>
      </c>
      <c r="F87" s="197" t="s">
        <v>2328</v>
      </c>
      <c r="I87" s="154"/>
      <c r="L87" s="30"/>
      <c r="M87" s="198"/>
      <c r="N87" s="31"/>
      <c r="O87" s="31"/>
      <c r="P87" s="31"/>
      <c r="Q87" s="31"/>
      <c r="R87" s="31"/>
      <c r="S87" s="31"/>
      <c r="T87" s="70"/>
      <c r="AT87" s="10" t="s">
        <v>159</v>
      </c>
      <c r="AU87" s="10" t="s">
        <v>90</v>
      </c>
    </row>
    <row r="88" s="29" customFormat="true" ht="162" hidden="false" customHeight="true" outlineLevel="0" collapsed="false">
      <c r="B88" s="30"/>
      <c r="D88" s="196" t="s">
        <v>247</v>
      </c>
      <c r="F88" s="218" t="s">
        <v>2329</v>
      </c>
      <c r="I88" s="154"/>
      <c r="L88" s="30"/>
      <c r="M88" s="198"/>
      <c r="N88" s="31"/>
      <c r="O88" s="31"/>
      <c r="P88" s="31"/>
      <c r="Q88" s="31"/>
      <c r="R88" s="31"/>
      <c r="S88" s="31"/>
      <c r="T88" s="70"/>
      <c r="AT88" s="10" t="s">
        <v>247</v>
      </c>
      <c r="AU88" s="10" t="s">
        <v>90</v>
      </c>
    </row>
    <row r="89" s="207" customFormat="true" ht="22.5" hidden="false" customHeight="true" outlineLevel="0" collapsed="false">
      <c r="B89" s="208"/>
      <c r="D89" s="209" t="s">
        <v>160</v>
      </c>
      <c r="E89" s="210"/>
      <c r="F89" s="211" t="s">
        <v>2330</v>
      </c>
      <c r="H89" s="212" t="n">
        <v>690</v>
      </c>
      <c r="I89" s="213"/>
      <c r="L89" s="208"/>
      <c r="M89" s="214"/>
      <c r="N89" s="215"/>
      <c r="O89" s="215"/>
      <c r="P89" s="215"/>
      <c r="Q89" s="215"/>
      <c r="R89" s="215"/>
      <c r="S89" s="215"/>
      <c r="T89" s="216"/>
      <c r="AT89" s="217" t="s">
        <v>160</v>
      </c>
      <c r="AU89" s="217" t="s">
        <v>90</v>
      </c>
      <c r="AV89" s="207" t="s">
        <v>90</v>
      </c>
      <c r="AW89" s="207" t="s">
        <v>162</v>
      </c>
      <c r="AX89" s="207" t="s">
        <v>25</v>
      </c>
      <c r="AY89" s="217" t="s">
        <v>149</v>
      </c>
    </row>
    <row r="90" s="29" customFormat="true" ht="22.5" hidden="false" customHeight="true" outlineLevel="0" collapsed="false">
      <c r="B90" s="183"/>
      <c r="C90" s="184" t="s">
        <v>90</v>
      </c>
      <c r="D90" s="184" t="s">
        <v>152</v>
      </c>
      <c r="E90" s="185" t="s">
        <v>2331</v>
      </c>
      <c r="F90" s="186" t="s">
        <v>2332</v>
      </c>
      <c r="G90" s="187" t="s">
        <v>214</v>
      </c>
      <c r="H90" s="188" t="n">
        <v>113.4</v>
      </c>
      <c r="I90" s="189"/>
      <c r="J90" s="190" t="n">
        <f aca="false">ROUND(I90*H90,2)</f>
        <v>0</v>
      </c>
      <c r="K90" s="186" t="s">
        <v>244</v>
      </c>
      <c r="L90" s="30"/>
      <c r="M90" s="191"/>
      <c r="N90" s="192" t="s">
        <v>51</v>
      </c>
      <c r="O90" s="31"/>
      <c r="P90" s="193" t="n">
        <f aca="false">O90*H90</f>
        <v>0</v>
      </c>
      <c r="Q90" s="193" t="n">
        <v>0</v>
      </c>
      <c r="R90" s="193" t="n">
        <f aca="false">Q90*H90</f>
        <v>0</v>
      </c>
      <c r="S90" s="193" t="n">
        <v>0.235</v>
      </c>
      <c r="T90" s="194" t="n">
        <f aca="false">S90*H90</f>
        <v>26.649</v>
      </c>
      <c r="AR90" s="10" t="s">
        <v>157</v>
      </c>
      <c r="AT90" s="10" t="s">
        <v>152</v>
      </c>
      <c r="AU90" s="10" t="s">
        <v>90</v>
      </c>
      <c r="AY90" s="10" t="s">
        <v>149</v>
      </c>
      <c r="BE90" s="195" t="n">
        <f aca="false">IF(N90="základní",J90,0)</f>
        <v>0</v>
      </c>
      <c r="BF90" s="195" t="n">
        <f aca="false">IF(N90="snížená",J90,0)</f>
        <v>0</v>
      </c>
      <c r="BG90" s="195" t="n">
        <f aca="false">IF(N90="zákl. přenesená",J90,0)</f>
        <v>0</v>
      </c>
      <c r="BH90" s="195" t="n">
        <f aca="false">IF(N90="sníž. přenesená",J90,0)</f>
        <v>0</v>
      </c>
      <c r="BI90" s="195" t="n">
        <f aca="false">IF(N90="nulová",J90,0)</f>
        <v>0</v>
      </c>
      <c r="BJ90" s="10" t="s">
        <v>25</v>
      </c>
      <c r="BK90" s="195" t="n">
        <f aca="false">ROUND(I90*H90,2)</f>
        <v>0</v>
      </c>
      <c r="BL90" s="10" t="s">
        <v>157</v>
      </c>
      <c r="BM90" s="10" t="s">
        <v>2333</v>
      </c>
    </row>
    <row r="91" s="29" customFormat="true" ht="42" hidden="false" customHeight="true" outlineLevel="0" collapsed="false">
      <c r="B91" s="30"/>
      <c r="D91" s="196" t="s">
        <v>159</v>
      </c>
      <c r="F91" s="197" t="s">
        <v>2334</v>
      </c>
      <c r="I91" s="154"/>
      <c r="L91" s="30"/>
      <c r="M91" s="198"/>
      <c r="N91" s="31"/>
      <c r="O91" s="31"/>
      <c r="P91" s="31"/>
      <c r="Q91" s="31"/>
      <c r="R91" s="31"/>
      <c r="S91" s="31"/>
      <c r="T91" s="70"/>
      <c r="AT91" s="10" t="s">
        <v>159</v>
      </c>
      <c r="AU91" s="10" t="s">
        <v>90</v>
      </c>
    </row>
    <row r="92" s="29" customFormat="true" ht="234" hidden="false" customHeight="true" outlineLevel="0" collapsed="false">
      <c r="B92" s="30"/>
      <c r="D92" s="196" t="s">
        <v>247</v>
      </c>
      <c r="F92" s="218" t="s">
        <v>287</v>
      </c>
      <c r="I92" s="154"/>
      <c r="L92" s="30"/>
      <c r="M92" s="198"/>
      <c r="N92" s="31"/>
      <c r="O92" s="31"/>
      <c r="P92" s="31"/>
      <c r="Q92" s="31"/>
      <c r="R92" s="31"/>
      <c r="S92" s="31"/>
      <c r="T92" s="70"/>
      <c r="AT92" s="10" t="s">
        <v>247</v>
      </c>
      <c r="AU92" s="10" t="s">
        <v>90</v>
      </c>
    </row>
    <row r="93" s="199" customFormat="true" ht="22.5" hidden="false" customHeight="true" outlineLevel="0" collapsed="false">
      <c r="B93" s="200"/>
      <c r="D93" s="196" t="s">
        <v>160</v>
      </c>
      <c r="E93" s="201"/>
      <c r="F93" s="202" t="s">
        <v>2335</v>
      </c>
      <c r="H93" s="201"/>
      <c r="I93" s="203"/>
      <c r="L93" s="200"/>
      <c r="M93" s="204"/>
      <c r="N93" s="205"/>
      <c r="O93" s="205"/>
      <c r="P93" s="205"/>
      <c r="Q93" s="205"/>
      <c r="R93" s="205"/>
      <c r="S93" s="205"/>
      <c r="T93" s="206"/>
      <c r="AT93" s="201" t="s">
        <v>160</v>
      </c>
      <c r="AU93" s="201" t="s">
        <v>90</v>
      </c>
      <c r="AV93" s="199" t="s">
        <v>25</v>
      </c>
      <c r="AW93" s="199" t="s">
        <v>162</v>
      </c>
      <c r="AX93" s="199" t="s">
        <v>80</v>
      </c>
      <c r="AY93" s="201" t="s">
        <v>149</v>
      </c>
    </row>
    <row r="94" s="207" customFormat="true" ht="22.5" hidden="false" customHeight="true" outlineLevel="0" collapsed="false">
      <c r="B94" s="208"/>
      <c r="D94" s="209" t="s">
        <v>160</v>
      </c>
      <c r="E94" s="210"/>
      <c r="F94" s="211" t="s">
        <v>2336</v>
      </c>
      <c r="H94" s="212" t="n">
        <v>113.4</v>
      </c>
      <c r="I94" s="213"/>
      <c r="L94" s="208"/>
      <c r="M94" s="214"/>
      <c r="N94" s="215"/>
      <c r="O94" s="215"/>
      <c r="P94" s="215"/>
      <c r="Q94" s="215"/>
      <c r="R94" s="215"/>
      <c r="S94" s="215"/>
      <c r="T94" s="216"/>
      <c r="AT94" s="217" t="s">
        <v>160</v>
      </c>
      <c r="AU94" s="217" t="s">
        <v>90</v>
      </c>
      <c r="AV94" s="207" t="s">
        <v>90</v>
      </c>
      <c r="AW94" s="207" t="s">
        <v>162</v>
      </c>
      <c r="AX94" s="207" t="s">
        <v>25</v>
      </c>
      <c r="AY94" s="217" t="s">
        <v>149</v>
      </c>
    </row>
    <row r="95" s="29" customFormat="true" ht="22.5" hidden="false" customHeight="true" outlineLevel="0" collapsed="false">
      <c r="B95" s="183"/>
      <c r="C95" s="184" t="s">
        <v>173</v>
      </c>
      <c r="D95" s="184" t="s">
        <v>152</v>
      </c>
      <c r="E95" s="185" t="s">
        <v>2337</v>
      </c>
      <c r="F95" s="186" t="s">
        <v>2338</v>
      </c>
      <c r="G95" s="187" t="s">
        <v>243</v>
      </c>
      <c r="H95" s="188" t="n">
        <v>700</v>
      </c>
      <c r="I95" s="189"/>
      <c r="J95" s="190" t="n">
        <f aca="false">ROUND(I95*H95,2)</f>
        <v>0</v>
      </c>
      <c r="K95" s="186" t="s">
        <v>244</v>
      </c>
      <c r="L95" s="30"/>
      <c r="M95" s="191"/>
      <c r="N95" s="192" t="s">
        <v>51</v>
      </c>
      <c r="O95" s="31"/>
      <c r="P95" s="193" t="n">
        <f aca="false">O95*H95</f>
        <v>0</v>
      </c>
      <c r="Q95" s="193" t="n">
        <v>0.00591</v>
      </c>
      <c r="R95" s="193" t="n">
        <f aca="false">Q95*H95</f>
        <v>4.137</v>
      </c>
      <c r="S95" s="193" t="n">
        <v>0</v>
      </c>
      <c r="T95" s="194" t="n">
        <f aca="false">S95*H95</f>
        <v>0</v>
      </c>
      <c r="AR95" s="10" t="s">
        <v>157</v>
      </c>
      <c r="AT95" s="10" t="s">
        <v>152</v>
      </c>
      <c r="AU95" s="10" t="s">
        <v>90</v>
      </c>
      <c r="AY95" s="10" t="s">
        <v>149</v>
      </c>
      <c r="BE95" s="195" t="n">
        <f aca="false">IF(N95="základní",J95,0)</f>
        <v>0</v>
      </c>
      <c r="BF95" s="195" t="n">
        <f aca="false">IF(N95="snížená",J95,0)</f>
        <v>0</v>
      </c>
      <c r="BG95" s="195" t="n">
        <f aca="false">IF(N95="zákl. přenesená",J95,0)</f>
        <v>0</v>
      </c>
      <c r="BH95" s="195" t="n">
        <f aca="false">IF(N95="sníž. přenesená",J95,0)</f>
        <v>0</v>
      </c>
      <c r="BI95" s="195" t="n">
        <f aca="false">IF(N95="nulová",J95,0)</f>
        <v>0</v>
      </c>
      <c r="BJ95" s="10" t="s">
        <v>25</v>
      </c>
      <c r="BK95" s="195" t="n">
        <f aca="false">ROUND(I95*H95,2)</f>
        <v>0</v>
      </c>
      <c r="BL95" s="10" t="s">
        <v>157</v>
      </c>
      <c r="BM95" s="10" t="s">
        <v>2339</v>
      </c>
    </row>
    <row r="96" s="29" customFormat="true" ht="30" hidden="false" customHeight="true" outlineLevel="0" collapsed="false">
      <c r="B96" s="30"/>
      <c r="D96" s="196" t="s">
        <v>159</v>
      </c>
      <c r="F96" s="197" t="s">
        <v>2340</v>
      </c>
      <c r="I96" s="154"/>
      <c r="L96" s="30"/>
      <c r="M96" s="198"/>
      <c r="N96" s="31"/>
      <c r="O96" s="31"/>
      <c r="P96" s="31"/>
      <c r="Q96" s="31"/>
      <c r="R96" s="31"/>
      <c r="S96" s="31"/>
      <c r="T96" s="70"/>
      <c r="AT96" s="10" t="s">
        <v>159</v>
      </c>
      <c r="AU96" s="10" t="s">
        <v>90</v>
      </c>
    </row>
    <row r="97" s="29" customFormat="true" ht="246" hidden="false" customHeight="true" outlineLevel="0" collapsed="false">
      <c r="B97" s="30"/>
      <c r="D97" s="196" t="s">
        <v>247</v>
      </c>
      <c r="F97" s="218" t="s">
        <v>320</v>
      </c>
      <c r="I97" s="154"/>
      <c r="L97" s="30"/>
      <c r="M97" s="198"/>
      <c r="N97" s="31"/>
      <c r="O97" s="31"/>
      <c r="P97" s="31"/>
      <c r="Q97" s="31"/>
      <c r="R97" s="31"/>
      <c r="S97" s="31"/>
      <c r="T97" s="70"/>
      <c r="AT97" s="10" t="s">
        <v>247</v>
      </c>
      <c r="AU97" s="10" t="s">
        <v>90</v>
      </c>
    </row>
    <row r="98" s="207" customFormat="true" ht="22.5" hidden="false" customHeight="true" outlineLevel="0" collapsed="false">
      <c r="B98" s="208"/>
      <c r="D98" s="196" t="s">
        <v>160</v>
      </c>
      <c r="E98" s="217"/>
      <c r="F98" s="219" t="s">
        <v>2341</v>
      </c>
      <c r="H98" s="220" t="n">
        <v>350</v>
      </c>
      <c r="I98" s="213"/>
      <c r="L98" s="208"/>
      <c r="M98" s="214"/>
      <c r="N98" s="215"/>
      <c r="O98" s="215"/>
      <c r="P98" s="215"/>
      <c r="Q98" s="215"/>
      <c r="R98" s="215"/>
      <c r="S98" s="215"/>
      <c r="T98" s="216"/>
      <c r="AT98" s="217" t="s">
        <v>160</v>
      </c>
      <c r="AU98" s="217" t="s">
        <v>90</v>
      </c>
      <c r="AV98" s="207" t="s">
        <v>90</v>
      </c>
      <c r="AW98" s="207" t="s">
        <v>162</v>
      </c>
      <c r="AX98" s="207" t="s">
        <v>80</v>
      </c>
      <c r="AY98" s="217" t="s">
        <v>149</v>
      </c>
    </row>
    <row r="99" s="207" customFormat="true" ht="22.5" hidden="false" customHeight="true" outlineLevel="0" collapsed="false">
      <c r="B99" s="208"/>
      <c r="D99" s="196" t="s">
        <v>160</v>
      </c>
      <c r="E99" s="217"/>
      <c r="F99" s="219" t="s">
        <v>2342</v>
      </c>
      <c r="H99" s="220" t="n">
        <v>350</v>
      </c>
      <c r="I99" s="213"/>
      <c r="L99" s="208"/>
      <c r="M99" s="214"/>
      <c r="N99" s="215"/>
      <c r="O99" s="215"/>
      <c r="P99" s="215"/>
      <c r="Q99" s="215"/>
      <c r="R99" s="215"/>
      <c r="S99" s="215"/>
      <c r="T99" s="216"/>
      <c r="AT99" s="217" t="s">
        <v>160</v>
      </c>
      <c r="AU99" s="217" t="s">
        <v>90</v>
      </c>
      <c r="AV99" s="207" t="s">
        <v>90</v>
      </c>
      <c r="AW99" s="207" t="s">
        <v>162</v>
      </c>
      <c r="AX99" s="207" t="s">
        <v>80</v>
      </c>
      <c r="AY99" s="217" t="s">
        <v>149</v>
      </c>
    </row>
    <row r="100" s="225" customFormat="true" ht="22.5" hidden="false" customHeight="true" outlineLevel="0" collapsed="false">
      <c r="B100" s="226"/>
      <c r="D100" s="209" t="s">
        <v>160</v>
      </c>
      <c r="E100" s="227"/>
      <c r="F100" s="228" t="s">
        <v>296</v>
      </c>
      <c r="H100" s="229" t="n">
        <v>700</v>
      </c>
      <c r="I100" s="230"/>
      <c r="L100" s="226"/>
      <c r="M100" s="231"/>
      <c r="N100" s="232"/>
      <c r="O100" s="232"/>
      <c r="P100" s="232"/>
      <c r="Q100" s="232"/>
      <c r="R100" s="232"/>
      <c r="S100" s="232"/>
      <c r="T100" s="233"/>
      <c r="AT100" s="234" t="s">
        <v>160</v>
      </c>
      <c r="AU100" s="234" t="s">
        <v>90</v>
      </c>
      <c r="AV100" s="225" t="s">
        <v>157</v>
      </c>
      <c r="AW100" s="225" t="s">
        <v>162</v>
      </c>
      <c r="AX100" s="225" t="s">
        <v>25</v>
      </c>
      <c r="AY100" s="234" t="s">
        <v>149</v>
      </c>
    </row>
    <row r="101" s="29" customFormat="true" ht="22.5" hidden="false" customHeight="true" outlineLevel="0" collapsed="false">
      <c r="B101" s="183"/>
      <c r="C101" s="184" t="s">
        <v>157</v>
      </c>
      <c r="D101" s="184" t="s">
        <v>152</v>
      </c>
      <c r="E101" s="185" t="s">
        <v>416</v>
      </c>
      <c r="F101" s="186" t="s">
        <v>417</v>
      </c>
      <c r="G101" s="187" t="s">
        <v>243</v>
      </c>
      <c r="H101" s="188" t="n">
        <v>700</v>
      </c>
      <c r="I101" s="189"/>
      <c r="J101" s="190" t="n">
        <f aca="false">ROUND(I101*H101,2)</f>
        <v>0</v>
      </c>
      <c r="K101" s="186" t="s">
        <v>244</v>
      </c>
      <c r="L101" s="30"/>
      <c r="M101" s="191"/>
      <c r="N101" s="192" t="s">
        <v>51</v>
      </c>
      <c r="O101" s="31"/>
      <c r="P101" s="193" t="n">
        <f aca="false">O101*H101</f>
        <v>0</v>
      </c>
      <c r="Q101" s="193" t="n">
        <v>0</v>
      </c>
      <c r="R101" s="193" t="n">
        <f aca="false">Q101*H101</f>
        <v>0</v>
      </c>
      <c r="S101" s="193" t="n">
        <v>0</v>
      </c>
      <c r="T101" s="194" t="n">
        <f aca="false">S101*H101</f>
        <v>0</v>
      </c>
      <c r="AR101" s="10" t="s">
        <v>157</v>
      </c>
      <c r="AT101" s="10" t="s">
        <v>152</v>
      </c>
      <c r="AU101" s="10" t="s">
        <v>90</v>
      </c>
      <c r="AY101" s="10" t="s">
        <v>149</v>
      </c>
      <c r="BE101" s="195" t="n">
        <f aca="false">IF(N101="základní",J101,0)</f>
        <v>0</v>
      </c>
      <c r="BF101" s="195" t="n">
        <f aca="false">IF(N101="snížená",J101,0)</f>
        <v>0</v>
      </c>
      <c r="BG101" s="195" t="n">
        <f aca="false">IF(N101="zákl. přenesená",J101,0)</f>
        <v>0</v>
      </c>
      <c r="BH101" s="195" t="n">
        <f aca="false">IF(N101="sníž. přenesená",J101,0)</f>
        <v>0</v>
      </c>
      <c r="BI101" s="195" t="n">
        <f aca="false">IF(N101="nulová",J101,0)</f>
        <v>0</v>
      </c>
      <c r="BJ101" s="10" t="s">
        <v>25</v>
      </c>
      <c r="BK101" s="195" t="n">
        <f aca="false">ROUND(I101*H101,2)</f>
        <v>0</v>
      </c>
      <c r="BL101" s="10" t="s">
        <v>157</v>
      </c>
      <c r="BM101" s="10" t="s">
        <v>2343</v>
      </c>
    </row>
    <row r="102" s="29" customFormat="true" ht="42" hidden="false" customHeight="true" outlineLevel="0" collapsed="false">
      <c r="B102" s="30"/>
      <c r="D102" s="196" t="s">
        <v>159</v>
      </c>
      <c r="F102" s="197" t="s">
        <v>419</v>
      </c>
      <c r="I102" s="154"/>
      <c r="L102" s="30"/>
      <c r="M102" s="198"/>
      <c r="N102" s="31"/>
      <c r="O102" s="31"/>
      <c r="P102" s="31"/>
      <c r="Q102" s="31"/>
      <c r="R102" s="31"/>
      <c r="S102" s="31"/>
      <c r="T102" s="70"/>
      <c r="AT102" s="10" t="s">
        <v>159</v>
      </c>
      <c r="AU102" s="10" t="s">
        <v>90</v>
      </c>
    </row>
    <row r="103" s="29" customFormat="true" ht="174" hidden="false" customHeight="true" outlineLevel="0" collapsed="false">
      <c r="B103" s="30"/>
      <c r="D103" s="196" t="s">
        <v>247</v>
      </c>
      <c r="F103" s="218" t="s">
        <v>396</v>
      </c>
      <c r="I103" s="154"/>
      <c r="L103" s="30"/>
      <c r="M103" s="198"/>
      <c r="N103" s="31"/>
      <c r="O103" s="31"/>
      <c r="P103" s="31"/>
      <c r="Q103" s="31"/>
      <c r="R103" s="31"/>
      <c r="S103" s="31"/>
      <c r="T103" s="70"/>
      <c r="AT103" s="10" t="s">
        <v>247</v>
      </c>
      <c r="AU103" s="10" t="s">
        <v>90</v>
      </c>
    </row>
    <row r="104" s="207" customFormat="true" ht="22.5" hidden="false" customHeight="true" outlineLevel="0" collapsed="false">
      <c r="B104" s="208"/>
      <c r="D104" s="196" t="s">
        <v>160</v>
      </c>
      <c r="E104" s="217"/>
      <c r="F104" s="219" t="s">
        <v>2344</v>
      </c>
      <c r="H104" s="220" t="n">
        <v>350</v>
      </c>
      <c r="I104" s="213"/>
      <c r="L104" s="208"/>
      <c r="M104" s="214"/>
      <c r="N104" s="215"/>
      <c r="O104" s="215"/>
      <c r="P104" s="215"/>
      <c r="Q104" s="215"/>
      <c r="R104" s="215"/>
      <c r="S104" s="215"/>
      <c r="T104" s="216"/>
      <c r="AT104" s="217" t="s">
        <v>160</v>
      </c>
      <c r="AU104" s="217" t="s">
        <v>90</v>
      </c>
      <c r="AV104" s="207" t="s">
        <v>90</v>
      </c>
      <c r="AW104" s="207" t="s">
        <v>162</v>
      </c>
      <c r="AX104" s="207" t="s">
        <v>80</v>
      </c>
      <c r="AY104" s="217" t="s">
        <v>149</v>
      </c>
    </row>
    <row r="105" s="207" customFormat="true" ht="22.5" hidden="false" customHeight="true" outlineLevel="0" collapsed="false">
      <c r="B105" s="208"/>
      <c r="D105" s="196" t="s">
        <v>160</v>
      </c>
      <c r="E105" s="217"/>
      <c r="F105" s="219" t="s">
        <v>2345</v>
      </c>
      <c r="H105" s="220" t="n">
        <v>350</v>
      </c>
      <c r="I105" s="213"/>
      <c r="L105" s="208"/>
      <c r="M105" s="214"/>
      <c r="N105" s="215"/>
      <c r="O105" s="215"/>
      <c r="P105" s="215"/>
      <c r="Q105" s="215"/>
      <c r="R105" s="215"/>
      <c r="S105" s="215"/>
      <c r="T105" s="216"/>
      <c r="AT105" s="217" t="s">
        <v>160</v>
      </c>
      <c r="AU105" s="217" t="s">
        <v>90</v>
      </c>
      <c r="AV105" s="207" t="s">
        <v>90</v>
      </c>
      <c r="AW105" s="207" t="s">
        <v>162</v>
      </c>
      <c r="AX105" s="207" t="s">
        <v>80</v>
      </c>
      <c r="AY105" s="217" t="s">
        <v>149</v>
      </c>
    </row>
    <row r="106" s="225" customFormat="true" ht="22.5" hidden="false" customHeight="true" outlineLevel="0" collapsed="false">
      <c r="B106" s="226"/>
      <c r="D106" s="209" t="s">
        <v>160</v>
      </c>
      <c r="E106" s="227"/>
      <c r="F106" s="228" t="s">
        <v>296</v>
      </c>
      <c r="H106" s="229" t="n">
        <v>700</v>
      </c>
      <c r="I106" s="230"/>
      <c r="L106" s="226"/>
      <c r="M106" s="231"/>
      <c r="N106" s="232"/>
      <c r="O106" s="232"/>
      <c r="P106" s="232"/>
      <c r="Q106" s="232"/>
      <c r="R106" s="232"/>
      <c r="S106" s="232"/>
      <c r="T106" s="233"/>
      <c r="AT106" s="234" t="s">
        <v>160</v>
      </c>
      <c r="AU106" s="234" t="s">
        <v>90</v>
      </c>
      <c r="AV106" s="225" t="s">
        <v>157</v>
      </c>
      <c r="AW106" s="225" t="s">
        <v>162</v>
      </c>
      <c r="AX106" s="225" t="s">
        <v>25</v>
      </c>
      <c r="AY106" s="234" t="s">
        <v>149</v>
      </c>
    </row>
    <row r="107" s="29" customFormat="true" ht="31.5" hidden="false" customHeight="true" outlineLevel="0" collapsed="false">
      <c r="B107" s="183"/>
      <c r="C107" s="184" t="s">
        <v>148</v>
      </c>
      <c r="D107" s="184" t="s">
        <v>152</v>
      </c>
      <c r="E107" s="185" t="s">
        <v>423</v>
      </c>
      <c r="F107" s="186" t="s">
        <v>424</v>
      </c>
      <c r="G107" s="187" t="s">
        <v>243</v>
      </c>
      <c r="H107" s="188" t="n">
        <v>7000</v>
      </c>
      <c r="I107" s="189"/>
      <c r="J107" s="190" t="n">
        <f aca="false">ROUND(I107*H107,2)</f>
        <v>0</v>
      </c>
      <c r="K107" s="186" t="s">
        <v>244</v>
      </c>
      <c r="L107" s="30"/>
      <c r="M107" s="191"/>
      <c r="N107" s="192" t="s">
        <v>51</v>
      </c>
      <c r="O107" s="31"/>
      <c r="P107" s="193" t="n">
        <f aca="false">O107*H107</f>
        <v>0</v>
      </c>
      <c r="Q107" s="193" t="n">
        <v>0</v>
      </c>
      <c r="R107" s="193" t="n">
        <f aca="false">Q107*H107</f>
        <v>0</v>
      </c>
      <c r="S107" s="193" t="n">
        <v>0</v>
      </c>
      <c r="T107" s="194" t="n">
        <f aca="false">S107*H107</f>
        <v>0</v>
      </c>
      <c r="AR107" s="10" t="s">
        <v>157</v>
      </c>
      <c r="AT107" s="10" t="s">
        <v>152</v>
      </c>
      <c r="AU107" s="10" t="s">
        <v>90</v>
      </c>
      <c r="AY107" s="10" t="s">
        <v>149</v>
      </c>
      <c r="BE107" s="195" t="n">
        <f aca="false">IF(N107="základní",J107,0)</f>
        <v>0</v>
      </c>
      <c r="BF107" s="195" t="n">
        <f aca="false">IF(N107="snížená",J107,0)</f>
        <v>0</v>
      </c>
      <c r="BG107" s="195" t="n">
        <f aca="false">IF(N107="zákl. přenesená",J107,0)</f>
        <v>0</v>
      </c>
      <c r="BH107" s="195" t="n">
        <f aca="false">IF(N107="sníž. přenesená",J107,0)</f>
        <v>0</v>
      </c>
      <c r="BI107" s="195" t="n">
        <f aca="false">IF(N107="nulová",J107,0)</f>
        <v>0</v>
      </c>
      <c r="BJ107" s="10" t="s">
        <v>25</v>
      </c>
      <c r="BK107" s="195" t="n">
        <f aca="false">ROUND(I107*H107,2)</f>
        <v>0</v>
      </c>
      <c r="BL107" s="10" t="s">
        <v>157</v>
      </c>
      <c r="BM107" s="10" t="s">
        <v>2346</v>
      </c>
    </row>
    <row r="108" s="29" customFormat="true" ht="42" hidden="false" customHeight="true" outlineLevel="0" collapsed="false">
      <c r="B108" s="30"/>
      <c r="D108" s="196" t="s">
        <v>159</v>
      </c>
      <c r="F108" s="197" t="s">
        <v>426</v>
      </c>
      <c r="I108" s="154"/>
      <c r="L108" s="30"/>
      <c r="M108" s="198"/>
      <c r="N108" s="31"/>
      <c r="O108" s="31"/>
      <c r="P108" s="31"/>
      <c r="Q108" s="31"/>
      <c r="R108" s="31"/>
      <c r="S108" s="31"/>
      <c r="T108" s="70"/>
      <c r="AT108" s="10" t="s">
        <v>159</v>
      </c>
      <c r="AU108" s="10" t="s">
        <v>90</v>
      </c>
    </row>
    <row r="109" s="29" customFormat="true" ht="174" hidden="false" customHeight="true" outlineLevel="0" collapsed="false">
      <c r="B109" s="30"/>
      <c r="D109" s="196" t="s">
        <v>247</v>
      </c>
      <c r="F109" s="218" t="s">
        <v>396</v>
      </c>
      <c r="I109" s="154"/>
      <c r="L109" s="30"/>
      <c r="M109" s="198"/>
      <c r="N109" s="31"/>
      <c r="O109" s="31"/>
      <c r="P109" s="31"/>
      <c r="Q109" s="31"/>
      <c r="R109" s="31"/>
      <c r="S109" s="31"/>
      <c r="T109" s="70"/>
      <c r="AT109" s="10" t="s">
        <v>247</v>
      </c>
      <c r="AU109" s="10" t="s">
        <v>90</v>
      </c>
    </row>
    <row r="110" s="207" customFormat="true" ht="22.5" hidden="false" customHeight="true" outlineLevel="0" collapsed="false">
      <c r="B110" s="208"/>
      <c r="D110" s="209" t="s">
        <v>160</v>
      </c>
      <c r="E110" s="210"/>
      <c r="F110" s="211" t="s">
        <v>2347</v>
      </c>
      <c r="H110" s="212" t="n">
        <v>7000</v>
      </c>
      <c r="I110" s="213"/>
      <c r="L110" s="208"/>
      <c r="M110" s="214"/>
      <c r="N110" s="215"/>
      <c r="O110" s="215"/>
      <c r="P110" s="215"/>
      <c r="Q110" s="215"/>
      <c r="R110" s="215"/>
      <c r="S110" s="215"/>
      <c r="T110" s="216"/>
      <c r="AT110" s="217" t="s">
        <v>160</v>
      </c>
      <c r="AU110" s="217" t="s">
        <v>90</v>
      </c>
      <c r="AV110" s="207" t="s">
        <v>90</v>
      </c>
      <c r="AW110" s="207" t="s">
        <v>162</v>
      </c>
      <c r="AX110" s="207" t="s">
        <v>25</v>
      </c>
      <c r="AY110" s="217" t="s">
        <v>149</v>
      </c>
    </row>
    <row r="111" s="29" customFormat="true" ht="22.5" hidden="false" customHeight="true" outlineLevel="0" collapsed="false">
      <c r="B111" s="183"/>
      <c r="C111" s="184" t="s">
        <v>198</v>
      </c>
      <c r="D111" s="184" t="s">
        <v>152</v>
      </c>
      <c r="E111" s="185" t="s">
        <v>466</v>
      </c>
      <c r="F111" s="186" t="s">
        <v>467</v>
      </c>
      <c r="G111" s="187" t="s">
        <v>243</v>
      </c>
      <c r="H111" s="188" t="n">
        <v>350</v>
      </c>
      <c r="I111" s="189"/>
      <c r="J111" s="190" t="n">
        <f aca="false">ROUND(I111*H111,2)</f>
        <v>0</v>
      </c>
      <c r="K111" s="186" t="s">
        <v>244</v>
      </c>
      <c r="L111" s="30"/>
      <c r="M111" s="191"/>
      <c r="N111" s="192" t="s">
        <v>51</v>
      </c>
      <c r="O111" s="31"/>
      <c r="P111" s="193" t="n">
        <f aca="false">O111*H111</f>
        <v>0</v>
      </c>
      <c r="Q111" s="193" t="n">
        <v>0</v>
      </c>
      <c r="R111" s="193" t="n">
        <f aca="false">Q111*H111</f>
        <v>0</v>
      </c>
      <c r="S111" s="193" t="n">
        <v>0</v>
      </c>
      <c r="T111" s="194" t="n">
        <f aca="false">S111*H111</f>
        <v>0</v>
      </c>
      <c r="AR111" s="10" t="s">
        <v>157</v>
      </c>
      <c r="AT111" s="10" t="s">
        <v>152</v>
      </c>
      <c r="AU111" s="10" t="s">
        <v>90</v>
      </c>
      <c r="AY111" s="10" t="s">
        <v>149</v>
      </c>
      <c r="BE111" s="195" t="n">
        <f aca="false">IF(N111="základní",J111,0)</f>
        <v>0</v>
      </c>
      <c r="BF111" s="195" t="n">
        <f aca="false">IF(N111="snížená",J111,0)</f>
        <v>0</v>
      </c>
      <c r="BG111" s="195" t="n">
        <f aca="false">IF(N111="zákl. přenesená",J111,0)</f>
        <v>0</v>
      </c>
      <c r="BH111" s="195" t="n">
        <f aca="false">IF(N111="sníž. přenesená",J111,0)</f>
        <v>0</v>
      </c>
      <c r="BI111" s="195" t="n">
        <f aca="false">IF(N111="nulová",J111,0)</f>
        <v>0</v>
      </c>
      <c r="BJ111" s="10" t="s">
        <v>25</v>
      </c>
      <c r="BK111" s="195" t="n">
        <f aca="false">ROUND(I111*H111,2)</f>
        <v>0</v>
      </c>
      <c r="BL111" s="10" t="s">
        <v>157</v>
      </c>
      <c r="BM111" s="10" t="s">
        <v>2348</v>
      </c>
    </row>
    <row r="112" s="29" customFormat="true" ht="30" hidden="false" customHeight="true" outlineLevel="0" collapsed="false">
      <c r="B112" s="30"/>
      <c r="D112" s="196" t="s">
        <v>159</v>
      </c>
      <c r="F112" s="197" t="s">
        <v>469</v>
      </c>
      <c r="I112" s="154"/>
      <c r="L112" s="30"/>
      <c r="M112" s="198"/>
      <c r="N112" s="31"/>
      <c r="O112" s="31"/>
      <c r="P112" s="31"/>
      <c r="Q112" s="31"/>
      <c r="R112" s="31"/>
      <c r="S112" s="31"/>
      <c r="T112" s="70"/>
      <c r="AT112" s="10" t="s">
        <v>159</v>
      </c>
      <c r="AU112" s="10" t="s">
        <v>90</v>
      </c>
    </row>
    <row r="113" s="29" customFormat="true" ht="402" hidden="false" customHeight="true" outlineLevel="0" collapsed="false">
      <c r="B113" s="30"/>
      <c r="D113" s="196" t="s">
        <v>247</v>
      </c>
      <c r="F113" s="218" t="s">
        <v>470</v>
      </c>
      <c r="I113" s="154"/>
      <c r="L113" s="30"/>
      <c r="M113" s="198"/>
      <c r="N113" s="31"/>
      <c r="O113" s="31"/>
      <c r="P113" s="31"/>
      <c r="Q113" s="31"/>
      <c r="R113" s="31"/>
      <c r="S113" s="31"/>
      <c r="T113" s="70"/>
      <c r="AT113" s="10" t="s">
        <v>247</v>
      </c>
      <c r="AU113" s="10" t="s">
        <v>90</v>
      </c>
    </row>
    <row r="114" s="199" customFormat="true" ht="22.5" hidden="false" customHeight="true" outlineLevel="0" collapsed="false">
      <c r="B114" s="200"/>
      <c r="D114" s="196" t="s">
        <v>160</v>
      </c>
      <c r="E114" s="201"/>
      <c r="F114" s="202" t="s">
        <v>2349</v>
      </c>
      <c r="H114" s="201"/>
      <c r="I114" s="203"/>
      <c r="L114" s="200"/>
      <c r="M114" s="204"/>
      <c r="N114" s="205"/>
      <c r="O114" s="205"/>
      <c r="P114" s="205"/>
      <c r="Q114" s="205"/>
      <c r="R114" s="205"/>
      <c r="S114" s="205"/>
      <c r="T114" s="206"/>
      <c r="AT114" s="201" t="s">
        <v>160</v>
      </c>
      <c r="AU114" s="201" t="s">
        <v>90</v>
      </c>
      <c r="AV114" s="199" t="s">
        <v>25</v>
      </c>
      <c r="AW114" s="199" t="s">
        <v>162</v>
      </c>
      <c r="AX114" s="199" t="s">
        <v>80</v>
      </c>
      <c r="AY114" s="201" t="s">
        <v>149</v>
      </c>
    </row>
    <row r="115" s="199" customFormat="true" ht="22.5" hidden="false" customHeight="true" outlineLevel="0" collapsed="false">
      <c r="B115" s="200"/>
      <c r="D115" s="196" t="s">
        <v>160</v>
      </c>
      <c r="E115" s="201"/>
      <c r="F115" s="202" t="s">
        <v>2350</v>
      </c>
      <c r="H115" s="201"/>
      <c r="I115" s="203"/>
      <c r="L115" s="200"/>
      <c r="M115" s="204"/>
      <c r="N115" s="205"/>
      <c r="O115" s="205"/>
      <c r="P115" s="205"/>
      <c r="Q115" s="205"/>
      <c r="R115" s="205"/>
      <c r="S115" s="205"/>
      <c r="T115" s="206"/>
      <c r="AT115" s="201" t="s">
        <v>160</v>
      </c>
      <c r="AU115" s="201" t="s">
        <v>90</v>
      </c>
      <c r="AV115" s="199" t="s">
        <v>25</v>
      </c>
      <c r="AW115" s="199" t="s">
        <v>162</v>
      </c>
      <c r="AX115" s="199" t="s">
        <v>80</v>
      </c>
      <c r="AY115" s="201" t="s">
        <v>149</v>
      </c>
    </row>
    <row r="116" s="207" customFormat="true" ht="22.5" hidden="false" customHeight="true" outlineLevel="0" collapsed="false">
      <c r="B116" s="208"/>
      <c r="D116" s="196" t="s">
        <v>160</v>
      </c>
      <c r="E116" s="217"/>
      <c r="F116" s="219" t="s">
        <v>2351</v>
      </c>
      <c r="H116" s="220" t="n">
        <v>350</v>
      </c>
      <c r="I116" s="213"/>
      <c r="L116" s="208"/>
      <c r="M116" s="214"/>
      <c r="N116" s="215"/>
      <c r="O116" s="215"/>
      <c r="P116" s="215"/>
      <c r="Q116" s="215"/>
      <c r="R116" s="215"/>
      <c r="S116" s="215"/>
      <c r="T116" s="216"/>
      <c r="AT116" s="217" t="s">
        <v>160</v>
      </c>
      <c r="AU116" s="217" t="s">
        <v>90</v>
      </c>
      <c r="AV116" s="207" t="s">
        <v>90</v>
      </c>
      <c r="AW116" s="207" t="s">
        <v>162</v>
      </c>
      <c r="AX116" s="207" t="s">
        <v>80</v>
      </c>
      <c r="AY116" s="217" t="s">
        <v>149</v>
      </c>
    </row>
    <row r="117" s="225" customFormat="true" ht="22.5" hidden="false" customHeight="true" outlineLevel="0" collapsed="false">
      <c r="B117" s="226"/>
      <c r="D117" s="196" t="s">
        <v>160</v>
      </c>
      <c r="E117" s="234"/>
      <c r="F117" s="245" t="s">
        <v>296</v>
      </c>
      <c r="H117" s="246" t="n">
        <v>350</v>
      </c>
      <c r="I117" s="230"/>
      <c r="L117" s="226"/>
      <c r="M117" s="231"/>
      <c r="N117" s="232"/>
      <c r="O117" s="232"/>
      <c r="P117" s="232"/>
      <c r="Q117" s="232"/>
      <c r="R117" s="232"/>
      <c r="S117" s="232"/>
      <c r="T117" s="233"/>
      <c r="AT117" s="234" t="s">
        <v>160</v>
      </c>
      <c r="AU117" s="234" t="s">
        <v>90</v>
      </c>
      <c r="AV117" s="225" t="s">
        <v>157</v>
      </c>
      <c r="AW117" s="225" t="s">
        <v>162</v>
      </c>
      <c r="AX117" s="225" t="s">
        <v>25</v>
      </c>
      <c r="AY117" s="234" t="s">
        <v>149</v>
      </c>
    </row>
    <row r="118" s="168" customFormat="true" ht="29.85" hidden="false" customHeight="true" outlineLevel="0" collapsed="false">
      <c r="B118" s="169"/>
      <c r="D118" s="180" t="s">
        <v>79</v>
      </c>
      <c r="E118" s="181" t="s">
        <v>90</v>
      </c>
      <c r="F118" s="181" t="s">
        <v>546</v>
      </c>
      <c r="I118" s="172"/>
      <c r="J118" s="182" t="n">
        <f aca="false">BK118</f>
        <v>0</v>
      </c>
      <c r="L118" s="169"/>
      <c r="M118" s="174"/>
      <c r="N118" s="175"/>
      <c r="O118" s="175"/>
      <c r="P118" s="176" t="n">
        <f aca="false">SUM(P119:P126)</f>
        <v>0</v>
      </c>
      <c r="Q118" s="175"/>
      <c r="R118" s="176" t="n">
        <f aca="false">SUM(R119:R126)</f>
        <v>73.93</v>
      </c>
      <c r="S118" s="175"/>
      <c r="T118" s="177" t="n">
        <f aca="false">SUM(T119:T126)</f>
        <v>0</v>
      </c>
      <c r="AR118" s="170" t="s">
        <v>25</v>
      </c>
      <c r="AT118" s="178" t="s">
        <v>79</v>
      </c>
      <c r="AU118" s="178" t="s">
        <v>25</v>
      </c>
      <c r="AY118" s="170" t="s">
        <v>149</v>
      </c>
      <c r="BK118" s="179" t="n">
        <f aca="false">SUM(BK119:BK126)</f>
        <v>0</v>
      </c>
    </row>
    <row r="119" s="29" customFormat="true" ht="22.5" hidden="false" customHeight="true" outlineLevel="0" collapsed="false">
      <c r="B119" s="183"/>
      <c r="C119" s="184" t="s">
        <v>204</v>
      </c>
      <c r="D119" s="184" t="s">
        <v>152</v>
      </c>
      <c r="E119" s="185" t="s">
        <v>2159</v>
      </c>
      <c r="F119" s="186" t="s">
        <v>2160</v>
      </c>
      <c r="G119" s="187" t="s">
        <v>243</v>
      </c>
      <c r="H119" s="188" t="n">
        <v>45</v>
      </c>
      <c r="I119" s="189"/>
      <c r="J119" s="190" t="n">
        <f aca="false">ROUND(I119*H119,2)</f>
        <v>0</v>
      </c>
      <c r="K119" s="186" t="s">
        <v>2161</v>
      </c>
      <c r="L119" s="30"/>
      <c r="M119" s="191"/>
      <c r="N119" s="192" t="s">
        <v>51</v>
      </c>
      <c r="O119" s="31"/>
      <c r="P119" s="193" t="n">
        <f aca="false">O119*H119</f>
        <v>0</v>
      </c>
      <c r="Q119" s="193" t="n">
        <v>1.63</v>
      </c>
      <c r="R119" s="193" t="n">
        <f aca="false">Q119*H119</f>
        <v>73.35</v>
      </c>
      <c r="S119" s="193" t="n">
        <v>0</v>
      </c>
      <c r="T119" s="194" t="n">
        <f aca="false">S119*H119</f>
        <v>0</v>
      </c>
      <c r="AR119" s="10" t="s">
        <v>157</v>
      </c>
      <c r="AT119" s="10" t="s">
        <v>152</v>
      </c>
      <c r="AU119" s="10" t="s">
        <v>90</v>
      </c>
      <c r="AY119" s="10" t="s">
        <v>149</v>
      </c>
      <c r="BE119" s="195" t="n">
        <f aca="false">IF(N119="základní",J119,0)</f>
        <v>0</v>
      </c>
      <c r="BF119" s="195" t="n">
        <f aca="false">IF(N119="snížená",J119,0)</f>
        <v>0</v>
      </c>
      <c r="BG119" s="195" t="n">
        <f aca="false">IF(N119="zákl. přenesená",J119,0)</f>
        <v>0</v>
      </c>
      <c r="BH119" s="195" t="n">
        <f aca="false">IF(N119="sníž. přenesená",J119,0)</f>
        <v>0</v>
      </c>
      <c r="BI119" s="195" t="n">
        <f aca="false">IF(N119="nulová",J119,0)</f>
        <v>0</v>
      </c>
      <c r="BJ119" s="10" t="s">
        <v>25</v>
      </c>
      <c r="BK119" s="195" t="n">
        <f aca="false">ROUND(I119*H119,2)</f>
        <v>0</v>
      </c>
      <c r="BL119" s="10" t="s">
        <v>157</v>
      </c>
      <c r="BM119" s="10" t="s">
        <v>2352</v>
      </c>
    </row>
    <row r="120" s="29" customFormat="true" ht="22.5" hidden="false" customHeight="true" outlineLevel="0" collapsed="false">
      <c r="B120" s="30"/>
      <c r="D120" s="196" t="s">
        <v>159</v>
      </c>
      <c r="F120" s="197" t="s">
        <v>2160</v>
      </c>
      <c r="I120" s="154"/>
      <c r="L120" s="30"/>
      <c r="M120" s="198"/>
      <c r="N120" s="31"/>
      <c r="O120" s="31"/>
      <c r="P120" s="31"/>
      <c r="Q120" s="31"/>
      <c r="R120" s="31"/>
      <c r="S120" s="31"/>
      <c r="T120" s="70"/>
      <c r="AT120" s="10" t="s">
        <v>159</v>
      </c>
      <c r="AU120" s="10" t="s">
        <v>90</v>
      </c>
    </row>
    <row r="121" s="29" customFormat="true" ht="30" hidden="false" customHeight="true" outlineLevel="0" collapsed="false">
      <c r="B121" s="30"/>
      <c r="D121" s="196" t="s">
        <v>167</v>
      </c>
      <c r="F121" s="218" t="s">
        <v>2164</v>
      </c>
      <c r="I121" s="154"/>
      <c r="L121" s="30"/>
      <c r="M121" s="198"/>
      <c r="N121" s="31"/>
      <c r="O121" s="31"/>
      <c r="P121" s="31"/>
      <c r="Q121" s="31"/>
      <c r="R121" s="31"/>
      <c r="S121" s="31"/>
      <c r="T121" s="70"/>
      <c r="AT121" s="10" t="s">
        <v>167</v>
      </c>
      <c r="AU121" s="10" t="s">
        <v>90</v>
      </c>
    </row>
    <row r="122" s="207" customFormat="true" ht="22.5" hidden="false" customHeight="true" outlineLevel="0" collapsed="false">
      <c r="B122" s="208"/>
      <c r="D122" s="209" t="s">
        <v>160</v>
      </c>
      <c r="E122" s="210"/>
      <c r="F122" s="211" t="s">
        <v>2353</v>
      </c>
      <c r="H122" s="212" t="n">
        <v>45</v>
      </c>
      <c r="I122" s="213"/>
      <c r="L122" s="208"/>
      <c r="M122" s="214"/>
      <c r="N122" s="215"/>
      <c r="O122" s="215"/>
      <c r="P122" s="215"/>
      <c r="Q122" s="215"/>
      <c r="R122" s="215"/>
      <c r="S122" s="215"/>
      <c r="T122" s="216"/>
      <c r="AT122" s="217" t="s">
        <v>160</v>
      </c>
      <c r="AU122" s="217" t="s">
        <v>90</v>
      </c>
      <c r="AV122" s="207" t="s">
        <v>90</v>
      </c>
      <c r="AW122" s="207" t="s">
        <v>162</v>
      </c>
      <c r="AX122" s="207" t="s">
        <v>25</v>
      </c>
      <c r="AY122" s="217" t="s">
        <v>149</v>
      </c>
    </row>
    <row r="123" s="29" customFormat="true" ht="22.5" hidden="false" customHeight="true" outlineLevel="0" collapsed="false">
      <c r="B123" s="183"/>
      <c r="C123" s="184" t="s">
        <v>211</v>
      </c>
      <c r="D123" s="184" t="s">
        <v>152</v>
      </c>
      <c r="E123" s="185" t="s">
        <v>630</v>
      </c>
      <c r="F123" s="186" t="s">
        <v>631</v>
      </c>
      <c r="G123" s="187" t="s">
        <v>550</v>
      </c>
      <c r="H123" s="188" t="n">
        <v>500</v>
      </c>
      <c r="I123" s="189"/>
      <c r="J123" s="190" t="n">
        <f aca="false">ROUND(I123*H123,2)</f>
        <v>0</v>
      </c>
      <c r="K123" s="186" t="s">
        <v>244</v>
      </c>
      <c r="L123" s="30"/>
      <c r="M123" s="191"/>
      <c r="N123" s="192" t="s">
        <v>51</v>
      </c>
      <c r="O123" s="31"/>
      <c r="P123" s="193" t="n">
        <f aca="false">O123*H123</f>
        <v>0</v>
      </c>
      <c r="Q123" s="193" t="n">
        <v>0.00116</v>
      </c>
      <c r="R123" s="193" t="n">
        <f aca="false">Q123*H123</f>
        <v>0.58</v>
      </c>
      <c r="S123" s="193" t="n">
        <v>0</v>
      </c>
      <c r="T123" s="194" t="n">
        <f aca="false">S123*H123</f>
        <v>0</v>
      </c>
      <c r="AR123" s="10" t="s">
        <v>157</v>
      </c>
      <c r="AT123" s="10" t="s">
        <v>152</v>
      </c>
      <c r="AU123" s="10" t="s">
        <v>90</v>
      </c>
      <c r="AY123" s="10" t="s">
        <v>149</v>
      </c>
      <c r="BE123" s="195" t="n">
        <f aca="false">IF(N123="základní",J123,0)</f>
        <v>0</v>
      </c>
      <c r="BF123" s="195" t="n">
        <f aca="false">IF(N123="snížená",J123,0)</f>
        <v>0</v>
      </c>
      <c r="BG123" s="195" t="n">
        <f aca="false">IF(N123="zákl. přenesená",J123,0)</f>
        <v>0</v>
      </c>
      <c r="BH123" s="195" t="n">
        <f aca="false">IF(N123="sníž. přenesená",J123,0)</f>
        <v>0</v>
      </c>
      <c r="BI123" s="195" t="n">
        <f aca="false">IF(N123="nulová",J123,0)</f>
        <v>0</v>
      </c>
      <c r="BJ123" s="10" t="s">
        <v>25</v>
      </c>
      <c r="BK123" s="195" t="n">
        <f aca="false">ROUND(I123*H123,2)</f>
        <v>0</v>
      </c>
      <c r="BL123" s="10" t="s">
        <v>157</v>
      </c>
      <c r="BM123" s="10" t="s">
        <v>2354</v>
      </c>
    </row>
    <row r="124" s="29" customFormat="true" ht="22.5" hidden="false" customHeight="true" outlineLevel="0" collapsed="false">
      <c r="B124" s="30"/>
      <c r="D124" s="196" t="s">
        <v>159</v>
      </c>
      <c r="F124" s="197" t="s">
        <v>633</v>
      </c>
      <c r="I124" s="154"/>
      <c r="L124" s="30"/>
      <c r="M124" s="198"/>
      <c r="N124" s="31"/>
      <c r="O124" s="31"/>
      <c r="P124" s="31"/>
      <c r="Q124" s="31"/>
      <c r="R124" s="31"/>
      <c r="S124" s="31"/>
      <c r="T124" s="70"/>
      <c r="AT124" s="10" t="s">
        <v>159</v>
      </c>
      <c r="AU124" s="10" t="s">
        <v>90</v>
      </c>
    </row>
    <row r="125" s="29" customFormat="true" ht="54" hidden="false" customHeight="true" outlineLevel="0" collapsed="false">
      <c r="B125" s="30"/>
      <c r="D125" s="196" t="s">
        <v>247</v>
      </c>
      <c r="F125" s="218" t="s">
        <v>627</v>
      </c>
      <c r="I125" s="154"/>
      <c r="L125" s="30"/>
      <c r="M125" s="198"/>
      <c r="N125" s="31"/>
      <c r="O125" s="31"/>
      <c r="P125" s="31"/>
      <c r="Q125" s="31"/>
      <c r="R125" s="31"/>
      <c r="S125" s="31"/>
      <c r="T125" s="70"/>
      <c r="AT125" s="10" t="s">
        <v>247</v>
      </c>
      <c r="AU125" s="10" t="s">
        <v>90</v>
      </c>
    </row>
    <row r="126" s="207" customFormat="true" ht="22.5" hidden="false" customHeight="true" outlineLevel="0" collapsed="false">
      <c r="B126" s="208"/>
      <c r="D126" s="196" t="s">
        <v>160</v>
      </c>
      <c r="E126" s="217"/>
      <c r="F126" s="219" t="s">
        <v>2355</v>
      </c>
      <c r="H126" s="220" t="n">
        <v>500</v>
      </c>
      <c r="I126" s="213"/>
      <c r="L126" s="208"/>
      <c r="M126" s="214"/>
      <c r="N126" s="215"/>
      <c r="O126" s="215"/>
      <c r="P126" s="215"/>
      <c r="Q126" s="215"/>
      <c r="R126" s="215"/>
      <c r="S126" s="215"/>
      <c r="T126" s="216"/>
      <c r="AT126" s="217" t="s">
        <v>160</v>
      </c>
      <c r="AU126" s="217" t="s">
        <v>90</v>
      </c>
      <c r="AV126" s="207" t="s">
        <v>90</v>
      </c>
      <c r="AW126" s="207" t="s">
        <v>162</v>
      </c>
      <c r="AX126" s="207" t="s">
        <v>25</v>
      </c>
      <c r="AY126" s="217" t="s">
        <v>149</v>
      </c>
    </row>
    <row r="127" s="168" customFormat="true" ht="29.85" hidden="false" customHeight="true" outlineLevel="0" collapsed="false">
      <c r="B127" s="169"/>
      <c r="D127" s="180" t="s">
        <v>79</v>
      </c>
      <c r="E127" s="181" t="s">
        <v>148</v>
      </c>
      <c r="F127" s="181" t="s">
        <v>872</v>
      </c>
      <c r="I127" s="172"/>
      <c r="J127" s="182" t="n">
        <f aca="false">BK127</f>
        <v>0</v>
      </c>
      <c r="L127" s="169"/>
      <c r="M127" s="174"/>
      <c r="N127" s="175"/>
      <c r="O127" s="175"/>
      <c r="P127" s="176" t="n">
        <f aca="false">SUM(P128:P141)</f>
        <v>0</v>
      </c>
      <c r="Q127" s="175"/>
      <c r="R127" s="176" t="n">
        <f aca="false">SUM(R128:R141)</f>
        <v>128.387374</v>
      </c>
      <c r="S127" s="175"/>
      <c r="T127" s="177" t="n">
        <f aca="false">SUM(T128:T141)</f>
        <v>0</v>
      </c>
      <c r="AR127" s="170" t="s">
        <v>25</v>
      </c>
      <c r="AT127" s="178" t="s">
        <v>79</v>
      </c>
      <c r="AU127" s="178" t="s">
        <v>25</v>
      </c>
      <c r="AY127" s="170" t="s">
        <v>149</v>
      </c>
      <c r="BK127" s="179" t="n">
        <f aca="false">SUM(BK128:BK141)</f>
        <v>0</v>
      </c>
    </row>
    <row r="128" s="29" customFormat="true" ht="22.5" hidden="false" customHeight="true" outlineLevel="0" collapsed="false">
      <c r="B128" s="183"/>
      <c r="C128" s="184" t="s">
        <v>187</v>
      </c>
      <c r="D128" s="184" t="s">
        <v>152</v>
      </c>
      <c r="E128" s="185" t="s">
        <v>2356</v>
      </c>
      <c r="F128" s="186" t="s">
        <v>2357</v>
      </c>
      <c r="G128" s="187" t="s">
        <v>214</v>
      </c>
      <c r="H128" s="188" t="n">
        <v>90</v>
      </c>
      <c r="I128" s="189"/>
      <c r="J128" s="190" t="n">
        <f aca="false">ROUND(I128*H128,2)</f>
        <v>0</v>
      </c>
      <c r="K128" s="186" t="s">
        <v>244</v>
      </c>
      <c r="L128" s="30"/>
      <c r="M128" s="191"/>
      <c r="N128" s="192" t="s">
        <v>51</v>
      </c>
      <c r="O128" s="31"/>
      <c r="P128" s="193" t="n">
        <f aca="false">O128*H128</f>
        <v>0</v>
      </c>
      <c r="Q128" s="193" t="n">
        <v>0.108</v>
      </c>
      <c r="R128" s="193" t="n">
        <f aca="false">Q128*H128</f>
        <v>9.72</v>
      </c>
      <c r="S128" s="193" t="n">
        <v>0</v>
      </c>
      <c r="T128" s="194" t="n">
        <f aca="false">S128*H128</f>
        <v>0</v>
      </c>
      <c r="AR128" s="10" t="s">
        <v>157</v>
      </c>
      <c r="AT128" s="10" t="s">
        <v>152</v>
      </c>
      <c r="AU128" s="10" t="s">
        <v>90</v>
      </c>
      <c r="AY128" s="10" t="s">
        <v>149</v>
      </c>
      <c r="BE128" s="195" t="n">
        <f aca="false">IF(N128="základní",J128,0)</f>
        <v>0</v>
      </c>
      <c r="BF128" s="195" t="n">
        <f aca="false">IF(N128="snížená",J128,0)</f>
        <v>0</v>
      </c>
      <c r="BG128" s="195" t="n">
        <f aca="false">IF(N128="zákl. přenesená",J128,0)</f>
        <v>0</v>
      </c>
      <c r="BH128" s="195" t="n">
        <f aca="false">IF(N128="sníž. přenesená",J128,0)</f>
        <v>0</v>
      </c>
      <c r="BI128" s="195" t="n">
        <f aca="false">IF(N128="nulová",J128,0)</f>
        <v>0</v>
      </c>
      <c r="BJ128" s="10" t="s">
        <v>25</v>
      </c>
      <c r="BK128" s="195" t="n">
        <f aca="false">ROUND(I128*H128,2)</f>
        <v>0</v>
      </c>
      <c r="BL128" s="10" t="s">
        <v>157</v>
      </c>
      <c r="BM128" s="10" t="s">
        <v>2358</v>
      </c>
    </row>
    <row r="129" s="29" customFormat="true" ht="22.5" hidden="false" customHeight="true" outlineLevel="0" collapsed="false">
      <c r="B129" s="30"/>
      <c r="D129" s="196" t="s">
        <v>159</v>
      </c>
      <c r="F129" s="197" t="s">
        <v>2359</v>
      </c>
      <c r="I129" s="154"/>
      <c r="L129" s="30"/>
      <c r="M129" s="198"/>
      <c r="N129" s="31"/>
      <c r="O129" s="31"/>
      <c r="P129" s="31"/>
      <c r="Q129" s="31"/>
      <c r="R129" s="31"/>
      <c r="S129" s="31"/>
      <c r="T129" s="70"/>
      <c r="AT129" s="10" t="s">
        <v>159</v>
      </c>
      <c r="AU129" s="10" t="s">
        <v>90</v>
      </c>
    </row>
    <row r="130" s="29" customFormat="true" ht="78" hidden="false" customHeight="true" outlineLevel="0" collapsed="false">
      <c r="B130" s="30"/>
      <c r="D130" s="196" t="s">
        <v>247</v>
      </c>
      <c r="F130" s="218" t="s">
        <v>2360</v>
      </c>
      <c r="I130" s="154"/>
      <c r="L130" s="30"/>
      <c r="M130" s="198"/>
      <c r="N130" s="31"/>
      <c r="O130" s="31"/>
      <c r="P130" s="31"/>
      <c r="Q130" s="31"/>
      <c r="R130" s="31"/>
      <c r="S130" s="31"/>
      <c r="T130" s="70"/>
      <c r="AT130" s="10" t="s">
        <v>247</v>
      </c>
      <c r="AU130" s="10" t="s">
        <v>90</v>
      </c>
    </row>
    <row r="131" s="207" customFormat="true" ht="22.5" hidden="false" customHeight="true" outlineLevel="0" collapsed="false">
      <c r="B131" s="208"/>
      <c r="D131" s="209" t="s">
        <v>160</v>
      </c>
      <c r="E131" s="210"/>
      <c r="F131" s="211" t="s">
        <v>2361</v>
      </c>
      <c r="H131" s="212" t="n">
        <v>90</v>
      </c>
      <c r="I131" s="213"/>
      <c r="L131" s="208"/>
      <c r="M131" s="214"/>
      <c r="N131" s="215"/>
      <c r="O131" s="215"/>
      <c r="P131" s="215"/>
      <c r="Q131" s="215"/>
      <c r="R131" s="215"/>
      <c r="S131" s="215"/>
      <c r="T131" s="216"/>
      <c r="AT131" s="217" t="s">
        <v>160</v>
      </c>
      <c r="AU131" s="217" t="s">
        <v>90</v>
      </c>
      <c r="AV131" s="207" t="s">
        <v>90</v>
      </c>
      <c r="AW131" s="207" t="s">
        <v>162</v>
      </c>
      <c r="AX131" s="207" t="s">
        <v>25</v>
      </c>
      <c r="AY131" s="217" t="s">
        <v>149</v>
      </c>
    </row>
    <row r="132" s="29" customFormat="true" ht="22.5" hidden="false" customHeight="true" outlineLevel="0" collapsed="false">
      <c r="B132" s="183"/>
      <c r="C132" s="235" t="s">
        <v>30</v>
      </c>
      <c r="D132" s="235" t="s">
        <v>444</v>
      </c>
      <c r="E132" s="236" t="s">
        <v>2362</v>
      </c>
      <c r="F132" s="237" t="s">
        <v>2363</v>
      </c>
      <c r="G132" s="238" t="s">
        <v>271</v>
      </c>
      <c r="H132" s="239" t="n">
        <v>20.2</v>
      </c>
      <c r="I132" s="240"/>
      <c r="J132" s="241" t="n">
        <f aca="false">ROUND(I132*H132,2)</f>
        <v>0</v>
      </c>
      <c r="K132" s="237" t="s">
        <v>244</v>
      </c>
      <c r="L132" s="242"/>
      <c r="M132" s="243"/>
      <c r="N132" s="244" t="s">
        <v>51</v>
      </c>
      <c r="O132" s="31"/>
      <c r="P132" s="193" t="n">
        <f aca="false">O132*H132</f>
        <v>0</v>
      </c>
      <c r="Q132" s="193" t="n">
        <v>1.69</v>
      </c>
      <c r="R132" s="193" t="n">
        <f aca="false">Q132*H132</f>
        <v>34.138</v>
      </c>
      <c r="S132" s="193" t="n">
        <v>0</v>
      </c>
      <c r="T132" s="194" t="n">
        <f aca="false">S132*H132</f>
        <v>0</v>
      </c>
      <c r="AR132" s="10" t="s">
        <v>211</v>
      </c>
      <c r="AT132" s="10" t="s">
        <v>444</v>
      </c>
      <c r="AU132" s="10" t="s">
        <v>90</v>
      </c>
      <c r="AY132" s="10" t="s">
        <v>149</v>
      </c>
      <c r="BE132" s="195" t="n">
        <f aca="false">IF(N132="základní",J132,0)</f>
        <v>0</v>
      </c>
      <c r="BF132" s="195" t="n">
        <f aca="false">IF(N132="snížená",J132,0)</f>
        <v>0</v>
      </c>
      <c r="BG132" s="195" t="n">
        <f aca="false">IF(N132="zákl. přenesená",J132,0)</f>
        <v>0</v>
      </c>
      <c r="BH132" s="195" t="n">
        <f aca="false">IF(N132="sníž. přenesená",J132,0)</f>
        <v>0</v>
      </c>
      <c r="BI132" s="195" t="n">
        <f aca="false">IF(N132="nulová",J132,0)</f>
        <v>0</v>
      </c>
      <c r="BJ132" s="10" t="s">
        <v>25</v>
      </c>
      <c r="BK132" s="195" t="n">
        <f aca="false">ROUND(I132*H132,2)</f>
        <v>0</v>
      </c>
      <c r="BL132" s="10" t="s">
        <v>157</v>
      </c>
      <c r="BM132" s="10" t="s">
        <v>2364</v>
      </c>
    </row>
    <row r="133" s="29" customFormat="true" ht="22.5" hidden="false" customHeight="true" outlineLevel="0" collapsed="false">
      <c r="B133" s="30"/>
      <c r="D133" s="196" t="s">
        <v>159</v>
      </c>
      <c r="F133" s="197" t="s">
        <v>2365</v>
      </c>
      <c r="I133" s="154"/>
      <c r="L133" s="30"/>
      <c r="M133" s="198"/>
      <c r="N133" s="31"/>
      <c r="O133" s="31"/>
      <c r="P133" s="31"/>
      <c r="Q133" s="31"/>
      <c r="R133" s="31"/>
      <c r="S133" s="31"/>
      <c r="T133" s="70"/>
      <c r="AT133" s="10" t="s">
        <v>159</v>
      </c>
      <c r="AU133" s="10" t="s">
        <v>90</v>
      </c>
    </row>
    <row r="134" s="207" customFormat="true" ht="22.5" hidden="false" customHeight="true" outlineLevel="0" collapsed="false">
      <c r="B134" s="208"/>
      <c r="D134" s="209" t="s">
        <v>160</v>
      </c>
      <c r="E134" s="210"/>
      <c r="F134" s="211" t="s">
        <v>2366</v>
      </c>
      <c r="H134" s="212" t="n">
        <v>20.2</v>
      </c>
      <c r="I134" s="213"/>
      <c r="L134" s="208"/>
      <c r="M134" s="214"/>
      <c r="N134" s="215"/>
      <c r="O134" s="215"/>
      <c r="P134" s="215"/>
      <c r="Q134" s="215"/>
      <c r="R134" s="215"/>
      <c r="S134" s="215"/>
      <c r="T134" s="216"/>
      <c r="AT134" s="217" t="s">
        <v>160</v>
      </c>
      <c r="AU134" s="217" t="s">
        <v>90</v>
      </c>
      <c r="AV134" s="207" t="s">
        <v>90</v>
      </c>
      <c r="AW134" s="207" t="s">
        <v>162</v>
      </c>
      <c r="AX134" s="207" t="s">
        <v>25</v>
      </c>
      <c r="AY134" s="217" t="s">
        <v>149</v>
      </c>
    </row>
    <row r="135" s="29" customFormat="true" ht="22.5" hidden="false" customHeight="true" outlineLevel="0" collapsed="false">
      <c r="B135" s="183"/>
      <c r="C135" s="184" t="s">
        <v>309</v>
      </c>
      <c r="D135" s="184" t="s">
        <v>152</v>
      </c>
      <c r="E135" s="185" t="s">
        <v>2367</v>
      </c>
      <c r="F135" s="186" t="s">
        <v>2368</v>
      </c>
      <c r="G135" s="187" t="s">
        <v>214</v>
      </c>
      <c r="H135" s="188" t="n">
        <v>113.4</v>
      </c>
      <c r="I135" s="189"/>
      <c r="J135" s="190" t="n">
        <f aca="false">ROUND(I135*H135,2)</f>
        <v>0</v>
      </c>
      <c r="K135" s="186" t="s">
        <v>244</v>
      </c>
      <c r="L135" s="30"/>
      <c r="M135" s="191"/>
      <c r="N135" s="192" t="s">
        <v>51</v>
      </c>
      <c r="O135" s="31"/>
      <c r="P135" s="193" t="n">
        <f aca="false">O135*H135</f>
        <v>0</v>
      </c>
      <c r="Q135" s="193" t="n">
        <v>0.30361</v>
      </c>
      <c r="R135" s="193" t="n">
        <f aca="false">Q135*H135</f>
        <v>34.429374</v>
      </c>
      <c r="S135" s="193" t="n">
        <v>0</v>
      </c>
      <c r="T135" s="194" t="n">
        <f aca="false">S135*H135</f>
        <v>0</v>
      </c>
      <c r="AR135" s="10" t="s">
        <v>157</v>
      </c>
      <c r="AT135" s="10" t="s">
        <v>152</v>
      </c>
      <c r="AU135" s="10" t="s">
        <v>90</v>
      </c>
      <c r="AY135" s="10" t="s">
        <v>149</v>
      </c>
      <c r="BE135" s="195" t="n">
        <f aca="false">IF(N135="základní",J135,0)</f>
        <v>0</v>
      </c>
      <c r="BF135" s="195" t="n">
        <f aca="false">IF(N135="snížená",J135,0)</f>
        <v>0</v>
      </c>
      <c r="BG135" s="195" t="n">
        <f aca="false">IF(N135="zákl. přenesená",J135,0)</f>
        <v>0</v>
      </c>
      <c r="BH135" s="195" t="n">
        <f aca="false">IF(N135="sníž. přenesená",J135,0)</f>
        <v>0</v>
      </c>
      <c r="BI135" s="195" t="n">
        <f aca="false">IF(N135="nulová",J135,0)</f>
        <v>0</v>
      </c>
      <c r="BJ135" s="10" t="s">
        <v>25</v>
      </c>
      <c r="BK135" s="195" t="n">
        <f aca="false">ROUND(I135*H135,2)</f>
        <v>0</v>
      </c>
      <c r="BL135" s="10" t="s">
        <v>157</v>
      </c>
      <c r="BM135" s="10" t="s">
        <v>2369</v>
      </c>
    </row>
    <row r="136" s="29" customFormat="true" ht="22.5" hidden="false" customHeight="true" outlineLevel="0" collapsed="false">
      <c r="B136" s="30"/>
      <c r="D136" s="196" t="s">
        <v>159</v>
      </c>
      <c r="F136" s="197" t="s">
        <v>2370</v>
      </c>
      <c r="I136" s="154"/>
      <c r="L136" s="30"/>
      <c r="M136" s="198"/>
      <c r="N136" s="31"/>
      <c r="O136" s="31"/>
      <c r="P136" s="31"/>
      <c r="Q136" s="31"/>
      <c r="R136" s="31"/>
      <c r="S136" s="31"/>
      <c r="T136" s="70"/>
      <c r="AT136" s="10" t="s">
        <v>159</v>
      </c>
      <c r="AU136" s="10" t="s">
        <v>90</v>
      </c>
    </row>
    <row r="137" s="207" customFormat="true" ht="22.5" hidden="false" customHeight="true" outlineLevel="0" collapsed="false">
      <c r="B137" s="208"/>
      <c r="D137" s="209" t="s">
        <v>160</v>
      </c>
      <c r="E137" s="210"/>
      <c r="F137" s="211" t="s">
        <v>2371</v>
      </c>
      <c r="H137" s="212" t="n">
        <v>113.4</v>
      </c>
      <c r="I137" s="213"/>
      <c r="L137" s="208"/>
      <c r="M137" s="214"/>
      <c r="N137" s="215"/>
      <c r="O137" s="215"/>
      <c r="P137" s="215"/>
      <c r="Q137" s="215"/>
      <c r="R137" s="215"/>
      <c r="S137" s="215"/>
      <c r="T137" s="216"/>
      <c r="AT137" s="217" t="s">
        <v>160</v>
      </c>
      <c r="AU137" s="217" t="s">
        <v>90</v>
      </c>
      <c r="AV137" s="207" t="s">
        <v>90</v>
      </c>
      <c r="AW137" s="207" t="s">
        <v>162</v>
      </c>
      <c r="AX137" s="207" t="s">
        <v>25</v>
      </c>
      <c r="AY137" s="217" t="s">
        <v>149</v>
      </c>
    </row>
    <row r="138" s="29" customFormat="true" ht="22.5" hidden="false" customHeight="true" outlineLevel="0" collapsed="false">
      <c r="B138" s="183"/>
      <c r="C138" s="184" t="s">
        <v>315</v>
      </c>
      <c r="D138" s="184" t="s">
        <v>152</v>
      </c>
      <c r="E138" s="185" t="s">
        <v>2372</v>
      </c>
      <c r="F138" s="186" t="s">
        <v>2373</v>
      </c>
      <c r="G138" s="187" t="s">
        <v>214</v>
      </c>
      <c r="H138" s="188" t="n">
        <v>600</v>
      </c>
      <c r="I138" s="189"/>
      <c r="J138" s="190" t="n">
        <f aca="false">ROUND(I138*H138,2)</f>
        <v>0</v>
      </c>
      <c r="K138" s="186" t="s">
        <v>2161</v>
      </c>
      <c r="L138" s="30"/>
      <c r="M138" s="191"/>
      <c r="N138" s="192" t="s">
        <v>51</v>
      </c>
      <c r="O138" s="31"/>
      <c r="P138" s="193" t="n">
        <f aca="false">O138*H138</f>
        <v>0</v>
      </c>
      <c r="Q138" s="193" t="n">
        <v>0.0835</v>
      </c>
      <c r="R138" s="193" t="n">
        <f aca="false">Q138*H138</f>
        <v>50.1</v>
      </c>
      <c r="S138" s="193" t="n">
        <v>0</v>
      </c>
      <c r="T138" s="194" t="n">
        <f aca="false">S138*H138</f>
        <v>0</v>
      </c>
      <c r="AR138" s="10" t="s">
        <v>157</v>
      </c>
      <c r="AT138" s="10" t="s">
        <v>152</v>
      </c>
      <c r="AU138" s="10" t="s">
        <v>90</v>
      </c>
      <c r="AY138" s="10" t="s">
        <v>149</v>
      </c>
      <c r="BE138" s="195" t="n">
        <f aca="false">IF(N138="základní",J138,0)</f>
        <v>0</v>
      </c>
      <c r="BF138" s="195" t="n">
        <f aca="false">IF(N138="snížená",J138,0)</f>
        <v>0</v>
      </c>
      <c r="BG138" s="195" t="n">
        <f aca="false">IF(N138="zákl. přenesená",J138,0)</f>
        <v>0</v>
      </c>
      <c r="BH138" s="195" t="n">
        <f aca="false">IF(N138="sníž. přenesená",J138,0)</f>
        <v>0</v>
      </c>
      <c r="BI138" s="195" t="n">
        <f aca="false">IF(N138="nulová",J138,0)</f>
        <v>0</v>
      </c>
      <c r="BJ138" s="10" t="s">
        <v>25</v>
      </c>
      <c r="BK138" s="195" t="n">
        <f aca="false">ROUND(I138*H138,2)</f>
        <v>0</v>
      </c>
      <c r="BL138" s="10" t="s">
        <v>157</v>
      </c>
      <c r="BM138" s="10" t="s">
        <v>2374</v>
      </c>
    </row>
    <row r="139" s="29" customFormat="true" ht="22.5" hidden="false" customHeight="true" outlineLevel="0" collapsed="false">
      <c r="B139" s="30"/>
      <c r="D139" s="196" t="s">
        <v>159</v>
      </c>
      <c r="F139" s="197" t="s">
        <v>2373</v>
      </c>
      <c r="I139" s="154"/>
      <c r="L139" s="30"/>
      <c r="M139" s="198"/>
      <c r="N139" s="31"/>
      <c r="O139" s="31"/>
      <c r="P139" s="31"/>
      <c r="Q139" s="31"/>
      <c r="R139" s="31"/>
      <c r="S139" s="31"/>
      <c r="T139" s="70"/>
      <c r="AT139" s="10" t="s">
        <v>159</v>
      </c>
      <c r="AU139" s="10" t="s">
        <v>90</v>
      </c>
    </row>
    <row r="140" s="199" customFormat="true" ht="22.5" hidden="false" customHeight="true" outlineLevel="0" collapsed="false">
      <c r="B140" s="200"/>
      <c r="D140" s="196" t="s">
        <v>160</v>
      </c>
      <c r="E140" s="201"/>
      <c r="F140" s="202" t="s">
        <v>2375</v>
      </c>
      <c r="H140" s="201"/>
      <c r="I140" s="203"/>
      <c r="L140" s="200"/>
      <c r="M140" s="204"/>
      <c r="N140" s="205"/>
      <c r="O140" s="205"/>
      <c r="P140" s="205"/>
      <c r="Q140" s="205"/>
      <c r="R140" s="205"/>
      <c r="S140" s="205"/>
      <c r="T140" s="206"/>
      <c r="AT140" s="201" t="s">
        <v>160</v>
      </c>
      <c r="AU140" s="201" t="s">
        <v>90</v>
      </c>
      <c r="AV140" s="199" t="s">
        <v>25</v>
      </c>
      <c r="AW140" s="199" t="s">
        <v>162</v>
      </c>
      <c r="AX140" s="199" t="s">
        <v>80</v>
      </c>
      <c r="AY140" s="201" t="s">
        <v>149</v>
      </c>
    </row>
    <row r="141" s="207" customFormat="true" ht="22.5" hidden="false" customHeight="true" outlineLevel="0" collapsed="false">
      <c r="B141" s="208"/>
      <c r="D141" s="196" t="s">
        <v>160</v>
      </c>
      <c r="E141" s="217"/>
      <c r="F141" s="219" t="s">
        <v>2376</v>
      </c>
      <c r="H141" s="220" t="n">
        <v>600</v>
      </c>
      <c r="I141" s="213"/>
      <c r="L141" s="208"/>
      <c r="M141" s="214"/>
      <c r="N141" s="215"/>
      <c r="O141" s="215"/>
      <c r="P141" s="215"/>
      <c r="Q141" s="215"/>
      <c r="R141" s="215"/>
      <c r="S141" s="215"/>
      <c r="T141" s="216"/>
      <c r="AT141" s="217" t="s">
        <v>160</v>
      </c>
      <c r="AU141" s="217" t="s">
        <v>90</v>
      </c>
      <c r="AV141" s="207" t="s">
        <v>90</v>
      </c>
      <c r="AW141" s="207" t="s">
        <v>162</v>
      </c>
      <c r="AX141" s="207" t="s">
        <v>25</v>
      </c>
      <c r="AY141" s="217" t="s">
        <v>149</v>
      </c>
    </row>
    <row r="142" s="168" customFormat="true" ht="29.85" hidden="false" customHeight="true" outlineLevel="0" collapsed="false">
      <c r="B142" s="169"/>
      <c r="D142" s="180" t="s">
        <v>79</v>
      </c>
      <c r="E142" s="181" t="s">
        <v>187</v>
      </c>
      <c r="F142" s="181" t="s">
        <v>1139</v>
      </c>
      <c r="I142" s="172"/>
      <c r="J142" s="182" t="n">
        <f aca="false">BK142</f>
        <v>0</v>
      </c>
      <c r="L142" s="169"/>
      <c r="M142" s="174"/>
      <c r="N142" s="175"/>
      <c r="O142" s="175"/>
      <c r="P142" s="176" t="n">
        <f aca="false">SUM(P143:P252)</f>
        <v>0</v>
      </c>
      <c r="Q142" s="175"/>
      <c r="R142" s="176" t="n">
        <f aca="false">SUM(R143:R252)</f>
        <v>0.17952</v>
      </c>
      <c r="S142" s="175"/>
      <c r="T142" s="177" t="n">
        <f aca="false">SUM(T143:T252)</f>
        <v>0</v>
      </c>
      <c r="AR142" s="170" t="s">
        <v>25</v>
      </c>
      <c r="AT142" s="178" t="s">
        <v>79</v>
      </c>
      <c r="AU142" s="178" t="s">
        <v>25</v>
      </c>
      <c r="AY142" s="170" t="s">
        <v>149</v>
      </c>
      <c r="BK142" s="179" t="n">
        <f aca="false">SUM(BK143:BK252)</f>
        <v>0</v>
      </c>
    </row>
    <row r="143" s="29" customFormat="true" ht="22.5" hidden="false" customHeight="true" outlineLevel="0" collapsed="false">
      <c r="B143" s="183"/>
      <c r="C143" s="184" t="s">
        <v>322</v>
      </c>
      <c r="D143" s="184" t="s">
        <v>152</v>
      </c>
      <c r="E143" s="185" t="s">
        <v>2377</v>
      </c>
      <c r="F143" s="186" t="s">
        <v>2378</v>
      </c>
      <c r="G143" s="187" t="s">
        <v>271</v>
      </c>
      <c r="H143" s="188" t="n">
        <v>1399</v>
      </c>
      <c r="I143" s="189"/>
      <c r="J143" s="190" t="n">
        <f aca="false">ROUND(I143*H143,2)</f>
        <v>0</v>
      </c>
      <c r="K143" s="186" t="s">
        <v>244</v>
      </c>
      <c r="L143" s="30"/>
      <c r="M143" s="191"/>
      <c r="N143" s="192" t="s">
        <v>51</v>
      </c>
      <c r="O143" s="31"/>
      <c r="P143" s="193" t="n">
        <f aca="false">O143*H143</f>
        <v>0</v>
      </c>
      <c r="Q143" s="193" t="n">
        <v>0</v>
      </c>
      <c r="R143" s="193" t="n">
        <f aca="false">Q143*H143</f>
        <v>0</v>
      </c>
      <c r="S143" s="193" t="n">
        <v>0</v>
      </c>
      <c r="T143" s="194" t="n">
        <f aca="false">S143*H143</f>
        <v>0</v>
      </c>
      <c r="AR143" s="10" t="s">
        <v>157</v>
      </c>
      <c r="AT143" s="10" t="s">
        <v>152</v>
      </c>
      <c r="AU143" s="10" t="s">
        <v>90</v>
      </c>
      <c r="AY143" s="10" t="s">
        <v>149</v>
      </c>
      <c r="BE143" s="195" t="n">
        <f aca="false">IF(N143="základní",J143,0)</f>
        <v>0</v>
      </c>
      <c r="BF143" s="195" t="n">
        <f aca="false">IF(N143="snížená",J143,0)</f>
        <v>0</v>
      </c>
      <c r="BG143" s="195" t="n">
        <f aca="false">IF(N143="zákl. přenesená",J143,0)</f>
        <v>0</v>
      </c>
      <c r="BH143" s="195" t="n">
        <f aca="false">IF(N143="sníž. přenesená",J143,0)</f>
        <v>0</v>
      </c>
      <c r="BI143" s="195" t="n">
        <f aca="false">IF(N143="nulová",J143,0)</f>
        <v>0</v>
      </c>
      <c r="BJ143" s="10" t="s">
        <v>25</v>
      </c>
      <c r="BK143" s="195" t="n">
        <f aca="false">ROUND(I143*H143,2)</f>
        <v>0</v>
      </c>
      <c r="BL143" s="10" t="s">
        <v>157</v>
      </c>
      <c r="BM143" s="10" t="s">
        <v>2379</v>
      </c>
    </row>
    <row r="144" s="29" customFormat="true" ht="30" hidden="false" customHeight="true" outlineLevel="0" collapsed="false">
      <c r="B144" s="30"/>
      <c r="D144" s="196" t="s">
        <v>159</v>
      </c>
      <c r="F144" s="197" t="s">
        <v>2380</v>
      </c>
      <c r="I144" s="154"/>
      <c r="L144" s="30"/>
      <c r="M144" s="198"/>
      <c r="N144" s="31"/>
      <c r="O144" s="31"/>
      <c r="P144" s="31"/>
      <c r="Q144" s="31"/>
      <c r="R144" s="31"/>
      <c r="S144" s="31"/>
      <c r="T144" s="70"/>
      <c r="AT144" s="10" t="s">
        <v>159</v>
      </c>
      <c r="AU144" s="10" t="s">
        <v>90</v>
      </c>
    </row>
    <row r="145" s="29" customFormat="true" ht="30" hidden="false" customHeight="true" outlineLevel="0" collapsed="false">
      <c r="B145" s="30"/>
      <c r="D145" s="196" t="s">
        <v>247</v>
      </c>
      <c r="F145" s="218" t="s">
        <v>2381</v>
      </c>
      <c r="I145" s="154"/>
      <c r="L145" s="30"/>
      <c r="M145" s="198"/>
      <c r="N145" s="31"/>
      <c r="O145" s="31"/>
      <c r="P145" s="31"/>
      <c r="Q145" s="31"/>
      <c r="R145" s="31"/>
      <c r="S145" s="31"/>
      <c r="T145" s="70"/>
      <c r="AT145" s="10" t="s">
        <v>247</v>
      </c>
      <c r="AU145" s="10" t="s">
        <v>90</v>
      </c>
    </row>
    <row r="146" s="199" customFormat="true" ht="22.5" hidden="false" customHeight="true" outlineLevel="0" collapsed="false">
      <c r="B146" s="200"/>
      <c r="D146" s="196" t="s">
        <v>160</v>
      </c>
      <c r="E146" s="201"/>
      <c r="F146" s="202" t="s">
        <v>2382</v>
      </c>
      <c r="H146" s="201"/>
      <c r="I146" s="203"/>
      <c r="L146" s="200"/>
      <c r="M146" s="204"/>
      <c r="N146" s="205"/>
      <c r="O146" s="205"/>
      <c r="P146" s="205"/>
      <c r="Q146" s="205"/>
      <c r="R146" s="205"/>
      <c r="S146" s="205"/>
      <c r="T146" s="206"/>
      <c r="AT146" s="201" t="s">
        <v>160</v>
      </c>
      <c r="AU146" s="201" t="s">
        <v>90</v>
      </c>
      <c r="AV146" s="199" t="s">
        <v>25</v>
      </c>
      <c r="AW146" s="199" t="s">
        <v>162</v>
      </c>
      <c r="AX146" s="199" t="s">
        <v>80</v>
      </c>
      <c r="AY146" s="201" t="s">
        <v>149</v>
      </c>
    </row>
    <row r="147" s="199" customFormat="true" ht="22.5" hidden="false" customHeight="true" outlineLevel="0" collapsed="false">
      <c r="B147" s="200"/>
      <c r="D147" s="196" t="s">
        <v>160</v>
      </c>
      <c r="E147" s="201"/>
      <c r="F147" s="202" t="s">
        <v>2383</v>
      </c>
      <c r="H147" s="201"/>
      <c r="I147" s="203"/>
      <c r="L147" s="200"/>
      <c r="M147" s="204"/>
      <c r="N147" s="205"/>
      <c r="O147" s="205"/>
      <c r="P147" s="205"/>
      <c r="Q147" s="205"/>
      <c r="R147" s="205"/>
      <c r="S147" s="205"/>
      <c r="T147" s="206"/>
      <c r="AT147" s="201" t="s">
        <v>160</v>
      </c>
      <c r="AU147" s="201" t="s">
        <v>90</v>
      </c>
      <c r="AV147" s="199" t="s">
        <v>25</v>
      </c>
      <c r="AW147" s="199" t="s">
        <v>162</v>
      </c>
      <c r="AX147" s="199" t="s">
        <v>80</v>
      </c>
      <c r="AY147" s="201" t="s">
        <v>149</v>
      </c>
    </row>
    <row r="148" s="207" customFormat="true" ht="22.5" hidden="false" customHeight="true" outlineLevel="0" collapsed="false">
      <c r="B148" s="208"/>
      <c r="D148" s="196" t="s">
        <v>160</v>
      </c>
      <c r="E148" s="217"/>
      <c r="F148" s="219" t="s">
        <v>2384</v>
      </c>
      <c r="H148" s="220" t="n">
        <v>12</v>
      </c>
      <c r="I148" s="213"/>
      <c r="L148" s="208"/>
      <c r="M148" s="214"/>
      <c r="N148" s="215"/>
      <c r="O148" s="215"/>
      <c r="P148" s="215"/>
      <c r="Q148" s="215"/>
      <c r="R148" s="215"/>
      <c r="S148" s="215"/>
      <c r="T148" s="216"/>
      <c r="AT148" s="217" t="s">
        <v>160</v>
      </c>
      <c r="AU148" s="217" t="s">
        <v>90</v>
      </c>
      <c r="AV148" s="207" t="s">
        <v>90</v>
      </c>
      <c r="AW148" s="207" t="s">
        <v>162</v>
      </c>
      <c r="AX148" s="207" t="s">
        <v>80</v>
      </c>
      <c r="AY148" s="217" t="s">
        <v>149</v>
      </c>
    </row>
    <row r="149" s="207" customFormat="true" ht="22.5" hidden="false" customHeight="true" outlineLevel="0" collapsed="false">
      <c r="B149" s="208"/>
      <c r="D149" s="196" t="s">
        <v>160</v>
      </c>
      <c r="E149" s="217"/>
      <c r="F149" s="219" t="s">
        <v>2385</v>
      </c>
      <c r="H149" s="220" t="n">
        <v>184</v>
      </c>
      <c r="I149" s="213"/>
      <c r="L149" s="208"/>
      <c r="M149" s="214"/>
      <c r="N149" s="215"/>
      <c r="O149" s="215"/>
      <c r="P149" s="215"/>
      <c r="Q149" s="215"/>
      <c r="R149" s="215"/>
      <c r="S149" s="215"/>
      <c r="T149" s="216"/>
      <c r="AT149" s="217" t="s">
        <v>160</v>
      </c>
      <c r="AU149" s="217" t="s">
        <v>90</v>
      </c>
      <c r="AV149" s="207" t="s">
        <v>90</v>
      </c>
      <c r="AW149" s="207" t="s">
        <v>162</v>
      </c>
      <c r="AX149" s="207" t="s">
        <v>80</v>
      </c>
      <c r="AY149" s="217" t="s">
        <v>149</v>
      </c>
    </row>
    <row r="150" s="207" customFormat="true" ht="22.5" hidden="false" customHeight="true" outlineLevel="0" collapsed="false">
      <c r="B150" s="208"/>
      <c r="D150" s="196" t="s">
        <v>160</v>
      </c>
      <c r="E150" s="217"/>
      <c r="F150" s="219" t="s">
        <v>2386</v>
      </c>
      <c r="H150" s="220" t="n">
        <v>4</v>
      </c>
      <c r="I150" s="213"/>
      <c r="L150" s="208"/>
      <c r="M150" s="214"/>
      <c r="N150" s="215"/>
      <c r="O150" s="215"/>
      <c r="P150" s="215"/>
      <c r="Q150" s="215"/>
      <c r="R150" s="215"/>
      <c r="S150" s="215"/>
      <c r="T150" s="216"/>
      <c r="AT150" s="217" t="s">
        <v>160</v>
      </c>
      <c r="AU150" s="217" t="s">
        <v>90</v>
      </c>
      <c r="AV150" s="207" t="s">
        <v>90</v>
      </c>
      <c r="AW150" s="207" t="s">
        <v>162</v>
      </c>
      <c r="AX150" s="207" t="s">
        <v>80</v>
      </c>
      <c r="AY150" s="217" t="s">
        <v>149</v>
      </c>
    </row>
    <row r="151" s="207" customFormat="true" ht="22.5" hidden="false" customHeight="true" outlineLevel="0" collapsed="false">
      <c r="B151" s="208"/>
      <c r="D151" s="196" t="s">
        <v>160</v>
      </c>
      <c r="E151" s="217"/>
      <c r="F151" s="219" t="s">
        <v>2387</v>
      </c>
      <c r="H151" s="220" t="n">
        <v>6</v>
      </c>
      <c r="I151" s="213"/>
      <c r="L151" s="208"/>
      <c r="M151" s="214"/>
      <c r="N151" s="215"/>
      <c r="O151" s="215"/>
      <c r="P151" s="215"/>
      <c r="Q151" s="215"/>
      <c r="R151" s="215"/>
      <c r="S151" s="215"/>
      <c r="T151" s="216"/>
      <c r="AT151" s="217" t="s">
        <v>160</v>
      </c>
      <c r="AU151" s="217" t="s">
        <v>90</v>
      </c>
      <c r="AV151" s="207" t="s">
        <v>90</v>
      </c>
      <c r="AW151" s="207" t="s">
        <v>162</v>
      </c>
      <c r="AX151" s="207" t="s">
        <v>80</v>
      </c>
      <c r="AY151" s="217" t="s">
        <v>149</v>
      </c>
    </row>
    <row r="152" s="207" customFormat="true" ht="22.5" hidden="false" customHeight="true" outlineLevel="0" collapsed="false">
      <c r="B152" s="208"/>
      <c r="D152" s="196" t="s">
        <v>160</v>
      </c>
      <c r="E152" s="217"/>
      <c r="F152" s="219" t="s">
        <v>2388</v>
      </c>
      <c r="H152" s="220" t="n">
        <v>4</v>
      </c>
      <c r="I152" s="213"/>
      <c r="L152" s="208"/>
      <c r="M152" s="214"/>
      <c r="N152" s="215"/>
      <c r="O152" s="215"/>
      <c r="P152" s="215"/>
      <c r="Q152" s="215"/>
      <c r="R152" s="215"/>
      <c r="S152" s="215"/>
      <c r="T152" s="216"/>
      <c r="AT152" s="217" t="s">
        <v>160</v>
      </c>
      <c r="AU152" s="217" t="s">
        <v>90</v>
      </c>
      <c r="AV152" s="207" t="s">
        <v>90</v>
      </c>
      <c r="AW152" s="207" t="s">
        <v>162</v>
      </c>
      <c r="AX152" s="207" t="s">
        <v>80</v>
      </c>
      <c r="AY152" s="217" t="s">
        <v>149</v>
      </c>
    </row>
    <row r="153" s="199" customFormat="true" ht="22.5" hidden="false" customHeight="true" outlineLevel="0" collapsed="false">
      <c r="B153" s="200"/>
      <c r="D153" s="196" t="s">
        <v>160</v>
      </c>
      <c r="E153" s="201"/>
      <c r="F153" s="202" t="s">
        <v>2389</v>
      </c>
      <c r="H153" s="201"/>
      <c r="I153" s="203"/>
      <c r="L153" s="200"/>
      <c r="M153" s="204"/>
      <c r="N153" s="205"/>
      <c r="O153" s="205"/>
      <c r="P153" s="205"/>
      <c r="Q153" s="205"/>
      <c r="R153" s="205"/>
      <c r="S153" s="205"/>
      <c r="T153" s="206"/>
      <c r="AT153" s="201" t="s">
        <v>160</v>
      </c>
      <c r="AU153" s="201" t="s">
        <v>90</v>
      </c>
      <c r="AV153" s="199" t="s">
        <v>25</v>
      </c>
      <c r="AW153" s="199" t="s">
        <v>162</v>
      </c>
      <c r="AX153" s="199" t="s">
        <v>80</v>
      </c>
      <c r="AY153" s="201" t="s">
        <v>149</v>
      </c>
    </row>
    <row r="154" s="199" customFormat="true" ht="22.5" hidden="false" customHeight="true" outlineLevel="0" collapsed="false">
      <c r="B154" s="200"/>
      <c r="D154" s="196" t="s">
        <v>160</v>
      </c>
      <c r="E154" s="201"/>
      <c r="F154" s="202" t="s">
        <v>2390</v>
      </c>
      <c r="H154" s="201"/>
      <c r="I154" s="203"/>
      <c r="L154" s="200"/>
      <c r="M154" s="204"/>
      <c r="N154" s="205"/>
      <c r="O154" s="205"/>
      <c r="P154" s="205"/>
      <c r="Q154" s="205"/>
      <c r="R154" s="205"/>
      <c r="S154" s="205"/>
      <c r="T154" s="206"/>
      <c r="AT154" s="201" t="s">
        <v>160</v>
      </c>
      <c r="AU154" s="201" t="s">
        <v>90</v>
      </c>
      <c r="AV154" s="199" t="s">
        <v>25</v>
      </c>
      <c r="AW154" s="199" t="s">
        <v>162</v>
      </c>
      <c r="AX154" s="199" t="s">
        <v>80</v>
      </c>
      <c r="AY154" s="201" t="s">
        <v>149</v>
      </c>
    </row>
    <row r="155" s="207" customFormat="true" ht="22.5" hidden="false" customHeight="true" outlineLevel="0" collapsed="false">
      <c r="B155" s="208"/>
      <c r="D155" s="196" t="s">
        <v>160</v>
      </c>
      <c r="E155" s="217"/>
      <c r="F155" s="219" t="s">
        <v>2391</v>
      </c>
      <c r="H155" s="220" t="n">
        <v>1189</v>
      </c>
      <c r="I155" s="213"/>
      <c r="L155" s="208"/>
      <c r="M155" s="214"/>
      <c r="N155" s="215"/>
      <c r="O155" s="215"/>
      <c r="P155" s="215"/>
      <c r="Q155" s="215"/>
      <c r="R155" s="215"/>
      <c r="S155" s="215"/>
      <c r="T155" s="216"/>
      <c r="AT155" s="217" t="s">
        <v>160</v>
      </c>
      <c r="AU155" s="217" t="s">
        <v>90</v>
      </c>
      <c r="AV155" s="207" t="s">
        <v>90</v>
      </c>
      <c r="AW155" s="207" t="s">
        <v>162</v>
      </c>
      <c r="AX155" s="207" t="s">
        <v>80</v>
      </c>
      <c r="AY155" s="217" t="s">
        <v>149</v>
      </c>
    </row>
    <row r="156" s="207" customFormat="true" ht="22.5" hidden="false" customHeight="true" outlineLevel="0" collapsed="false">
      <c r="B156" s="208"/>
      <c r="D156" s="196" t="s">
        <v>160</v>
      </c>
      <c r="E156" s="217"/>
      <c r="F156" s="219"/>
      <c r="H156" s="220" t="n">
        <v>0</v>
      </c>
      <c r="I156" s="213"/>
      <c r="L156" s="208"/>
      <c r="M156" s="214"/>
      <c r="N156" s="215"/>
      <c r="O156" s="215"/>
      <c r="P156" s="215"/>
      <c r="Q156" s="215"/>
      <c r="R156" s="215"/>
      <c r="S156" s="215"/>
      <c r="T156" s="216"/>
      <c r="AT156" s="217" t="s">
        <v>160</v>
      </c>
      <c r="AU156" s="217" t="s">
        <v>90</v>
      </c>
      <c r="AV156" s="207" t="s">
        <v>90</v>
      </c>
      <c r="AW156" s="207" t="s">
        <v>6</v>
      </c>
      <c r="AX156" s="207" t="s">
        <v>80</v>
      </c>
      <c r="AY156" s="217" t="s">
        <v>149</v>
      </c>
    </row>
    <row r="157" s="225" customFormat="true" ht="22.5" hidden="false" customHeight="true" outlineLevel="0" collapsed="false">
      <c r="B157" s="226"/>
      <c r="D157" s="209" t="s">
        <v>160</v>
      </c>
      <c r="E157" s="227"/>
      <c r="F157" s="228" t="s">
        <v>296</v>
      </c>
      <c r="H157" s="229" t="n">
        <v>1399</v>
      </c>
      <c r="I157" s="230"/>
      <c r="L157" s="226"/>
      <c r="M157" s="231"/>
      <c r="N157" s="232"/>
      <c r="O157" s="232"/>
      <c r="P157" s="232"/>
      <c r="Q157" s="232"/>
      <c r="R157" s="232"/>
      <c r="S157" s="232"/>
      <c r="T157" s="233"/>
      <c r="AT157" s="234" t="s">
        <v>160</v>
      </c>
      <c r="AU157" s="234" t="s">
        <v>90</v>
      </c>
      <c r="AV157" s="225" t="s">
        <v>157</v>
      </c>
      <c r="AW157" s="225" t="s">
        <v>162</v>
      </c>
      <c r="AX157" s="225" t="s">
        <v>25</v>
      </c>
      <c r="AY157" s="234" t="s">
        <v>149</v>
      </c>
    </row>
    <row r="158" s="29" customFormat="true" ht="22.5" hidden="false" customHeight="true" outlineLevel="0" collapsed="false">
      <c r="B158" s="183"/>
      <c r="C158" s="184" t="s">
        <v>328</v>
      </c>
      <c r="D158" s="184" t="s">
        <v>152</v>
      </c>
      <c r="E158" s="185" t="s">
        <v>2392</v>
      </c>
      <c r="F158" s="186" t="s">
        <v>2393</v>
      </c>
      <c r="G158" s="187" t="s">
        <v>271</v>
      </c>
      <c r="H158" s="188" t="n">
        <v>11319</v>
      </c>
      <c r="I158" s="189"/>
      <c r="J158" s="190" t="n">
        <f aca="false">ROUND(I158*H158,2)</f>
        <v>0</v>
      </c>
      <c r="K158" s="186" t="s">
        <v>244</v>
      </c>
      <c r="L158" s="30"/>
      <c r="M158" s="191"/>
      <c r="N158" s="192" t="s">
        <v>51</v>
      </c>
      <c r="O158" s="31"/>
      <c r="P158" s="193" t="n">
        <f aca="false">O158*H158</f>
        <v>0</v>
      </c>
      <c r="Q158" s="193" t="n">
        <v>0</v>
      </c>
      <c r="R158" s="193" t="n">
        <f aca="false">Q158*H158</f>
        <v>0</v>
      </c>
      <c r="S158" s="193" t="n">
        <v>0</v>
      </c>
      <c r="T158" s="194" t="n">
        <f aca="false">S158*H158</f>
        <v>0</v>
      </c>
      <c r="AR158" s="10" t="s">
        <v>157</v>
      </c>
      <c r="AT158" s="10" t="s">
        <v>152</v>
      </c>
      <c r="AU158" s="10" t="s">
        <v>90</v>
      </c>
      <c r="AY158" s="10" t="s">
        <v>149</v>
      </c>
      <c r="BE158" s="195" t="n">
        <f aca="false">IF(N158="základní",J158,0)</f>
        <v>0</v>
      </c>
      <c r="BF158" s="195" t="n">
        <f aca="false">IF(N158="snížená",J158,0)</f>
        <v>0</v>
      </c>
      <c r="BG158" s="195" t="n">
        <f aca="false">IF(N158="zákl. přenesená",J158,0)</f>
        <v>0</v>
      </c>
      <c r="BH158" s="195" t="n">
        <f aca="false">IF(N158="sníž. přenesená",J158,0)</f>
        <v>0</v>
      </c>
      <c r="BI158" s="195" t="n">
        <f aca="false">IF(N158="nulová",J158,0)</f>
        <v>0</v>
      </c>
      <c r="BJ158" s="10" t="s">
        <v>25</v>
      </c>
      <c r="BK158" s="195" t="n">
        <f aca="false">ROUND(I158*H158,2)</f>
        <v>0</v>
      </c>
      <c r="BL158" s="10" t="s">
        <v>157</v>
      </c>
      <c r="BM158" s="10" t="s">
        <v>2394</v>
      </c>
    </row>
    <row r="159" s="29" customFormat="true" ht="30" hidden="false" customHeight="true" outlineLevel="0" collapsed="false">
      <c r="B159" s="30"/>
      <c r="D159" s="196" t="s">
        <v>159</v>
      </c>
      <c r="F159" s="197" t="s">
        <v>2395</v>
      </c>
      <c r="I159" s="154"/>
      <c r="L159" s="30"/>
      <c r="M159" s="198"/>
      <c r="N159" s="31"/>
      <c r="O159" s="31"/>
      <c r="P159" s="31"/>
      <c r="Q159" s="31"/>
      <c r="R159" s="31"/>
      <c r="S159" s="31"/>
      <c r="T159" s="70"/>
      <c r="AT159" s="10" t="s">
        <v>159</v>
      </c>
      <c r="AU159" s="10" t="s">
        <v>90</v>
      </c>
    </row>
    <row r="160" s="29" customFormat="true" ht="30" hidden="false" customHeight="true" outlineLevel="0" collapsed="false">
      <c r="B160" s="30"/>
      <c r="D160" s="196" t="s">
        <v>247</v>
      </c>
      <c r="F160" s="218" t="s">
        <v>2381</v>
      </c>
      <c r="I160" s="154"/>
      <c r="L160" s="30"/>
      <c r="M160" s="198"/>
      <c r="N160" s="31"/>
      <c r="O160" s="31"/>
      <c r="P160" s="31"/>
      <c r="Q160" s="31"/>
      <c r="R160" s="31"/>
      <c r="S160" s="31"/>
      <c r="T160" s="70"/>
      <c r="AT160" s="10" t="s">
        <v>247</v>
      </c>
      <c r="AU160" s="10" t="s">
        <v>90</v>
      </c>
    </row>
    <row r="161" s="199" customFormat="true" ht="22.5" hidden="false" customHeight="true" outlineLevel="0" collapsed="false">
      <c r="B161" s="200"/>
      <c r="D161" s="196" t="s">
        <v>160</v>
      </c>
      <c r="E161" s="201"/>
      <c r="F161" s="202" t="s">
        <v>2382</v>
      </c>
      <c r="H161" s="201"/>
      <c r="I161" s="203"/>
      <c r="L161" s="200"/>
      <c r="M161" s="204"/>
      <c r="N161" s="205"/>
      <c r="O161" s="205"/>
      <c r="P161" s="205"/>
      <c r="Q161" s="205"/>
      <c r="R161" s="205"/>
      <c r="S161" s="205"/>
      <c r="T161" s="206"/>
      <c r="AT161" s="201" t="s">
        <v>160</v>
      </c>
      <c r="AU161" s="201" t="s">
        <v>90</v>
      </c>
      <c r="AV161" s="199" t="s">
        <v>25</v>
      </c>
      <c r="AW161" s="199" t="s">
        <v>162</v>
      </c>
      <c r="AX161" s="199" t="s">
        <v>80</v>
      </c>
      <c r="AY161" s="201" t="s">
        <v>149</v>
      </c>
    </row>
    <row r="162" s="199" customFormat="true" ht="22.5" hidden="false" customHeight="true" outlineLevel="0" collapsed="false">
      <c r="B162" s="200"/>
      <c r="D162" s="196" t="s">
        <v>160</v>
      </c>
      <c r="E162" s="201"/>
      <c r="F162" s="202" t="s">
        <v>2383</v>
      </c>
      <c r="H162" s="201"/>
      <c r="I162" s="203"/>
      <c r="L162" s="200"/>
      <c r="M162" s="204"/>
      <c r="N162" s="205"/>
      <c r="O162" s="205"/>
      <c r="P162" s="205"/>
      <c r="Q162" s="205"/>
      <c r="R162" s="205"/>
      <c r="S162" s="205"/>
      <c r="T162" s="206"/>
      <c r="AT162" s="201" t="s">
        <v>160</v>
      </c>
      <c r="AU162" s="201" t="s">
        <v>90</v>
      </c>
      <c r="AV162" s="199" t="s">
        <v>25</v>
      </c>
      <c r="AW162" s="199" t="s">
        <v>162</v>
      </c>
      <c r="AX162" s="199" t="s">
        <v>80</v>
      </c>
      <c r="AY162" s="201" t="s">
        <v>149</v>
      </c>
    </row>
    <row r="163" s="207" customFormat="true" ht="22.5" hidden="false" customHeight="true" outlineLevel="0" collapsed="false">
      <c r="B163" s="208"/>
      <c r="D163" s="196" t="s">
        <v>160</v>
      </c>
      <c r="E163" s="217"/>
      <c r="F163" s="219" t="s">
        <v>2396</v>
      </c>
      <c r="H163" s="220" t="n">
        <v>412</v>
      </c>
      <c r="I163" s="213"/>
      <c r="L163" s="208"/>
      <c r="M163" s="214"/>
      <c r="N163" s="215"/>
      <c r="O163" s="215"/>
      <c r="P163" s="215"/>
      <c r="Q163" s="215"/>
      <c r="R163" s="215"/>
      <c r="S163" s="215"/>
      <c r="T163" s="216"/>
      <c r="AT163" s="217" t="s">
        <v>160</v>
      </c>
      <c r="AU163" s="217" t="s">
        <v>90</v>
      </c>
      <c r="AV163" s="207" t="s">
        <v>90</v>
      </c>
      <c r="AW163" s="207" t="s">
        <v>162</v>
      </c>
      <c r="AX163" s="207" t="s">
        <v>80</v>
      </c>
      <c r="AY163" s="217" t="s">
        <v>149</v>
      </c>
    </row>
    <row r="164" s="207" customFormat="true" ht="22.5" hidden="false" customHeight="true" outlineLevel="0" collapsed="false">
      <c r="B164" s="208"/>
      <c r="D164" s="196" t="s">
        <v>160</v>
      </c>
      <c r="E164" s="217"/>
      <c r="F164" s="219" t="s">
        <v>2397</v>
      </c>
      <c r="H164" s="220" t="n">
        <v>824</v>
      </c>
      <c r="I164" s="213"/>
      <c r="L164" s="208"/>
      <c r="M164" s="214"/>
      <c r="N164" s="215"/>
      <c r="O164" s="215"/>
      <c r="P164" s="215"/>
      <c r="Q164" s="215"/>
      <c r="R164" s="215"/>
      <c r="S164" s="215"/>
      <c r="T164" s="216"/>
      <c r="AT164" s="217" t="s">
        <v>160</v>
      </c>
      <c r="AU164" s="217" t="s">
        <v>90</v>
      </c>
      <c r="AV164" s="207" t="s">
        <v>90</v>
      </c>
      <c r="AW164" s="207" t="s">
        <v>162</v>
      </c>
      <c r="AX164" s="207" t="s">
        <v>80</v>
      </c>
      <c r="AY164" s="217" t="s">
        <v>149</v>
      </c>
    </row>
    <row r="165" s="207" customFormat="true" ht="22.5" hidden="false" customHeight="true" outlineLevel="0" collapsed="false">
      <c r="B165" s="208"/>
      <c r="D165" s="196" t="s">
        <v>160</v>
      </c>
      <c r="E165" s="217"/>
      <c r="F165" s="219" t="s">
        <v>2398</v>
      </c>
      <c r="H165" s="220" t="n">
        <v>224</v>
      </c>
      <c r="I165" s="213"/>
      <c r="L165" s="208"/>
      <c r="M165" s="214"/>
      <c r="N165" s="215"/>
      <c r="O165" s="215"/>
      <c r="P165" s="215"/>
      <c r="Q165" s="215"/>
      <c r="R165" s="215"/>
      <c r="S165" s="215"/>
      <c r="T165" s="216"/>
      <c r="AT165" s="217" t="s">
        <v>160</v>
      </c>
      <c r="AU165" s="217" t="s">
        <v>90</v>
      </c>
      <c r="AV165" s="207" t="s">
        <v>90</v>
      </c>
      <c r="AW165" s="207" t="s">
        <v>162</v>
      </c>
      <c r="AX165" s="207" t="s">
        <v>80</v>
      </c>
      <c r="AY165" s="217" t="s">
        <v>149</v>
      </c>
    </row>
    <row r="166" s="207" customFormat="true" ht="22.5" hidden="false" customHeight="true" outlineLevel="0" collapsed="false">
      <c r="B166" s="208"/>
      <c r="D166" s="196" t="s">
        <v>160</v>
      </c>
      <c r="E166" s="217"/>
      <c r="F166" s="219" t="s">
        <v>2399</v>
      </c>
      <c r="H166" s="220" t="n">
        <v>336</v>
      </c>
      <c r="I166" s="213"/>
      <c r="L166" s="208"/>
      <c r="M166" s="214"/>
      <c r="N166" s="215"/>
      <c r="O166" s="215"/>
      <c r="P166" s="215"/>
      <c r="Q166" s="215"/>
      <c r="R166" s="215"/>
      <c r="S166" s="215"/>
      <c r="T166" s="216"/>
      <c r="AT166" s="217" t="s">
        <v>160</v>
      </c>
      <c r="AU166" s="217" t="s">
        <v>90</v>
      </c>
      <c r="AV166" s="207" t="s">
        <v>90</v>
      </c>
      <c r="AW166" s="207" t="s">
        <v>162</v>
      </c>
      <c r="AX166" s="207" t="s">
        <v>80</v>
      </c>
      <c r="AY166" s="217" t="s">
        <v>149</v>
      </c>
    </row>
    <row r="167" s="207" customFormat="true" ht="22.5" hidden="false" customHeight="true" outlineLevel="0" collapsed="false">
      <c r="B167" s="208"/>
      <c r="D167" s="196" t="s">
        <v>160</v>
      </c>
      <c r="E167" s="217"/>
      <c r="F167" s="219" t="s">
        <v>2400</v>
      </c>
      <c r="H167" s="220" t="n">
        <v>600</v>
      </c>
      <c r="I167" s="213"/>
      <c r="L167" s="208"/>
      <c r="M167" s="214"/>
      <c r="N167" s="215"/>
      <c r="O167" s="215"/>
      <c r="P167" s="215"/>
      <c r="Q167" s="215"/>
      <c r="R167" s="215"/>
      <c r="S167" s="215"/>
      <c r="T167" s="216"/>
      <c r="AT167" s="217" t="s">
        <v>160</v>
      </c>
      <c r="AU167" s="217" t="s">
        <v>90</v>
      </c>
      <c r="AV167" s="207" t="s">
        <v>90</v>
      </c>
      <c r="AW167" s="207" t="s">
        <v>162</v>
      </c>
      <c r="AX167" s="207" t="s">
        <v>80</v>
      </c>
      <c r="AY167" s="217" t="s">
        <v>149</v>
      </c>
    </row>
    <row r="168" s="199" customFormat="true" ht="22.5" hidden="false" customHeight="true" outlineLevel="0" collapsed="false">
      <c r="B168" s="200"/>
      <c r="D168" s="196" t="s">
        <v>160</v>
      </c>
      <c r="E168" s="201"/>
      <c r="F168" s="202" t="s">
        <v>2390</v>
      </c>
      <c r="H168" s="201"/>
      <c r="I168" s="203"/>
      <c r="L168" s="200"/>
      <c r="M168" s="204"/>
      <c r="N168" s="205"/>
      <c r="O168" s="205"/>
      <c r="P168" s="205"/>
      <c r="Q168" s="205"/>
      <c r="R168" s="205"/>
      <c r="S168" s="205"/>
      <c r="T168" s="206"/>
      <c r="AT168" s="201" t="s">
        <v>160</v>
      </c>
      <c r="AU168" s="201" t="s">
        <v>90</v>
      </c>
      <c r="AV168" s="199" t="s">
        <v>25</v>
      </c>
      <c r="AW168" s="199" t="s">
        <v>162</v>
      </c>
      <c r="AX168" s="199" t="s">
        <v>80</v>
      </c>
      <c r="AY168" s="201" t="s">
        <v>149</v>
      </c>
    </row>
    <row r="169" s="207" customFormat="true" ht="22.5" hidden="false" customHeight="true" outlineLevel="0" collapsed="false">
      <c r="B169" s="208"/>
      <c r="D169" s="196" t="s">
        <v>160</v>
      </c>
      <c r="E169" s="217"/>
      <c r="F169" s="219" t="s">
        <v>2401</v>
      </c>
      <c r="H169" s="220" t="n">
        <v>8923</v>
      </c>
      <c r="I169" s="213"/>
      <c r="L169" s="208"/>
      <c r="M169" s="214"/>
      <c r="N169" s="215"/>
      <c r="O169" s="215"/>
      <c r="P169" s="215"/>
      <c r="Q169" s="215"/>
      <c r="R169" s="215"/>
      <c r="S169" s="215"/>
      <c r="T169" s="216"/>
      <c r="AT169" s="217" t="s">
        <v>160</v>
      </c>
      <c r="AU169" s="217" t="s">
        <v>90</v>
      </c>
      <c r="AV169" s="207" t="s">
        <v>90</v>
      </c>
      <c r="AW169" s="207" t="s">
        <v>162</v>
      </c>
      <c r="AX169" s="207" t="s">
        <v>80</v>
      </c>
      <c r="AY169" s="217" t="s">
        <v>149</v>
      </c>
    </row>
    <row r="170" s="207" customFormat="true" ht="22.5" hidden="false" customHeight="true" outlineLevel="0" collapsed="false">
      <c r="B170" s="208"/>
      <c r="D170" s="196" t="s">
        <v>160</v>
      </c>
      <c r="E170" s="217"/>
      <c r="F170" s="219"/>
      <c r="H170" s="220" t="n">
        <v>0</v>
      </c>
      <c r="I170" s="213"/>
      <c r="L170" s="208"/>
      <c r="M170" s="214"/>
      <c r="N170" s="215"/>
      <c r="O170" s="215"/>
      <c r="P170" s="215"/>
      <c r="Q170" s="215"/>
      <c r="R170" s="215"/>
      <c r="S170" s="215"/>
      <c r="T170" s="216"/>
      <c r="AT170" s="217" t="s">
        <v>160</v>
      </c>
      <c r="AU170" s="217" t="s">
        <v>90</v>
      </c>
      <c r="AV170" s="207" t="s">
        <v>90</v>
      </c>
      <c r="AW170" s="207" t="s">
        <v>6</v>
      </c>
      <c r="AX170" s="207" t="s">
        <v>80</v>
      </c>
      <c r="AY170" s="217" t="s">
        <v>149</v>
      </c>
    </row>
    <row r="171" s="225" customFormat="true" ht="22.5" hidden="false" customHeight="true" outlineLevel="0" collapsed="false">
      <c r="B171" s="226"/>
      <c r="D171" s="209" t="s">
        <v>160</v>
      </c>
      <c r="E171" s="227"/>
      <c r="F171" s="228" t="s">
        <v>296</v>
      </c>
      <c r="H171" s="229" t="n">
        <v>11319</v>
      </c>
      <c r="I171" s="230"/>
      <c r="L171" s="226"/>
      <c r="M171" s="231"/>
      <c r="N171" s="232"/>
      <c r="O171" s="232"/>
      <c r="P171" s="232"/>
      <c r="Q171" s="232"/>
      <c r="R171" s="232"/>
      <c r="S171" s="232"/>
      <c r="T171" s="233"/>
      <c r="AT171" s="234" t="s">
        <v>160</v>
      </c>
      <c r="AU171" s="234" t="s">
        <v>90</v>
      </c>
      <c r="AV171" s="225" t="s">
        <v>157</v>
      </c>
      <c r="AW171" s="225" t="s">
        <v>162</v>
      </c>
      <c r="AX171" s="225" t="s">
        <v>25</v>
      </c>
      <c r="AY171" s="234" t="s">
        <v>149</v>
      </c>
    </row>
    <row r="172" s="29" customFormat="true" ht="22.5" hidden="false" customHeight="true" outlineLevel="0" collapsed="false">
      <c r="B172" s="183"/>
      <c r="C172" s="184" t="s">
        <v>10</v>
      </c>
      <c r="D172" s="184" t="s">
        <v>152</v>
      </c>
      <c r="E172" s="185" t="s">
        <v>2402</v>
      </c>
      <c r="F172" s="186" t="s">
        <v>2403</v>
      </c>
      <c r="G172" s="187" t="s">
        <v>271</v>
      </c>
      <c r="H172" s="188" t="n">
        <v>220</v>
      </c>
      <c r="I172" s="189"/>
      <c r="J172" s="190" t="n">
        <f aca="false">ROUND(I172*H172,2)</f>
        <v>0</v>
      </c>
      <c r="K172" s="186" t="s">
        <v>244</v>
      </c>
      <c r="L172" s="30"/>
      <c r="M172" s="191"/>
      <c r="N172" s="192" t="s">
        <v>51</v>
      </c>
      <c r="O172" s="31"/>
      <c r="P172" s="193" t="n">
        <f aca="false">O172*H172</f>
        <v>0</v>
      </c>
      <c r="Q172" s="193" t="n">
        <v>0</v>
      </c>
      <c r="R172" s="193" t="n">
        <f aca="false">Q172*H172</f>
        <v>0</v>
      </c>
      <c r="S172" s="193" t="n">
        <v>0</v>
      </c>
      <c r="T172" s="194" t="n">
        <f aca="false">S172*H172</f>
        <v>0</v>
      </c>
      <c r="AR172" s="10" t="s">
        <v>157</v>
      </c>
      <c r="AT172" s="10" t="s">
        <v>152</v>
      </c>
      <c r="AU172" s="10" t="s">
        <v>90</v>
      </c>
      <c r="AY172" s="10" t="s">
        <v>149</v>
      </c>
      <c r="BE172" s="195" t="n">
        <f aca="false">IF(N172="základní",J172,0)</f>
        <v>0</v>
      </c>
      <c r="BF172" s="195" t="n">
        <f aca="false">IF(N172="snížená",J172,0)</f>
        <v>0</v>
      </c>
      <c r="BG172" s="195" t="n">
        <f aca="false">IF(N172="zákl. přenesená",J172,0)</f>
        <v>0</v>
      </c>
      <c r="BH172" s="195" t="n">
        <f aca="false">IF(N172="sníž. přenesená",J172,0)</f>
        <v>0</v>
      </c>
      <c r="BI172" s="195" t="n">
        <f aca="false">IF(N172="nulová",J172,0)</f>
        <v>0</v>
      </c>
      <c r="BJ172" s="10" t="s">
        <v>25</v>
      </c>
      <c r="BK172" s="195" t="n">
        <f aca="false">ROUND(I172*H172,2)</f>
        <v>0</v>
      </c>
      <c r="BL172" s="10" t="s">
        <v>157</v>
      </c>
      <c r="BM172" s="10" t="s">
        <v>2404</v>
      </c>
    </row>
    <row r="173" s="29" customFormat="true" ht="30" hidden="false" customHeight="true" outlineLevel="0" collapsed="false">
      <c r="B173" s="30"/>
      <c r="D173" s="196" t="s">
        <v>159</v>
      </c>
      <c r="F173" s="197" t="s">
        <v>2405</v>
      </c>
      <c r="I173" s="154"/>
      <c r="L173" s="30"/>
      <c r="M173" s="198"/>
      <c r="N173" s="31"/>
      <c r="O173" s="31"/>
      <c r="P173" s="31"/>
      <c r="Q173" s="31"/>
      <c r="R173" s="31"/>
      <c r="S173" s="31"/>
      <c r="T173" s="70"/>
      <c r="AT173" s="10" t="s">
        <v>159</v>
      </c>
      <c r="AU173" s="10" t="s">
        <v>90</v>
      </c>
    </row>
    <row r="174" s="29" customFormat="true" ht="30" hidden="false" customHeight="true" outlineLevel="0" collapsed="false">
      <c r="B174" s="30"/>
      <c r="D174" s="196" t="s">
        <v>247</v>
      </c>
      <c r="F174" s="218" t="s">
        <v>2406</v>
      </c>
      <c r="I174" s="154"/>
      <c r="L174" s="30"/>
      <c r="M174" s="198"/>
      <c r="N174" s="31"/>
      <c r="O174" s="31"/>
      <c r="P174" s="31"/>
      <c r="Q174" s="31"/>
      <c r="R174" s="31"/>
      <c r="S174" s="31"/>
      <c r="T174" s="70"/>
      <c r="AT174" s="10" t="s">
        <v>247</v>
      </c>
      <c r="AU174" s="10" t="s">
        <v>90</v>
      </c>
    </row>
    <row r="175" s="199" customFormat="true" ht="22.5" hidden="false" customHeight="true" outlineLevel="0" collapsed="false">
      <c r="B175" s="200"/>
      <c r="D175" s="196" t="s">
        <v>160</v>
      </c>
      <c r="E175" s="201"/>
      <c r="F175" s="202" t="s">
        <v>2407</v>
      </c>
      <c r="H175" s="201"/>
      <c r="I175" s="203"/>
      <c r="L175" s="200"/>
      <c r="M175" s="204"/>
      <c r="N175" s="205"/>
      <c r="O175" s="205"/>
      <c r="P175" s="205"/>
      <c r="Q175" s="205"/>
      <c r="R175" s="205"/>
      <c r="S175" s="205"/>
      <c r="T175" s="206"/>
      <c r="AT175" s="201" t="s">
        <v>160</v>
      </c>
      <c r="AU175" s="201" t="s">
        <v>90</v>
      </c>
      <c r="AV175" s="199" t="s">
        <v>25</v>
      </c>
      <c r="AW175" s="199" t="s">
        <v>162</v>
      </c>
      <c r="AX175" s="199" t="s">
        <v>80</v>
      </c>
      <c r="AY175" s="201" t="s">
        <v>149</v>
      </c>
    </row>
    <row r="176" s="199" customFormat="true" ht="22.5" hidden="false" customHeight="true" outlineLevel="0" collapsed="false">
      <c r="B176" s="200"/>
      <c r="D176" s="196" t="s">
        <v>160</v>
      </c>
      <c r="E176" s="201"/>
      <c r="F176" s="202" t="s">
        <v>2408</v>
      </c>
      <c r="H176" s="201"/>
      <c r="I176" s="203"/>
      <c r="L176" s="200"/>
      <c r="M176" s="204"/>
      <c r="N176" s="205"/>
      <c r="O176" s="205"/>
      <c r="P176" s="205"/>
      <c r="Q176" s="205"/>
      <c r="R176" s="205"/>
      <c r="S176" s="205"/>
      <c r="T176" s="206"/>
      <c r="AT176" s="201" t="s">
        <v>160</v>
      </c>
      <c r="AU176" s="201" t="s">
        <v>90</v>
      </c>
      <c r="AV176" s="199" t="s">
        <v>25</v>
      </c>
      <c r="AW176" s="199" t="s">
        <v>162</v>
      </c>
      <c r="AX176" s="199" t="s">
        <v>80</v>
      </c>
      <c r="AY176" s="201" t="s">
        <v>149</v>
      </c>
    </row>
    <row r="177" s="207" customFormat="true" ht="22.5" hidden="false" customHeight="true" outlineLevel="0" collapsed="false">
      <c r="B177" s="208"/>
      <c r="D177" s="196" t="s">
        <v>160</v>
      </c>
      <c r="E177" s="217"/>
      <c r="F177" s="219" t="s">
        <v>2409</v>
      </c>
      <c r="H177" s="220" t="n">
        <v>4</v>
      </c>
      <c r="I177" s="213"/>
      <c r="L177" s="208"/>
      <c r="M177" s="214"/>
      <c r="N177" s="215"/>
      <c r="O177" s="215"/>
      <c r="P177" s="215"/>
      <c r="Q177" s="215"/>
      <c r="R177" s="215"/>
      <c r="S177" s="215"/>
      <c r="T177" s="216"/>
      <c r="AT177" s="217" t="s">
        <v>160</v>
      </c>
      <c r="AU177" s="217" t="s">
        <v>90</v>
      </c>
      <c r="AV177" s="207" t="s">
        <v>90</v>
      </c>
      <c r="AW177" s="207" t="s">
        <v>162</v>
      </c>
      <c r="AX177" s="207" t="s">
        <v>80</v>
      </c>
      <c r="AY177" s="217" t="s">
        <v>149</v>
      </c>
    </row>
    <row r="178" s="199" customFormat="true" ht="22.5" hidden="false" customHeight="true" outlineLevel="0" collapsed="false">
      <c r="B178" s="200"/>
      <c r="D178" s="196" t="s">
        <v>160</v>
      </c>
      <c r="E178" s="201"/>
      <c r="F178" s="202" t="s">
        <v>2410</v>
      </c>
      <c r="H178" s="201"/>
      <c r="I178" s="203"/>
      <c r="L178" s="200"/>
      <c r="M178" s="204"/>
      <c r="N178" s="205"/>
      <c r="O178" s="205"/>
      <c r="P178" s="205"/>
      <c r="Q178" s="205"/>
      <c r="R178" s="205"/>
      <c r="S178" s="205"/>
      <c r="T178" s="206"/>
      <c r="AT178" s="201" t="s">
        <v>160</v>
      </c>
      <c r="AU178" s="201" t="s">
        <v>90</v>
      </c>
      <c r="AV178" s="199" t="s">
        <v>25</v>
      </c>
      <c r="AW178" s="199" t="s">
        <v>162</v>
      </c>
      <c r="AX178" s="199" t="s">
        <v>80</v>
      </c>
      <c r="AY178" s="201" t="s">
        <v>149</v>
      </c>
    </row>
    <row r="179" s="207" customFormat="true" ht="22.5" hidden="false" customHeight="true" outlineLevel="0" collapsed="false">
      <c r="B179" s="208"/>
      <c r="D179" s="196" t="s">
        <v>160</v>
      </c>
      <c r="E179" s="217"/>
      <c r="F179" s="219" t="s">
        <v>2411</v>
      </c>
      <c r="H179" s="220" t="n">
        <v>216</v>
      </c>
      <c r="I179" s="213"/>
      <c r="L179" s="208"/>
      <c r="M179" s="214"/>
      <c r="N179" s="215"/>
      <c r="O179" s="215"/>
      <c r="P179" s="215"/>
      <c r="Q179" s="215"/>
      <c r="R179" s="215"/>
      <c r="S179" s="215"/>
      <c r="T179" s="216"/>
      <c r="AT179" s="217" t="s">
        <v>160</v>
      </c>
      <c r="AU179" s="217" t="s">
        <v>90</v>
      </c>
      <c r="AV179" s="207" t="s">
        <v>90</v>
      </c>
      <c r="AW179" s="207" t="s">
        <v>162</v>
      </c>
      <c r="AX179" s="207" t="s">
        <v>80</v>
      </c>
      <c r="AY179" s="217" t="s">
        <v>149</v>
      </c>
    </row>
    <row r="180" s="225" customFormat="true" ht="22.5" hidden="false" customHeight="true" outlineLevel="0" collapsed="false">
      <c r="B180" s="226"/>
      <c r="D180" s="209" t="s">
        <v>160</v>
      </c>
      <c r="E180" s="227"/>
      <c r="F180" s="228" t="s">
        <v>296</v>
      </c>
      <c r="H180" s="229" t="n">
        <v>220</v>
      </c>
      <c r="I180" s="230"/>
      <c r="L180" s="226"/>
      <c r="M180" s="231"/>
      <c r="N180" s="232"/>
      <c r="O180" s="232"/>
      <c r="P180" s="232"/>
      <c r="Q180" s="232"/>
      <c r="R180" s="232"/>
      <c r="S180" s="232"/>
      <c r="T180" s="233"/>
      <c r="AT180" s="234" t="s">
        <v>160</v>
      </c>
      <c r="AU180" s="234" t="s">
        <v>90</v>
      </c>
      <c r="AV180" s="225" t="s">
        <v>157</v>
      </c>
      <c r="AW180" s="225" t="s">
        <v>162</v>
      </c>
      <c r="AX180" s="225" t="s">
        <v>25</v>
      </c>
      <c r="AY180" s="234" t="s">
        <v>149</v>
      </c>
    </row>
    <row r="181" s="29" customFormat="true" ht="31.5" hidden="false" customHeight="true" outlineLevel="0" collapsed="false">
      <c r="B181" s="183"/>
      <c r="C181" s="184" t="s">
        <v>210</v>
      </c>
      <c r="D181" s="184" t="s">
        <v>152</v>
      </c>
      <c r="E181" s="185" t="s">
        <v>2412</v>
      </c>
      <c r="F181" s="186" t="s">
        <v>2413</v>
      </c>
      <c r="G181" s="187" t="s">
        <v>271</v>
      </c>
      <c r="H181" s="188" t="n">
        <v>1492</v>
      </c>
      <c r="I181" s="189"/>
      <c r="J181" s="190" t="n">
        <f aca="false">ROUND(I181*H181,2)</f>
        <v>0</v>
      </c>
      <c r="K181" s="186" t="s">
        <v>244</v>
      </c>
      <c r="L181" s="30"/>
      <c r="M181" s="191"/>
      <c r="N181" s="192" t="s">
        <v>51</v>
      </c>
      <c r="O181" s="31"/>
      <c r="P181" s="193" t="n">
        <f aca="false">O181*H181</f>
        <v>0</v>
      </c>
      <c r="Q181" s="193" t="n">
        <v>0</v>
      </c>
      <c r="R181" s="193" t="n">
        <f aca="false">Q181*H181</f>
        <v>0</v>
      </c>
      <c r="S181" s="193" t="n">
        <v>0</v>
      </c>
      <c r="T181" s="194" t="n">
        <f aca="false">S181*H181</f>
        <v>0</v>
      </c>
      <c r="AR181" s="10" t="s">
        <v>157</v>
      </c>
      <c r="AT181" s="10" t="s">
        <v>152</v>
      </c>
      <c r="AU181" s="10" t="s">
        <v>90</v>
      </c>
      <c r="AY181" s="10" t="s">
        <v>149</v>
      </c>
      <c r="BE181" s="195" t="n">
        <f aca="false">IF(N181="základní",J181,0)</f>
        <v>0</v>
      </c>
      <c r="BF181" s="195" t="n">
        <f aca="false">IF(N181="snížená",J181,0)</f>
        <v>0</v>
      </c>
      <c r="BG181" s="195" t="n">
        <f aca="false">IF(N181="zákl. přenesená",J181,0)</f>
        <v>0</v>
      </c>
      <c r="BH181" s="195" t="n">
        <f aca="false">IF(N181="sníž. přenesená",J181,0)</f>
        <v>0</v>
      </c>
      <c r="BI181" s="195" t="n">
        <f aca="false">IF(N181="nulová",J181,0)</f>
        <v>0</v>
      </c>
      <c r="BJ181" s="10" t="s">
        <v>25</v>
      </c>
      <c r="BK181" s="195" t="n">
        <f aca="false">ROUND(I181*H181,2)</f>
        <v>0</v>
      </c>
      <c r="BL181" s="10" t="s">
        <v>157</v>
      </c>
      <c r="BM181" s="10" t="s">
        <v>2414</v>
      </c>
    </row>
    <row r="182" s="29" customFormat="true" ht="30" hidden="false" customHeight="true" outlineLevel="0" collapsed="false">
      <c r="B182" s="30"/>
      <c r="D182" s="196" t="s">
        <v>159</v>
      </c>
      <c r="F182" s="197" t="s">
        <v>2415</v>
      </c>
      <c r="I182" s="154"/>
      <c r="L182" s="30"/>
      <c r="M182" s="198"/>
      <c r="N182" s="31"/>
      <c r="O182" s="31"/>
      <c r="P182" s="31"/>
      <c r="Q182" s="31"/>
      <c r="R182" s="31"/>
      <c r="S182" s="31"/>
      <c r="T182" s="70"/>
      <c r="AT182" s="10" t="s">
        <v>159</v>
      </c>
      <c r="AU182" s="10" t="s">
        <v>90</v>
      </c>
    </row>
    <row r="183" s="29" customFormat="true" ht="30" hidden="false" customHeight="true" outlineLevel="0" collapsed="false">
      <c r="B183" s="30"/>
      <c r="D183" s="196" t="s">
        <v>247</v>
      </c>
      <c r="F183" s="218" t="s">
        <v>2406</v>
      </c>
      <c r="I183" s="154"/>
      <c r="L183" s="30"/>
      <c r="M183" s="198"/>
      <c r="N183" s="31"/>
      <c r="O183" s="31"/>
      <c r="P183" s="31"/>
      <c r="Q183" s="31"/>
      <c r="R183" s="31"/>
      <c r="S183" s="31"/>
      <c r="T183" s="70"/>
      <c r="AT183" s="10" t="s">
        <v>247</v>
      </c>
      <c r="AU183" s="10" t="s">
        <v>90</v>
      </c>
    </row>
    <row r="184" s="199" customFormat="true" ht="22.5" hidden="false" customHeight="true" outlineLevel="0" collapsed="false">
      <c r="B184" s="200"/>
      <c r="D184" s="196" t="s">
        <v>160</v>
      </c>
      <c r="E184" s="201"/>
      <c r="F184" s="202" t="s">
        <v>2407</v>
      </c>
      <c r="H184" s="201"/>
      <c r="I184" s="203"/>
      <c r="L184" s="200"/>
      <c r="M184" s="204"/>
      <c r="N184" s="205"/>
      <c r="O184" s="205"/>
      <c r="P184" s="205"/>
      <c r="Q184" s="205"/>
      <c r="R184" s="205"/>
      <c r="S184" s="205"/>
      <c r="T184" s="206"/>
      <c r="AT184" s="201" t="s">
        <v>160</v>
      </c>
      <c r="AU184" s="201" t="s">
        <v>90</v>
      </c>
      <c r="AV184" s="199" t="s">
        <v>25</v>
      </c>
      <c r="AW184" s="199" t="s">
        <v>162</v>
      </c>
      <c r="AX184" s="199" t="s">
        <v>80</v>
      </c>
      <c r="AY184" s="201" t="s">
        <v>149</v>
      </c>
    </row>
    <row r="185" s="199" customFormat="true" ht="22.5" hidden="false" customHeight="true" outlineLevel="0" collapsed="false">
      <c r="B185" s="200"/>
      <c r="D185" s="196" t="s">
        <v>160</v>
      </c>
      <c r="E185" s="201"/>
      <c r="F185" s="202" t="s">
        <v>2408</v>
      </c>
      <c r="H185" s="201"/>
      <c r="I185" s="203"/>
      <c r="L185" s="200"/>
      <c r="M185" s="204"/>
      <c r="N185" s="205"/>
      <c r="O185" s="205"/>
      <c r="P185" s="205"/>
      <c r="Q185" s="205"/>
      <c r="R185" s="205"/>
      <c r="S185" s="205"/>
      <c r="T185" s="206"/>
      <c r="AT185" s="201" t="s">
        <v>160</v>
      </c>
      <c r="AU185" s="201" t="s">
        <v>90</v>
      </c>
      <c r="AV185" s="199" t="s">
        <v>25</v>
      </c>
      <c r="AW185" s="199" t="s">
        <v>162</v>
      </c>
      <c r="AX185" s="199" t="s">
        <v>80</v>
      </c>
      <c r="AY185" s="201" t="s">
        <v>149</v>
      </c>
    </row>
    <row r="186" s="207" customFormat="true" ht="22.5" hidden="false" customHeight="true" outlineLevel="0" collapsed="false">
      <c r="B186" s="208"/>
      <c r="D186" s="196" t="s">
        <v>160</v>
      </c>
      <c r="E186" s="217"/>
      <c r="F186" s="219" t="s">
        <v>2416</v>
      </c>
      <c r="H186" s="220" t="n">
        <v>824</v>
      </c>
      <c r="I186" s="213"/>
      <c r="L186" s="208"/>
      <c r="M186" s="214"/>
      <c r="N186" s="215"/>
      <c r="O186" s="215"/>
      <c r="P186" s="215"/>
      <c r="Q186" s="215"/>
      <c r="R186" s="215"/>
      <c r="S186" s="215"/>
      <c r="T186" s="216"/>
      <c r="AT186" s="217" t="s">
        <v>160</v>
      </c>
      <c r="AU186" s="217" t="s">
        <v>90</v>
      </c>
      <c r="AV186" s="207" t="s">
        <v>90</v>
      </c>
      <c r="AW186" s="207" t="s">
        <v>162</v>
      </c>
      <c r="AX186" s="207" t="s">
        <v>80</v>
      </c>
      <c r="AY186" s="217" t="s">
        <v>149</v>
      </c>
    </row>
    <row r="187" s="199" customFormat="true" ht="22.5" hidden="false" customHeight="true" outlineLevel="0" collapsed="false">
      <c r="B187" s="200"/>
      <c r="D187" s="196" t="s">
        <v>160</v>
      </c>
      <c r="E187" s="201"/>
      <c r="F187" s="202" t="s">
        <v>2410</v>
      </c>
      <c r="H187" s="201"/>
      <c r="I187" s="203"/>
      <c r="L187" s="200"/>
      <c r="M187" s="204"/>
      <c r="N187" s="205"/>
      <c r="O187" s="205"/>
      <c r="P187" s="205"/>
      <c r="Q187" s="205"/>
      <c r="R187" s="205"/>
      <c r="S187" s="205"/>
      <c r="T187" s="206"/>
      <c r="AT187" s="201" t="s">
        <v>160</v>
      </c>
      <c r="AU187" s="201" t="s">
        <v>90</v>
      </c>
      <c r="AV187" s="199" t="s">
        <v>25</v>
      </c>
      <c r="AW187" s="199" t="s">
        <v>162</v>
      </c>
      <c r="AX187" s="199" t="s">
        <v>80</v>
      </c>
      <c r="AY187" s="201" t="s">
        <v>149</v>
      </c>
    </row>
    <row r="188" s="207" customFormat="true" ht="22.5" hidden="false" customHeight="true" outlineLevel="0" collapsed="false">
      <c r="B188" s="208"/>
      <c r="D188" s="196" t="s">
        <v>160</v>
      </c>
      <c r="E188" s="217"/>
      <c r="F188" s="219" t="s">
        <v>2417</v>
      </c>
      <c r="H188" s="220" t="n">
        <v>668</v>
      </c>
      <c r="I188" s="213"/>
      <c r="L188" s="208"/>
      <c r="M188" s="214"/>
      <c r="N188" s="215"/>
      <c r="O188" s="215"/>
      <c r="P188" s="215"/>
      <c r="Q188" s="215"/>
      <c r="R188" s="215"/>
      <c r="S188" s="215"/>
      <c r="T188" s="216"/>
      <c r="AT188" s="217" t="s">
        <v>160</v>
      </c>
      <c r="AU188" s="217" t="s">
        <v>90</v>
      </c>
      <c r="AV188" s="207" t="s">
        <v>90</v>
      </c>
      <c r="AW188" s="207" t="s">
        <v>162</v>
      </c>
      <c r="AX188" s="207" t="s">
        <v>80</v>
      </c>
      <c r="AY188" s="217" t="s">
        <v>149</v>
      </c>
    </row>
    <row r="189" s="225" customFormat="true" ht="22.5" hidden="false" customHeight="true" outlineLevel="0" collapsed="false">
      <c r="B189" s="226"/>
      <c r="D189" s="209" t="s">
        <v>160</v>
      </c>
      <c r="E189" s="227"/>
      <c r="F189" s="228" t="s">
        <v>296</v>
      </c>
      <c r="H189" s="229" t="n">
        <v>1492</v>
      </c>
      <c r="I189" s="230"/>
      <c r="L189" s="226"/>
      <c r="M189" s="231"/>
      <c r="N189" s="232"/>
      <c r="O189" s="232"/>
      <c r="P189" s="232"/>
      <c r="Q189" s="232"/>
      <c r="R189" s="232"/>
      <c r="S189" s="232"/>
      <c r="T189" s="233"/>
      <c r="AT189" s="234" t="s">
        <v>160</v>
      </c>
      <c r="AU189" s="234" t="s">
        <v>90</v>
      </c>
      <c r="AV189" s="225" t="s">
        <v>157</v>
      </c>
      <c r="AW189" s="225" t="s">
        <v>162</v>
      </c>
      <c r="AX189" s="225" t="s">
        <v>25</v>
      </c>
      <c r="AY189" s="234" t="s">
        <v>149</v>
      </c>
    </row>
    <row r="190" s="29" customFormat="true" ht="22.5" hidden="false" customHeight="true" outlineLevel="0" collapsed="false">
      <c r="B190" s="183"/>
      <c r="C190" s="184" t="s">
        <v>345</v>
      </c>
      <c r="D190" s="184" t="s">
        <v>152</v>
      </c>
      <c r="E190" s="185" t="s">
        <v>2418</v>
      </c>
      <c r="F190" s="186" t="s">
        <v>2419</v>
      </c>
      <c r="G190" s="187" t="s">
        <v>271</v>
      </c>
      <c r="H190" s="188" t="n">
        <v>1981</v>
      </c>
      <c r="I190" s="189"/>
      <c r="J190" s="190" t="n">
        <f aca="false">ROUND(I190*H190,2)</f>
        <v>0</v>
      </c>
      <c r="K190" s="186" t="s">
        <v>244</v>
      </c>
      <c r="L190" s="30"/>
      <c r="M190" s="191"/>
      <c r="N190" s="192" t="s">
        <v>51</v>
      </c>
      <c r="O190" s="31"/>
      <c r="P190" s="193" t="n">
        <f aca="false">O190*H190</f>
        <v>0</v>
      </c>
      <c r="Q190" s="193" t="n">
        <v>0</v>
      </c>
      <c r="R190" s="193" t="n">
        <f aca="false">Q190*H190</f>
        <v>0</v>
      </c>
      <c r="S190" s="193" t="n">
        <v>0</v>
      </c>
      <c r="T190" s="194" t="n">
        <f aca="false">S190*H190</f>
        <v>0</v>
      </c>
      <c r="AR190" s="10" t="s">
        <v>157</v>
      </c>
      <c r="AT190" s="10" t="s">
        <v>152</v>
      </c>
      <c r="AU190" s="10" t="s">
        <v>90</v>
      </c>
      <c r="AY190" s="10" t="s">
        <v>149</v>
      </c>
      <c r="BE190" s="195" t="n">
        <f aca="false">IF(N190="základní",J190,0)</f>
        <v>0</v>
      </c>
      <c r="BF190" s="195" t="n">
        <f aca="false">IF(N190="snížená",J190,0)</f>
        <v>0</v>
      </c>
      <c r="BG190" s="195" t="n">
        <f aca="false">IF(N190="zákl. přenesená",J190,0)</f>
        <v>0</v>
      </c>
      <c r="BH190" s="195" t="n">
        <f aca="false">IF(N190="sníž. přenesená",J190,0)</f>
        <v>0</v>
      </c>
      <c r="BI190" s="195" t="n">
        <f aca="false">IF(N190="nulová",J190,0)</f>
        <v>0</v>
      </c>
      <c r="BJ190" s="10" t="s">
        <v>25</v>
      </c>
      <c r="BK190" s="195" t="n">
        <f aca="false">ROUND(I190*H190,2)</f>
        <v>0</v>
      </c>
      <c r="BL190" s="10" t="s">
        <v>157</v>
      </c>
      <c r="BM190" s="10" t="s">
        <v>2420</v>
      </c>
    </row>
    <row r="191" s="29" customFormat="true" ht="22.5" hidden="false" customHeight="true" outlineLevel="0" collapsed="false">
      <c r="B191" s="30"/>
      <c r="D191" s="196" t="s">
        <v>159</v>
      </c>
      <c r="F191" s="197" t="s">
        <v>2421</v>
      </c>
      <c r="I191" s="154"/>
      <c r="L191" s="30"/>
      <c r="M191" s="198"/>
      <c r="N191" s="31"/>
      <c r="O191" s="31"/>
      <c r="P191" s="31"/>
      <c r="Q191" s="31"/>
      <c r="R191" s="31"/>
      <c r="S191" s="31"/>
      <c r="T191" s="70"/>
      <c r="AT191" s="10" t="s">
        <v>159</v>
      </c>
      <c r="AU191" s="10" t="s">
        <v>90</v>
      </c>
    </row>
    <row r="192" s="29" customFormat="true" ht="30" hidden="false" customHeight="true" outlineLevel="0" collapsed="false">
      <c r="B192" s="30"/>
      <c r="D192" s="196" t="s">
        <v>247</v>
      </c>
      <c r="F192" s="218" t="s">
        <v>2422</v>
      </c>
      <c r="I192" s="154"/>
      <c r="L192" s="30"/>
      <c r="M192" s="198"/>
      <c r="N192" s="31"/>
      <c r="O192" s="31"/>
      <c r="P192" s="31"/>
      <c r="Q192" s="31"/>
      <c r="R192" s="31"/>
      <c r="S192" s="31"/>
      <c r="T192" s="70"/>
      <c r="AT192" s="10" t="s">
        <v>247</v>
      </c>
      <c r="AU192" s="10" t="s">
        <v>90</v>
      </c>
    </row>
    <row r="193" s="199" customFormat="true" ht="22.5" hidden="false" customHeight="true" outlineLevel="0" collapsed="false">
      <c r="B193" s="200"/>
      <c r="D193" s="196" t="s">
        <v>160</v>
      </c>
      <c r="E193" s="201"/>
      <c r="F193" s="202" t="s">
        <v>2410</v>
      </c>
      <c r="H193" s="201"/>
      <c r="I193" s="203"/>
      <c r="L193" s="200"/>
      <c r="M193" s="204"/>
      <c r="N193" s="205"/>
      <c r="O193" s="205"/>
      <c r="P193" s="205"/>
      <c r="Q193" s="205"/>
      <c r="R193" s="205"/>
      <c r="S193" s="205"/>
      <c r="T193" s="206"/>
      <c r="AT193" s="201" t="s">
        <v>160</v>
      </c>
      <c r="AU193" s="201" t="s">
        <v>90</v>
      </c>
      <c r="AV193" s="199" t="s">
        <v>25</v>
      </c>
      <c r="AW193" s="199" t="s">
        <v>162</v>
      </c>
      <c r="AX193" s="199" t="s">
        <v>80</v>
      </c>
      <c r="AY193" s="201" t="s">
        <v>149</v>
      </c>
    </row>
    <row r="194" s="207" customFormat="true" ht="22.5" hidden="false" customHeight="true" outlineLevel="0" collapsed="false">
      <c r="B194" s="208"/>
      <c r="D194" s="196" t="s">
        <v>160</v>
      </c>
      <c r="E194" s="217"/>
      <c r="F194" s="219" t="s">
        <v>2423</v>
      </c>
      <c r="H194" s="220" t="n">
        <v>1981</v>
      </c>
      <c r="I194" s="213"/>
      <c r="L194" s="208"/>
      <c r="M194" s="214"/>
      <c r="N194" s="215"/>
      <c r="O194" s="215"/>
      <c r="P194" s="215"/>
      <c r="Q194" s="215"/>
      <c r="R194" s="215"/>
      <c r="S194" s="215"/>
      <c r="T194" s="216"/>
      <c r="AT194" s="217" t="s">
        <v>160</v>
      </c>
      <c r="AU194" s="217" t="s">
        <v>90</v>
      </c>
      <c r="AV194" s="207" t="s">
        <v>90</v>
      </c>
      <c r="AW194" s="207" t="s">
        <v>162</v>
      </c>
      <c r="AX194" s="207" t="s">
        <v>80</v>
      </c>
      <c r="AY194" s="217" t="s">
        <v>149</v>
      </c>
    </row>
    <row r="195" s="225" customFormat="true" ht="22.5" hidden="false" customHeight="true" outlineLevel="0" collapsed="false">
      <c r="B195" s="226"/>
      <c r="D195" s="209" t="s">
        <v>160</v>
      </c>
      <c r="E195" s="227"/>
      <c r="F195" s="228" t="s">
        <v>296</v>
      </c>
      <c r="H195" s="229" t="n">
        <v>1981</v>
      </c>
      <c r="I195" s="230"/>
      <c r="L195" s="226"/>
      <c r="M195" s="231"/>
      <c r="N195" s="232"/>
      <c r="O195" s="232"/>
      <c r="P195" s="232"/>
      <c r="Q195" s="232"/>
      <c r="R195" s="232"/>
      <c r="S195" s="232"/>
      <c r="T195" s="233"/>
      <c r="AT195" s="234" t="s">
        <v>160</v>
      </c>
      <c r="AU195" s="234" t="s">
        <v>90</v>
      </c>
      <c r="AV195" s="225" t="s">
        <v>157</v>
      </c>
      <c r="AW195" s="225" t="s">
        <v>162</v>
      </c>
      <c r="AX195" s="225" t="s">
        <v>25</v>
      </c>
      <c r="AY195" s="234" t="s">
        <v>149</v>
      </c>
    </row>
    <row r="196" s="29" customFormat="true" ht="22.5" hidden="false" customHeight="true" outlineLevel="0" collapsed="false">
      <c r="B196" s="183"/>
      <c r="C196" s="184" t="s">
        <v>350</v>
      </c>
      <c r="D196" s="184" t="s">
        <v>152</v>
      </c>
      <c r="E196" s="185" t="s">
        <v>2424</v>
      </c>
      <c r="F196" s="186" t="s">
        <v>2425</v>
      </c>
      <c r="G196" s="187" t="s">
        <v>271</v>
      </c>
      <c r="H196" s="188" t="n">
        <v>11787</v>
      </c>
      <c r="I196" s="189"/>
      <c r="J196" s="190" t="n">
        <f aca="false">ROUND(I196*H196,2)</f>
        <v>0</v>
      </c>
      <c r="K196" s="186" t="s">
        <v>244</v>
      </c>
      <c r="L196" s="30"/>
      <c r="M196" s="191"/>
      <c r="N196" s="192" t="s">
        <v>51</v>
      </c>
      <c r="O196" s="31"/>
      <c r="P196" s="193" t="n">
        <f aca="false">O196*H196</f>
        <v>0</v>
      </c>
      <c r="Q196" s="193" t="n">
        <v>0</v>
      </c>
      <c r="R196" s="193" t="n">
        <f aca="false">Q196*H196</f>
        <v>0</v>
      </c>
      <c r="S196" s="193" t="n">
        <v>0</v>
      </c>
      <c r="T196" s="194" t="n">
        <f aca="false">S196*H196</f>
        <v>0</v>
      </c>
      <c r="AR196" s="10" t="s">
        <v>157</v>
      </c>
      <c r="AT196" s="10" t="s">
        <v>152</v>
      </c>
      <c r="AU196" s="10" t="s">
        <v>90</v>
      </c>
      <c r="AY196" s="10" t="s">
        <v>149</v>
      </c>
      <c r="BE196" s="195" t="n">
        <f aca="false">IF(N196="základní",J196,0)</f>
        <v>0</v>
      </c>
      <c r="BF196" s="195" t="n">
        <f aca="false">IF(N196="snížená",J196,0)</f>
        <v>0</v>
      </c>
      <c r="BG196" s="195" t="n">
        <f aca="false">IF(N196="zákl. přenesená",J196,0)</f>
        <v>0</v>
      </c>
      <c r="BH196" s="195" t="n">
        <f aca="false">IF(N196="sníž. přenesená",J196,0)</f>
        <v>0</v>
      </c>
      <c r="BI196" s="195" t="n">
        <f aca="false">IF(N196="nulová",J196,0)</f>
        <v>0</v>
      </c>
      <c r="BJ196" s="10" t="s">
        <v>25</v>
      </c>
      <c r="BK196" s="195" t="n">
        <f aca="false">ROUND(I196*H196,2)</f>
        <v>0</v>
      </c>
      <c r="BL196" s="10" t="s">
        <v>157</v>
      </c>
      <c r="BM196" s="10" t="s">
        <v>2426</v>
      </c>
    </row>
    <row r="197" s="29" customFormat="true" ht="30" hidden="false" customHeight="true" outlineLevel="0" collapsed="false">
      <c r="B197" s="30"/>
      <c r="D197" s="196" t="s">
        <v>159</v>
      </c>
      <c r="F197" s="197" t="s">
        <v>2427</v>
      </c>
      <c r="I197" s="154"/>
      <c r="L197" s="30"/>
      <c r="M197" s="198"/>
      <c r="N197" s="31"/>
      <c r="O197" s="31"/>
      <c r="P197" s="31"/>
      <c r="Q197" s="31"/>
      <c r="R197" s="31"/>
      <c r="S197" s="31"/>
      <c r="T197" s="70"/>
      <c r="AT197" s="10" t="s">
        <v>159</v>
      </c>
      <c r="AU197" s="10" t="s">
        <v>90</v>
      </c>
    </row>
    <row r="198" s="29" customFormat="true" ht="30" hidden="false" customHeight="true" outlineLevel="0" collapsed="false">
      <c r="B198" s="30"/>
      <c r="D198" s="196" t="s">
        <v>247</v>
      </c>
      <c r="F198" s="218" t="s">
        <v>2422</v>
      </c>
      <c r="I198" s="154"/>
      <c r="L198" s="30"/>
      <c r="M198" s="198"/>
      <c r="N198" s="31"/>
      <c r="O198" s="31"/>
      <c r="P198" s="31"/>
      <c r="Q198" s="31"/>
      <c r="R198" s="31"/>
      <c r="S198" s="31"/>
      <c r="T198" s="70"/>
      <c r="AT198" s="10" t="s">
        <v>247</v>
      </c>
      <c r="AU198" s="10" t="s">
        <v>90</v>
      </c>
    </row>
    <row r="199" s="199" customFormat="true" ht="22.5" hidden="false" customHeight="true" outlineLevel="0" collapsed="false">
      <c r="B199" s="200"/>
      <c r="D199" s="196" t="s">
        <v>160</v>
      </c>
      <c r="E199" s="201"/>
      <c r="F199" s="202" t="s">
        <v>2410</v>
      </c>
      <c r="H199" s="201"/>
      <c r="I199" s="203"/>
      <c r="L199" s="200"/>
      <c r="M199" s="204"/>
      <c r="N199" s="205"/>
      <c r="O199" s="205"/>
      <c r="P199" s="205"/>
      <c r="Q199" s="205"/>
      <c r="R199" s="205"/>
      <c r="S199" s="205"/>
      <c r="T199" s="206"/>
      <c r="AT199" s="201" t="s">
        <v>160</v>
      </c>
      <c r="AU199" s="201" t="s">
        <v>90</v>
      </c>
      <c r="AV199" s="199" t="s">
        <v>25</v>
      </c>
      <c r="AW199" s="199" t="s">
        <v>162</v>
      </c>
      <c r="AX199" s="199" t="s">
        <v>80</v>
      </c>
      <c r="AY199" s="201" t="s">
        <v>149</v>
      </c>
    </row>
    <row r="200" s="207" customFormat="true" ht="22.5" hidden="false" customHeight="true" outlineLevel="0" collapsed="false">
      <c r="B200" s="208"/>
      <c r="D200" s="196" t="s">
        <v>160</v>
      </c>
      <c r="E200" s="217"/>
      <c r="F200" s="219" t="s">
        <v>2428</v>
      </c>
      <c r="H200" s="220" t="n">
        <v>11787</v>
      </c>
      <c r="I200" s="213"/>
      <c r="L200" s="208"/>
      <c r="M200" s="214"/>
      <c r="N200" s="215"/>
      <c r="O200" s="215"/>
      <c r="P200" s="215"/>
      <c r="Q200" s="215"/>
      <c r="R200" s="215"/>
      <c r="S200" s="215"/>
      <c r="T200" s="216"/>
      <c r="AT200" s="217" t="s">
        <v>160</v>
      </c>
      <c r="AU200" s="217" t="s">
        <v>90</v>
      </c>
      <c r="AV200" s="207" t="s">
        <v>90</v>
      </c>
      <c r="AW200" s="207" t="s">
        <v>162</v>
      </c>
      <c r="AX200" s="207" t="s">
        <v>80</v>
      </c>
      <c r="AY200" s="217" t="s">
        <v>149</v>
      </c>
    </row>
    <row r="201" s="225" customFormat="true" ht="22.5" hidden="false" customHeight="true" outlineLevel="0" collapsed="false">
      <c r="B201" s="226"/>
      <c r="D201" s="209" t="s">
        <v>160</v>
      </c>
      <c r="E201" s="227"/>
      <c r="F201" s="228" t="s">
        <v>296</v>
      </c>
      <c r="H201" s="229" t="n">
        <v>11787</v>
      </c>
      <c r="I201" s="230"/>
      <c r="L201" s="226"/>
      <c r="M201" s="231"/>
      <c r="N201" s="232"/>
      <c r="O201" s="232"/>
      <c r="P201" s="232"/>
      <c r="Q201" s="232"/>
      <c r="R201" s="232"/>
      <c r="S201" s="232"/>
      <c r="T201" s="233"/>
      <c r="AT201" s="234" t="s">
        <v>160</v>
      </c>
      <c r="AU201" s="234" t="s">
        <v>90</v>
      </c>
      <c r="AV201" s="225" t="s">
        <v>157</v>
      </c>
      <c r="AW201" s="225" t="s">
        <v>162</v>
      </c>
      <c r="AX201" s="225" t="s">
        <v>25</v>
      </c>
      <c r="AY201" s="234" t="s">
        <v>149</v>
      </c>
    </row>
    <row r="202" s="29" customFormat="true" ht="22.5" hidden="false" customHeight="true" outlineLevel="0" collapsed="false">
      <c r="B202" s="183"/>
      <c r="C202" s="184" t="s">
        <v>359</v>
      </c>
      <c r="D202" s="184" t="s">
        <v>152</v>
      </c>
      <c r="E202" s="185" t="s">
        <v>2429</v>
      </c>
      <c r="F202" s="186" t="s">
        <v>2430</v>
      </c>
      <c r="G202" s="187" t="s">
        <v>271</v>
      </c>
      <c r="H202" s="188" t="n">
        <v>164</v>
      </c>
      <c r="I202" s="189"/>
      <c r="J202" s="190" t="n">
        <f aca="false">ROUND(I202*H202,2)</f>
        <v>0</v>
      </c>
      <c r="K202" s="186" t="s">
        <v>244</v>
      </c>
      <c r="L202" s="30"/>
      <c r="M202" s="191"/>
      <c r="N202" s="192" t="s">
        <v>51</v>
      </c>
      <c r="O202" s="31"/>
      <c r="P202" s="193" t="n">
        <f aca="false">O202*H202</f>
        <v>0</v>
      </c>
      <c r="Q202" s="193" t="n">
        <v>0</v>
      </c>
      <c r="R202" s="193" t="n">
        <f aca="false">Q202*H202</f>
        <v>0</v>
      </c>
      <c r="S202" s="193" t="n">
        <v>0</v>
      </c>
      <c r="T202" s="194" t="n">
        <f aca="false">S202*H202</f>
        <v>0</v>
      </c>
      <c r="AR202" s="10" t="s">
        <v>157</v>
      </c>
      <c r="AT202" s="10" t="s">
        <v>152</v>
      </c>
      <c r="AU202" s="10" t="s">
        <v>90</v>
      </c>
      <c r="AY202" s="10" t="s">
        <v>149</v>
      </c>
      <c r="BE202" s="195" t="n">
        <f aca="false">IF(N202="základní",J202,0)</f>
        <v>0</v>
      </c>
      <c r="BF202" s="195" t="n">
        <f aca="false">IF(N202="snížená",J202,0)</f>
        <v>0</v>
      </c>
      <c r="BG202" s="195" t="n">
        <f aca="false">IF(N202="zákl. přenesená",J202,0)</f>
        <v>0</v>
      </c>
      <c r="BH202" s="195" t="n">
        <f aca="false">IF(N202="sníž. přenesená",J202,0)</f>
        <v>0</v>
      </c>
      <c r="BI202" s="195" t="n">
        <f aca="false">IF(N202="nulová",J202,0)</f>
        <v>0</v>
      </c>
      <c r="BJ202" s="10" t="s">
        <v>25</v>
      </c>
      <c r="BK202" s="195" t="n">
        <f aca="false">ROUND(I202*H202,2)</f>
        <v>0</v>
      </c>
      <c r="BL202" s="10" t="s">
        <v>157</v>
      </c>
      <c r="BM202" s="10" t="s">
        <v>2431</v>
      </c>
    </row>
    <row r="203" s="29" customFormat="true" ht="22.5" hidden="false" customHeight="true" outlineLevel="0" collapsed="false">
      <c r="B203" s="30"/>
      <c r="D203" s="196" t="s">
        <v>159</v>
      </c>
      <c r="F203" s="197" t="s">
        <v>2432</v>
      </c>
      <c r="I203" s="154"/>
      <c r="L203" s="30"/>
      <c r="M203" s="198"/>
      <c r="N203" s="31"/>
      <c r="O203" s="31"/>
      <c r="P203" s="31"/>
      <c r="Q203" s="31"/>
      <c r="R203" s="31"/>
      <c r="S203" s="31"/>
      <c r="T203" s="70"/>
      <c r="AT203" s="10" t="s">
        <v>159</v>
      </c>
      <c r="AU203" s="10" t="s">
        <v>90</v>
      </c>
    </row>
    <row r="204" s="29" customFormat="true" ht="30" hidden="false" customHeight="true" outlineLevel="0" collapsed="false">
      <c r="B204" s="30"/>
      <c r="D204" s="196" t="s">
        <v>247</v>
      </c>
      <c r="F204" s="218" t="s">
        <v>2422</v>
      </c>
      <c r="I204" s="154"/>
      <c r="L204" s="30"/>
      <c r="M204" s="198"/>
      <c r="N204" s="31"/>
      <c r="O204" s="31"/>
      <c r="P204" s="31"/>
      <c r="Q204" s="31"/>
      <c r="R204" s="31"/>
      <c r="S204" s="31"/>
      <c r="T204" s="70"/>
      <c r="AT204" s="10" t="s">
        <v>247</v>
      </c>
      <c r="AU204" s="10" t="s">
        <v>90</v>
      </c>
    </row>
    <row r="205" s="199" customFormat="true" ht="22.5" hidden="false" customHeight="true" outlineLevel="0" collapsed="false">
      <c r="B205" s="200"/>
      <c r="D205" s="196" t="s">
        <v>160</v>
      </c>
      <c r="E205" s="201"/>
      <c r="F205" s="202" t="s">
        <v>2433</v>
      </c>
      <c r="H205" s="201"/>
      <c r="I205" s="203"/>
      <c r="L205" s="200"/>
      <c r="M205" s="204"/>
      <c r="N205" s="205"/>
      <c r="O205" s="205"/>
      <c r="P205" s="205"/>
      <c r="Q205" s="205"/>
      <c r="R205" s="205"/>
      <c r="S205" s="205"/>
      <c r="T205" s="206"/>
      <c r="AT205" s="201" t="s">
        <v>160</v>
      </c>
      <c r="AU205" s="201" t="s">
        <v>90</v>
      </c>
      <c r="AV205" s="199" t="s">
        <v>25</v>
      </c>
      <c r="AW205" s="199" t="s">
        <v>162</v>
      </c>
      <c r="AX205" s="199" t="s">
        <v>80</v>
      </c>
      <c r="AY205" s="201" t="s">
        <v>149</v>
      </c>
    </row>
    <row r="206" s="199" customFormat="true" ht="22.5" hidden="false" customHeight="true" outlineLevel="0" collapsed="false">
      <c r="B206" s="200"/>
      <c r="D206" s="196" t="s">
        <v>160</v>
      </c>
      <c r="E206" s="201"/>
      <c r="F206" s="202" t="s">
        <v>2434</v>
      </c>
      <c r="H206" s="201"/>
      <c r="I206" s="203"/>
      <c r="L206" s="200"/>
      <c r="M206" s="204"/>
      <c r="N206" s="205"/>
      <c r="O206" s="205"/>
      <c r="P206" s="205"/>
      <c r="Q206" s="205"/>
      <c r="R206" s="205"/>
      <c r="S206" s="205"/>
      <c r="T206" s="206"/>
      <c r="AT206" s="201" t="s">
        <v>160</v>
      </c>
      <c r="AU206" s="201" t="s">
        <v>90</v>
      </c>
      <c r="AV206" s="199" t="s">
        <v>25</v>
      </c>
      <c r="AW206" s="199" t="s">
        <v>162</v>
      </c>
      <c r="AX206" s="199" t="s">
        <v>80</v>
      </c>
      <c r="AY206" s="201" t="s">
        <v>149</v>
      </c>
    </row>
    <row r="207" s="207" customFormat="true" ht="22.5" hidden="false" customHeight="true" outlineLevel="0" collapsed="false">
      <c r="B207" s="208"/>
      <c r="D207" s="209" t="s">
        <v>160</v>
      </c>
      <c r="E207" s="210"/>
      <c r="F207" s="211" t="s">
        <v>2435</v>
      </c>
      <c r="H207" s="212" t="n">
        <v>164</v>
      </c>
      <c r="I207" s="213"/>
      <c r="L207" s="208"/>
      <c r="M207" s="214"/>
      <c r="N207" s="215"/>
      <c r="O207" s="215"/>
      <c r="P207" s="215"/>
      <c r="Q207" s="215"/>
      <c r="R207" s="215"/>
      <c r="S207" s="215"/>
      <c r="T207" s="216"/>
      <c r="AT207" s="217" t="s">
        <v>160</v>
      </c>
      <c r="AU207" s="217" t="s">
        <v>90</v>
      </c>
      <c r="AV207" s="207" t="s">
        <v>90</v>
      </c>
      <c r="AW207" s="207" t="s">
        <v>162</v>
      </c>
      <c r="AX207" s="207" t="s">
        <v>25</v>
      </c>
      <c r="AY207" s="217" t="s">
        <v>149</v>
      </c>
    </row>
    <row r="208" s="29" customFormat="true" ht="22.5" hidden="false" customHeight="true" outlineLevel="0" collapsed="false">
      <c r="B208" s="183"/>
      <c r="C208" s="184" t="s">
        <v>365</v>
      </c>
      <c r="D208" s="184" t="s">
        <v>152</v>
      </c>
      <c r="E208" s="185" t="s">
        <v>2436</v>
      </c>
      <c r="F208" s="186" t="s">
        <v>2437</v>
      </c>
      <c r="G208" s="187" t="s">
        <v>271</v>
      </c>
      <c r="H208" s="188" t="n">
        <v>1156</v>
      </c>
      <c r="I208" s="189"/>
      <c r="J208" s="190" t="n">
        <f aca="false">ROUND(I208*H208,2)</f>
        <v>0</v>
      </c>
      <c r="K208" s="186" t="s">
        <v>244</v>
      </c>
      <c r="L208" s="30"/>
      <c r="M208" s="191"/>
      <c r="N208" s="192" t="s">
        <v>51</v>
      </c>
      <c r="O208" s="31"/>
      <c r="P208" s="193" t="n">
        <f aca="false">O208*H208</f>
        <v>0</v>
      </c>
      <c r="Q208" s="193" t="n">
        <v>0</v>
      </c>
      <c r="R208" s="193" t="n">
        <f aca="false">Q208*H208</f>
        <v>0</v>
      </c>
      <c r="S208" s="193" t="n">
        <v>0</v>
      </c>
      <c r="T208" s="194" t="n">
        <f aca="false">S208*H208</f>
        <v>0</v>
      </c>
      <c r="AR208" s="10" t="s">
        <v>157</v>
      </c>
      <c r="AT208" s="10" t="s">
        <v>152</v>
      </c>
      <c r="AU208" s="10" t="s">
        <v>90</v>
      </c>
      <c r="AY208" s="10" t="s">
        <v>149</v>
      </c>
      <c r="BE208" s="195" t="n">
        <f aca="false">IF(N208="základní",J208,0)</f>
        <v>0</v>
      </c>
      <c r="BF208" s="195" t="n">
        <f aca="false">IF(N208="snížená",J208,0)</f>
        <v>0</v>
      </c>
      <c r="BG208" s="195" t="n">
        <f aca="false">IF(N208="zákl. přenesená",J208,0)</f>
        <v>0</v>
      </c>
      <c r="BH208" s="195" t="n">
        <f aca="false">IF(N208="sníž. přenesená",J208,0)</f>
        <v>0</v>
      </c>
      <c r="BI208" s="195" t="n">
        <f aca="false">IF(N208="nulová",J208,0)</f>
        <v>0</v>
      </c>
      <c r="BJ208" s="10" t="s">
        <v>25</v>
      </c>
      <c r="BK208" s="195" t="n">
        <f aca="false">ROUND(I208*H208,2)</f>
        <v>0</v>
      </c>
      <c r="BL208" s="10" t="s">
        <v>157</v>
      </c>
      <c r="BM208" s="10" t="s">
        <v>2438</v>
      </c>
    </row>
    <row r="209" s="29" customFormat="true" ht="30" hidden="false" customHeight="true" outlineLevel="0" collapsed="false">
      <c r="B209" s="30"/>
      <c r="D209" s="196" t="s">
        <v>159</v>
      </c>
      <c r="F209" s="197" t="s">
        <v>2439</v>
      </c>
      <c r="I209" s="154"/>
      <c r="L209" s="30"/>
      <c r="M209" s="198"/>
      <c r="N209" s="31"/>
      <c r="O209" s="31"/>
      <c r="P209" s="31"/>
      <c r="Q209" s="31"/>
      <c r="R209" s="31"/>
      <c r="S209" s="31"/>
      <c r="T209" s="70"/>
      <c r="AT209" s="10" t="s">
        <v>159</v>
      </c>
      <c r="AU209" s="10" t="s">
        <v>90</v>
      </c>
    </row>
    <row r="210" s="29" customFormat="true" ht="30" hidden="false" customHeight="true" outlineLevel="0" collapsed="false">
      <c r="B210" s="30"/>
      <c r="D210" s="196" t="s">
        <v>247</v>
      </c>
      <c r="F210" s="218" t="s">
        <v>2422</v>
      </c>
      <c r="I210" s="154"/>
      <c r="L210" s="30"/>
      <c r="M210" s="198"/>
      <c r="N210" s="31"/>
      <c r="O210" s="31"/>
      <c r="P210" s="31"/>
      <c r="Q210" s="31"/>
      <c r="R210" s="31"/>
      <c r="S210" s="31"/>
      <c r="T210" s="70"/>
      <c r="AT210" s="10" t="s">
        <v>247</v>
      </c>
      <c r="AU210" s="10" t="s">
        <v>90</v>
      </c>
    </row>
    <row r="211" s="207" customFormat="true" ht="22.5" hidden="false" customHeight="true" outlineLevel="0" collapsed="false">
      <c r="B211" s="208"/>
      <c r="D211" s="209" t="s">
        <v>160</v>
      </c>
      <c r="E211" s="210"/>
      <c r="F211" s="211" t="s">
        <v>2440</v>
      </c>
      <c r="H211" s="212" t="n">
        <v>1156</v>
      </c>
      <c r="I211" s="213"/>
      <c r="L211" s="208"/>
      <c r="M211" s="214"/>
      <c r="N211" s="215"/>
      <c r="O211" s="215"/>
      <c r="P211" s="215"/>
      <c r="Q211" s="215"/>
      <c r="R211" s="215"/>
      <c r="S211" s="215"/>
      <c r="T211" s="216"/>
      <c r="AT211" s="217" t="s">
        <v>160</v>
      </c>
      <c r="AU211" s="217" t="s">
        <v>90</v>
      </c>
      <c r="AV211" s="207" t="s">
        <v>90</v>
      </c>
      <c r="AW211" s="207" t="s">
        <v>162</v>
      </c>
      <c r="AX211" s="207" t="s">
        <v>25</v>
      </c>
      <c r="AY211" s="217" t="s">
        <v>149</v>
      </c>
    </row>
    <row r="212" s="29" customFormat="true" ht="22.5" hidden="false" customHeight="true" outlineLevel="0" collapsed="false">
      <c r="B212" s="183"/>
      <c r="C212" s="184" t="s">
        <v>9</v>
      </c>
      <c r="D212" s="184" t="s">
        <v>152</v>
      </c>
      <c r="E212" s="185" t="s">
        <v>2441</v>
      </c>
      <c r="F212" s="186" t="s">
        <v>2442</v>
      </c>
      <c r="G212" s="187" t="s">
        <v>271</v>
      </c>
      <c r="H212" s="188" t="n">
        <v>136</v>
      </c>
      <c r="I212" s="189"/>
      <c r="J212" s="190" t="n">
        <f aca="false">ROUND(I212*H212,2)</f>
        <v>0</v>
      </c>
      <c r="K212" s="186" t="s">
        <v>244</v>
      </c>
      <c r="L212" s="30"/>
      <c r="M212" s="191"/>
      <c r="N212" s="192" t="s">
        <v>51</v>
      </c>
      <c r="O212" s="31"/>
      <c r="P212" s="193" t="n">
        <f aca="false">O212*H212</f>
        <v>0</v>
      </c>
      <c r="Q212" s="193" t="n">
        <v>0</v>
      </c>
      <c r="R212" s="193" t="n">
        <f aca="false">Q212*H212</f>
        <v>0</v>
      </c>
      <c r="S212" s="193" t="n">
        <v>0</v>
      </c>
      <c r="T212" s="194" t="n">
        <f aca="false">S212*H212</f>
        <v>0</v>
      </c>
      <c r="AR212" s="10" t="s">
        <v>157</v>
      </c>
      <c r="AT212" s="10" t="s">
        <v>152</v>
      </c>
      <c r="AU212" s="10" t="s">
        <v>90</v>
      </c>
      <c r="AY212" s="10" t="s">
        <v>149</v>
      </c>
      <c r="BE212" s="195" t="n">
        <f aca="false">IF(N212="základní",J212,0)</f>
        <v>0</v>
      </c>
      <c r="BF212" s="195" t="n">
        <f aca="false">IF(N212="snížená",J212,0)</f>
        <v>0</v>
      </c>
      <c r="BG212" s="195" t="n">
        <f aca="false">IF(N212="zákl. přenesená",J212,0)</f>
        <v>0</v>
      </c>
      <c r="BH212" s="195" t="n">
        <f aca="false">IF(N212="sníž. přenesená",J212,0)</f>
        <v>0</v>
      </c>
      <c r="BI212" s="195" t="n">
        <f aca="false">IF(N212="nulová",J212,0)</f>
        <v>0</v>
      </c>
      <c r="BJ212" s="10" t="s">
        <v>25</v>
      </c>
      <c r="BK212" s="195" t="n">
        <f aca="false">ROUND(I212*H212,2)</f>
        <v>0</v>
      </c>
      <c r="BL212" s="10" t="s">
        <v>157</v>
      </c>
      <c r="BM212" s="10" t="s">
        <v>2443</v>
      </c>
    </row>
    <row r="213" s="29" customFormat="true" ht="22.5" hidden="false" customHeight="true" outlineLevel="0" collapsed="false">
      <c r="B213" s="30"/>
      <c r="D213" s="196" t="s">
        <v>159</v>
      </c>
      <c r="F213" s="197" t="s">
        <v>2444</v>
      </c>
      <c r="I213" s="154"/>
      <c r="L213" s="30"/>
      <c r="M213" s="198"/>
      <c r="N213" s="31"/>
      <c r="O213" s="31"/>
      <c r="P213" s="31"/>
      <c r="Q213" s="31"/>
      <c r="R213" s="31"/>
      <c r="S213" s="31"/>
      <c r="T213" s="70"/>
      <c r="AT213" s="10" t="s">
        <v>159</v>
      </c>
      <c r="AU213" s="10" t="s">
        <v>90</v>
      </c>
    </row>
    <row r="214" s="29" customFormat="true" ht="30" hidden="false" customHeight="true" outlineLevel="0" collapsed="false">
      <c r="B214" s="30"/>
      <c r="D214" s="196" t="s">
        <v>247</v>
      </c>
      <c r="F214" s="218" t="s">
        <v>2445</v>
      </c>
      <c r="I214" s="154"/>
      <c r="L214" s="30"/>
      <c r="M214" s="198"/>
      <c r="N214" s="31"/>
      <c r="O214" s="31"/>
      <c r="P214" s="31"/>
      <c r="Q214" s="31"/>
      <c r="R214" s="31"/>
      <c r="S214" s="31"/>
      <c r="T214" s="70"/>
      <c r="AT214" s="10" t="s">
        <v>247</v>
      </c>
      <c r="AU214" s="10" t="s">
        <v>90</v>
      </c>
    </row>
    <row r="215" s="199" customFormat="true" ht="22.5" hidden="false" customHeight="true" outlineLevel="0" collapsed="false">
      <c r="B215" s="200"/>
      <c r="D215" s="196" t="s">
        <v>160</v>
      </c>
      <c r="E215" s="201"/>
      <c r="F215" s="202" t="s">
        <v>2410</v>
      </c>
      <c r="H215" s="201"/>
      <c r="I215" s="203"/>
      <c r="L215" s="200"/>
      <c r="M215" s="204"/>
      <c r="N215" s="205"/>
      <c r="O215" s="205"/>
      <c r="P215" s="205"/>
      <c r="Q215" s="205"/>
      <c r="R215" s="205"/>
      <c r="S215" s="205"/>
      <c r="T215" s="206"/>
      <c r="AT215" s="201" t="s">
        <v>160</v>
      </c>
      <c r="AU215" s="201" t="s">
        <v>90</v>
      </c>
      <c r="AV215" s="199" t="s">
        <v>25</v>
      </c>
      <c r="AW215" s="199" t="s">
        <v>162</v>
      </c>
      <c r="AX215" s="199" t="s">
        <v>80</v>
      </c>
      <c r="AY215" s="201" t="s">
        <v>149</v>
      </c>
    </row>
    <row r="216" s="207" customFormat="true" ht="22.5" hidden="false" customHeight="true" outlineLevel="0" collapsed="false">
      <c r="B216" s="208"/>
      <c r="D216" s="196" t="s">
        <v>160</v>
      </c>
      <c r="E216" s="217"/>
      <c r="F216" s="219" t="s">
        <v>2446</v>
      </c>
      <c r="H216" s="220" t="n">
        <v>136</v>
      </c>
      <c r="I216" s="213"/>
      <c r="L216" s="208"/>
      <c r="M216" s="214"/>
      <c r="N216" s="215"/>
      <c r="O216" s="215"/>
      <c r="P216" s="215"/>
      <c r="Q216" s="215"/>
      <c r="R216" s="215"/>
      <c r="S216" s="215"/>
      <c r="T216" s="216"/>
      <c r="AT216" s="217" t="s">
        <v>160</v>
      </c>
      <c r="AU216" s="217" t="s">
        <v>90</v>
      </c>
      <c r="AV216" s="207" t="s">
        <v>90</v>
      </c>
      <c r="AW216" s="207" t="s">
        <v>162</v>
      </c>
      <c r="AX216" s="207" t="s">
        <v>25</v>
      </c>
      <c r="AY216" s="217" t="s">
        <v>149</v>
      </c>
    </row>
    <row r="217" s="225" customFormat="true" ht="22.5" hidden="false" customHeight="true" outlineLevel="0" collapsed="false">
      <c r="B217" s="226"/>
      <c r="D217" s="209" t="s">
        <v>160</v>
      </c>
      <c r="E217" s="227"/>
      <c r="F217" s="228" t="s">
        <v>296</v>
      </c>
      <c r="H217" s="229" t="n">
        <v>136</v>
      </c>
      <c r="I217" s="230"/>
      <c r="L217" s="226"/>
      <c r="M217" s="231"/>
      <c r="N217" s="232"/>
      <c r="O217" s="232"/>
      <c r="P217" s="232"/>
      <c r="Q217" s="232"/>
      <c r="R217" s="232"/>
      <c r="S217" s="232"/>
      <c r="T217" s="233"/>
      <c r="AT217" s="234" t="s">
        <v>160</v>
      </c>
      <c r="AU217" s="234" t="s">
        <v>90</v>
      </c>
      <c r="AV217" s="225" t="s">
        <v>157</v>
      </c>
      <c r="AW217" s="225" t="s">
        <v>162</v>
      </c>
      <c r="AX217" s="225" t="s">
        <v>80</v>
      </c>
      <c r="AY217" s="234" t="s">
        <v>149</v>
      </c>
    </row>
    <row r="218" s="29" customFormat="true" ht="31.5" hidden="false" customHeight="true" outlineLevel="0" collapsed="false">
      <c r="B218" s="183"/>
      <c r="C218" s="184" t="s">
        <v>378</v>
      </c>
      <c r="D218" s="184" t="s">
        <v>152</v>
      </c>
      <c r="E218" s="185" t="s">
        <v>2447</v>
      </c>
      <c r="F218" s="186" t="s">
        <v>2448</v>
      </c>
      <c r="G218" s="187" t="s">
        <v>271</v>
      </c>
      <c r="H218" s="188" t="n">
        <v>912</v>
      </c>
      <c r="I218" s="189"/>
      <c r="J218" s="190" t="n">
        <f aca="false">ROUND(I218*H218,2)</f>
        <v>0</v>
      </c>
      <c r="K218" s="186" t="s">
        <v>244</v>
      </c>
      <c r="L218" s="30"/>
      <c r="M218" s="191"/>
      <c r="N218" s="192" t="s">
        <v>51</v>
      </c>
      <c r="O218" s="31"/>
      <c r="P218" s="193" t="n">
        <f aca="false">O218*H218</f>
        <v>0</v>
      </c>
      <c r="Q218" s="193" t="n">
        <v>0</v>
      </c>
      <c r="R218" s="193" t="n">
        <f aca="false">Q218*H218</f>
        <v>0</v>
      </c>
      <c r="S218" s="193" t="n">
        <v>0</v>
      </c>
      <c r="T218" s="194" t="n">
        <f aca="false">S218*H218</f>
        <v>0</v>
      </c>
      <c r="AR218" s="10" t="s">
        <v>157</v>
      </c>
      <c r="AT218" s="10" t="s">
        <v>152</v>
      </c>
      <c r="AU218" s="10" t="s">
        <v>90</v>
      </c>
      <c r="AY218" s="10" t="s">
        <v>149</v>
      </c>
      <c r="BE218" s="195" t="n">
        <f aca="false">IF(N218="základní",J218,0)</f>
        <v>0</v>
      </c>
      <c r="BF218" s="195" t="n">
        <f aca="false">IF(N218="snížená",J218,0)</f>
        <v>0</v>
      </c>
      <c r="BG218" s="195" t="n">
        <f aca="false">IF(N218="zákl. přenesená",J218,0)</f>
        <v>0</v>
      </c>
      <c r="BH218" s="195" t="n">
        <f aca="false">IF(N218="sníž. přenesená",J218,0)</f>
        <v>0</v>
      </c>
      <c r="BI218" s="195" t="n">
        <f aca="false">IF(N218="nulová",J218,0)</f>
        <v>0</v>
      </c>
      <c r="BJ218" s="10" t="s">
        <v>25</v>
      </c>
      <c r="BK218" s="195" t="n">
        <f aca="false">ROUND(I218*H218,2)</f>
        <v>0</v>
      </c>
      <c r="BL218" s="10" t="s">
        <v>157</v>
      </c>
      <c r="BM218" s="10" t="s">
        <v>2449</v>
      </c>
    </row>
    <row r="219" s="29" customFormat="true" ht="30" hidden="false" customHeight="true" outlineLevel="0" collapsed="false">
      <c r="B219" s="30"/>
      <c r="D219" s="196" t="s">
        <v>159</v>
      </c>
      <c r="F219" s="197" t="s">
        <v>2450</v>
      </c>
      <c r="I219" s="154"/>
      <c r="L219" s="30"/>
      <c r="M219" s="198"/>
      <c r="N219" s="31"/>
      <c r="O219" s="31"/>
      <c r="P219" s="31"/>
      <c r="Q219" s="31"/>
      <c r="R219" s="31"/>
      <c r="S219" s="31"/>
      <c r="T219" s="70"/>
      <c r="AT219" s="10" t="s">
        <v>159</v>
      </c>
      <c r="AU219" s="10" t="s">
        <v>90</v>
      </c>
    </row>
    <row r="220" s="29" customFormat="true" ht="30" hidden="false" customHeight="true" outlineLevel="0" collapsed="false">
      <c r="B220" s="30"/>
      <c r="D220" s="196" t="s">
        <v>247</v>
      </c>
      <c r="F220" s="218" t="s">
        <v>2445</v>
      </c>
      <c r="I220" s="154"/>
      <c r="L220" s="30"/>
      <c r="M220" s="198"/>
      <c r="N220" s="31"/>
      <c r="O220" s="31"/>
      <c r="P220" s="31"/>
      <c r="Q220" s="31"/>
      <c r="R220" s="31"/>
      <c r="S220" s="31"/>
      <c r="T220" s="70"/>
      <c r="AT220" s="10" t="s">
        <v>247</v>
      </c>
      <c r="AU220" s="10" t="s">
        <v>90</v>
      </c>
    </row>
    <row r="221" s="199" customFormat="true" ht="22.5" hidden="false" customHeight="true" outlineLevel="0" collapsed="false">
      <c r="B221" s="200"/>
      <c r="D221" s="196" t="s">
        <v>160</v>
      </c>
      <c r="E221" s="201"/>
      <c r="F221" s="202" t="s">
        <v>2410</v>
      </c>
      <c r="H221" s="201"/>
      <c r="I221" s="203"/>
      <c r="L221" s="200"/>
      <c r="M221" s="204"/>
      <c r="N221" s="205"/>
      <c r="O221" s="205"/>
      <c r="P221" s="205"/>
      <c r="Q221" s="205"/>
      <c r="R221" s="205"/>
      <c r="S221" s="205"/>
      <c r="T221" s="206"/>
      <c r="AT221" s="201" t="s">
        <v>160</v>
      </c>
      <c r="AU221" s="201" t="s">
        <v>90</v>
      </c>
      <c r="AV221" s="199" t="s">
        <v>25</v>
      </c>
      <c r="AW221" s="199" t="s">
        <v>162</v>
      </c>
      <c r="AX221" s="199" t="s">
        <v>80</v>
      </c>
      <c r="AY221" s="201" t="s">
        <v>149</v>
      </c>
    </row>
    <row r="222" s="207" customFormat="true" ht="22.5" hidden="false" customHeight="true" outlineLevel="0" collapsed="false">
      <c r="B222" s="208"/>
      <c r="D222" s="209" t="s">
        <v>160</v>
      </c>
      <c r="E222" s="210"/>
      <c r="F222" s="211" t="s">
        <v>2451</v>
      </c>
      <c r="H222" s="212" t="n">
        <v>912</v>
      </c>
      <c r="I222" s="213"/>
      <c r="L222" s="208"/>
      <c r="M222" s="214"/>
      <c r="N222" s="215"/>
      <c r="O222" s="215"/>
      <c r="P222" s="215"/>
      <c r="Q222" s="215"/>
      <c r="R222" s="215"/>
      <c r="S222" s="215"/>
      <c r="T222" s="216"/>
      <c r="AT222" s="217" t="s">
        <v>160</v>
      </c>
      <c r="AU222" s="217" t="s">
        <v>90</v>
      </c>
      <c r="AV222" s="207" t="s">
        <v>90</v>
      </c>
      <c r="AW222" s="207" t="s">
        <v>162</v>
      </c>
      <c r="AX222" s="207" t="s">
        <v>25</v>
      </c>
      <c r="AY222" s="217" t="s">
        <v>149</v>
      </c>
    </row>
    <row r="223" s="29" customFormat="true" ht="22.5" hidden="false" customHeight="true" outlineLevel="0" collapsed="false">
      <c r="B223" s="183"/>
      <c r="C223" s="184" t="s">
        <v>385</v>
      </c>
      <c r="D223" s="184" t="s">
        <v>152</v>
      </c>
      <c r="E223" s="185" t="s">
        <v>2452</v>
      </c>
      <c r="F223" s="186" t="s">
        <v>2453</v>
      </c>
      <c r="G223" s="187" t="s">
        <v>271</v>
      </c>
      <c r="H223" s="188" t="n">
        <v>356</v>
      </c>
      <c r="I223" s="189"/>
      <c r="J223" s="190" t="n">
        <f aca="false">ROUND(I223*H223,2)</f>
        <v>0</v>
      </c>
      <c r="K223" s="186" t="s">
        <v>244</v>
      </c>
      <c r="L223" s="30"/>
      <c r="M223" s="191"/>
      <c r="N223" s="192" t="s">
        <v>51</v>
      </c>
      <c r="O223" s="31"/>
      <c r="P223" s="193" t="n">
        <f aca="false">O223*H223</f>
        <v>0</v>
      </c>
      <c r="Q223" s="193" t="n">
        <v>0</v>
      </c>
      <c r="R223" s="193" t="n">
        <f aca="false">Q223*H223</f>
        <v>0</v>
      </c>
      <c r="S223" s="193" t="n">
        <v>0</v>
      </c>
      <c r="T223" s="194" t="n">
        <f aca="false">S223*H223</f>
        <v>0</v>
      </c>
      <c r="AR223" s="10" t="s">
        <v>157</v>
      </c>
      <c r="AT223" s="10" t="s">
        <v>152</v>
      </c>
      <c r="AU223" s="10" t="s">
        <v>90</v>
      </c>
      <c r="AY223" s="10" t="s">
        <v>149</v>
      </c>
      <c r="BE223" s="195" t="n">
        <f aca="false">IF(N223="základní",J223,0)</f>
        <v>0</v>
      </c>
      <c r="BF223" s="195" t="n">
        <f aca="false">IF(N223="snížená",J223,0)</f>
        <v>0</v>
      </c>
      <c r="BG223" s="195" t="n">
        <f aca="false">IF(N223="zákl. přenesená",J223,0)</f>
        <v>0</v>
      </c>
      <c r="BH223" s="195" t="n">
        <f aca="false">IF(N223="sníž. přenesená",J223,0)</f>
        <v>0</v>
      </c>
      <c r="BI223" s="195" t="n">
        <f aca="false">IF(N223="nulová",J223,0)</f>
        <v>0</v>
      </c>
      <c r="BJ223" s="10" t="s">
        <v>25</v>
      </c>
      <c r="BK223" s="195" t="n">
        <f aca="false">ROUND(I223*H223,2)</f>
        <v>0</v>
      </c>
      <c r="BL223" s="10" t="s">
        <v>157</v>
      </c>
      <c r="BM223" s="10" t="s">
        <v>2454</v>
      </c>
    </row>
    <row r="224" s="29" customFormat="true" ht="30" hidden="false" customHeight="true" outlineLevel="0" collapsed="false">
      <c r="B224" s="30"/>
      <c r="D224" s="196" t="s">
        <v>159</v>
      </c>
      <c r="F224" s="197" t="s">
        <v>2455</v>
      </c>
      <c r="I224" s="154"/>
      <c r="L224" s="30"/>
      <c r="M224" s="198"/>
      <c r="N224" s="31"/>
      <c r="O224" s="31"/>
      <c r="P224" s="31"/>
      <c r="Q224" s="31"/>
      <c r="R224" s="31"/>
      <c r="S224" s="31"/>
      <c r="T224" s="70"/>
      <c r="AT224" s="10" t="s">
        <v>159</v>
      </c>
      <c r="AU224" s="10" t="s">
        <v>90</v>
      </c>
    </row>
    <row r="225" s="29" customFormat="true" ht="30" hidden="false" customHeight="true" outlineLevel="0" collapsed="false">
      <c r="B225" s="30"/>
      <c r="D225" s="196" t="s">
        <v>247</v>
      </c>
      <c r="F225" s="218" t="s">
        <v>2456</v>
      </c>
      <c r="I225" s="154"/>
      <c r="L225" s="30"/>
      <c r="M225" s="198"/>
      <c r="N225" s="31"/>
      <c r="O225" s="31"/>
      <c r="P225" s="31"/>
      <c r="Q225" s="31"/>
      <c r="R225" s="31"/>
      <c r="S225" s="31"/>
      <c r="T225" s="70"/>
      <c r="AT225" s="10" t="s">
        <v>247</v>
      </c>
      <c r="AU225" s="10" t="s">
        <v>90</v>
      </c>
    </row>
    <row r="226" s="207" customFormat="true" ht="22.5" hidden="false" customHeight="true" outlineLevel="0" collapsed="false">
      <c r="B226" s="208"/>
      <c r="D226" s="196" t="s">
        <v>160</v>
      </c>
      <c r="E226" s="217"/>
      <c r="F226" s="219" t="s">
        <v>2457</v>
      </c>
      <c r="H226" s="220" t="n">
        <v>220</v>
      </c>
      <c r="I226" s="213"/>
      <c r="L226" s="208"/>
      <c r="M226" s="214"/>
      <c r="N226" s="215"/>
      <c r="O226" s="215"/>
      <c r="P226" s="215"/>
      <c r="Q226" s="215"/>
      <c r="R226" s="215"/>
      <c r="S226" s="215"/>
      <c r="T226" s="216"/>
      <c r="AT226" s="217" t="s">
        <v>160</v>
      </c>
      <c r="AU226" s="217" t="s">
        <v>90</v>
      </c>
      <c r="AV226" s="207" t="s">
        <v>90</v>
      </c>
      <c r="AW226" s="207" t="s">
        <v>162</v>
      </c>
      <c r="AX226" s="207" t="s">
        <v>80</v>
      </c>
      <c r="AY226" s="217" t="s">
        <v>149</v>
      </c>
    </row>
    <row r="227" s="207" customFormat="true" ht="22.5" hidden="false" customHeight="true" outlineLevel="0" collapsed="false">
      <c r="B227" s="208"/>
      <c r="D227" s="196" t="s">
        <v>160</v>
      </c>
      <c r="E227" s="217"/>
      <c r="F227" s="219" t="s">
        <v>2458</v>
      </c>
      <c r="H227" s="220" t="n">
        <v>136</v>
      </c>
      <c r="I227" s="213"/>
      <c r="L227" s="208"/>
      <c r="M227" s="214"/>
      <c r="N227" s="215"/>
      <c r="O227" s="215"/>
      <c r="P227" s="215"/>
      <c r="Q227" s="215"/>
      <c r="R227" s="215"/>
      <c r="S227" s="215"/>
      <c r="T227" s="216"/>
      <c r="AT227" s="217" t="s">
        <v>160</v>
      </c>
      <c r="AU227" s="217" t="s">
        <v>90</v>
      </c>
      <c r="AV227" s="207" t="s">
        <v>90</v>
      </c>
      <c r="AW227" s="207" t="s">
        <v>162</v>
      </c>
      <c r="AX227" s="207" t="s">
        <v>80</v>
      </c>
      <c r="AY227" s="217" t="s">
        <v>149</v>
      </c>
    </row>
    <row r="228" s="225" customFormat="true" ht="22.5" hidden="false" customHeight="true" outlineLevel="0" collapsed="false">
      <c r="B228" s="226"/>
      <c r="D228" s="209" t="s">
        <v>160</v>
      </c>
      <c r="E228" s="227"/>
      <c r="F228" s="228" t="s">
        <v>296</v>
      </c>
      <c r="H228" s="229" t="n">
        <v>356</v>
      </c>
      <c r="I228" s="230"/>
      <c r="L228" s="226"/>
      <c r="M228" s="231"/>
      <c r="N228" s="232"/>
      <c r="O228" s="232"/>
      <c r="P228" s="232"/>
      <c r="Q228" s="232"/>
      <c r="R228" s="232"/>
      <c r="S228" s="232"/>
      <c r="T228" s="233"/>
      <c r="AT228" s="234" t="s">
        <v>160</v>
      </c>
      <c r="AU228" s="234" t="s">
        <v>90</v>
      </c>
      <c r="AV228" s="225" t="s">
        <v>157</v>
      </c>
      <c r="AW228" s="225" t="s">
        <v>162</v>
      </c>
      <c r="AX228" s="225" t="s">
        <v>25</v>
      </c>
      <c r="AY228" s="234" t="s">
        <v>149</v>
      </c>
    </row>
    <row r="229" s="29" customFormat="true" ht="22.5" hidden="false" customHeight="true" outlineLevel="0" collapsed="false">
      <c r="B229" s="183"/>
      <c r="C229" s="184" t="s">
        <v>391</v>
      </c>
      <c r="D229" s="184" t="s">
        <v>152</v>
      </c>
      <c r="E229" s="185" t="s">
        <v>2459</v>
      </c>
      <c r="F229" s="186" t="s">
        <v>2460</v>
      </c>
      <c r="G229" s="187" t="s">
        <v>271</v>
      </c>
      <c r="H229" s="188" t="n">
        <v>2404</v>
      </c>
      <c r="I229" s="189"/>
      <c r="J229" s="190" t="n">
        <f aca="false">ROUND(I229*H229,2)</f>
        <v>0</v>
      </c>
      <c r="K229" s="186" t="s">
        <v>244</v>
      </c>
      <c r="L229" s="30"/>
      <c r="M229" s="191"/>
      <c r="N229" s="192" t="s">
        <v>51</v>
      </c>
      <c r="O229" s="31"/>
      <c r="P229" s="193" t="n">
        <f aca="false">O229*H229</f>
        <v>0</v>
      </c>
      <c r="Q229" s="193" t="n">
        <v>0</v>
      </c>
      <c r="R229" s="193" t="n">
        <f aca="false">Q229*H229</f>
        <v>0</v>
      </c>
      <c r="S229" s="193" t="n">
        <v>0</v>
      </c>
      <c r="T229" s="194" t="n">
        <f aca="false">S229*H229</f>
        <v>0</v>
      </c>
      <c r="AR229" s="10" t="s">
        <v>157</v>
      </c>
      <c r="AT229" s="10" t="s">
        <v>152</v>
      </c>
      <c r="AU229" s="10" t="s">
        <v>90</v>
      </c>
      <c r="AY229" s="10" t="s">
        <v>149</v>
      </c>
      <c r="BE229" s="195" t="n">
        <f aca="false">IF(N229="základní",J229,0)</f>
        <v>0</v>
      </c>
      <c r="BF229" s="195" t="n">
        <f aca="false">IF(N229="snížená",J229,0)</f>
        <v>0</v>
      </c>
      <c r="BG229" s="195" t="n">
        <f aca="false">IF(N229="zákl. přenesená",J229,0)</f>
        <v>0</v>
      </c>
      <c r="BH229" s="195" t="n">
        <f aca="false">IF(N229="sníž. přenesená",J229,0)</f>
        <v>0</v>
      </c>
      <c r="BI229" s="195" t="n">
        <f aca="false">IF(N229="nulová",J229,0)</f>
        <v>0</v>
      </c>
      <c r="BJ229" s="10" t="s">
        <v>25</v>
      </c>
      <c r="BK229" s="195" t="n">
        <f aca="false">ROUND(I229*H229,2)</f>
        <v>0</v>
      </c>
      <c r="BL229" s="10" t="s">
        <v>157</v>
      </c>
      <c r="BM229" s="10" t="s">
        <v>2461</v>
      </c>
    </row>
    <row r="230" s="29" customFormat="true" ht="30" hidden="false" customHeight="true" outlineLevel="0" collapsed="false">
      <c r="B230" s="30"/>
      <c r="D230" s="196" t="s">
        <v>159</v>
      </c>
      <c r="F230" s="197" t="s">
        <v>2462</v>
      </c>
      <c r="I230" s="154"/>
      <c r="L230" s="30"/>
      <c r="M230" s="198"/>
      <c r="N230" s="31"/>
      <c r="O230" s="31"/>
      <c r="P230" s="31"/>
      <c r="Q230" s="31"/>
      <c r="R230" s="31"/>
      <c r="S230" s="31"/>
      <c r="T230" s="70"/>
      <c r="AT230" s="10" t="s">
        <v>159</v>
      </c>
      <c r="AU230" s="10" t="s">
        <v>90</v>
      </c>
    </row>
    <row r="231" s="29" customFormat="true" ht="30" hidden="false" customHeight="true" outlineLevel="0" collapsed="false">
      <c r="B231" s="30"/>
      <c r="D231" s="196" t="s">
        <v>247</v>
      </c>
      <c r="F231" s="218" t="s">
        <v>2456</v>
      </c>
      <c r="I231" s="154"/>
      <c r="L231" s="30"/>
      <c r="M231" s="198"/>
      <c r="N231" s="31"/>
      <c r="O231" s="31"/>
      <c r="P231" s="31"/>
      <c r="Q231" s="31"/>
      <c r="R231" s="31"/>
      <c r="S231" s="31"/>
      <c r="T231" s="70"/>
      <c r="AT231" s="10" t="s">
        <v>247</v>
      </c>
      <c r="AU231" s="10" t="s">
        <v>90</v>
      </c>
    </row>
    <row r="232" s="207" customFormat="true" ht="22.5" hidden="false" customHeight="true" outlineLevel="0" collapsed="false">
      <c r="B232" s="208"/>
      <c r="D232" s="196" t="s">
        <v>160</v>
      </c>
      <c r="E232" s="217"/>
      <c r="F232" s="219" t="s">
        <v>2463</v>
      </c>
      <c r="H232" s="220" t="n">
        <v>1492</v>
      </c>
      <c r="I232" s="213"/>
      <c r="L232" s="208"/>
      <c r="M232" s="214"/>
      <c r="N232" s="215"/>
      <c r="O232" s="215"/>
      <c r="P232" s="215"/>
      <c r="Q232" s="215"/>
      <c r="R232" s="215"/>
      <c r="S232" s="215"/>
      <c r="T232" s="216"/>
      <c r="AT232" s="217" t="s">
        <v>160</v>
      </c>
      <c r="AU232" s="217" t="s">
        <v>90</v>
      </c>
      <c r="AV232" s="207" t="s">
        <v>90</v>
      </c>
      <c r="AW232" s="207" t="s">
        <v>162</v>
      </c>
      <c r="AX232" s="207" t="s">
        <v>80</v>
      </c>
      <c r="AY232" s="217" t="s">
        <v>149</v>
      </c>
    </row>
    <row r="233" s="207" customFormat="true" ht="22.5" hidden="false" customHeight="true" outlineLevel="0" collapsed="false">
      <c r="B233" s="208"/>
      <c r="D233" s="196" t="s">
        <v>160</v>
      </c>
      <c r="E233" s="217"/>
      <c r="F233" s="219" t="s">
        <v>2464</v>
      </c>
      <c r="H233" s="220" t="n">
        <v>912</v>
      </c>
      <c r="I233" s="213"/>
      <c r="L233" s="208"/>
      <c r="M233" s="214"/>
      <c r="N233" s="215"/>
      <c r="O233" s="215"/>
      <c r="P233" s="215"/>
      <c r="Q233" s="215"/>
      <c r="R233" s="215"/>
      <c r="S233" s="215"/>
      <c r="T233" s="216"/>
      <c r="AT233" s="217" t="s">
        <v>160</v>
      </c>
      <c r="AU233" s="217" t="s">
        <v>90</v>
      </c>
      <c r="AV233" s="207" t="s">
        <v>90</v>
      </c>
      <c r="AW233" s="207" t="s">
        <v>162</v>
      </c>
      <c r="AX233" s="207" t="s">
        <v>80</v>
      </c>
      <c r="AY233" s="217" t="s">
        <v>149</v>
      </c>
    </row>
    <row r="234" s="225" customFormat="true" ht="22.5" hidden="false" customHeight="true" outlineLevel="0" collapsed="false">
      <c r="B234" s="226"/>
      <c r="D234" s="209" t="s">
        <v>160</v>
      </c>
      <c r="E234" s="227"/>
      <c r="F234" s="228" t="s">
        <v>296</v>
      </c>
      <c r="H234" s="229" t="n">
        <v>2404</v>
      </c>
      <c r="I234" s="230"/>
      <c r="L234" s="226"/>
      <c r="M234" s="231"/>
      <c r="N234" s="232"/>
      <c r="O234" s="232"/>
      <c r="P234" s="232"/>
      <c r="Q234" s="232"/>
      <c r="R234" s="232"/>
      <c r="S234" s="232"/>
      <c r="T234" s="233"/>
      <c r="AT234" s="234" t="s">
        <v>160</v>
      </c>
      <c r="AU234" s="234" t="s">
        <v>90</v>
      </c>
      <c r="AV234" s="225" t="s">
        <v>157</v>
      </c>
      <c r="AW234" s="225" t="s">
        <v>162</v>
      </c>
      <c r="AX234" s="225" t="s">
        <v>25</v>
      </c>
      <c r="AY234" s="234" t="s">
        <v>149</v>
      </c>
    </row>
    <row r="235" s="29" customFormat="true" ht="22.5" hidden="false" customHeight="true" outlineLevel="0" collapsed="false">
      <c r="B235" s="183"/>
      <c r="C235" s="184" t="s">
        <v>401</v>
      </c>
      <c r="D235" s="184" t="s">
        <v>152</v>
      </c>
      <c r="E235" s="185" t="s">
        <v>2465</v>
      </c>
      <c r="F235" s="186" t="s">
        <v>2466</v>
      </c>
      <c r="G235" s="187" t="s">
        <v>271</v>
      </c>
      <c r="H235" s="188" t="n">
        <v>5</v>
      </c>
      <c r="I235" s="189"/>
      <c r="J235" s="190" t="n">
        <f aca="false">ROUND(I235*H235,2)</f>
        <v>0</v>
      </c>
      <c r="K235" s="186" t="s">
        <v>244</v>
      </c>
      <c r="L235" s="30"/>
      <c r="M235" s="191"/>
      <c r="N235" s="192" t="s">
        <v>51</v>
      </c>
      <c r="O235" s="31"/>
      <c r="P235" s="193" t="n">
        <f aca="false">O235*H235</f>
        <v>0</v>
      </c>
      <c r="Q235" s="193" t="n">
        <v>0</v>
      </c>
      <c r="R235" s="193" t="n">
        <f aca="false">Q235*H235</f>
        <v>0</v>
      </c>
      <c r="S235" s="193" t="n">
        <v>0</v>
      </c>
      <c r="T235" s="194" t="n">
        <f aca="false">S235*H235</f>
        <v>0</v>
      </c>
      <c r="AR235" s="10" t="s">
        <v>157</v>
      </c>
      <c r="AT235" s="10" t="s">
        <v>152</v>
      </c>
      <c r="AU235" s="10" t="s">
        <v>90</v>
      </c>
      <c r="AY235" s="10" t="s">
        <v>149</v>
      </c>
      <c r="BE235" s="195" t="n">
        <f aca="false">IF(N235="základní",J235,0)</f>
        <v>0</v>
      </c>
      <c r="BF235" s="195" t="n">
        <f aca="false">IF(N235="snížená",J235,0)</f>
        <v>0</v>
      </c>
      <c r="BG235" s="195" t="n">
        <f aca="false">IF(N235="zákl. přenesená",J235,0)</f>
        <v>0</v>
      </c>
      <c r="BH235" s="195" t="n">
        <f aca="false">IF(N235="sníž. přenesená",J235,0)</f>
        <v>0</v>
      </c>
      <c r="BI235" s="195" t="n">
        <f aca="false">IF(N235="nulová",J235,0)</f>
        <v>0</v>
      </c>
      <c r="BJ235" s="10" t="s">
        <v>25</v>
      </c>
      <c r="BK235" s="195" t="n">
        <f aca="false">ROUND(I235*H235,2)</f>
        <v>0</v>
      </c>
      <c r="BL235" s="10" t="s">
        <v>157</v>
      </c>
      <c r="BM235" s="10" t="s">
        <v>2467</v>
      </c>
    </row>
    <row r="236" s="29" customFormat="true" ht="22.5" hidden="false" customHeight="true" outlineLevel="0" collapsed="false">
      <c r="B236" s="30"/>
      <c r="D236" s="196" t="s">
        <v>159</v>
      </c>
      <c r="F236" s="197" t="s">
        <v>2468</v>
      </c>
      <c r="I236" s="154"/>
      <c r="L236" s="30"/>
      <c r="M236" s="198"/>
      <c r="N236" s="31"/>
      <c r="O236" s="31"/>
      <c r="P236" s="31"/>
      <c r="Q236" s="31"/>
      <c r="R236" s="31"/>
      <c r="S236" s="31"/>
      <c r="T236" s="70"/>
      <c r="AT236" s="10" t="s">
        <v>159</v>
      </c>
      <c r="AU236" s="10" t="s">
        <v>90</v>
      </c>
    </row>
    <row r="237" s="207" customFormat="true" ht="22.5" hidden="false" customHeight="true" outlineLevel="0" collapsed="false">
      <c r="B237" s="208"/>
      <c r="D237" s="209" t="s">
        <v>160</v>
      </c>
      <c r="E237" s="210"/>
      <c r="F237" s="211" t="s">
        <v>148</v>
      </c>
      <c r="H237" s="212" t="n">
        <v>5</v>
      </c>
      <c r="I237" s="213"/>
      <c r="L237" s="208"/>
      <c r="M237" s="214"/>
      <c r="N237" s="215"/>
      <c r="O237" s="215"/>
      <c r="P237" s="215"/>
      <c r="Q237" s="215"/>
      <c r="R237" s="215"/>
      <c r="S237" s="215"/>
      <c r="T237" s="216"/>
      <c r="AT237" s="217" t="s">
        <v>160</v>
      </c>
      <c r="AU237" s="217" t="s">
        <v>90</v>
      </c>
      <c r="AV237" s="207" t="s">
        <v>90</v>
      </c>
      <c r="AW237" s="207" t="s">
        <v>162</v>
      </c>
      <c r="AX237" s="207" t="s">
        <v>25</v>
      </c>
      <c r="AY237" s="217" t="s">
        <v>149</v>
      </c>
    </row>
    <row r="238" s="29" customFormat="true" ht="22.5" hidden="false" customHeight="true" outlineLevel="0" collapsed="false">
      <c r="B238" s="183"/>
      <c r="C238" s="184" t="s">
        <v>409</v>
      </c>
      <c r="D238" s="184" t="s">
        <v>152</v>
      </c>
      <c r="E238" s="185" t="s">
        <v>2469</v>
      </c>
      <c r="F238" s="186" t="s">
        <v>2470</v>
      </c>
      <c r="G238" s="187" t="s">
        <v>271</v>
      </c>
      <c r="H238" s="188" t="n">
        <v>5</v>
      </c>
      <c r="I238" s="189"/>
      <c r="J238" s="190" t="n">
        <f aca="false">ROUND(I238*H238,2)</f>
        <v>0</v>
      </c>
      <c r="K238" s="186" t="s">
        <v>244</v>
      </c>
      <c r="L238" s="30"/>
      <c r="M238" s="191"/>
      <c r="N238" s="192" t="s">
        <v>51</v>
      </c>
      <c r="O238" s="31"/>
      <c r="P238" s="193" t="n">
        <f aca="false">O238*H238</f>
        <v>0</v>
      </c>
      <c r="Q238" s="193" t="n">
        <v>0</v>
      </c>
      <c r="R238" s="193" t="n">
        <f aca="false">Q238*H238</f>
        <v>0</v>
      </c>
      <c r="S238" s="193" t="n">
        <v>0</v>
      </c>
      <c r="T238" s="194" t="n">
        <f aca="false">S238*H238</f>
        <v>0</v>
      </c>
      <c r="AR238" s="10" t="s">
        <v>157</v>
      </c>
      <c r="AT238" s="10" t="s">
        <v>152</v>
      </c>
      <c r="AU238" s="10" t="s">
        <v>90</v>
      </c>
      <c r="AY238" s="10" t="s">
        <v>149</v>
      </c>
      <c r="BE238" s="195" t="n">
        <f aca="false">IF(N238="základní",J238,0)</f>
        <v>0</v>
      </c>
      <c r="BF238" s="195" t="n">
        <f aca="false">IF(N238="snížená",J238,0)</f>
        <v>0</v>
      </c>
      <c r="BG238" s="195" t="n">
        <f aca="false">IF(N238="zákl. přenesená",J238,0)</f>
        <v>0</v>
      </c>
      <c r="BH238" s="195" t="n">
        <f aca="false">IF(N238="sníž. přenesená",J238,0)</f>
        <v>0</v>
      </c>
      <c r="BI238" s="195" t="n">
        <f aca="false">IF(N238="nulová",J238,0)</f>
        <v>0</v>
      </c>
      <c r="BJ238" s="10" t="s">
        <v>25</v>
      </c>
      <c r="BK238" s="195" t="n">
        <f aca="false">ROUND(I238*H238,2)</f>
        <v>0</v>
      </c>
      <c r="BL238" s="10" t="s">
        <v>157</v>
      </c>
      <c r="BM238" s="10" t="s">
        <v>2471</v>
      </c>
    </row>
    <row r="239" s="29" customFormat="true" ht="22.5" hidden="false" customHeight="true" outlineLevel="0" collapsed="false">
      <c r="B239" s="30"/>
      <c r="D239" s="196" t="s">
        <v>159</v>
      </c>
      <c r="F239" s="197" t="s">
        <v>2472</v>
      </c>
      <c r="I239" s="154"/>
      <c r="L239" s="30"/>
      <c r="M239" s="198"/>
      <c r="N239" s="31"/>
      <c r="O239" s="31"/>
      <c r="P239" s="31"/>
      <c r="Q239" s="31"/>
      <c r="R239" s="31"/>
      <c r="S239" s="31"/>
      <c r="T239" s="70"/>
      <c r="AT239" s="10" t="s">
        <v>159</v>
      </c>
      <c r="AU239" s="10" t="s">
        <v>90</v>
      </c>
    </row>
    <row r="240" s="207" customFormat="true" ht="22.5" hidden="false" customHeight="true" outlineLevel="0" collapsed="false">
      <c r="B240" s="208"/>
      <c r="D240" s="209" t="s">
        <v>160</v>
      </c>
      <c r="E240" s="210"/>
      <c r="F240" s="211" t="s">
        <v>148</v>
      </c>
      <c r="H240" s="212" t="n">
        <v>5</v>
      </c>
      <c r="I240" s="213"/>
      <c r="L240" s="208"/>
      <c r="M240" s="214"/>
      <c r="N240" s="215"/>
      <c r="O240" s="215"/>
      <c r="P240" s="215"/>
      <c r="Q240" s="215"/>
      <c r="R240" s="215"/>
      <c r="S240" s="215"/>
      <c r="T240" s="216"/>
      <c r="AT240" s="217" t="s">
        <v>160</v>
      </c>
      <c r="AU240" s="217" t="s">
        <v>90</v>
      </c>
      <c r="AV240" s="207" t="s">
        <v>90</v>
      </c>
      <c r="AW240" s="207" t="s">
        <v>162</v>
      </c>
      <c r="AX240" s="207" t="s">
        <v>25</v>
      </c>
      <c r="AY240" s="217" t="s">
        <v>149</v>
      </c>
    </row>
    <row r="241" s="29" customFormat="true" ht="31.5" hidden="false" customHeight="true" outlineLevel="0" collapsed="false">
      <c r="B241" s="183"/>
      <c r="C241" s="184" t="s">
        <v>415</v>
      </c>
      <c r="D241" s="184" t="s">
        <v>152</v>
      </c>
      <c r="E241" s="185" t="s">
        <v>2473</v>
      </c>
      <c r="F241" s="186" t="s">
        <v>2474</v>
      </c>
      <c r="G241" s="187" t="s">
        <v>550</v>
      </c>
      <c r="H241" s="188" t="n">
        <v>1632</v>
      </c>
      <c r="I241" s="189"/>
      <c r="J241" s="190" t="n">
        <f aca="false">ROUND(I241*H241,2)</f>
        <v>0</v>
      </c>
      <c r="K241" s="186" t="s">
        <v>244</v>
      </c>
      <c r="L241" s="30"/>
      <c r="M241" s="191"/>
      <c r="N241" s="192" t="s">
        <v>51</v>
      </c>
      <c r="O241" s="31"/>
      <c r="P241" s="193" t="n">
        <f aca="false">O241*H241</f>
        <v>0</v>
      </c>
      <c r="Q241" s="193" t="n">
        <v>0.00011</v>
      </c>
      <c r="R241" s="193" t="n">
        <f aca="false">Q241*H241</f>
        <v>0.17952</v>
      </c>
      <c r="S241" s="193" t="n">
        <v>0</v>
      </c>
      <c r="T241" s="194" t="n">
        <f aca="false">S241*H241</f>
        <v>0</v>
      </c>
      <c r="AR241" s="10" t="s">
        <v>157</v>
      </c>
      <c r="AT241" s="10" t="s">
        <v>152</v>
      </c>
      <c r="AU241" s="10" t="s">
        <v>90</v>
      </c>
      <c r="AY241" s="10" t="s">
        <v>149</v>
      </c>
      <c r="BE241" s="195" t="n">
        <f aca="false">IF(N241="základní",J241,0)</f>
        <v>0</v>
      </c>
      <c r="BF241" s="195" t="n">
        <f aca="false">IF(N241="snížená",J241,0)</f>
        <v>0</v>
      </c>
      <c r="BG241" s="195" t="n">
        <f aca="false">IF(N241="zákl. přenesená",J241,0)</f>
        <v>0</v>
      </c>
      <c r="BH241" s="195" t="n">
        <f aca="false">IF(N241="sníž. přenesená",J241,0)</f>
        <v>0</v>
      </c>
      <c r="BI241" s="195" t="n">
        <f aca="false">IF(N241="nulová",J241,0)</f>
        <v>0</v>
      </c>
      <c r="BJ241" s="10" t="s">
        <v>25</v>
      </c>
      <c r="BK241" s="195" t="n">
        <f aca="false">ROUND(I241*H241,2)</f>
        <v>0</v>
      </c>
      <c r="BL241" s="10" t="s">
        <v>157</v>
      </c>
      <c r="BM241" s="10" t="s">
        <v>2475</v>
      </c>
    </row>
    <row r="242" s="29" customFormat="true" ht="22.5" hidden="false" customHeight="true" outlineLevel="0" collapsed="false">
      <c r="B242" s="30"/>
      <c r="D242" s="196" t="s">
        <v>159</v>
      </c>
      <c r="F242" s="197" t="s">
        <v>2476</v>
      </c>
      <c r="I242" s="154"/>
      <c r="L242" s="30"/>
      <c r="M242" s="198"/>
      <c r="N242" s="31"/>
      <c r="O242" s="31"/>
      <c r="P242" s="31"/>
      <c r="Q242" s="31"/>
      <c r="R242" s="31"/>
      <c r="S242" s="31"/>
      <c r="T242" s="70"/>
      <c r="AT242" s="10" t="s">
        <v>159</v>
      </c>
      <c r="AU242" s="10" t="s">
        <v>90</v>
      </c>
    </row>
    <row r="243" s="29" customFormat="true" ht="90" hidden="false" customHeight="true" outlineLevel="0" collapsed="false">
      <c r="B243" s="30"/>
      <c r="D243" s="196" t="s">
        <v>247</v>
      </c>
      <c r="F243" s="218" t="s">
        <v>2477</v>
      </c>
      <c r="I243" s="154"/>
      <c r="L243" s="30"/>
      <c r="M243" s="198"/>
      <c r="N243" s="31"/>
      <c r="O243" s="31"/>
      <c r="P243" s="31"/>
      <c r="Q243" s="31"/>
      <c r="R243" s="31"/>
      <c r="S243" s="31"/>
      <c r="T243" s="70"/>
      <c r="AT243" s="10" t="s">
        <v>247</v>
      </c>
      <c r="AU243" s="10" t="s">
        <v>90</v>
      </c>
    </row>
    <row r="244" s="199" customFormat="true" ht="22.5" hidden="false" customHeight="true" outlineLevel="0" collapsed="false">
      <c r="B244" s="200"/>
      <c r="D244" s="196" t="s">
        <v>160</v>
      </c>
      <c r="E244" s="201"/>
      <c r="F244" s="202" t="s">
        <v>2478</v>
      </c>
      <c r="H244" s="201"/>
      <c r="I244" s="203"/>
      <c r="L244" s="200"/>
      <c r="M244" s="204"/>
      <c r="N244" s="205"/>
      <c r="O244" s="205"/>
      <c r="P244" s="205"/>
      <c r="Q244" s="205"/>
      <c r="R244" s="205"/>
      <c r="S244" s="205"/>
      <c r="T244" s="206"/>
      <c r="AT244" s="201" t="s">
        <v>160</v>
      </c>
      <c r="AU244" s="201" t="s">
        <v>90</v>
      </c>
      <c r="AV244" s="199" t="s">
        <v>25</v>
      </c>
      <c r="AW244" s="199" t="s">
        <v>162</v>
      </c>
      <c r="AX244" s="199" t="s">
        <v>80</v>
      </c>
      <c r="AY244" s="201" t="s">
        <v>149</v>
      </c>
    </row>
    <row r="245" s="207" customFormat="true" ht="22.5" hidden="false" customHeight="true" outlineLevel="0" collapsed="false">
      <c r="B245" s="208"/>
      <c r="D245" s="209" t="s">
        <v>160</v>
      </c>
      <c r="E245" s="210"/>
      <c r="F245" s="211" t="s">
        <v>2479</v>
      </c>
      <c r="H245" s="212" t="n">
        <v>1632</v>
      </c>
      <c r="I245" s="213"/>
      <c r="L245" s="208"/>
      <c r="M245" s="214"/>
      <c r="N245" s="215"/>
      <c r="O245" s="215"/>
      <c r="P245" s="215"/>
      <c r="Q245" s="215"/>
      <c r="R245" s="215"/>
      <c r="S245" s="215"/>
      <c r="T245" s="216"/>
      <c r="AT245" s="217" t="s">
        <v>160</v>
      </c>
      <c r="AU245" s="217" t="s">
        <v>90</v>
      </c>
      <c r="AV245" s="207" t="s">
        <v>90</v>
      </c>
      <c r="AW245" s="207" t="s">
        <v>162</v>
      </c>
      <c r="AX245" s="207" t="s">
        <v>25</v>
      </c>
      <c r="AY245" s="217" t="s">
        <v>149</v>
      </c>
    </row>
    <row r="246" s="29" customFormat="true" ht="22.5" hidden="false" customHeight="true" outlineLevel="0" collapsed="false">
      <c r="B246" s="183"/>
      <c r="C246" s="184" t="s">
        <v>422</v>
      </c>
      <c r="D246" s="184" t="s">
        <v>152</v>
      </c>
      <c r="E246" s="185" t="s">
        <v>2480</v>
      </c>
      <c r="F246" s="186" t="s">
        <v>2481</v>
      </c>
      <c r="G246" s="187" t="s">
        <v>447</v>
      </c>
      <c r="H246" s="188" t="n">
        <v>281.52</v>
      </c>
      <c r="I246" s="189"/>
      <c r="J246" s="190" t="n">
        <f aca="false">ROUND(I246*H246,2)</f>
        <v>0</v>
      </c>
      <c r="K246" s="186" t="s">
        <v>2161</v>
      </c>
      <c r="L246" s="30"/>
      <c r="M246" s="191"/>
      <c r="N246" s="192" t="s">
        <v>51</v>
      </c>
      <c r="O246" s="31"/>
      <c r="P246" s="193" t="n">
        <f aca="false">O246*H246</f>
        <v>0</v>
      </c>
      <c r="Q246" s="193" t="n">
        <v>0</v>
      </c>
      <c r="R246" s="193" t="n">
        <f aca="false">Q246*H246</f>
        <v>0</v>
      </c>
      <c r="S246" s="193" t="n">
        <v>0</v>
      </c>
      <c r="T246" s="194" t="n">
        <f aca="false">S246*H246</f>
        <v>0</v>
      </c>
      <c r="AR246" s="10" t="s">
        <v>157</v>
      </c>
      <c r="AT246" s="10" t="s">
        <v>152</v>
      </c>
      <c r="AU246" s="10" t="s">
        <v>90</v>
      </c>
      <c r="AY246" s="10" t="s">
        <v>149</v>
      </c>
      <c r="BE246" s="195" t="n">
        <f aca="false">IF(N246="základní",J246,0)</f>
        <v>0</v>
      </c>
      <c r="BF246" s="195" t="n">
        <f aca="false">IF(N246="snížená",J246,0)</f>
        <v>0</v>
      </c>
      <c r="BG246" s="195" t="n">
        <f aca="false">IF(N246="zákl. přenesená",J246,0)</f>
        <v>0</v>
      </c>
      <c r="BH246" s="195" t="n">
        <f aca="false">IF(N246="sníž. přenesená",J246,0)</f>
        <v>0</v>
      </c>
      <c r="BI246" s="195" t="n">
        <f aca="false">IF(N246="nulová",J246,0)</f>
        <v>0</v>
      </c>
      <c r="BJ246" s="10" t="s">
        <v>25</v>
      </c>
      <c r="BK246" s="195" t="n">
        <f aca="false">ROUND(I246*H246,2)</f>
        <v>0</v>
      </c>
      <c r="BL246" s="10" t="s">
        <v>157</v>
      </c>
      <c r="BM246" s="10" t="s">
        <v>2482</v>
      </c>
    </row>
    <row r="247" s="207" customFormat="true" ht="22.5" hidden="false" customHeight="true" outlineLevel="0" collapsed="false">
      <c r="B247" s="208"/>
      <c r="D247" s="209" t="s">
        <v>160</v>
      </c>
      <c r="E247" s="210"/>
      <c r="F247" s="211" t="s">
        <v>2483</v>
      </c>
      <c r="H247" s="212" t="n">
        <v>281.52</v>
      </c>
      <c r="I247" s="213"/>
      <c r="L247" s="208"/>
      <c r="M247" s="214"/>
      <c r="N247" s="215"/>
      <c r="O247" s="215"/>
      <c r="P247" s="215"/>
      <c r="Q247" s="215"/>
      <c r="R247" s="215"/>
      <c r="S247" s="215"/>
      <c r="T247" s="216"/>
      <c r="AT247" s="217" t="s">
        <v>160</v>
      </c>
      <c r="AU247" s="217" t="s">
        <v>90</v>
      </c>
      <c r="AV247" s="207" t="s">
        <v>90</v>
      </c>
      <c r="AW247" s="207" t="s">
        <v>162</v>
      </c>
      <c r="AX247" s="207" t="s">
        <v>25</v>
      </c>
      <c r="AY247" s="217" t="s">
        <v>149</v>
      </c>
    </row>
    <row r="248" s="29" customFormat="true" ht="22.5" hidden="false" customHeight="true" outlineLevel="0" collapsed="false">
      <c r="B248" s="183"/>
      <c r="C248" s="184" t="s">
        <v>428</v>
      </c>
      <c r="D248" s="184" t="s">
        <v>152</v>
      </c>
      <c r="E248" s="185" t="s">
        <v>2484</v>
      </c>
      <c r="F248" s="186" t="s">
        <v>2485</v>
      </c>
      <c r="G248" s="187" t="s">
        <v>447</v>
      </c>
      <c r="H248" s="188" t="n">
        <v>563.04</v>
      </c>
      <c r="I248" s="189"/>
      <c r="J248" s="190" t="n">
        <f aca="false">ROUND(I248*H248,2)</f>
        <v>0</v>
      </c>
      <c r="K248" s="186" t="s">
        <v>2161</v>
      </c>
      <c r="L248" s="30"/>
      <c r="M248" s="191"/>
      <c r="N248" s="192" t="s">
        <v>51</v>
      </c>
      <c r="O248" s="31"/>
      <c r="P248" s="193" t="n">
        <f aca="false">O248*H248</f>
        <v>0</v>
      </c>
      <c r="Q248" s="193" t="n">
        <v>0</v>
      </c>
      <c r="R248" s="193" t="n">
        <f aca="false">Q248*H248</f>
        <v>0</v>
      </c>
      <c r="S248" s="193" t="n">
        <v>0</v>
      </c>
      <c r="T248" s="194" t="n">
        <f aca="false">S248*H248</f>
        <v>0</v>
      </c>
      <c r="AR248" s="10" t="s">
        <v>157</v>
      </c>
      <c r="AT248" s="10" t="s">
        <v>152</v>
      </c>
      <c r="AU248" s="10" t="s">
        <v>90</v>
      </c>
      <c r="AY248" s="10" t="s">
        <v>149</v>
      </c>
      <c r="BE248" s="195" t="n">
        <f aca="false">IF(N248="základní",J248,0)</f>
        <v>0</v>
      </c>
      <c r="BF248" s="195" t="n">
        <f aca="false">IF(N248="snížená",J248,0)</f>
        <v>0</v>
      </c>
      <c r="BG248" s="195" t="n">
        <f aca="false">IF(N248="zákl. přenesená",J248,0)</f>
        <v>0</v>
      </c>
      <c r="BH248" s="195" t="n">
        <f aca="false">IF(N248="sníž. přenesená",J248,0)</f>
        <v>0</v>
      </c>
      <c r="BI248" s="195" t="n">
        <f aca="false">IF(N248="nulová",J248,0)</f>
        <v>0</v>
      </c>
      <c r="BJ248" s="10" t="s">
        <v>25</v>
      </c>
      <c r="BK248" s="195" t="n">
        <f aca="false">ROUND(I248*H248,2)</f>
        <v>0</v>
      </c>
      <c r="BL248" s="10" t="s">
        <v>157</v>
      </c>
      <c r="BM248" s="10" t="s">
        <v>2486</v>
      </c>
    </row>
    <row r="249" s="207" customFormat="true" ht="22.5" hidden="false" customHeight="true" outlineLevel="0" collapsed="false">
      <c r="B249" s="208"/>
      <c r="D249" s="209" t="s">
        <v>160</v>
      </c>
      <c r="E249" s="210"/>
      <c r="F249" s="211" t="s">
        <v>2487</v>
      </c>
      <c r="H249" s="212" t="n">
        <v>563.04</v>
      </c>
      <c r="I249" s="213"/>
      <c r="L249" s="208"/>
      <c r="M249" s="214"/>
      <c r="N249" s="215"/>
      <c r="O249" s="215"/>
      <c r="P249" s="215"/>
      <c r="Q249" s="215"/>
      <c r="R249" s="215"/>
      <c r="S249" s="215"/>
      <c r="T249" s="216"/>
      <c r="AT249" s="217" t="s">
        <v>160</v>
      </c>
      <c r="AU249" s="217" t="s">
        <v>90</v>
      </c>
      <c r="AV249" s="207" t="s">
        <v>90</v>
      </c>
      <c r="AW249" s="207" t="s">
        <v>162</v>
      </c>
      <c r="AX249" s="207" t="s">
        <v>25</v>
      </c>
      <c r="AY249" s="217" t="s">
        <v>149</v>
      </c>
    </row>
    <row r="250" s="29" customFormat="true" ht="31.5" hidden="false" customHeight="true" outlineLevel="0" collapsed="false">
      <c r="B250" s="183"/>
      <c r="C250" s="184" t="s">
        <v>435</v>
      </c>
      <c r="D250" s="184" t="s">
        <v>152</v>
      </c>
      <c r="E250" s="185" t="s">
        <v>1677</v>
      </c>
      <c r="F250" s="186" t="s">
        <v>1678</v>
      </c>
      <c r="G250" s="187" t="s">
        <v>447</v>
      </c>
      <c r="H250" s="188" t="n">
        <v>206.634</v>
      </c>
      <c r="I250" s="189"/>
      <c r="J250" s="190" t="n">
        <f aca="false">ROUND(I250*H250,2)</f>
        <v>0</v>
      </c>
      <c r="K250" s="186" t="s">
        <v>244</v>
      </c>
      <c r="L250" s="30"/>
      <c r="M250" s="191"/>
      <c r="N250" s="192" t="s">
        <v>51</v>
      </c>
      <c r="O250" s="31"/>
      <c r="P250" s="193" t="n">
        <f aca="false">O250*H250</f>
        <v>0</v>
      </c>
      <c r="Q250" s="193" t="n">
        <v>0</v>
      </c>
      <c r="R250" s="193" t="n">
        <f aca="false">Q250*H250</f>
        <v>0</v>
      </c>
      <c r="S250" s="193" t="n">
        <v>0</v>
      </c>
      <c r="T250" s="194" t="n">
        <f aca="false">S250*H250</f>
        <v>0</v>
      </c>
      <c r="AR250" s="10" t="s">
        <v>157</v>
      </c>
      <c r="AT250" s="10" t="s">
        <v>152</v>
      </c>
      <c r="AU250" s="10" t="s">
        <v>90</v>
      </c>
      <c r="AY250" s="10" t="s">
        <v>149</v>
      </c>
      <c r="BE250" s="195" t="n">
        <f aca="false">IF(N250="základní",J250,0)</f>
        <v>0</v>
      </c>
      <c r="BF250" s="195" t="n">
        <f aca="false">IF(N250="snížená",J250,0)</f>
        <v>0</v>
      </c>
      <c r="BG250" s="195" t="n">
        <f aca="false">IF(N250="zákl. přenesená",J250,0)</f>
        <v>0</v>
      </c>
      <c r="BH250" s="195" t="n">
        <f aca="false">IF(N250="sníž. přenesená",J250,0)</f>
        <v>0</v>
      </c>
      <c r="BI250" s="195" t="n">
        <f aca="false">IF(N250="nulová",J250,0)</f>
        <v>0</v>
      </c>
      <c r="BJ250" s="10" t="s">
        <v>25</v>
      </c>
      <c r="BK250" s="195" t="n">
        <f aca="false">ROUND(I250*H250,2)</f>
        <v>0</v>
      </c>
      <c r="BL250" s="10" t="s">
        <v>157</v>
      </c>
      <c r="BM250" s="10" t="s">
        <v>2488</v>
      </c>
    </row>
    <row r="251" s="29" customFormat="true" ht="30" hidden="false" customHeight="true" outlineLevel="0" collapsed="false">
      <c r="B251" s="30"/>
      <c r="D251" s="196" t="s">
        <v>159</v>
      </c>
      <c r="F251" s="197" t="s">
        <v>1680</v>
      </c>
      <c r="I251" s="154"/>
      <c r="L251" s="30"/>
      <c r="M251" s="198"/>
      <c r="N251" s="31"/>
      <c r="O251" s="31"/>
      <c r="P251" s="31"/>
      <c r="Q251" s="31"/>
      <c r="R251" s="31"/>
      <c r="S251" s="31"/>
      <c r="T251" s="70"/>
      <c r="AT251" s="10" t="s">
        <v>159</v>
      </c>
      <c r="AU251" s="10" t="s">
        <v>90</v>
      </c>
    </row>
    <row r="252" s="29" customFormat="true" ht="30" hidden="false" customHeight="true" outlineLevel="0" collapsed="false">
      <c r="B252" s="30"/>
      <c r="D252" s="196" t="s">
        <v>247</v>
      </c>
      <c r="F252" s="218" t="s">
        <v>1681</v>
      </c>
      <c r="I252" s="154"/>
      <c r="L252" s="30"/>
      <c r="M252" s="198"/>
      <c r="N252" s="31"/>
      <c r="O252" s="31"/>
      <c r="P252" s="31"/>
      <c r="Q252" s="31"/>
      <c r="R252" s="31"/>
      <c r="S252" s="31"/>
      <c r="T252" s="70"/>
      <c r="AT252" s="10" t="s">
        <v>247</v>
      </c>
      <c r="AU252" s="10" t="s">
        <v>90</v>
      </c>
    </row>
    <row r="253" s="168" customFormat="true" ht="37.35" hidden="false" customHeight="true" outlineLevel="0" collapsed="false">
      <c r="B253" s="169"/>
      <c r="D253" s="170" t="s">
        <v>79</v>
      </c>
      <c r="E253" s="171" t="s">
        <v>146</v>
      </c>
      <c r="F253" s="171" t="s">
        <v>147</v>
      </c>
      <c r="I253" s="172"/>
      <c r="J253" s="173" t="n">
        <f aca="false">BK253</f>
        <v>0</v>
      </c>
      <c r="L253" s="169"/>
      <c r="M253" s="174"/>
      <c r="N253" s="175"/>
      <c r="O253" s="175"/>
      <c r="P253" s="176" t="n">
        <f aca="false">P254</f>
        <v>0</v>
      </c>
      <c r="Q253" s="175"/>
      <c r="R253" s="176" t="n">
        <f aca="false">R254</f>
        <v>0</v>
      </c>
      <c r="S253" s="175"/>
      <c r="T253" s="177" t="n">
        <f aca="false">T254</f>
        <v>0</v>
      </c>
      <c r="AR253" s="170" t="s">
        <v>148</v>
      </c>
      <c r="AT253" s="178" t="s">
        <v>79</v>
      </c>
      <c r="AU253" s="178" t="s">
        <v>80</v>
      </c>
      <c r="AY253" s="170" t="s">
        <v>149</v>
      </c>
      <c r="BK253" s="179" t="n">
        <f aca="false">BK254</f>
        <v>0</v>
      </c>
    </row>
    <row r="254" s="168" customFormat="true" ht="19.9" hidden="false" customHeight="true" outlineLevel="0" collapsed="false">
      <c r="B254" s="169"/>
      <c r="D254" s="180" t="s">
        <v>79</v>
      </c>
      <c r="E254" s="181" t="s">
        <v>1692</v>
      </c>
      <c r="F254" s="181" t="s">
        <v>1693</v>
      </c>
      <c r="I254" s="172"/>
      <c r="J254" s="182" t="n">
        <f aca="false">BK254</f>
        <v>0</v>
      </c>
      <c r="L254" s="169"/>
      <c r="M254" s="174"/>
      <c r="N254" s="175"/>
      <c r="O254" s="175"/>
      <c r="P254" s="176" t="n">
        <f aca="false">SUM(P255:P257)</f>
        <v>0</v>
      </c>
      <c r="Q254" s="175"/>
      <c r="R254" s="176" t="n">
        <f aca="false">SUM(R255:R257)</f>
        <v>0</v>
      </c>
      <c r="S254" s="175"/>
      <c r="T254" s="177" t="n">
        <f aca="false">SUM(T255:T257)</f>
        <v>0</v>
      </c>
      <c r="AR254" s="170" t="s">
        <v>148</v>
      </c>
      <c r="AT254" s="178" t="s">
        <v>79</v>
      </c>
      <c r="AU254" s="178" t="s">
        <v>25</v>
      </c>
      <c r="AY254" s="170" t="s">
        <v>149</v>
      </c>
      <c r="BK254" s="179" t="n">
        <f aca="false">SUM(BK255:BK257)</f>
        <v>0</v>
      </c>
    </row>
    <row r="255" s="29" customFormat="true" ht="22.5" hidden="false" customHeight="true" outlineLevel="0" collapsed="false">
      <c r="B255" s="183"/>
      <c r="C255" s="184" t="s">
        <v>443</v>
      </c>
      <c r="D255" s="184" t="s">
        <v>152</v>
      </c>
      <c r="E255" s="185" t="s">
        <v>1695</v>
      </c>
      <c r="F255" s="186" t="s">
        <v>1696</v>
      </c>
      <c r="G255" s="187" t="s">
        <v>155</v>
      </c>
      <c r="H255" s="188" t="n">
        <v>1</v>
      </c>
      <c r="I255" s="189"/>
      <c r="J255" s="190" t="n">
        <f aca="false">ROUND(I255*H255,2)</f>
        <v>0</v>
      </c>
      <c r="K255" s="186" t="s">
        <v>244</v>
      </c>
      <c r="L255" s="30"/>
      <c r="M255" s="191"/>
      <c r="N255" s="192" t="s">
        <v>51</v>
      </c>
      <c r="O255" s="31"/>
      <c r="P255" s="193" t="n">
        <f aca="false">O255*H255</f>
        <v>0</v>
      </c>
      <c r="Q255" s="193" t="n">
        <v>0</v>
      </c>
      <c r="R255" s="193" t="n">
        <f aca="false">Q255*H255</f>
        <v>0</v>
      </c>
      <c r="S255" s="193" t="n">
        <v>0</v>
      </c>
      <c r="T255" s="194" t="n">
        <f aca="false">S255*H255</f>
        <v>0</v>
      </c>
      <c r="AR255" s="10" t="s">
        <v>1697</v>
      </c>
      <c r="AT255" s="10" t="s">
        <v>152</v>
      </c>
      <c r="AU255" s="10" t="s">
        <v>90</v>
      </c>
      <c r="AY255" s="10" t="s">
        <v>149</v>
      </c>
      <c r="BE255" s="195" t="n">
        <f aca="false">IF(N255="základní",J255,0)</f>
        <v>0</v>
      </c>
      <c r="BF255" s="195" t="n">
        <f aca="false">IF(N255="snížená",J255,0)</f>
        <v>0</v>
      </c>
      <c r="BG255" s="195" t="n">
        <f aca="false">IF(N255="zákl. přenesená",J255,0)</f>
        <v>0</v>
      </c>
      <c r="BH255" s="195" t="n">
        <f aca="false">IF(N255="sníž. přenesená",J255,0)</f>
        <v>0</v>
      </c>
      <c r="BI255" s="195" t="n">
        <f aca="false">IF(N255="nulová",J255,0)</f>
        <v>0</v>
      </c>
      <c r="BJ255" s="10" t="s">
        <v>25</v>
      </c>
      <c r="BK255" s="195" t="n">
        <f aca="false">ROUND(I255*H255,2)</f>
        <v>0</v>
      </c>
      <c r="BL255" s="10" t="s">
        <v>1697</v>
      </c>
      <c r="BM255" s="10" t="s">
        <v>2489</v>
      </c>
    </row>
    <row r="256" s="29" customFormat="true" ht="30" hidden="false" customHeight="true" outlineLevel="0" collapsed="false">
      <c r="B256" s="30"/>
      <c r="D256" s="196" t="s">
        <v>159</v>
      </c>
      <c r="F256" s="197" t="s">
        <v>1699</v>
      </c>
      <c r="I256" s="154"/>
      <c r="L256" s="30"/>
      <c r="M256" s="198"/>
      <c r="N256" s="31"/>
      <c r="O256" s="31"/>
      <c r="P256" s="31"/>
      <c r="Q256" s="31"/>
      <c r="R256" s="31"/>
      <c r="S256" s="31"/>
      <c r="T256" s="70"/>
      <c r="AT256" s="10" t="s">
        <v>159</v>
      </c>
      <c r="AU256" s="10" t="s">
        <v>90</v>
      </c>
    </row>
    <row r="257" s="207" customFormat="true" ht="22.5" hidden="false" customHeight="true" outlineLevel="0" collapsed="false">
      <c r="B257" s="208"/>
      <c r="D257" s="196" t="s">
        <v>160</v>
      </c>
      <c r="E257" s="217"/>
      <c r="F257" s="219" t="s">
        <v>25</v>
      </c>
      <c r="H257" s="220" t="n">
        <v>1</v>
      </c>
      <c r="I257" s="213"/>
      <c r="L257" s="208"/>
      <c r="M257" s="221"/>
      <c r="N257" s="222"/>
      <c r="O257" s="222"/>
      <c r="P257" s="222"/>
      <c r="Q257" s="222"/>
      <c r="R257" s="222"/>
      <c r="S257" s="222"/>
      <c r="T257" s="223"/>
      <c r="AT257" s="217" t="s">
        <v>160</v>
      </c>
      <c r="AU257" s="217" t="s">
        <v>90</v>
      </c>
      <c r="AV257" s="207" t="s">
        <v>90</v>
      </c>
      <c r="AW257" s="207" t="s">
        <v>162</v>
      </c>
      <c r="AX257" s="207" t="s">
        <v>25</v>
      </c>
      <c r="AY257" s="217" t="s">
        <v>149</v>
      </c>
    </row>
    <row r="258" s="29" customFormat="true" ht="6.95" hidden="false" customHeight="true" outlineLevel="0" collapsed="false">
      <c r="B258" s="51"/>
      <c r="C258" s="52"/>
      <c r="D258" s="52"/>
      <c r="E258" s="52"/>
      <c r="F258" s="52"/>
      <c r="G258" s="52"/>
      <c r="H258" s="52"/>
      <c r="I258" s="131"/>
      <c r="J258" s="52"/>
      <c r="K258" s="52"/>
      <c r="L258" s="30"/>
    </row>
    <row r="1040" customFormat="false" ht="13.5" hidden="false" customHeight="false" outlineLevel="0" collapsed="false">
      <c r="AT1040" s="224"/>
    </row>
  </sheetData>
  <sheetProtection sheet="true" password="cc35" objects="true" scenarios="true" formatColumns="false" formatRows="false" sort="false" autoFilter="fals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Calibri,Regular"&amp;11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3203125" defaultRowHeight="13.5" zeroHeight="false" outlineLevelRow="0" outlineLevelCol="0"/>
  <cols>
    <col collapsed="false" customWidth="true" hidden="false" outlineLevel="0" max="1" min="1" style="0" width="10.1"/>
    <col collapsed="false" customWidth="true" hidden="false" outlineLevel="0" max="2" min="2" style="0" width="2.07"/>
    <col collapsed="false" customWidth="true" hidden="false" outlineLevel="0" max="3" min="3" style="0" width="5.05"/>
    <col collapsed="false" customWidth="true" hidden="false" outlineLevel="0" max="4" min="4" style="0" width="5.22"/>
    <col collapsed="false" customWidth="true" hidden="false" outlineLevel="0" max="5" min="5" style="0" width="20.9"/>
    <col collapsed="false" customWidth="true" hidden="false" outlineLevel="0" max="6" min="6" style="0" width="91.47"/>
    <col collapsed="false" customWidth="true" hidden="false" outlineLevel="0" max="7" min="7" style="0" width="10.62"/>
    <col collapsed="false" customWidth="true" hidden="false" outlineLevel="0" max="8" min="8" style="0" width="13.58"/>
    <col collapsed="false" customWidth="true" hidden="false" outlineLevel="0" max="9" min="9" style="106" width="15.49"/>
    <col collapsed="false" customWidth="true" hidden="false" outlineLevel="0" max="10" min="10" style="0" width="28.56"/>
    <col collapsed="false" customWidth="true" hidden="false" outlineLevel="0" max="11" min="11" style="0" width="18.8"/>
    <col collapsed="false" customWidth="true" hidden="true" outlineLevel="0" max="18" min="13" style="0" width="10.93"/>
    <col collapsed="false" customWidth="true" hidden="true" outlineLevel="0" max="19" min="19" style="0" width="9.92"/>
    <col collapsed="false" customWidth="true" hidden="true" outlineLevel="0" max="20" min="20" style="0" width="36.23"/>
    <col collapsed="false" customWidth="true" hidden="true" outlineLevel="0" max="21" min="21" style="0" width="19.85"/>
    <col collapsed="false" customWidth="true" hidden="false" outlineLevel="0" max="22" min="22" style="0" width="14.98"/>
    <col collapsed="false" customWidth="true" hidden="false" outlineLevel="0" max="23" min="23" style="0" width="19.85"/>
    <col collapsed="false" customWidth="true" hidden="false" outlineLevel="0" max="24" min="24" style="0" width="14.98"/>
    <col collapsed="false" customWidth="true" hidden="false" outlineLevel="0" max="25" min="25" style="0" width="18.29"/>
    <col collapsed="false" customWidth="true" hidden="false" outlineLevel="0" max="26" min="26" style="0" width="13.41"/>
    <col collapsed="false" customWidth="true" hidden="false" outlineLevel="0" max="27" min="27" style="0" width="18.29"/>
    <col collapsed="false" customWidth="true" hidden="false" outlineLevel="0" max="28" min="28" style="0" width="19.85"/>
    <col collapsed="false" customWidth="true" hidden="false" outlineLevel="0" max="29" min="29" style="0" width="13.41"/>
    <col collapsed="false" customWidth="true" hidden="false" outlineLevel="0" max="30" min="30" style="0" width="18.29"/>
    <col collapsed="false" customWidth="true" hidden="false" outlineLevel="0" max="31" min="31" style="0" width="19.85"/>
    <col collapsed="false" customWidth="true" hidden="true" outlineLevel="0" max="65" min="44" style="0" width="10.93"/>
  </cols>
  <sheetData>
    <row r="1" customFormat="false" ht="21.75" hidden="false" customHeight="true" outlineLevel="0" collapsed="false">
      <c r="A1" s="6"/>
      <c r="B1" s="107"/>
      <c r="C1" s="107"/>
      <c r="D1" s="108" t="s">
        <v>1</v>
      </c>
      <c r="E1" s="107"/>
      <c r="F1" s="4" t="s">
        <v>112</v>
      </c>
      <c r="G1" s="4" t="s">
        <v>113</v>
      </c>
      <c r="H1" s="4"/>
      <c r="I1" s="109"/>
      <c r="J1" s="4" t="s">
        <v>114</v>
      </c>
      <c r="K1" s="108" t="s">
        <v>115</v>
      </c>
      <c r="L1" s="4" t="s">
        <v>11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7</v>
      </c>
    </row>
    <row r="3" customFormat="false" ht="6.95" hidden="false" customHeight="true" outlineLevel="0" collapsed="false">
      <c r="B3" s="11"/>
      <c r="C3" s="12"/>
      <c r="D3" s="12"/>
      <c r="E3" s="12"/>
      <c r="F3" s="12"/>
      <c r="G3" s="12"/>
      <c r="H3" s="12"/>
      <c r="I3" s="110"/>
      <c r="J3" s="12"/>
      <c r="K3" s="13"/>
      <c r="AT3" s="10" t="s">
        <v>90</v>
      </c>
    </row>
    <row r="4" customFormat="false" ht="36.95" hidden="false" customHeight="true" outlineLevel="0" collapsed="false">
      <c r="B4" s="14"/>
      <c r="C4" s="9"/>
      <c r="D4" s="15" t="s">
        <v>117</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EKONSTRUKCE  SIL.  II 232</v>
      </c>
      <c r="F7" s="112"/>
      <c r="G7" s="112"/>
      <c r="H7" s="112"/>
      <c r="I7" s="111"/>
      <c r="J7" s="9"/>
      <c r="K7" s="16"/>
    </row>
    <row r="8" s="29" customFormat="true" ht="15" hidden="false" customHeight="false" outlineLevel="0" collapsed="false">
      <c r="B8" s="30"/>
      <c r="C8" s="31"/>
      <c r="D8" s="24" t="s">
        <v>118</v>
      </c>
      <c r="E8" s="31"/>
      <c r="F8" s="31"/>
      <c r="G8" s="31"/>
      <c r="H8" s="31"/>
      <c r="I8" s="113"/>
      <c r="J8" s="31"/>
      <c r="K8" s="35"/>
    </row>
    <row r="9" s="29" customFormat="true" ht="36.95" hidden="false" customHeight="true" outlineLevel="0" collapsed="false">
      <c r="B9" s="30"/>
      <c r="C9" s="31"/>
      <c r="D9" s="31"/>
      <c r="E9" s="114" t="s">
        <v>2490</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108</v>
      </c>
      <c r="G11" s="31"/>
      <c r="H11" s="31"/>
      <c r="I11" s="115" t="s">
        <v>23</v>
      </c>
      <c r="J11" s="20" t="s">
        <v>24</v>
      </c>
      <c r="K11" s="35"/>
    </row>
    <row r="12" s="29" customFormat="true" ht="14.45" hidden="false" customHeight="true" outlineLevel="0" collapsed="false">
      <c r="B12" s="30"/>
      <c r="C12" s="31"/>
      <c r="D12" s="24" t="s">
        <v>26</v>
      </c>
      <c r="E12" s="31"/>
      <c r="F12" s="20" t="s">
        <v>2491</v>
      </c>
      <c r="G12" s="31"/>
      <c r="H12" s="31"/>
      <c r="I12" s="115" t="s">
        <v>28</v>
      </c>
      <c r="J12" s="65" t="str">
        <f aca="false">'Rekapitulace stavby'!AN8</f>
        <v>16.12.2015</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2</v>
      </c>
      <c r="E14" s="31"/>
      <c r="F14" s="31"/>
      <c r="G14" s="31"/>
      <c r="H14" s="31"/>
      <c r="I14" s="115" t="s">
        <v>33</v>
      </c>
      <c r="J14" s="20" t="s">
        <v>34</v>
      </c>
      <c r="K14" s="35"/>
    </row>
    <row r="15" s="29" customFormat="true" ht="18" hidden="false" customHeight="true" outlineLevel="0" collapsed="false">
      <c r="B15" s="30"/>
      <c r="C15" s="31"/>
      <c r="D15" s="31"/>
      <c r="E15" s="20" t="s">
        <v>224</v>
      </c>
      <c r="F15" s="31"/>
      <c r="G15" s="31"/>
      <c r="H15" s="31"/>
      <c r="I15" s="115" t="s">
        <v>36</v>
      </c>
      <c r="J15" s="20" t="s">
        <v>37</v>
      </c>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8</v>
      </c>
      <c r="E17" s="31"/>
      <c r="F17" s="31"/>
      <c r="G17" s="31"/>
      <c r="H17" s="31"/>
      <c r="I17" s="115" t="s">
        <v>33</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6</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40</v>
      </c>
      <c r="E20" s="31"/>
      <c r="F20" s="31"/>
      <c r="G20" s="31"/>
      <c r="H20" s="31"/>
      <c r="I20" s="115" t="s">
        <v>33</v>
      </c>
      <c r="J20" s="20" t="s">
        <v>41</v>
      </c>
      <c r="K20" s="35"/>
    </row>
    <row r="21" s="29" customFormat="true" ht="18" hidden="false" customHeight="true" outlineLevel="0" collapsed="false">
      <c r="B21" s="30"/>
      <c r="C21" s="31"/>
      <c r="D21" s="31"/>
      <c r="E21" s="20" t="s">
        <v>42</v>
      </c>
      <c r="F21" s="31"/>
      <c r="G21" s="31"/>
      <c r="H21" s="31"/>
      <c r="I21" s="115" t="s">
        <v>36</v>
      </c>
      <c r="J21" s="20" t="s">
        <v>43</v>
      </c>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4</v>
      </c>
      <c r="E23" s="31"/>
      <c r="F23" s="31"/>
      <c r="G23" s="31"/>
      <c r="H23" s="31"/>
      <c r="I23" s="113"/>
      <c r="J23" s="31"/>
      <c r="K23" s="35"/>
    </row>
    <row r="24" s="116" customFormat="true" ht="91.5" hidden="false" customHeight="true" outlineLevel="0" collapsed="false">
      <c r="B24" s="117"/>
      <c r="C24" s="118"/>
      <c r="D24" s="118"/>
      <c r="E24" s="27" t="s">
        <v>45</v>
      </c>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6</v>
      </c>
      <c r="E27" s="31"/>
      <c r="F27" s="31"/>
      <c r="G27" s="31"/>
      <c r="H27" s="31"/>
      <c r="I27" s="113"/>
      <c r="J27" s="82" t="n">
        <f aca="false">ROUND(J89,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8</v>
      </c>
      <c r="G29" s="31"/>
      <c r="H29" s="31"/>
      <c r="I29" s="124" t="s">
        <v>47</v>
      </c>
      <c r="J29" s="36" t="s">
        <v>49</v>
      </c>
      <c r="K29" s="35"/>
    </row>
    <row r="30" s="29" customFormat="true" ht="14.45" hidden="false" customHeight="true" outlineLevel="0" collapsed="false">
      <c r="B30" s="30"/>
      <c r="C30" s="31"/>
      <c r="D30" s="40" t="s">
        <v>50</v>
      </c>
      <c r="E30" s="40" t="s">
        <v>51</v>
      </c>
      <c r="F30" s="125" t="n">
        <f aca="false">ROUND(SUM(BE89:BE524),2)</f>
        <v>0</v>
      </c>
      <c r="G30" s="31"/>
      <c r="H30" s="31"/>
      <c r="I30" s="126" t="n">
        <v>0.21</v>
      </c>
      <c r="J30" s="125" t="n">
        <f aca="false">ROUND(ROUND((SUM(BE89:BE524)),2)*I30,2)</f>
        <v>0</v>
      </c>
      <c r="K30" s="35"/>
    </row>
    <row r="31" s="29" customFormat="true" ht="14.45" hidden="false" customHeight="true" outlineLevel="0" collapsed="false">
      <c r="B31" s="30"/>
      <c r="C31" s="31"/>
      <c r="D31" s="31"/>
      <c r="E31" s="40" t="s">
        <v>52</v>
      </c>
      <c r="F31" s="125" t="n">
        <f aca="false">ROUND(SUM(BF89:BF524),2)</f>
        <v>0</v>
      </c>
      <c r="G31" s="31"/>
      <c r="H31" s="31"/>
      <c r="I31" s="126" t="n">
        <v>0.15</v>
      </c>
      <c r="J31" s="125" t="n">
        <f aca="false">ROUND(ROUND((SUM(BF89:BF524)),2)*I31,2)</f>
        <v>0</v>
      </c>
      <c r="K31" s="35"/>
    </row>
    <row r="32" s="29" customFormat="true" ht="14.45" hidden="true" customHeight="true" outlineLevel="0" collapsed="false">
      <c r="B32" s="30"/>
      <c r="C32" s="31"/>
      <c r="D32" s="31"/>
      <c r="E32" s="40" t="s">
        <v>53</v>
      </c>
      <c r="F32" s="125" t="n">
        <f aca="false">ROUND(SUM(BG89:BG524),2)</f>
        <v>0</v>
      </c>
      <c r="G32" s="31"/>
      <c r="H32" s="31"/>
      <c r="I32" s="126" t="n">
        <v>0.21</v>
      </c>
      <c r="J32" s="125" t="n">
        <v>0</v>
      </c>
      <c r="K32" s="35"/>
    </row>
    <row r="33" s="29" customFormat="true" ht="14.45" hidden="true" customHeight="true" outlineLevel="0" collapsed="false">
      <c r="B33" s="30"/>
      <c r="C33" s="31"/>
      <c r="D33" s="31"/>
      <c r="E33" s="40" t="s">
        <v>54</v>
      </c>
      <c r="F33" s="125" t="n">
        <f aca="false">ROUND(SUM(BH89:BH524),2)</f>
        <v>0</v>
      </c>
      <c r="G33" s="31"/>
      <c r="H33" s="31"/>
      <c r="I33" s="126" t="n">
        <v>0.15</v>
      </c>
      <c r="J33" s="125" t="n">
        <v>0</v>
      </c>
      <c r="K33" s="35"/>
    </row>
    <row r="34" s="29" customFormat="true" ht="14.45" hidden="true" customHeight="true" outlineLevel="0" collapsed="false">
      <c r="B34" s="30"/>
      <c r="C34" s="31"/>
      <c r="D34" s="31"/>
      <c r="E34" s="40" t="s">
        <v>55</v>
      </c>
      <c r="F34" s="125" t="n">
        <f aca="false">ROUND(SUM(BI89:BI524),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6</v>
      </c>
      <c r="E36" s="46"/>
      <c r="F36" s="46"/>
      <c r="G36" s="127" t="s">
        <v>57</v>
      </c>
      <c r="H36" s="47" t="s">
        <v>58</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25</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EKONSTRUKCE  SIL.  II 232</v>
      </c>
      <c r="F45" s="112"/>
      <c r="G45" s="112"/>
      <c r="H45" s="112"/>
      <c r="I45" s="113"/>
      <c r="J45" s="31"/>
      <c r="K45" s="35"/>
    </row>
    <row r="46" s="29" customFormat="true" ht="14.45" hidden="false" customHeight="true" outlineLevel="0" collapsed="false">
      <c r="B46" s="30"/>
      <c r="C46" s="24" t="s">
        <v>118</v>
      </c>
      <c r="D46" s="31"/>
      <c r="E46" s="31"/>
      <c r="F46" s="31"/>
      <c r="G46" s="31"/>
      <c r="H46" s="31"/>
      <c r="I46" s="113"/>
      <c r="J46" s="31"/>
      <c r="K46" s="35"/>
    </row>
    <row r="47" s="29" customFormat="true" ht="23.25" hidden="false" customHeight="true" outlineLevel="0" collapsed="false">
      <c r="B47" s="30"/>
      <c r="C47" s="31"/>
      <c r="D47" s="31"/>
      <c r="E47" s="114" t="str">
        <f aca="false">E9</f>
        <v>101.4 - OPĚRNÉ  ZDI</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6</v>
      </c>
      <c r="D49" s="31"/>
      <c r="E49" s="31"/>
      <c r="F49" s="20" t="str">
        <f aca="false">F12</f>
        <v>Kraj Plzeňský, k.ú. Liblín</v>
      </c>
      <c r="G49" s="31"/>
      <c r="H49" s="31"/>
      <c r="I49" s="115" t="s">
        <v>28</v>
      </c>
      <c r="J49" s="65" t="str">
        <f aca="false">IF(J12="","",J12)</f>
        <v>16.12.2015</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2</v>
      </c>
      <c r="D51" s="31"/>
      <c r="E51" s="31"/>
      <c r="F51" s="20" t="str">
        <f aca="false">E15</f>
        <v>Správa a údržba silnic Plzeňského kraje</v>
      </c>
      <c r="G51" s="31"/>
      <c r="H51" s="31"/>
      <c r="I51" s="115" t="s">
        <v>40</v>
      </c>
      <c r="J51" s="20" t="str">
        <f aca="false">E21</f>
        <v>Pontex spol. s r.o.</v>
      </c>
      <c r="K51" s="35"/>
    </row>
    <row r="52" s="29" customFormat="true" ht="14.45" hidden="false" customHeight="true" outlineLevel="0" collapsed="false">
      <c r="B52" s="30"/>
      <c r="C52" s="24" t="s">
        <v>38</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26</v>
      </c>
      <c r="D54" s="44"/>
      <c r="E54" s="44"/>
      <c r="F54" s="44"/>
      <c r="G54" s="44"/>
      <c r="H54" s="44"/>
      <c r="I54" s="135"/>
      <c r="J54" s="136" t="s">
        <v>127</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28</v>
      </c>
      <c r="D56" s="31"/>
      <c r="E56" s="31"/>
      <c r="F56" s="31"/>
      <c r="G56" s="31"/>
      <c r="H56" s="31"/>
      <c r="I56" s="113"/>
      <c r="J56" s="82" t="n">
        <f aca="false">J89</f>
        <v>0</v>
      </c>
      <c r="K56" s="35"/>
      <c r="AU56" s="10" t="s">
        <v>129</v>
      </c>
    </row>
    <row r="57" s="138" customFormat="true" ht="24.95" hidden="false" customHeight="true" outlineLevel="0" collapsed="false">
      <c r="B57" s="139"/>
      <c r="C57" s="140"/>
      <c r="D57" s="141" t="s">
        <v>226</v>
      </c>
      <c r="E57" s="142"/>
      <c r="F57" s="142"/>
      <c r="G57" s="142"/>
      <c r="H57" s="142"/>
      <c r="I57" s="143"/>
      <c r="J57" s="144" t="n">
        <f aca="false">J90</f>
        <v>0</v>
      </c>
      <c r="K57" s="145"/>
    </row>
    <row r="58" s="146" customFormat="true" ht="19.9" hidden="false" customHeight="true" outlineLevel="0" collapsed="false">
      <c r="B58" s="147"/>
      <c r="C58" s="148"/>
      <c r="D58" s="149" t="s">
        <v>227</v>
      </c>
      <c r="E58" s="150"/>
      <c r="F58" s="150"/>
      <c r="G58" s="150"/>
      <c r="H58" s="150"/>
      <c r="I58" s="151"/>
      <c r="J58" s="152" t="n">
        <f aca="false">J91</f>
        <v>0</v>
      </c>
      <c r="K58" s="153"/>
    </row>
    <row r="59" s="146" customFormat="true" ht="19.9" hidden="false" customHeight="true" outlineLevel="0" collapsed="false">
      <c r="B59" s="147"/>
      <c r="C59" s="148"/>
      <c r="D59" s="149" t="s">
        <v>228</v>
      </c>
      <c r="E59" s="150"/>
      <c r="F59" s="150"/>
      <c r="G59" s="150"/>
      <c r="H59" s="150"/>
      <c r="I59" s="151"/>
      <c r="J59" s="152" t="n">
        <f aca="false">J262</f>
        <v>0</v>
      </c>
      <c r="K59" s="153"/>
    </row>
    <row r="60" s="146" customFormat="true" ht="19.9" hidden="false" customHeight="true" outlineLevel="0" collapsed="false">
      <c r="B60" s="147"/>
      <c r="C60" s="148"/>
      <c r="D60" s="149" t="s">
        <v>229</v>
      </c>
      <c r="E60" s="150"/>
      <c r="F60" s="150"/>
      <c r="G60" s="150"/>
      <c r="H60" s="150"/>
      <c r="I60" s="151"/>
      <c r="J60" s="152" t="n">
        <f aca="false">J298</f>
        <v>0</v>
      </c>
      <c r="K60" s="153"/>
    </row>
    <row r="61" s="146" customFormat="true" ht="19.9" hidden="false" customHeight="true" outlineLevel="0" collapsed="false">
      <c r="B61" s="147"/>
      <c r="C61" s="148"/>
      <c r="D61" s="149" t="s">
        <v>230</v>
      </c>
      <c r="E61" s="150"/>
      <c r="F61" s="150"/>
      <c r="G61" s="150"/>
      <c r="H61" s="150"/>
      <c r="I61" s="151"/>
      <c r="J61" s="152" t="n">
        <f aca="false">J371</f>
        <v>0</v>
      </c>
      <c r="K61" s="153"/>
    </row>
    <row r="62" s="146" customFormat="true" ht="19.9" hidden="false" customHeight="true" outlineLevel="0" collapsed="false">
      <c r="B62" s="147"/>
      <c r="C62" s="148"/>
      <c r="D62" s="149" t="s">
        <v>232</v>
      </c>
      <c r="E62" s="150"/>
      <c r="F62" s="150"/>
      <c r="G62" s="150"/>
      <c r="H62" s="150"/>
      <c r="I62" s="151"/>
      <c r="J62" s="152" t="n">
        <f aca="false">J377</f>
        <v>0</v>
      </c>
      <c r="K62" s="153"/>
    </row>
    <row r="63" s="146" customFormat="true" ht="19.9" hidden="false" customHeight="true" outlineLevel="0" collapsed="false">
      <c r="B63" s="147"/>
      <c r="C63" s="148"/>
      <c r="D63" s="149" t="s">
        <v>234</v>
      </c>
      <c r="E63" s="150"/>
      <c r="F63" s="150"/>
      <c r="G63" s="150"/>
      <c r="H63" s="150"/>
      <c r="I63" s="151"/>
      <c r="J63" s="152" t="n">
        <f aca="false">J382</f>
        <v>0</v>
      </c>
      <c r="K63" s="153"/>
    </row>
    <row r="64" s="146" customFormat="true" ht="19.9" hidden="false" customHeight="true" outlineLevel="0" collapsed="false">
      <c r="B64" s="147"/>
      <c r="C64" s="148"/>
      <c r="D64" s="149" t="s">
        <v>2492</v>
      </c>
      <c r="E64" s="150"/>
      <c r="F64" s="150"/>
      <c r="G64" s="150"/>
      <c r="H64" s="150"/>
      <c r="I64" s="151"/>
      <c r="J64" s="152" t="n">
        <f aca="false">J440</f>
        <v>0</v>
      </c>
      <c r="K64" s="153"/>
    </row>
    <row r="65" s="146" customFormat="true" ht="19.9" hidden="false" customHeight="true" outlineLevel="0" collapsed="false">
      <c r="B65" s="147"/>
      <c r="C65" s="148"/>
      <c r="D65" s="149" t="s">
        <v>1707</v>
      </c>
      <c r="E65" s="150"/>
      <c r="F65" s="150"/>
      <c r="G65" s="150"/>
      <c r="H65" s="150"/>
      <c r="I65" s="151"/>
      <c r="J65" s="152" t="n">
        <f aca="false">J456</f>
        <v>0</v>
      </c>
      <c r="K65" s="153"/>
    </row>
    <row r="66" s="138" customFormat="true" ht="24.95" hidden="false" customHeight="true" outlineLevel="0" collapsed="false">
      <c r="B66" s="139"/>
      <c r="C66" s="140"/>
      <c r="D66" s="141" t="s">
        <v>2493</v>
      </c>
      <c r="E66" s="142"/>
      <c r="F66" s="142"/>
      <c r="G66" s="142"/>
      <c r="H66" s="142"/>
      <c r="I66" s="143"/>
      <c r="J66" s="144" t="n">
        <f aca="false">J461</f>
        <v>0</v>
      </c>
      <c r="K66" s="145"/>
    </row>
    <row r="67" s="146" customFormat="true" ht="19.9" hidden="false" customHeight="true" outlineLevel="0" collapsed="false">
      <c r="B67" s="147"/>
      <c r="C67" s="148"/>
      <c r="D67" s="149" t="s">
        <v>2494</v>
      </c>
      <c r="E67" s="150"/>
      <c r="F67" s="150"/>
      <c r="G67" s="150"/>
      <c r="H67" s="150"/>
      <c r="I67" s="151"/>
      <c r="J67" s="152" t="n">
        <f aca="false">J462</f>
        <v>0</v>
      </c>
      <c r="K67" s="153"/>
    </row>
    <row r="68" s="138" customFormat="true" ht="24.95" hidden="false" customHeight="true" outlineLevel="0" collapsed="false">
      <c r="B68" s="139"/>
      <c r="C68" s="140"/>
      <c r="D68" s="141" t="s">
        <v>130</v>
      </c>
      <c r="E68" s="142"/>
      <c r="F68" s="142"/>
      <c r="G68" s="142"/>
      <c r="H68" s="142"/>
      <c r="I68" s="143"/>
      <c r="J68" s="144" t="n">
        <f aca="false">J517</f>
        <v>0</v>
      </c>
      <c r="K68" s="145"/>
    </row>
    <row r="69" s="146" customFormat="true" ht="19.9" hidden="false" customHeight="true" outlineLevel="0" collapsed="false">
      <c r="B69" s="147"/>
      <c r="C69" s="148"/>
      <c r="D69" s="149" t="s">
        <v>237</v>
      </c>
      <c r="E69" s="150"/>
      <c r="F69" s="150"/>
      <c r="G69" s="150"/>
      <c r="H69" s="150"/>
      <c r="I69" s="151"/>
      <c r="J69" s="152" t="n">
        <f aca="false">J518</f>
        <v>0</v>
      </c>
      <c r="K69" s="153"/>
    </row>
    <row r="70" s="29" customFormat="true" ht="21.75" hidden="false" customHeight="true" outlineLevel="0" collapsed="false">
      <c r="B70" s="30"/>
      <c r="C70" s="31"/>
      <c r="D70" s="31"/>
      <c r="E70" s="31"/>
      <c r="F70" s="31"/>
      <c r="G70" s="31"/>
      <c r="H70" s="31"/>
      <c r="I70" s="113"/>
      <c r="J70" s="31"/>
      <c r="K70" s="35"/>
    </row>
    <row r="71" s="29" customFormat="true" ht="6.95" hidden="false" customHeight="true" outlineLevel="0" collapsed="false">
      <c r="B71" s="51"/>
      <c r="C71" s="52"/>
      <c r="D71" s="52"/>
      <c r="E71" s="52"/>
      <c r="F71" s="52"/>
      <c r="G71" s="52"/>
      <c r="H71" s="52"/>
      <c r="I71" s="131"/>
      <c r="J71" s="52"/>
      <c r="K71" s="53"/>
    </row>
    <row r="75" s="29" customFormat="true" ht="6.95" hidden="false" customHeight="true" outlineLevel="0" collapsed="false">
      <c r="B75" s="54"/>
      <c r="C75" s="55"/>
      <c r="D75" s="55"/>
      <c r="E75" s="55"/>
      <c r="F75" s="55"/>
      <c r="G75" s="55"/>
      <c r="H75" s="55"/>
      <c r="I75" s="132"/>
      <c r="J75" s="55"/>
      <c r="K75" s="55"/>
      <c r="L75" s="30"/>
    </row>
    <row r="76" s="29" customFormat="true" ht="36.95" hidden="false" customHeight="true" outlineLevel="0" collapsed="false">
      <c r="B76" s="30"/>
      <c r="C76" s="56" t="s">
        <v>132</v>
      </c>
      <c r="I76" s="154"/>
      <c r="L76" s="30"/>
    </row>
    <row r="77" s="29" customFormat="true" ht="6.95" hidden="false" customHeight="true" outlineLevel="0" collapsed="false">
      <c r="B77" s="30"/>
      <c r="I77" s="154"/>
      <c r="L77" s="30"/>
    </row>
    <row r="78" s="29" customFormat="true" ht="14.45" hidden="false" customHeight="true" outlineLevel="0" collapsed="false">
      <c r="B78" s="30"/>
      <c r="C78" s="59" t="s">
        <v>18</v>
      </c>
      <c r="I78" s="154"/>
      <c r="L78" s="30"/>
    </row>
    <row r="79" s="29" customFormat="true" ht="22.5" hidden="false" customHeight="true" outlineLevel="0" collapsed="false">
      <c r="B79" s="30"/>
      <c r="E79" s="112" t="str">
        <f aca="false">E7</f>
        <v>REKONSTRUKCE  SIL.  II 232</v>
      </c>
      <c r="F79" s="112"/>
      <c r="G79" s="112"/>
      <c r="H79" s="112"/>
      <c r="I79" s="154"/>
      <c r="L79" s="30"/>
    </row>
    <row r="80" s="29" customFormat="true" ht="14.45" hidden="false" customHeight="true" outlineLevel="0" collapsed="false">
      <c r="B80" s="30"/>
      <c r="C80" s="59" t="s">
        <v>118</v>
      </c>
      <c r="I80" s="154"/>
      <c r="L80" s="30"/>
    </row>
    <row r="81" s="29" customFormat="true" ht="23.25" hidden="false" customHeight="true" outlineLevel="0" collapsed="false">
      <c r="B81" s="30"/>
      <c r="E81" s="63" t="str">
        <f aca="false">E9</f>
        <v>101.4 - OPĚRNÉ  ZDI</v>
      </c>
      <c r="F81" s="63"/>
      <c r="G81" s="63"/>
      <c r="H81" s="63"/>
      <c r="I81" s="154"/>
      <c r="L81" s="30"/>
    </row>
    <row r="82" s="29" customFormat="true" ht="6.95" hidden="false" customHeight="true" outlineLevel="0" collapsed="false">
      <c r="B82" s="30"/>
      <c r="I82" s="154"/>
      <c r="L82" s="30"/>
    </row>
    <row r="83" s="29" customFormat="true" ht="18" hidden="false" customHeight="true" outlineLevel="0" collapsed="false">
      <c r="B83" s="30"/>
      <c r="C83" s="59" t="s">
        <v>26</v>
      </c>
      <c r="F83" s="155" t="str">
        <f aca="false">F12</f>
        <v>Kraj Plzeňský, k.ú. Liblín</v>
      </c>
      <c r="I83" s="156" t="s">
        <v>28</v>
      </c>
      <c r="J83" s="157" t="str">
        <f aca="false">IF(J12="","",J12)</f>
        <v>16.12.2015</v>
      </c>
      <c r="L83" s="30"/>
    </row>
    <row r="84" s="29" customFormat="true" ht="6.95" hidden="false" customHeight="true" outlineLevel="0" collapsed="false">
      <c r="B84" s="30"/>
      <c r="I84" s="154"/>
      <c r="L84" s="30"/>
    </row>
    <row r="85" s="29" customFormat="true" ht="15" hidden="false" customHeight="false" outlineLevel="0" collapsed="false">
      <c r="B85" s="30"/>
      <c r="C85" s="59" t="s">
        <v>32</v>
      </c>
      <c r="F85" s="155" t="str">
        <f aca="false">E15</f>
        <v>Správa a údržba silnic Plzeňského kraje</v>
      </c>
      <c r="I85" s="156" t="s">
        <v>40</v>
      </c>
      <c r="J85" s="155" t="str">
        <f aca="false">E21</f>
        <v>Pontex spol. s r.o.</v>
      </c>
      <c r="L85" s="30"/>
    </row>
    <row r="86" s="29" customFormat="true" ht="14.45" hidden="false" customHeight="true" outlineLevel="0" collapsed="false">
      <c r="B86" s="30"/>
      <c r="C86" s="59" t="s">
        <v>38</v>
      </c>
      <c r="F86" s="155" t="str">
        <f aca="false">IF(E18="","",E18)</f>
        <v/>
      </c>
      <c r="I86" s="154"/>
      <c r="L86" s="30"/>
    </row>
    <row r="87" s="29" customFormat="true" ht="10.35" hidden="false" customHeight="true" outlineLevel="0" collapsed="false">
      <c r="B87" s="30"/>
      <c r="I87" s="154"/>
      <c r="L87" s="30"/>
    </row>
    <row r="88" s="158" customFormat="true" ht="29.25" hidden="false" customHeight="true" outlineLevel="0" collapsed="false">
      <c r="B88" s="159"/>
      <c r="C88" s="160" t="s">
        <v>133</v>
      </c>
      <c r="D88" s="161" t="s">
        <v>65</v>
      </c>
      <c r="E88" s="161" t="s">
        <v>61</v>
      </c>
      <c r="F88" s="161" t="s">
        <v>134</v>
      </c>
      <c r="G88" s="161" t="s">
        <v>135</v>
      </c>
      <c r="H88" s="161" t="s">
        <v>136</v>
      </c>
      <c r="I88" s="162" t="s">
        <v>137</v>
      </c>
      <c r="J88" s="161" t="s">
        <v>127</v>
      </c>
      <c r="K88" s="163" t="s">
        <v>138</v>
      </c>
      <c r="L88" s="159"/>
      <c r="M88" s="75" t="s">
        <v>139</v>
      </c>
      <c r="N88" s="76" t="s">
        <v>50</v>
      </c>
      <c r="O88" s="76" t="s">
        <v>140</v>
      </c>
      <c r="P88" s="76" t="s">
        <v>141</v>
      </c>
      <c r="Q88" s="76" t="s">
        <v>142</v>
      </c>
      <c r="R88" s="76" t="s">
        <v>143</v>
      </c>
      <c r="S88" s="76" t="s">
        <v>144</v>
      </c>
      <c r="T88" s="77" t="s">
        <v>145</v>
      </c>
    </row>
    <row r="89" s="29" customFormat="true" ht="29.25" hidden="false" customHeight="true" outlineLevel="0" collapsed="false">
      <c r="B89" s="30"/>
      <c r="C89" s="79" t="s">
        <v>128</v>
      </c>
      <c r="I89" s="154"/>
      <c r="J89" s="164" t="n">
        <f aca="false">BK89</f>
        <v>0</v>
      </c>
      <c r="L89" s="30"/>
      <c r="M89" s="78"/>
      <c r="N89" s="68"/>
      <c r="O89" s="68"/>
      <c r="P89" s="165" t="n">
        <f aca="false">P90+P461+P517</f>
        <v>0</v>
      </c>
      <c r="Q89" s="68"/>
      <c r="R89" s="165" t="n">
        <f aca="false">R90+R461+R517</f>
        <v>749.33346979</v>
      </c>
      <c r="S89" s="68"/>
      <c r="T89" s="166" t="n">
        <f aca="false">T90+T461+T517</f>
        <v>4.444</v>
      </c>
      <c r="AT89" s="10" t="s">
        <v>79</v>
      </c>
      <c r="AU89" s="10" t="s">
        <v>129</v>
      </c>
      <c r="BK89" s="167" t="n">
        <f aca="false">BK90+BK461+BK517</f>
        <v>0</v>
      </c>
    </row>
    <row r="90" s="168" customFormat="true" ht="37.35" hidden="false" customHeight="true" outlineLevel="0" collapsed="false">
      <c r="B90" s="169"/>
      <c r="D90" s="170" t="s">
        <v>79</v>
      </c>
      <c r="E90" s="171" t="s">
        <v>238</v>
      </c>
      <c r="F90" s="171" t="s">
        <v>239</v>
      </c>
      <c r="I90" s="172"/>
      <c r="J90" s="173" t="n">
        <f aca="false">BK90</f>
        <v>0</v>
      </c>
      <c r="L90" s="169"/>
      <c r="M90" s="174"/>
      <c r="N90" s="175"/>
      <c r="O90" s="175"/>
      <c r="P90" s="176" t="n">
        <f aca="false">P91+P262+P298+P371+P377+P382+P440+P456</f>
        <v>0</v>
      </c>
      <c r="Q90" s="175"/>
      <c r="R90" s="176" t="n">
        <f aca="false">R91+R262+R298+R371+R377+R382+R440+R456</f>
        <v>748.05203139</v>
      </c>
      <c r="S90" s="175"/>
      <c r="T90" s="177" t="n">
        <f aca="false">T91+T262+T298+T371+T377+T382+T440+T456</f>
        <v>4.444</v>
      </c>
      <c r="AR90" s="170" t="s">
        <v>25</v>
      </c>
      <c r="AT90" s="178" t="s">
        <v>79</v>
      </c>
      <c r="AU90" s="178" t="s">
        <v>80</v>
      </c>
      <c r="AY90" s="170" t="s">
        <v>149</v>
      </c>
      <c r="BK90" s="179" t="n">
        <f aca="false">BK91+BK262+BK298+BK371+BK377+BK382+BK440+BK456</f>
        <v>0</v>
      </c>
    </row>
    <row r="91" s="168" customFormat="true" ht="19.9" hidden="false" customHeight="true" outlineLevel="0" collapsed="false">
      <c r="B91" s="169"/>
      <c r="D91" s="180" t="s">
        <v>79</v>
      </c>
      <c r="E91" s="181" t="s">
        <v>25</v>
      </c>
      <c r="F91" s="181" t="s">
        <v>240</v>
      </c>
      <c r="I91" s="172"/>
      <c r="J91" s="182" t="n">
        <f aca="false">BK91</f>
        <v>0</v>
      </c>
      <c r="L91" s="169"/>
      <c r="M91" s="174"/>
      <c r="N91" s="175"/>
      <c r="O91" s="175"/>
      <c r="P91" s="176" t="n">
        <f aca="false">SUM(P92:P261)</f>
        <v>0</v>
      </c>
      <c r="Q91" s="175"/>
      <c r="R91" s="176" t="n">
        <f aca="false">SUM(R92:R261)</f>
        <v>4.485821</v>
      </c>
      <c r="S91" s="175"/>
      <c r="T91" s="177" t="n">
        <f aca="false">SUM(T92:T261)</f>
        <v>0</v>
      </c>
      <c r="AR91" s="170" t="s">
        <v>25</v>
      </c>
      <c r="AT91" s="178" t="s">
        <v>79</v>
      </c>
      <c r="AU91" s="178" t="s">
        <v>25</v>
      </c>
      <c r="AY91" s="170" t="s">
        <v>149</v>
      </c>
      <c r="BK91" s="179" t="n">
        <f aca="false">SUM(BK92:BK261)</f>
        <v>0</v>
      </c>
    </row>
    <row r="92" s="29" customFormat="true" ht="31.5" hidden="false" customHeight="true" outlineLevel="0" collapsed="false">
      <c r="B92" s="183"/>
      <c r="C92" s="184" t="s">
        <v>25</v>
      </c>
      <c r="D92" s="184" t="s">
        <v>152</v>
      </c>
      <c r="E92" s="185" t="s">
        <v>2495</v>
      </c>
      <c r="F92" s="186" t="s">
        <v>2496</v>
      </c>
      <c r="G92" s="187" t="s">
        <v>214</v>
      </c>
      <c r="H92" s="188" t="n">
        <v>332.5</v>
      </c>
      <c r="I92" s="189"/>
      <c r="J92" s="190" t="n">
        <f aca="false">ROUND(I92*H92,2)</f>
        <v>0</v>
      </c>
      <c r="K92" s="186" t="s">
        <v>244</v>
      </c>
      <c r="L92" s="30"/>
      <c r="M92" s="191"/>
      <c r="N92" s="192" t="s">
        <v>51</v>
      </c>
      <c r="O92" s="31"/>
      <c r="P92" s="193" t="n">
        <f aca="false">O92*H92</f>
        <v>0</v>
      </c>
      <c r="Q92" s="193" t="n">
        <v>0</v>
      </c>
      <c r="R92" s="193" t="n">
        <f aca="false">Q92*H92</f>
        <v>0</v>
      </c>
      <c r="S92" s="193" t="n">
        <v>0</v>
      </c>
      <c r="T92" s="194" t="n">
        <f aca="false">S92*H92</f>
        <v>0</v>
      </c>
      <c r="AR92" s="10" t="s">
        <v>157</v>
      </c>
      <c r="AT92" s="10" t="s">
        <v>152</v>
      </c>
      <c r="AU92" s="10" t="s">
        <v>90</v>
      </c>
      <c r="AY92" s="10" t="s">
        <v>149</v>
      </c>
      <c r="BE92" s="195" t="n">
        <f aca="false">IF(N92="základní",J92,0)</f>
        <v>0</v>
      </c>
      <c r="BF92" s="195" t="n">
        <f aca="false">IF(N92="snížená",J92,0)</f>
        <v>0</v>
      </c>
      <c r="BG92" s="195" t="n">
        <f aca="false">IF(N92="zákl. přenesená",J92,0)</f>
        <v>0</v>
      </c>
      <c r="BH92" s="195" t="n">
        <f aca="false">IF(N92="sníž. přenesená",J92,0)</f>
        <v>0</v>
      </c>
      <c r="BI92" s="195" t="n">
        <f aca="false">IF(N92="nulová",J92,0)</f>
        <v>0</v>
      </c>
      <c r="BJ92" s="10" t="s">
        <v>25</v>
      </c>
      <c r="BK92" s="195" t="n">
        <f aca="false">ROUND(I92*H92,2)</f>
        <v>0</v>
      </c>
      <c r="BL92" s="10" t="s">
        <v>157</v>
      </c>
      <c r="BM92" s="10" t="s">
        <v>2497</v>
      </c>
    </row>
    <row r="93" s="29" customFormat="true" ht="30" hidden="false" customHeight="true" outlineLevel="0" collapsed="false">
      <c r="B93" s="30"/>
      <c r="D93" s="196" t="s">
        <v>159</v>
      </c>
      <c r="F93" s="197" t="s">
        <v>2498</v>
      </c>
      <c r="I93" s="154"/>
      <c r="L93" s="30"/>
      <c r="M93" s="198"/>
      <c r="N93" s="31"/>
      <c r="O93" s="31"/>
      <c r="P93" s="31"/>
      <c r="Q93" s="31"/>
      <c r="R93" s="31"/>
      <c r="S93" s="31"/>
      <c r="T93" s="70"/>
      <c r="AT93" s="10" t="s">
        <v>159</v>
      </c>
      <c r="AU93" s="10" t="s">
        <v>90</v>
      </c>
    </row>
    <row r="94" s="29" customFormat="true" ht="138" hidden="false" customHeight="true" outlineLevel="0" collapsed="false">
      <c r="B94" s="30"/>
      <c r="D94" s="196" t="s">
        <v>247</v>
      </c>
      <c r="F94" s="218" t="s">
        <v>2499</v>
      </c>
      <c r="I94" s="154"/>
      <c r="L94" s="30"/>
      <c r="M94" s="198"/>
      <c r="N94" s="31"/>
      <c r="O94" s="31"/>
      <c r="P94" s="31"/>
      <c r="Q94" s="31"/>
      <c r="R94" s="31"/>
      <c r="S94" s="31"/>
      <c r="T94" s="70"/>
      <c r="AT94" s="10" t="s">
        <v>247</v>
      </c>
      <c r="AU94" s="10" t="s">
        <v>90</v>
      </c>
    </row>
    <row r="95" s="199" customFormat="true" ht="22.5" hidden="false" customHeight="true" outlineLevel="0" collapsed="false">
      <c r="B95" s="200"/>
      <c r="D95" s="196" t="s">
        <v>160</v>
      </c>
      <c r="E95" s="201"/>
      <c r="F95" s="202" t="s">
        <v>2500</v>
      </c>
      <c r="H95" s="201"/>
      <c r="I95" s="203"/>
      <c r="L95" s="200"/>
      <c r="M95" s="204"/>
      <c r="N95" s="205"/>
      <c r="O95" s="205"/>
      <c r="P95" s="205"/>
      <c r="Q95" s="205"/>
      <c r="R95" s="205"/>
      <c r="S95" s="205"/>
      <c r="T95" s="206"/>
      <c r="AT95" s="201" t="s">
        <v>160</v>
      </c>
      <c r="AU95" s="201" t="s">
        <v>90</v>
      </c>
      <c r="AV95" s="199" t="s">
        <v>25</v>
      </c>
      <c r="AW95" s="199" t="s">
        <v>162</v>
      </c>
      <c r="AX95" s="199" t="s">
        <v>80</v>
      </c>
      <c r="AY95" s="201" t="s">
        <v>149</v>
      </c>
    </row>
    <row r="96" s="207" customFormat="true" ht="22.5" hidden="false" customHeight="true" outlineLevel="0" collapsed="false">
      <c r="B96" s="208"/>
      <c r="D96" s="209" t="s">
        <v>160</v>
      </c>
      <c r="E96" s="210"/>
      <c r="F96" s="211" t="s">
        <v>2501</v>
      </c>
      <c r="H96" s="212" t="n">
        <v>332.5</v>
      </c>
      <c r="I96" s="213"/>
      <c r="L96" s="208"/>
      <c r="M96" s="214"/>
      <c r="N96" s="215"/>
      <c r="O96" s="215"/>
      <c r="P96" s="215"/>
      <c r="Q96" s="215"/>
      <c r="R96" s="215"/>
      <c r="S96" s="215"/>
      <c r="T96" s="216"/>
      <c r="AT96" s="217" t="s">
        <v>160</v>
      </c>
      <c r="AU96" s="217" t="s">
        <v>90</v>
      </c>
      <c r="AV96" s="207" t="s">
        <v>90</v>
      </c>
      <c r="AW96" s="207" t="s">
        <v>162</v>
      </c>
      <c r="AX96" s="207" t="s">
        <v>25</v>
      </c>
      <c r="AY96" s="217" t="s">
        <v>149</v>
      </c>
    </row>
    <row r="97" s="29" customFormat="true" ht="22.5" hidden="false" customHeight="true" outlineLevel="0" collapsed="false">
      <c r="B97" s="183"/>
      <c r="C97" s="184" t="s">
        <v>90</v>
      </c>
      <c r="D97" s="184" t="s">
        <v>152</v>
      </c>
      <c r="E97" s="185" t="s">
        <v>2502</v>
      </c>
      <c r="F97" s="186" t="s">
        <v>2503</v>
      </c>
      <c r="G97" s="187" t="s">
        <v>214</v>
      </c>
      <c r="H97" s="188" t="n">
        <v>332.5</v>
      </c>
      <c r="I97" s="189"/>
      <c r="J97" s="190" t="n">
        <f aca="false">ROUND(I97*H97,2)</f>
        <v>0</v>
      </c>
      <c r="K97" s="186" t="s">
        <v>244</v>
      </c>
      <c r="L97" s="30"/>
      <c r="M97" s="191"/>
      <c r="N97" s="192" t="s">
        <v>51</v>
      </c>
      <c r="O97" s="31"/>
      <c r="P97" s="193" t="n">
        <f aca="false">O97*H97</f>
        <v>0</v>
      </c>
      <c r="Q97" s="193" t="n">
        <v>0.00018</v>
      </c>
      <c r="R97" s="193" t="n">
        <f aca="false">Q97*H97</f>
        <v>0.05985</v>
      </c>
      <c r="S97" s="193" t="n">
        <v>0</v>
      </c>
      <c r="T97" s="194" t="n">
        <f aca="false">S97*H97</f>
        <v>0</v>
      </c>
      <c r="AR97" s="10" t="s">
        <v>157</v>
      </c>
      <c r="AT97" s="10" t="s">
        <v>152</v>
      </c>
      <c r="AU97" s="10" t="s">
        <v>90</v>
      </c>
      <c r="AY97" s="10" t="s">
        <v>149</v>
      </c>
      <c r="BE97" s="195" t="n">
        <f aca="false">IF(N97="základní",J97,0)</f>
        <v>0</v>
      </c>
      <c r="BF97" s="195" t="n">
        <f aca="false">IF(N97="snížená",J97,0)</f>
        <v>0</v>
      </c>
      <c r="BG97" s="195" t="n">
        <f aca="false">IF(N97="zákl. přenesená",J97,0)</f>
        <v>0</v>
      </c>
      <c r="BH97" s="195" t="n">
        <f aca="false">IF(N97="sníž. přenesená",J97,0)</f>
        <v>0</v>
      </c>
      <c r="BI97" s="195" t="n">
        <f aca="false">IF(N97="nulová",J97,0)</f>
        <v>0</v>
      </c>
      <c r="BJ97" s="10" t="s">
        <v>25</v>
      </c>
      <c r="BK97" s="195" t="n">
        <f aca="false">ROUND(I97*H97,2)</f>
        <v>0</v>
      </c>
      <c r="BL97" s="10" t="s">
        <v>157</v>
      </c>
      <c r="BM97" s="10" t="s">
        <v>2504</v>
      </c>
    </row>
    <row r="98" s="29" customFormat="true" ht="22.5" hidden="false" customHeight="true" outlineLevel="0" collapsed="false">
      <c r="B98" s="30"/>
      <c r="D98" s="196" t="s">
        <v>159</v>
      </c>
      <c r="F98" s="197" t="s">
        <v>2505</v>
      </c>
      <c r="I98" s="154"/>
      <c r="L98" s="30"/>
      <c r="M98" s="198"/>
      <c r="N98" s="31"/>
      <c r="O98" s="31"/>
      <c r="P98" s="31"/>
      <c r="Q98" s="31"/>
      <c r="R98" s="31"/>
      <c r="S98" s="31"/>
      <c r="T98" s="70"/>
      <c r="AT98" s="10" t="s">
        <v>159</v>
      </c>
      <c r="AU98" s="10" t="s">
        <v>90</v>
      </c>
    </row>
    <row r="99" s="29" customFormat="true" ht="66" hidden="false" customHeight="true" outlineLevel="0" collapsed="false">
      <c r="B99" s="30"/>
      <c r="D99" s="196" t="s">
        <v>247</v>
      </c>
      <c r="F99" s="218" t="s">
        <v>2506</v>
      </c>
      <c r="I99" s="154"/>
      <c r="L99" s="30"/>
      <c r="M99" s="198"/>
      <c r="N99" s="31"/>
      <c r="O99" s="31"/>
      <c r="P99" s="31"/>
      <c r="Q99" s="31"/>
      <c r="R99" s="31"/>
      <c r="S99" s="31"/>
      <c r="T99" s="70"/>
      <c r="AT99" s="10" t="s">
        <v>247</v>
      </c>
      <c r="AU99" s="10" t="s">
        <v>90</v>
      </c>
    </row>
    <row r="100" s="199" customFormat="true" ht="22.5" hidden="false" customHeight="true" outlineLevel="0" collapsed="false">
      <c r="B100" s="200"/>
      <c r="D100" s="196" t="s">
        <v>160</v>
      </c>
      <c r="E100" s="201"/>
      <c r="F100" s="202" t="s">
        <v>2500</v>
      </c>
      <c r="H100" s="201"/>
      <c r="I100" s="203"/>
      <c r="L100" s="200"/>
      <c r="M100" s="204"/>
      <c r="N100" s="205"/>
      <c r="O100" s="205"/>
      <c r="P100" s="205"/>
      <c r="Q100" s="205"/>
      <c r="R100" s="205"/>
      <c r="S100" s="205"/>
      <c r="T100" s="206"/>
      <c r="AT100" s="201" t="s">
        <v>160</v>
      </c>
      <c r="AU100" s="201" t="s">
        <v>90</v>
      </c>
      <c r="AV100" s="199" t="s">
        <v>25</v>
      </c>
      <c r="AW100" s="199" t="s">
        <v>162</v>
      </c>
      <c r="AX100" s="199" t="s">
        <v>80</v>
      </c>
      <c r="AY100" s="201" t="s">
        <v>149</v>
      </c>
    </row>
    <row r="101" s="207" customFormat="true" ht="22.5" hidden="false" customHeight="true" outlineLevel="0" collapsed="false">
      <c r="B101" s="208"/>
      <c r="D101" s="209" t="s">
        <v>160</v>
      </c>
      <c r="E101" s="210"/>
      <c r="F101" s="211" t="s">
        <v>2501</v>
      </c>
      <c r="H101" s="212" t="n">
        <v>332.5</v>
      </c>
      <c r="I101" s="213"/>
      <c r="L101" s="208"/>
      <c r="M101" s="214"/>
      <c r="N101" s="215"/>
      <c r="O101" s="215"/>
      <c r="P101" s="215"/>
      <c r="Q101" s="215"/>
      <c r="R101" s="215"/>
      <c r="S101" s="215"/>
      <c r="T101" s="216"/>
      <c r="AT101" s="217" t="s">
        <v>160</v>
      </c>
      <c r="AU101" s="217" t="s">
        <v>90</v>
      </c>
      <c r="AV101" s="207" t="s">
        <v>90</v>
      </c>
      <c r="AW101" s="207" t="s">
        <v>162</v>
      </c>
      <c r="AX101" s="207" t="s">
        <v>25</v>
      </c>
      <c r="AY101" s="217" t="s">
        <v>149</v>
      </c>
    </row>
    <row r="102" s="29" customFormat="true" ht="22.5" hidden="false" customHeight="true" outlineLevel="0" collapsed="false">
      <c r="B102" s="183"/>
      <c r="C102" s="184" t="s">
        <v>173</v>
      </c>
      <c r="D102" s="184" t="s">
        <v>152</v>
      </c>
      <c r="E102" s="185" t="s">
        <v>2507</v>
      </c>
      <c r="F102" s="186" t="s">
        <v>2508</v>
      </c>
      <c r="G102" s="187" t="s">
        <v>746</v>
      </c>
      <c r="H102" s="188" t="n">
        <v>100</v>
      </c>
      <c r="I102" s="189"/>
      <c r="J102" s="190" t="n">
        <f aca="false">ROUND(I102*H102,2)</f>
        <v>0</v>
      </c>
      <c r="K102" s="186" t="s">
        <v>244</v>
      </c>
      <c r="L102" s="30"/>
      <c r="M102" s="191"/>
      <c r="N102" s="192" t="s">
        <v>51</v>
      </c>
      <c r="O102" s="31"/>
      <c r="P102" s="193" t="n">
        <f aca="false">O102*H102</f>
        <v>0</v>
      </c>
      <c r="Q102" s="193" t="n">
        <v>0</v>
      </c>
      <c r="R102" s="193" t="n">
        <f aca="false">Q102*H102</f>
        <v>0</v>
      </c>
      <c r="S102" s="193" t="n">
        <v>0</v>
      </c>
      <c r="T102" s="194" t="n">
        <f aca="false">S102*H102</f>
        <v>0</v>
      </c>
      <c r="AR102" s="10" t="s">
        <v>157</v>
      </c>
      <c r="AT102" s="10" t="s">
        <v>152</v>
      </c>
      <c r="AU102" s="10" t="s">
        <v>90</v>
      </c>
      <c r="AY102" s="10" t="s">
        <v>149</v>
      </c>
      <c r="BE102" s="195" t="n">
        <f aca="false">IF(N102="základní",J102,0)</f>
        <v>0</v>
      </c>
      <c r="BF102" s="195" t="n">
        <f aca="false">IF(N102="snížená",J102,0)</f>
        <v>0</v>
      </c>
      <c r="BG102" s="195" t="n">
        <f aca="false">IF(N102="zákl. přenesená",J102,0)</f>
        <v>0</v>
      </c>
      <c r="BH102" s="195" t="n">
        <f aca="false">IF(N102="sníž. přenesená",J102,0)</f>
        <v>0</v>
      </c>
      <c r="BI102" s="195" t="n">
        <f aca="false">IF(N102="nulová",J102,0)</f>
        <v>0</v>
      </c>
      <c r="BJ102" s="10" t="s">
        <v>25</v>
      </c>
      <c r="BK102" s="195" t="n">
        <f aca="false">ROUND(I102*H102,2)</f>
        <v>0</v>
      </c>
      <c r="BL102" s="10" t="s">
        <v>157</v>
      </c>
      <c r="BM102" s="10" t="s">
        <v>2509</v>
      </c>
    </row>
    <row r="103" s="29" customFormat="true" ht="22.5" hidden="false" customHeight="true" outlineLevel="0" collapsed="false">
      <c r="B103" s="30"/>
      <c r="D103" s="196" t="s">
        <v>159</v>
      </c>
      <c r="F103" s="197" t="s">
        <v>2510</v>
      </c>
      <c r="I103" s="154"/>
      <c r="L103" s="30"/>
      <c r="M103" s="198"/>
      <c r="N103" s="31"/>
      <c r="O103" s="31"/>
      <c r="P103" s="31"/>
      <c r="Q103" s="31"/>
      <c r="R103" s="31"/>
      <c r="S103" s="31"/>
      <c r="T103" s="70"/>
      <c r="AT103" s="10" t="s">
        <v>159</v>
      </c>
      <c r="AU103" s="10" t="s">
        <v>90</v>
      </c>
    </row>
    <row r="104" s="29" customFormat="true" ht="222" hidden="false" customHeight="true" outlineLevel="0" collapsed="false">
      <c r="B104" s="30"/>
      <c r="D104" s="196" t="s">
        <v>247</v>
      </c>
      <c r="F104" s="218" t="s">
        <v>2511</v>
      </c>
      <c r="I104" s="154"/>
      <c r="L104" s="30"/>
      <c r="M104" s="198"/>
      <c r="N104" s="31"/>
      <c r="O104" s="31"/>
      <c r="P104" s="31"/>
      <c r="Q104" s="31"/>
      <c r="R104" s="31"/>
      <c r="S104" s="31"/>
      <c r="T104" s="70"/>
      <c r="AT104" s="10" t="s">
        <v>247</v>
      </c>
      <c r="AU104" s="10" t="s">
        <v>90</v>
      </c>
    </row>
    <row r="105" s="199" customFormat="true" ht="22.5" hidden="false" customHeight="true" outlineLevel="0" collapsed="false">
      <c r="B105" s="200"/>
      <c r="D105" s="196" t="s">
        <v>160</v>
      </c>
      <c r="E105" s="201"/>
      <c r="F105" s="202" t="s">
        <v>2512</v>
      </c>
      <c r="H105" s="201"/>
      <c r="I105" s="203"/>
      <c r="L105" s="200"/>
      <c r="M105" s="204"/>
      <c r="N105" s="205"/>
      <c r="O105" s="205"/>
      <c r="P105" s="205"/>
      <c r="Q105" s="205"/>
      <c r="R105" s="205"/>
      <c r="S105" s="205"/>
      <c r="T105" s="206"/>
      <c r="AT105" s="201" t="s">
        <v>160</v>
      </c>
      <c r="AU105" s="201" t="s">
        <v>90</v>
      </c>
      <c r="AV105" s="199" t="s">
        <v>25</v>
      </c>
      <c r="AW105" s="199" t="s">
        <v>162</v>
      </c>
      <c r="AX105" s="199" t="s">
        <v>80</v>
      </c>
      <c r="AY105" s="201" t="s">
        <v>149</v>
      </c>
    </row>
    <row r="106" s="207" customFormat="true" ht="22.5" hidden="false" customHeight="true" outlineLevel="0" collapsed="false">
      <c r="B106" s="208"/>
      <c r="D106" s="209" t="s">
        <v>160</v>
      </c>
      <c r="E106" s="210"/>
      <c r="F106" s="211" t="s">
        <v>31</v>
      </c>
      <c r="H106" s="212" t="n">
        <v>100</v>
      </c>
      <c r="I106" s="213"/>
      <c r="L106" s="208"/>
      <c r="M106" s="214"/>
      <c r="N106" s="215"/>
      <c r="O106" s="215"/>
      <c r="P106" s="215"/>
      <c r="Q106" s="215"/>
      <c r="R106" s="215"/>
      <c r="S106" s="215"/>
      <c r="T106" s="216"/>
      <c r="AT106" s="217" t="s">
        <v>160</v>
      </c>
      <c r="AU106" s="217" t="s">
        <v>90</v>
      </c>
      <c r="AV106" s="207" t="s">
        <v>90</v>
      </c>
      <c r="AW106" s="207" t="s">
        <v>162</v>
      </c>
      <c r="AX106" s="207" t="s">
        <v>25</v>
      </c>
      <c r="AY106" s="217" t="s">
        <v>149</v>
      </c>
    </row>
    <row r="107" s="29" customFormat="true" ht="22.5" hidden="false" customHeight="true" outlineLevel="0" collapsed="false">
      <c r="B107" s="183"/>
      <c r="C107" s="184" t="s">
        <v>157</v>
      </c>
      <c r="D107" s="184" t="s">
        <v>152</v>
      </c>
      <c r="E107" s="185" t="s">
        <v>2513</v>
      </c>
      <c r="F107" s="186" t="s">
        <v>2514</v>
      </c>
      <c r="G107" s="187" t="s">
        <v>2515</v>
      </c>
      <c r="H107" s="188" t="n">
        <v>20</v>
      </c>
      <c r="I107" s="189"/>
      <c r="J107" s="190" t="n">
        <f aca="false">ROUND(I107*H107,2)</f>
        <v>0</v>
      </c>
      <c r="K107" s="186" t="s">
        <v>244</v>
      </c>
      <c r="L107" s="30"/>
      <c r="M107" s="191"/>
      <c r="N107" s="192" t="s">
        <v>51</v>
      </c>
      <c r="O107" s="31"/>
      <c r="P107" s="193" t="n">
        <f aca="false">O107*H107</f>
        <v>0</v>
      </c>
      <c r="Q107" s="193" t="n">
        <v>0</v>
      </c>
      <c r="R107" s="193" t="n">
        <f aca="false">Q107*H107</f>
        <v>0</v>
      </c>
      <c r="S107" s="193" t="n">
        <v>0</v>
      </c>
      <c r="T107" s="194" t="n">
        <f aca="false">S107*H107</f>
        <v>0</v>
      </c>
      <c r="AR107" s="10" t="s">
        <v>157</v>
      </c>
      <c r="AT107" s="10" t="s">
        <v>152</v>
      </c>
      <c r="AU107" s="10" t="s">
        <v>90</v>
      </c>
      <c r="AY107" s="10" t="s">
        <v>149</v>
      </c>
      <c r="BE107" s="195" t="n">
        <f aca="false">IF(N107="základní",J107,0)</f>
        <v>0</v>
      </c>
      <c r="BF107" s="195" t="n">
        <f aca="false">IF(N107="snížená",J107,0)</f>
        <v>0</v>
      </c>
      <c r="BG107" s="195" t="n">
        <f aca="false">IF(N107="zákl. přenesená",J107,0)</f>
        <v>0</v>
      </c>
      <c r="BH107" s="195" t="n">
        <f aca="false">IF(N107="sníž. přenesená",J107,0)</f>
        <v>0</v>
      </c>
      <c r="BI107" s="195" t="n">
        <f aca="false">IF(N107="nulová",J107,0)</f>
        <v>0</v>
      </c>
      <c r="BJ107" s="10" t="s">
        <v>25</v>
      </c>
      <c r="BK107" s="195" t="n">
        <f aca="false">ROUND(I107*H107,2)</f>
        <v>0</v>
      </c>
      <c r="BL107" s="10" t="s">
        <v>157</v>
      </c>
      <c r="BM107" s="10" t="s">
        <v>2516</v>
      </c>
    </row>
    <row r="108" s="29" customFormat="true" ht="30" hidden="false" customHeight="true" outlineLevel="0" collapsed="false">
      <c r="B108" s="30"/>
      <c r="D108" s="196" t="s">
        <v>159</v>
      </c>
      <c r="F108" s="197" t="s">
        <v>2517</v>
      </c>
      <c r="I108" s="154"/>
      <c r="L108" s="30"/>
      <c r="M108" s="198"/>
      <c r="N108" s="31"/>
      <c r="O108" s="31"/>
      <c r="P108" s="31"/>
      <c r="Q108" s="31"/>
      <c r="R108" s="31"/>
      <c r="S108" s="31"/>
      <c r="T108" s="70"/>
      <c r="AT108" s="10" t="s">
        <v>159</v>
      </c>
      <c r="AU108" s="10" t="s">
        <v>90</v>
      </c>
    </row>
    <row r="109" s="29" customFormat="true" ht="138" hidden="false" customHeight="true" outlineLevel="0" collapsed="false">
      <c r="B109" s="30"/>
      <c r="D109" s="196" t="s">
        <v>247</v>
      </c>
      <c r="F109" s="218" t="s">
        <v>2518</v>
      </c>
      <c r="I109" s="154"/>
      <c r="L109" s="30"/>
      <c r="M109" s="198"/>
      <c r="N109" s="31"/>
      <c r="O109" s="31"/>
      <c r="P109" s="31"/>
      <c r="Q109" s="31"/>
      <c r="R109" s="31"/>
      <c r="S109" s="31"/>
      <c r="T109" s="70"/>
      <c r="AT109" s="10" t="s">
        <v>247</v>
      </c>
      <c r="AU109" s="10" t="s">
        <v>90</v>
      </c>
    </row>
    <row r="110" s="199" customFormat="true" ht="22.5" hidden="false" customHeight="true" outlineLevel="0" collapsed="false">
      <c r="B110" s="200"/>
      <c r="D110" s="196" t="s">
        <v>160</v>
      </c>
      <c r="E110" s="201"/>
      <c r="F110" s="202" t="s">
        <v>2512</v>
      </c>
      <c r="H110" s="201"/>
      <c r="I110" s="203"/>
      <c r="L110" s="200"/>
      <c r="M110" s="204"/>
      <c r="N110" s="205"/>
      <c r="O110" s="205"/>
      <c r="P110" s="205"/>
      <c r="Q110" s="205"/>
      <c r="R110" s="205"/>
      <c r="S110" s="205"/>
      <c r="T110" s="206"/>
      <c r="AT110" s="201" t="s">
        <v>160</v>
      </c>
      <c r="AU110" s="201" t="s">
        <v>90</v>
      </c>
      <c r="AV110" s="199" t="s">
        <v>25</v>
      </c>
      <c r="AW110" s="199" t="s">
        <v>162</v>
      </c>
      <c r="AX110" s="199" t="s">
        <v>80</v>
      </c>
      <c r="AY110" s="201" t="s">
        <v>149</v>
      </c>
    </row>
    <row r="111" s="207" customFormat="true" ht="22.5" hidden="false" customHeight="true" outlineLevel="0" collapsed="false">
      <c r="B111" s="208"/>
      <c r="D111" s="209" t="s">
        <v>160</v>
      </c>
      <c r="E111" s="210"/>
      <c r="F111" s="211" t="s">
        <v>365</v>
      </c>
      <c r="H111" s="212" t="n">
        <v>20</v>
      </c>
      <c r="I111" s="213"/>
      <c r="L111" s="208"/>
      <c r="M111" s="214"/>
      <c r="N111" s="215"/>
      <c r="O111" s="215"/>
      <c r="P111" s="215"/>
      <c r="Q111" s="215"/>
      <c r="R111" s="215"/>
      <c r="S111" s="215"/>
      <c r="T111" s="216"/>
      <c r="AT111" s="217" t="s">
        <v>160</v>
      </c>
      <c r="AU111" s="217" t="s">
        <v>90</v>
      </c>
      <c r="AV111" s="207" t="s">
        <v>90</v>
      </c>
      <c r="AW111" s="207" t="s">
        <v>162</v>
      </c>
      <c r="AX111" s="207" t="s">
        <v>25</v>
      </c>
      <c r="AY111" s="217" t="s">
        <v>149</v>
      </c>
    </row>
    <row r="112" s="29" customFormat="true" ht="22.5" hidden="false" customHeight="true" outlineLevel="0" collapsed="false">
      <c r="B112" s="183"/>
      <c r="C112" s="184" t="s">
        <v>148</v>
      </c>
      <c r="D112" s="184" t="s">
        <v>152</v>
      </c>
      <c r="E112" s="185" t="s">
        <v>2519</v>
      </c>
      <c r="F112" s="186" t="s">
        <v>2520</v>
      </c>
      <c r="G112" s="187" t="s">
        <v>243</v>
      </c>
      <c r="H112" s="188" t="n">
        <v>66.5</v>
      </c>
      <c r="I112" s="189"/>
      <c r="J112" s="190" t="n">
        <f aca="false">ROUND(I112*H112,2)</f>
        <v>0</v>
      </c>
      <c r="K112" s="186" t="s">
        <v>244</v>
      </c>
      <c r="L112" s="30"/>
      <c r="M112" s="191"/>
      <c r="N112" s="192" t="s">
        <v>51</v>
      </c>
      <c r="O112" s="31"/>
      <c r="P112" s="193" t="n">
        <f aca="false">O112*H112</f>
        <v>0</v>
      </c>
      <c r="Q112" s="193" t="n">
        <v>0</v>
      </c>
      <c r="R112" s="193" t="n">
        <f aca="false">Q112*H112</f>
        <v>0</v>
      </c>
      <c r="S112" s="193" t="n">
        <v>0</v>
      </c>
      <c r="T112" s="194" t="n">
        <f aca="false">S112*H112</f>
        <v>0</v>
      </c>
      <c r="AR112" s="10" t="s">
        <v>157</v>
      </c>
      <c r="AT112" s="10" t="s">
        <v>152</v>
      </c>
      <c r="AU112" s="10" t="s">
        <v>90</v>
      </c>
      <c r="AY112" s="10" t="s">
        <v>149</v>
      </c>
      <c r="BE112" s="195" t="n">
        <f aca="false">IF(N112="základní",J112,0)</f>
        <v>0</v>
      </c>
      <c r="BF112" s="195" t="n">
        <f aca="false">IF(N112="snížená",J112,0)</f>
        <v>0</v>
      </c>
      <c r="BG112" s="195" t="n">
        <f aca="false">IF(N112="zákl. přenesená",J112,0)</f>
        <v>0</v>
      </c>
      <c r="BH112" s="195" t="n">
        <f aca="false">IF(N112="sníž. přenesená",J112,0)</f>
        <v>0</v>
      </c>
      <c r="BI112" s="195" t="n">
        <f aca="false">IF(N112="nulová",J112,0)</f>
        <v>0</v>
      </c>
      <c r="BJ112" s="10" t="s">
        <v>25</v>
      </c>
      <c r="BK112" s="195" t="n">
        <f aca="false">ROUND(I112*H112,2)</f>
        <v>0</v>
      </c>
      <c r="BL112" s="10" t="s">
        <v>157</v>
      </c>
      <c r="BM112" s="10" t="s">
        <v>2521</v>
      </c>
    </row>
    <row r="113" s="29" customFormat="true" ht="30" hidden="false" customHeight="true" outlineLevel="0" collapsed="false">
      <c r="B113" s="30"/>
      <c r="D113" s="196" t="s">
        <v>159</v>
      </c>
      <c r="F113" s="197" t="s">
        <v>2522</v>
      </c>
      <c r="I113" s="154"/>
      <c r="L113" s="30"/>
      <c r="M113" s="198"/>
      <c r="N113" s="31"/>
      <c r="O113" s="31"/>
      <c r="P113" s="31"/>
      <c r="Q113" s="31"/>
      <c r="R113" s="31"/>
      <c r="S113" s="31"/>
      <c r="T113" s="70"/>
      <c r="AT113" s="10" t="s">
        <v>159</v>
      </c>
      <c r="AU113" s="10" t="s">
        <v>90</v>
      </c>
    </row>
    <row r="114" s="29" customFormat="true" ht="198" hidden="false" customHeight="true" outlineLevel="0" collapsed="false">
      <c r="B114" s="30"/>
      <c r="D114" s="196" t="s">
        <v>247</v>
      </c>
      <c r="F114" s="218" t="s">
        <v>2523</v>
      </c>
      <c r="I114" s="154"/>
      <c r="L114" s="30"/>
      <c r="M114" s="198"/>
      <c r="N114" s="31"/>
      <c r="O114" s="31"/>
      <c r="P114" s="31"/>
      <c r="Q114" s="31"/>
      <c r="R114" s="31"/>
      <c r="S114" s="31"/>
      <c r="T114" s="70"/>
      <c r="AT114" s="10" t="s">
        <v>247</v>
      </c>
      <c r="AU114" s="10" t="s">
        <v>90</v>
      </c>
    </row>
    <row r="115" s="207" customFormat="true" ht="22.5" hidden="false" customHeight="true" outlineLevel="0" collapsed="false">
      <c r="B115" s="208"/>
      <c r="D115" s="209" t="s">
        <v>160</v>
      </c>
      <c r="E115" s="210"/>
      <c r="F115" s="211" t="s">
        <v>2524</v>
      </c>
      <c r="H115" s="212" t="n">
        <v>66.5</v>
      </c>
      <c r="I115" s="213"/>
      <c r="L115" s="208"/>
      <c r="M115" s="214"/>
      <c r="N115" s="215"/>
      <c r="O115" s="215"/>
      <c r="P115" s="215"/>
      <c r="Q115" s="215"/>
      <c r="R115" s="215"/>
      <c r="S115" s="215"/>
      <c r="T115" s="216"/>
      <c r="AT115" s="217" t="s">
        <v>160</v>
      </c>
      <c r="AU115" s="217" t="s">
        <v>90</v>
      </c>
      <c r="AV115" s="207" t="s">
        <v>90</v>
      </c>
      <c r="AW115" s="207" t="s">
        <v>162</v>
      </c>
      <c r="AX115" s="207" t="s">
        <v>25</v>
      </c>
      <c r="AY115" s="217" t="s">
        <v>149</v>
      </c>
    </row>
    <row r="116" s="29" customFormat="true" ht="22.5" hidden="false" customHeight="true" outlineLevel="0" collapsed="false">
      <c r="B116" s="183"/>
      <c r="C116" s="184" t="s">
        <v>198</v>
      </c>
      <c r="D116" s="184" t="s">
        <v>152</v>
      </c>
      <c r="E116" s="185" t="s">
        <v>2525</v>
      </c>
      <c r="F116" s="186" t="s">
        <v>2526</v>
      </c>
      <c r="G116" s="187" t="s">
        <v>243</v>
      </c>
      <c r="H116" s="188" t="n">
        <v>1226.9</v>
      </c>
      <c r="I116" s="189"/>
      <c r="J116" s="190" t="n">
        <f aca="false">ROUND(I116*H116,2)</f>
        <v>0</v>
      </c>
      <c r="K116" s="186" t="s">
        <v>244</v>
      </c>
      <c r="L116" s="30"/>
      <c r="M116" s="191"/>
      <c r="N116" s="192" t="s">
        <v>51</v>
      </c>
      <c r="O116" s="31"/>
      <c r="P116" s="193" t="n">
        <f aca="false">O116*H116</f>
        <v>0</v>
      </c>
      <c r="Q116" s="193" t="n">
        <v>0</v>
      </c>
      <c r="R116" s="193" t="n">
        <f aca="false">Q116*H116</f>
        <v>0</v>
      </c>
      <c r="S116" s="193" t="n">
        <v>0</v>
      </c>
      <c r="T116" s="194" t="n">
        <f aca="false">S116*H116</f>
        <v>0</v>
      </c>
      <c r="AR116" s="10" t="s">
        <v>157</v>
      </c>
      <c r="AT116" s="10" t="s">
        <v>152</v>
      </c>
      <c r="AU116" s="10" t="s">
        <v>90</v>
      </c>
      <c r="AY116" s="10" t="s">
        <v>149</v>
      </c>
      <c r="BE116" s="195" t="n">
        <f aca="false">IF(N116="základní",J116,0)</f>
        <v>0</v>
      </c>
      <c r="BF116" s="195" t="n">
        <f aca="false">IF(N116="snížená",J116,0)</f>
        <v>0</v>
      </c>
      <c r="BG116" s="195" t="n">
        <f aca="false">IF(N116="zákl. přenesená",J116,0)</f>
        <v>0</v>
      </c>
      <c r="BH116" s="195" t="n">
        <f aca="false">IF(N116="sníž. přenesená",J116,0)</f>
        <v>0</v>
      </c>
      <c r="BI116" s="195" t="n">
        <f aca="false">IF(N116="nulová",J116,0)</f>
        <v>0</v>
      </c>
      <c r="BJ116" s="10" t="s">
        <v>25</v>
      </c>
      <c r="BK116" s="195" t="n">
        <f aca="false">ROUND(I116*H116,2)</f>
        <v>0</v>
      </c>
      <c r="BL116" s="10" t="s">
        <v>157</v>
      </c>
      <c r="BM116" s="10" t="s">
        <v>2527</v>
      </c>
    </row>
    <row r="117" s="29" customFormat="true" ht="30" hidden="false" customHeight="true" outlineLevel="0" collapsed="false">
      <c r="B117" s="30"/>
      <c r="D117" s="196" t="s">
        <v>159</v>
      </c>
      <c r="F117" s="197" t="s">
        <v>2528</v>
      </c>
      <c r="I117" s="154"/>
      <c r="L117" s="30"/>
      <c r="M117" s="198"/>
      <c r="N117" s="31"/>
      <c r="O117" s="31"/>
      <c r="P117" s="31"/>
      <c r="Q117" s="31"/>
      <c r="R117" s="31"/>
      <c r="S117" s="31"/>
      <c r="T117" s="70"/>
      <c r="AT117" s="10" t="s">
        <v>159</v>
      </c>
      <c r="AU117" s="10" t="s">
        <v>90</v>
      </c>
    </row>
    <row r="118" s="29" customFormat="true" ht="90" hidden="false" customHeight="true" outlineLevel="0" collapsed="false">
      <c r="B118" s="30"/>
      <c r="D118" s="196" t="s">
        <v>247</v>
      </c>
      <c r="F118" s="218" t="s">
        <v>2066</v>
      </c>
      <c r="I118" s="154"/>
      <c r="L118" s="30"/>
      <c r="M118" s="198"/>
      <c r="N118" s="31"/>
      <c r="O118" s="31"/>
      <c r="P118" s="31"/>
      <c r="Q118" s="31"/>
      <c r="R118" s="31"/>
      <c r="S118" s="31"/>
      <c r="T118" s="70"/>
      <c r="AT118" s="10" t="s">
        <v>247</v>
      </c>
      <c r="AU118" s="10" t="s">
        <v>90</v>
      </c>
    </row>
    <row r="119" s="199" customFormat="true" ht="22.5" hidden="false" customHeight="true" outlineLevel="0" collapsed="false">
      <c r="B119" s="200"/>
      <c r="D119" s="196" t="s">
        <v>160</v>
      </c>
      <c r="E119" s="201"/>
      <c r="F119" s="202" t="s">
        <v>2529</v>
      </c>
      <c r="H119" s="201"/>
      <c r="I119" s="203"/>
      <c r="L119" s="200"/>
      <c r="M119" s="204"/>
      <c r="N119" s="205"/>
      <c r="O119" s="205"/>
      <c r="P119" s="205"/>
      <c r="Q119" s="205"/>
      <c r="R119" s="205"/>
      <c r="S119" s="205"/>
      <c r="T119" s="206"/>
      <c r="AT119" s="201" t="s">
        <v>160</v>
      </c>
      <c r="AU119" s="201" t="s">
        <v>90</v>
      </c>
      <c r="AV119" s="199" t="s">
        <v>25</v>
      </c>
      <c r="AW119" s="199" t="s">
        <v>162</v>
      </c>
      <c r="AX119" s="199" t="s">
        <v>80</v>
      </c>
      <c r="AY119" s="201" t="s">
        <v>149</v>
      </c>
    </row>
    <row r="120" s="207" customFormat="true" ht="22.5" hidden="false" customHeight="true" outlineLevel="0" collapsed="false">
      <c r="B120" s="208"/>
      <c r="D120" s="209" t="s">
        <v>160</v>
      </c>
      <c r="E120" s="210"/>
      <c r="F120" s="211" t="s">
        <v>2530</v>
      </c>
      <c r="H120" s="212" t="n">
        <v>1226.9</v>
      </c>
      <c r="I120" s="213"/>
      <c r="L120" s="208"/>
      <c r="M120" s="214"/>
      <c r="N120" s="215"/>
      <c r="O120" s="215"/>
      <c r="P120" s="215"/>
      <c r="Q120" s="215"/>
      <c r="R120" s="215"/>
      <c r="S120" s="215"/>
      <c r="T120" s="216"/>
      <c r="AT120" s="217" t="s">
        <v>160</v>
      </c>
      <c r="AU120" s="217" t="s">
        <v>90</v>
      </c>
      <c r="AV120" s="207" t="s">
        <v>90</v>
      </c>
      <c r="AW120" s="207" t="s">
        <v>162</v>
      </c>
      <c r="AX120" s="207" t="s">
        <v>25</v>
      </c>
      <c r="AY120" s="217" t="s">
        <v>149</v>
      </c>
    </row>
    <row r="121" s="29" customFormat="true" ht="22.5" hidden="false" customHeight="true" outlineLevel="0" collapsed="false">
      <c r="B121" s="183"/>
      <c r="C121" s="184" t="s">
        <v>204</v>
      </c>
      <c r="D121" s="184" t="s">
        <v>152</v>
      </c>
      <c r="E121" s="185" t="s">
        <v>2531</v>
      </c>
      <c r="F121" s="186" t="s">
        <v>2532</v>
      </c>
      <c r="G121" s="187" t="s">
        <v>243</v>
      </c>
      <c r="H121" s="188" t="n">
        <v>368.07</v>
      </c>
      <c r="I121" s="189"/>
      <c r="J121" s="190" t="n">
        <f aca="false">ROUND(I121*H121,2)</f>
        <v>0</v>
      </c>
      <c r="K121" s="186" t="s">
        <v>244</v>
      </c>
      <c r="L121" s="30"/>
      <c r="M121" s="191"/>
      <c r="N121" s="192" t="s">
        <v>51</v>
      </c>
      <c r="O121" s="31"/>
      <c r="P121" s="193" t="n">
        <f aca="false">O121*H121</f>
        <v>0</v>
      </c>
      <c r="Q121" s="193" t="n">
        <v>0</v>
      </c>
      <c r="R121" s="193" t="n">
        <f aca="false">Q121*H121</f>
        <v>0</v>
      </c>
      <c r="S121" s="193" t="n">
        <v>0</v>
      </c>
      <c r="T121" s="194" t="n">
        <f aca="false">S121*H121</f>
        <v>0</v>
      </c>
      <c r="AR121" s="10" t="s">
        <v>157</v>
      </c>
      <c r="AT121" s="10" t="s">
        <v>152</v>
      </c>
      <c r="AU121" s="10" t="s">
        <v>90</v>
      </c>
      <c r="AY121" s="10" t="s">
        <v>149</v>
      </c>
      <c r="BE121" s="195" t="n">
        <f aca="false">IF(N121="základní",J121,0)</f>
        <v>0</v>
      </c>
      <c r="BF121" s="195" t="n">
        <f aca="false">IF(N121="snížená",J121,0)</f>
        <v>0</v>
      </c>
      <c r="BG121" s="195" t="n">
        <f aca="false">IF(N121="zákl. přenesená",J121,0)</f>
        <v>0</v>
      </c>
      <c r="BH121" s="195" t="n">
        <f aca="false">IF(N121="sníž. přenesená",J121,0)</f>
        <v>0</v>
      </c>
      <c r="BI121" s="195" t="n">
        <f aca="false">IF(N121="nulová",J121,0)</f>
        <v>0</v>
      </c>
      <c r="BJ121" s="10" t="s">
        <v>25</v>
      </c>
      <c r="BK121" s="195" t="n">
        <f aca="false">ROUND(I121*H121,2)</f>
        <v>0</v>
      </c>
      <c r="BL121" s="10" t="s">
        <v>157</v>
      </c>
      <c r="BM121" s="10" t="s">
        <v>2533</v>
      </c>
    </row>
    <row r="122" s="29" customFormat="true" ht="30" hidden="false" customHeight="true" outlineLevel="0" collapsed="false">
      <c r="B122" s="30"/>
      <c r="D122" s="196" t="s">
        <v>159</v>
      </c>
      <c r="F122" s="197" t="s">
        <v>2534</v>
      </c>
      <c r="I122" s="154"/>
      <c r="L122" s="30"/>
      <c r="M122" s="198"/>
      <c r="N122" s="31"/>
      <c r="O122" s="31"/>
      <c r="P122" s="31"/>
      <c r="Q122" s="31"/>
      <c r="R122" s="31"/>
      <c r="S122" s="31"/>
      <c r="T122" s="70"/>
      <c r="AT122" s="10" t="s">
        <v>159</v>
      </c>
      <c r="AU122" s="10" t="s">
        <v>90</v>
      </c>
    </row>
    <row r="123" s="29" customFormat="true" ht="90" hidden="false" customHeight="true" outlineLevel="0" collapsed="false">
      <c r="B123" s="30"/>
      <c r="D123" s="196" t="s">
        <v>247</v>
      </c>
      <c r="F123" s="218" t="s">
        <v>2066</v>
      </c>
      <c r="I123" s="154"/>
      <c r="L123" s="30"/>
      <c r="M123" s="198"/>
      <c r="N123" s="31"/>
      <c r="O123" s="31"/>
      <c r="P123" s="31"/>
      <c r="Q123" s="31"/>
      <c r="R123" s="31"/>
      <c r="S123" s="31"/>
      <c r="T123" s="70"/>
      <c r="AT123" s="10" t="s">
        <v>247</v>
      </c>
      <c r="AU123" s="10" t="s">
        <v>90</v>
      </c>
    </row>
    <row r="124" s="199" customFormat="true" ht="22.5" hidden="false" customHeight="true" outlineLevel="0" collapsed="false">
      <c r="B124" s="200"/>
      <c r="D124" s="196" t="s">
        <v>160</v>
      </c>
      <c r="E124" s="201"/>
      <c r="F124" s="202" t="s">
        <v>2535</v>
      </c>
      <c r="H124" s="201"/>
      <c r="I124" s="203"/>
      <c r="L124" s="200"/>
      <c r="M124" s="204"/>
      <c r="N124" s="205"/>
      <c r="O124" s="205"/>
      <c r="P124" s="205"/>
      <c r="Q124" s="205"/>
      <c r="R124" s="205"/>
      <c r="S124" s="205"/>
      <c r="T124" s="206"/>
      <c r="AT124" s="201" t="s">
        <v>160</v>
      </c>
      <c r="AU124" s="201" t="s">
        <v>90</v>
      </c>
      <c r="AV124" s="199" t="s">
        <v>25</v>
      </c>
      <c r="AW124" s="199" t="s">
        <v>162</v>
      </c>
      <c r="AX124" s="199" t="s">
        <v>80</v>
      </c>
      <c r="AY124" s="201" t="s">
        <v>149</v>
      </c>
    </row>
    <row r="125" s="207" customFormat="true" ht="22.5" hidden="false" customHeight="true" outlineLevel="0" collapsed="false">
      <c r="B125" s="208"/>
      <c r="D125" s="209" t="s">
        <v>160</v>
      </c>
      <c r="E125" s="210"/>
      <c r="F125" s="211" t="s">
        <v>2536</v>
      </c>
      <c r="H125" s="212" t="n">
        <v>368.07</v>
      </c>
      <c r="I125" s="213"/>
      <c r="L125" s="208"/>
      <c r="M125" s="214"/>
      <c r="N125" s="215"/>
      <c r="O125" s="215"/>
      <c r="P125" s="215"/>
      <c r="Q125" s="215"/>
      <c r="R125" s="215"/>
      <c r="S125" s="215"/>
      <c r="T125" s="216"/>
      <c r="AT125" s="217" t="s">
        <v>160</v>
      </c>
      <c r="AU125" s="217" t="s">
        <v>90</v>
      </c>
      <c r="AV125" s="207" t="s">
        <v>90</v>
      </c>
      <c r="AW125" s="207" t="s">
        <v>162</v>
      </c>
      <c r="AX125" s="207" t="s">
        <v>25</v>
      </c>
      <c r="AY125" s="217" t="s">
        <v>149</v>
      </c>
    </row>
    <row r="126" s="29" customFormat="true" ht="22.5" hidden="false" customHeight="true" outlineLevel="0" collapsed="false">
      <c r="B126" s="183"/>
      <c r="C126" s="184" t="s">
        <v>211</v>
      </c>
      <c r="D126" s="184" t="s">
        <v>152</v>
      </c>
      <c r="E126" s="185" t="s">
        <v>2537</v>
      </c>
      <c r="F126" s="186" t="s">
        <v>2538</v>
      </c>
      <c r="G126" s="187" t="s">
        <v>243</v>
      </c>
      <c r="H126" s="188" t="n">
        <v>1226.9</v>
      </c>
      <c r="I126" s="189"/>
      <c r="J126" s="190" t="n">
        <f aca="false">ROUND(I126*H126,2)</f>
        <v>0</v>
      </c>
      <c r="K126" s="186" t="s">
        <v>244</v>
      </c>
      <c r="L126" s="30"/>
      <c r="M126" s="191"/>
      <c r="N126" s="192" t="s">
        <v>51</v>
      </c>
      <c r="O126" s="31"/>
      <c r="P126" s="193" t="n">
        <f aca="false">O126*H126</f>
        <v>0</v>
      </c>
      <c r="Q126" s="193" t="n">
        <v>0</v>
      </c>
      <c r="R126" s="193" t="n">
        <f aca="false">Q126*H126</f>
        <v>0</v>
      </c>
      <c r="S126" s="193" t="n">
        <v>0</v>
      </c>
      <c r="T126" s="194" t="n">
        <f aca="false">S126*H126</f>
        <v>0</v>
      </c>
      <c r="AR126" s="10" t="s">
        <v>157</v>
      </c>
      <c r="AT126" s="10" t="s">
        <v>152</v>
      </c>
      <c r="AU126" s="10" t="s">
        <v>90</v>
      </c>
      <c r="AY126" s="10" t="s">
        <v>149</v>
      </c>
      <c r="BE126" s="195" t="n">
        <f aca="false">IF(N126="základní",J126,0)</f>
        <v>0</v>
      </c>
      <c r="BF126" s="195" t="n">
        <f aca="false">IF(N126="snížená",J126,0)</f>
        <v>0</v>
      </c>
      <c r="BG126" s="195" t="n">
        <f aca="false">IF(N126="zákl. přenesená",J126,0)</f>
        <v>0</v>
      </c>
      <c r="BH126" s="195" t="n">
        <f aca="false">IF(N126="sníž. přenesená",J126,0)</f>
        <v>0</v>
      </c>
      <c r="BI126" s="195" t="n">
        <f aca="false">IF(N126="nulová",J126,0)</f>
        <v>0</v>
      </c>
      <c r="BJ126" s="10" t="s">
        <v>25</v>
      </c>
      <c r="BK126" s="195" t="n">
        <f aca="false">ROUND(I126*H126,2)</f>
        <v>0</v>
      </c>
      <c r="BL126" s="10" t="s">
        <v>157</v>
      </c>
      <c r="BM126" s="10" t="s">
        <v>2539</v>
      </c>
    </row>
    <row r="127" s="29" customFormat="true" ht="30" hidden="false" customHeight="true" outlineLevel="0" collapsed="false">
      <c r="B127" s="30"/>
      <c r="D127" s="196" t="s">
        <v>159</v>
      </c>
      <c r="F127" s="197" t="s">
        <v>2540</v>
      </c>
      <c r="I127" s="154"/>
      <c r="L127" s="30"/>
      <c r="M127" s="198"/>
      <c r="N127" s="31"/>
      <c r="O127" s="31"/>
      <c r="P127" s="31"/>
      <c r="Q127" s="31"/>
      <c r="R127" s="31"/>
      <c r="S127" s="31"/>
      <c r="T127" s="70"/>
      <c r="AT127" s="10" t="s">
        <v>159</v>
      </c>
      <c r="AU127" s="10" t="s">
        <v>90</v>
      </c>
    </row>
    <row r="128" s="29" customFormat="true" ht="90" hidden="false" customHeight="true" outlineLevel="0" collapsed="false">
      <c r="B128" s="30"/>
      <c r="D128" s="196" t="s">
        <v>247</v>
      </c>
      <c r="F128" s="218" t="s">
        <v>2066</v>
      </c>
      <c r="I128" s="154"/>
      <c r="L128" s="30"/>
      <c r="M128" s="198"/>
      <c r="N128" s="31"/>
      <c r="O128" s="31"/>
      <c r="P128" s="31"/>
      <c r="Q128" s="31"/>
      <c r="R128" s="31"/>
      <c r="S128" s="31"/>
      <c r="T128" s="70"/>
      <c r="AT128" s="10" t="s">
        <v>247</v>
      </c>
      <c r="AU128" s="10" t="s">
        <v>90</v>
      </c>
    </row>
    <row r="129" s="199" customFormat="true" ht="22.5" hidden="false" customHeight="true" outlineLevel="0" collapsed="false">
      <c r="B129" s="200"/>
      <c r="D129" s="196" t="s">
        <v>160</v>
      </c>
      <c r="E129" s="201"/>
      <c r="F129" s="202" t="s">
        <v>2529</v>
      </c>
      <c r="H129" s="201"/>
      <c r="I129" s="203"/>
      <c r="L129" s="200"/>
      <c r="M129" s="204"/>
      <c r="N129" s="205"/>
      <c r="O129" s="205"/>
      <c r="P129" s="205"/>
      <c r="Q129" s="205"/>
      <c r="R129" s="205"/>
      <c r="S129" s="205"/>
      <c r="T129" s="206"/>
      <c r="AT129" s="201" t="s">
        <v>160</v>
      </c>
      <c r="AU129" s="201" t="s">
        <v>90</v>
      </c>
      <c r="AV129" s="199" t="s">
        <v>25</v>
      </c>
      <c r="AW129" s="199" t="s">
        <v>162</v>
      </c>
      <c r="AX129" s="199" t="s">
        <v>80</v>
      </c>
      <c r="AY129" s="201" t="s">
        <v>149</v>
      </c>
    </row>
    <row r="130" s="207" customFormat="true" ht="22.5" hidden="false" customHeight="true" outlineLevel="0" collapsed="false">
      <c r="B130" s="208"/>
      <c r="D130" s="209" t="s">
        <v>160</v>
      </c>
      <c r="E130" s="210"/>
      <c r="F130" s="211" t="s">
        <v>2530</v>
      </c>
      <c r="H130" s="212" t="n">
        <v>1226.9</v>
      </c>
      <c r="I130" s="213"/>
      <c r="L130" s="208"/>
      <c r="M130" s="214"/>
      <c r="N130" s="215"/>
      <c r="O130" s="215"/>
      <c r="P130" s="215"/>
      <c r="Q130" s="215"/>
      <c r="R130" s="215"/>
      <c r="S130" s="215"/>
      <c r="T130" s="216"/>
      <c r="AT130" s="217" t="s">
        <v>160</v>
      </c>
      <c r="AU130" s="217" t="s">
        <v>90</v>
      </c>
      <c r="AV130" s="207" t="s">
        <v>90</v>
      </c>
      <c r="AW130" s="207" t="s">
        <v>162</v>
      </c>
      <c r="AX130" s="207" t="s">
        <v>25</v>
      </c>
      <c r="AY130" s="217" t="s">
        <v>149</v>
      </c>
    </row>
    <row r="131" s="29" customFormat="true" ht="22.5" hidden="false" customHeight="true" outlineLevel="0" collapsed="false">
      <c r="B131" s="183"/>
      <c r="C131" s="184" t="s">
        <v>187</v>
      </c>
      <c r="D131" s="184" t="s">
        <v>152</v>
      </c>
      <c r="E131" s="185" t="s">
        <v>2541</v>
      </c>
      <c r="F131" s="186" t="s">
        <v>2542</v>
      </c>
      <c r="G131" s="187" t="s">
        <v>243</v>
      </c>
      <c r="H131" s="188" t="n">
        <v>368.07</v>
      </c>
      <c r="I131" s="189"/>
      <c r="J131" s="190" t="n">
        <f aca="false">ROUND(I131*H131,2)</f>
        <v>0</v>
      </c>
      <c r="K131" s="186" t="s">
        <v>244</v>
      </c>
      <c r="L131" s="30"/>
      <c r="M131" s="191"/>
      <c r="N131" s="192" t="s">
        <v>51</v>
      </c>
      <c r="O131" s="31"/>
      <c r="P131" s="193" t="n">
        <f aca="false">O131*H131</f>
        <v>0</v>
      </c>
      <c r="Q131" s="193" t="n">
        <v>0</v>
      </c>
      <c r="R131" s="193" t="n">
        <f aca="false">Q131*H131</f>
        <v>0</v>
      </c>
      <c r="S131" s="193" t="n">
        <v>0</v>
      </c>
      <c r="T131" s="194" t="n">
        <f aca="false">S131*H131</f>
        <v>0</v>
      </c>
      <c r="AR131" s="10" t="s">
        <v>157</v>
      </c>
      <c r="AT131" s="10" t="s">
        <v>152</v>
      </c>
      <c r="AU131" s="10" t="s">
        <v>90</v>
      </c>
      <c r="AY131" s="10" t="s">
        <v>149</v>
      </c>
      <c r="BE131" s="195" t="n">
        <f aca="false">IF(N131="základní",J131,0)</f>
        <v>0</v>
      </c>
      <c r="BF131" s="195" t="n">
        <f aca="false">IF(N131="snížená",J131,0)</f>
        <v>0</v>
      </c>
      <c r="BG131" s="195" t="n">
        <f aca="false">IF(N131="zákl. přenesená",J131,0)</f>
        <v>0</v>
      </c>
      <c r="BH131" s="195" t="n">
        <f aca="false">IF(N131="sníž. přenesená",J131,0)</f>
        <v>0</v>
      </c>
      <c r="BI131" s="195" t="n">
        <f aca="false">IF(N131="nulová",J131,0)</f>
        <v>0</v>
      </c>
      <c r="BJ131" s="10" t="s">
        <v>25</v>
      </c>
      <c r="BK131" s="195" t="n">
        <f aca="false">ROUND(I131*H131,2)</f>
        <v>0</v>
      </c>
      <c r="BL131" s="10" t="s">
        <v>157</v>
      </c>
      <c r="BM131" s="10" t="s">
        <v>2543</v>
      </c>
    </row>
    <row r="132" s="29" customFormat="true" ht="30" hidden="false" customHeight="true" outlineLevel="0" collapsed="false">
      <c r="B132" s="30"/>
      <c r="D132" s="196" t="s">
        <v>159</v>
      </c>
      <c r="F132" s="197" t="s">
        <v>2544</v>
      </c>
      <c r="I132" s="154"/>
      <c r="L132" s="30"/>
      <c r="M132" s="198"/>
      <c r="N132" s="31"/>
      <c r="O132" s="31"/>
      <c r="P132" s="31"/>
      <c r="Q132" s="31"/>
      <c r="R132" s="31"/>
      <c r="S132" s="31"/>
      <c r="T132" s="70"/>
      <c r="AT132" s="10" t="s">
        <v>159</v>
      </c>
      <c r="AU132" s="10" t="s">
        <v>90</v>
      </c>
    </row>
    <row r="133" s="29" customFormat="true" ht="90" hidden="false" customHeight="true" outlineLevel="0" collapsed="false">
      <c r="B133" s="30"/>
      <c r="D133" s="196" t="s">
        <v>247</v>
      </c>
      <c r="F133" s="218" t="s">
        <v>2066</v>
      </c>
      <c r="I133" s="154"/>
      <c r="L133" s="30"/>
      <c r="M133" s="198"/>
      <c r="N133" s="31"/>
      <c r="O133" s="31"/>
      <c r="P133" s="31"/>
      <c r="Q133" s="31"/>
      <c r="R133" s="31"/>
      <c r="S133" s="31"/>
      <c r="T133" s="70"/>
      <c r="AT133" s="10" t="s">
        <v>247</v>
      </c>
      <c r="AU133" s="10" t="s">
        <v>90</v>
      </c>
    </row>
    <row r="134" s="199" customFormat="true" ht="22.5" hidden="false" customHeight="true" outlineLevel="0" collapsed="false">
      <c r="B134" s="200"/>
      <c r="D134" s="196" t="s">
        <v>160</v>
      </c>
      <c r="E134" s="201"/>
      <c r="F134" s="202" t="s">
        <v>2535</v>
      </c>
      <c r="H134" s="201"/>
      <c r="I134" s="203"/>
      <c r="L134" s="200"/>
      <c r="M134" s="204"/>
      <c r="N134" s="205"/>
      <c r="O134" s="205"/>
      <c r="P134" s="205"/>
      <c r="Q134" s="205"/>
      <c r="R134" s="205"/>
      <c r="S134" s="205"/>
      <c r="T134" s="206"/>
      <c r="AT134" s="201" t="s">
        <v>160</v>
      </c>
      <c r="AU134" s="201" t="s">
        <v>90</v>
      </c>
      <c r="AV134" s="199" t="s">
        <v>25</v>
      </c>
      <c r="AW134" s="199" t="s">
        <v>162</v>
      </c>
      <c r="AX134" s="199" t="s">
        <v>80</v>
      </c>
      <c r="AY134" s="201" t="s">
        <v>149</v>
      </c>
    </row>
    <row r="135" s="207" customFormat="true" ht="22.5" hidden="false" customHeight="true" outlineLevel="0" collapsed="false">
      <c r="B135" s="208"/>
      <c r="D135" s="209" t="s">
        <v>160</v>
      </c>
      <c r="E135" s="210"/>
      <c r="F135" s="211" t="s">
        <v>2536</v>
      </c>
      <c r="H135" s="212" t="n">
        <v>368.07</v>
      </c>
      <c r="I135" s="213"/>
      <c r="L135" s="208"/>
      <c r="M135" s="214"/>
      <c r="N135" s="215"/>
      <c r="O135" s="215"/>
      <c r="P135" s="215"/>
      <c r="Q135" s="215"/>
      <c r="R135" s="215"/>
      <c r="S135" s="215"/>
      <c r="T135" s="216"/>
      <c r="AT135" s="217" t="s">
        <v>160</v>
      </c>
      <c r="AU135" s="217" t="s">
        <v>90</v>
      </c>
      <c r="AV135" s="207" t="s">
        <v>90</v>
      </c>
      <c r="AW135" s="207" t="s">
        <v>162</v>
      </c>
      <c r="AX135" s="207" t="s">
        <v>25</v>
      </c>
      <c r="AY135" s="217" t="s">
        <v>149</v>
      </c>
    </row>
    <row r="136" s="29" customFormat="true" ht="22.5" hidden="false" customHeight="true" outlineLevel="0" collapsed="false">
      <c r="B136" s="183"/>
      <c r="C136" s="184" t="s">
        <v>30</v>
      </c>
      <c r="D136" s="184" t="s">
        <v>152</v>
      </c>
      <c r="E136" s="185" t="s">
        <v>2545</v>
      </c>
      <c r="F136" s="186" t="s">
        <v>2546</v>
      </c>
      <c r="G136" s="187" t="s">
        <v>243</v>
      </c>
      <c r="H136" s="188" t="n">
        <v>1098.53</v>
      </c>
      <c r="I136" s="189"/>
      <c r="J136" s="190" t="n">
        <f aca="false">ROUND(I136*H136,2)</f>
        <v>0</v>
      </c>
      <c r="K136" s="186" t="s">
        <v>244</v>
      </c>
      <c r="L136" s="30"/>
      <c r="M136" s="191"/>
      <c r="N136" s="192" t="s">
        <v>51</v>
      </c>
      <c r="O136" s="31"/>
      <c r="P136" s="193" t="n">
        <f aca="false">O136*H136</f>
        <v>0</v>
      </c>
      <c r="Q136" s="193" t="n">
        <v>0</v>
      </c>
      <c r="R136" s="193" t="n">
        <f aca="false">Q136*H136</f>
        <v>0</v>
      </c>
      <c r="S136" s="193" t="n">
        <v>0</v>
      </c>
      <c r="T136" s="194" t="n">
        <f aca="false">S136*H136</f>
        <v>0</v>
      </c>
      <c r="AR136" s="10" t="s">
        <v>157</v>
      </c>
      <c r="AT136" s="10" t="s">
        <v>152</v>
      </c>
      <c r="AU136" s="10" t="s">
        <v>90</v>
      </c>
      <c r="AY136" s="10" t="s">
        <v>149</v>
      </c>
      <c r="BE136" s="195" t="n">
        <f aca="false">IF(N136="základní",J136,0)</f>
        <v>0</v>
      </c>
      <c r="BF136" s="195" t="n">
        <f aca="false">IF(N136="snížená",J136,0)</f>
        <v>0</v>
      </c>
      <c r="BG136" s="195" t="n">
        <f aca="false">IF(N136="zákl. přenesená",J136,0)</f>
        <v>0</v>
      </c>
      <c r="BH136" s="195" t="n">
        <f aca="false">IF(N136="sníž. přenesená",J136,0)</f>
        <v>0</v>
      </c>
      <c r="BI136" s="195" t="n">
        <f aca="false">IF(N136="nulová",J136,0)</f>
        <v>0</v>
      </c>
      <c r="BJ136" s="10" t="s">
        <v>25</v>
      </c>
      <c r="BK136" s="195" t="n">
        <f aca="false">ROUND(I136*H136,2)</f>
        <v>0</v>
      </c>
      <c r="BL136" s="10" t="s">
        <v>157</v>
      </c>
      <c r="BM136" s="10" t="s">
        <v>2547</v>
      </c>
    </row>
    <row r="137" s="29" customFormat="true" ht="30" hidden="false" customHeight="true" outlineLevel="0" collapsed="false">
      <c r="B137" s="30"/>
      <c r="D137" s="196" t="s">
        <v>159</v>
      </c>
      <c r="F137" s="197" t="s">
        <v>2548</v>
      </c>
      <c r="I137" s="154"/>
      <c r="L137" s="30"/>
      <c r="M137" s="198"/>
      <c r="N137" s="31"/>
      <c r="O137" s="31"/>
      <c r="P137" s="31"/>
      <c r="Q137" s="31"/>
      <c r="R137" s="31"/>
      <c r="S137" s="31"/>
      <c r="T137" s="70"/>
      <c r="AT137" s="10" t="s">
        <v>159</v>
      </c>
      <c r="AU137" s="10" t="s">
        <v>90</v>
      </c>
    </row>
    <row r="138" s="29" customFormat="true" ht="102" hidden="false" customHeight="true" outlineLevel="0" collapsed="false">
      <c r="B138" s="30"/>
      <c r="D138" s="196" t="s">
        <v>247</v>
      </c>
      <c r="F138" s="218" t="s">
        <v>2549</v>
      </c>
      <c r="I138" s="154"/>
      <c r="L138" s="30"/>
      <c r="M138" s="198"/>
      <c r="N138" s="31"/>
      <c r="O138" s="31"/>
      <c r="P138" s="31"/>
      <c r="Q138" s="31"/>
      <c r="R138" s="31"/>
      <c r="S138" s="31"/>
      <c r="T138" s="70"/>
      <c r="AT138" s="10" t="s">
        <v>247</v>
      </c>
      <c r="AU138" s="10" t="s">
        <v>90</v>
      </c>
    </row>
    <row r="139" s="199" customFormat="true" ht="22.5" hidden="false" customHeight="true" outlineLevel="0" collapsed="false">
      <c r="B139" s="200"/>
      <c r="D139" s="196" t="s">
        <v>160</v>
      </c>
      <c r="E139" s="201"/>
      <c r="F139" s="202" t="s">
        <v>2550</v>
      </c>
      <c r="H139" s="201"/>
      <c r="I139" s="203"/>
      <c r="L139" s="200"/>
      <c r="M139" s="204"/>
      <c r="N139" s="205"/>
      <c r="O139" s="205"/>
      <c r="P139" s="205"/>
      <c r="Q139" s="205"/>
      <c r="R139" s="205"/>
      <c r="S139" s="205"/>
      <c r="T139" s="206"/>
      <c r="AT139" s="201" t="s">
        <v>160</v>
      </c>
      <c r="AU139" s="201" t="s">
        <v>90</v>
      </c>
      <c r="AV139" s="199" t="s">
        <v>25</v>
      </c>
      <c r="AW139" s="199" t="s">
        <v>162</v>
      </c>
      <c r="AX139" s="199" t="s">
        <v>80</v>
      </c>
      <c r="AY139" s="201" t="s">
        <v>149</v>
      </c>
    </row>
    <row r="140" s="207" customFormat="true" ht="22.5" hidden="false" customHeight="true" outlineLevel="0" collapsed="false">
      <c r="B140" s="208"/>
      <c r="D140" s="209" t="s">
        <v>160</v>
      </c>
      <c r="E140" s="210"/>
      <c r="F140" s="211" t="s">
        <v>2551</v>
      </c>
      <c r="H140" s="212" t="n">
        <v>1098.53</v>
      </c>
      <c r="I140" s="213"/>
      <c r="L140" s="208"/>
      <c r="M140" s="214"/>
      <c r="N140" s="215"/>
      <c r="O140" s="215"/>
      <c r="P140" s="215"/>
      <c r="Q140" s="215"/>
      <c r="R140" s="215"/>
      <c r="S140" s="215"/>
      <c r="T140" s="216"/>
      <c r="AT140" s="217" t="s">
        <v>160</v>
      </c>
      <c r="AU140" s="217" t="s">
        <v>90</v>
      </c>
      <c r="AV140" s="207" t="s">
        <v>90</v>
      </c>
      <c r="AW140" s="207" t="s">
        <v>162</v>
      </c>
      <c r="AX140" s="207" t="s">
        <v>25</v>
      </c>
      <c r="AY140" s="217" t="s">
        <v>149</v>
      </c>
    </row>
    <row r="141" s="29" customFormat="true" ht="22.5" hidden="false" customHeight="true" outlineLevel="0" collapsed="false">
      <c r="B141" s="183"/>
      <c r="C141" s="184" t="s">
        <v>309</v>
      </c>
      <c r="D141" s="184" t="s">
        <v>152</v>
      </c>
      <c r="E141" s="185" t="s">
        <v>2552</v>
      </c>
      <c r="F141" s="186" t="s">
        <v>2553</v>
      </c>
      <c r="G141" s="187" t="s">
        <v>243</v>
      </c>
      <c r="H141" s="188" t="n">
        <v>329.559</v>
      </c>
      <c r="I141" s="189"/>
      <c r="J141" s="190" t="n">
        <f aca="false">ROUND(I141*H141,2)</f>
        <v>0</v>
      </c>
      <c r="K141" s="186" t="s">
        <v>244</v>
      </c>
      <c r="L141" s="30"/>
      <c r="M141" s="191"/>
      <c r="N141" s="192" t="s">
        <v>51</v>
      </c>
      <c r="O141" s="31"/>
      <c r="P141" s="193" t="n">
        <f aca="false">O141*H141</f>
        <v>0</v>
      </c>
      <c r="Q141" s="193" t="n">
        <v>0</v>
      </c>
      <c r="R141" s="193" t="n">
        <f aca="false">Q141*H141</f>
        <v>0</v>
      </c>
      <c r="S141" s="193" t="n">
        <v>0</v>
      </c>
      <c r="T141" s="194" t="n">
        <f aca="false">S141*H141</f>
        <v>0</v>
      </c>
      <c r="AR141" s="10" t="s">
        <v>157</v>
      </c>
      <c r="AT141" s="10" t="s">
        <v>152</v>
      </c>
      <c r="AU141" s="10" t="s">
        <v>90</v>
      </c>
      <c r="AY141" s="10" t="s">
        <v>149</v>
      </c>
      <c r="BE141" s="195" t="n">
        <f aca="false">IF(N141="základní",J141,0)</f>
        <v>0</v>
      </c>
      <c r="BF141" s="195" t="n">
        <f aca="false">IF(N141="snížená",J141,0)</f>
        <v>0</v>
      </c>
      <c r="BG141" s="195" t="n">
        <f aca="false">IF(N141="zákl. přenesená",J141,0)</f>
        <v>0</v>
      </c>
      <c r="BH141" s="195" t="n">
        <f aca="false">IF(N141="sníž. přenesená",J141,0)</f>
        <v>0</v>
      </c>
      <c r="BI141" s="195" t="n">
        <f aca="false">IF(N141="nulová",J141,0)</f>
        <v>0</v>
      </c>
      <c r="BJ141" s="10" t="s">
        <v>25</v>
      </c>
      <c r="BK141" s="195" t="n">
        <f aca="false">ROUND(I141*H141,2)</f>
        <v>0</v>
      </c>
      <c r="BL141" s="10" t="s">
        <v>157</v>
      </c>
      <c r="BM141" s="10" t="s">
        <v>2554</v>
      </c>
    </row>
    <row r="142" s="29" customFormat="true" ht="30" hidden="false" customHeight="true" outlineLevel="0" collapsed="false">
      <c r="B142" s="30"/>
      <c r="D142" s="196" t="s">
        <v>159</v>
      </c>
      <c r="F142" s="197" t="s">
        <v>2555</v>
      </c>
      <c r="I142" s="154"/>
      <c r="L142" s="30"/>
      <c r="M142" s="198"/>
      <c r="N142" s="31"/>
      <c r="O142" s="31"/>
      <c r="P142" s="31"/>
      <c r="Q142" s="31"/>
      <c r="R142" s="31"/>
      <c r="S142" s="31"/>
      <c r="T142" s="70"/>
      <c r="AT142" s="10" t="s">
        <v>159</v>
      </c>
      <c r="AU142" s="10" t="s">
        <v>90</v>
      </c>
    </row>
    <row r="143" s="29" customFormat="true" ht="102" hidden="false" customHeight="true" outlineLevel="0" collapsed="false">
      <c r="B143" s="30"/>
      <c r="D143" s="196" t="s">
        <v>247</v>
      </c>
      <c r="F143" s="218" t="s">
        <v>2549</v>
      </c>
      <c r="I143" s="154"/>
      <c r="L143" s="30"/>
      <c r="M143" s="198"/>
      <c r="N143" s="31"/>
      <c r="O143" s="31"/>
      <c r="P143" s="31"/>
      <c r="Q143" s="31"/>
      <c r="R143" s="31"/>
      <c r="S143" s="31"/>
      <c r="T143" s="70"/>
      <c r="AT143" s="10" t="s">
        <v>247</v>
      </c>
      <c r="AU143" s="10" t="s">
        <v>90</v>
      </c>
    </row>
    <row r="144" s="199" customFormat="true" ht="22.5" hidden="false" customHeight="true" outlineLevel="0" collapsed="false">
      <c r="B144" s="200"/>
      <c r="D144" s="196" t="s">
        <v>160</v>
      </c>
      <c r="E144" s="201"/>
      <c r="F144" s="202" t="s">
        <v>2556</v>
      </c>
      <c r="H144" s="201"/>
      <c r="I144" s="203"/>
      <c r="L144" s="200"/>
      <c r="M144" s="204"/>
      <c r="N144" s="205"/>
      <c r="O144" s="205"/>
      <c r="P144" s="205"/>
      <c r="Q144" s="205"/>
      <c r="R144" s="205"/>
      <c r="S144" s="205"/>
      <c r="T144" s="206"/>
      <c r="AT144" s="201" t="s">
        <v>160</v>
      </c>
      <c r="AU144" s="201" t="s">
        <v>90</v>
      </c>
      <c r="AV144" s="199" t="s">
        <v>25</v>
      </c>
      <c r="AW144" s="199" t="s">
        <v>162</v>
      </c>
      <c r="AX144" s="199" t="s">
        <v>80</v>
      </c>
      <c r="AY144" s="201" t="s">
        <v>149</v>
      </c>
    </row>
    <row r="145" s="207" customFormat="true" ht="22.5" hidden="false" customHeight="true" outlineLevel="0" collapsed="false">
      <c r="B145" s="208"/>
      <c r="D145" s="209" t="s">
        <v>160</v>
      </c>
      <c r="E145" s="210"/>
      <c r="F145" s="211" t="s">
        <v>2557</v>
      </c>
      <c r="H145" s="212" t="n">
        <v>329.559</v>
      </c>
      <c r="I145" s="213"/>
      <c r="L145" s="208"/>
      <c r="M145" s="214"/>
      <c r="N145" s="215"/>
      <c r="O145" s="215"/>
      <c r="P145" s="215"/>
      <c r="Q145" s="215"/>
      <c r="R145" s="215"/>
      <c r="S145" s="215"/>
      <c r="T145" s="216"/>
      <c r="AT145" s="217" t="s">
        <v>160</v>
      </c>
      <c r="AU145" s="217" t="s">
        <v>90</v>
      </c>
      <c r="AV145" s="207" t="s">
        <v>90</v>
      </c>
      <c r="AW145" s="207" t="s">
        <v>162</v>
      </c>
      <c r="AX145" s="207" t="s">
        <v>25</v>
      </c>
      <c r="AY145" s="217" t="s">
        <v>149</v>
      </c>
    </row>
    <row r="146" s="29" customFormat="true" ht="22.5" hidden="false" customHeight="true" outlineLevel="0" collapsed="false">
      <c r="B146" s="183"/>
      <c r="C146" s="184" t="s">
        <v>315</v>
      </c>
      <c r="D146" s="184" t="s">
        <v>152</v>
      </c>
      <c r="E146" s="185" t="s">
        <v>2558</v>
      </c>
      <c r="F146" s="186" t="s">
        <v>2559</v>
      </c>
      <c r="G146" s="187" t="s">
        <v>243</v>
      </c>
      <c r="H146" s="188" t="n">
        <v>1098.53</v>
      </c>
      <c r="I146" s="189"/>
      <c r="J146" s="190" t="n">
        <f aca="false">ROUND(I146*H146,2)</f>
        <v>0</v>
      </c>
      <c r="K146" s="186" t="s">
        <v>2560</v>
      </c>
      <c r="L146" s="30"/>
      <c r="M146" s="191"/>
      <c r="N146" s="192" t="s">
        <v>51</v>
      </c>
      <c r="O146" s="31"/>
      <c r="P146" s="193" t="n">
        <f aca="false">O146*H146</f>
        <v>0</v>
      </c>
      <c r="Q146" s="193" t="n">
        <v>0</v>
      </c>
      <c r="R146" s="193" t="n">
        <f aca="false">Q146*H146</f>
        <v>0</v>
      </c>
      <c r="S146" s="193" t="n">
        <v>0</v>
      </c>
      <c r="T146" s="194" t="n">
        <f aca="false">S146*H146</f>
        <v>0</v>
      </c>
      <c r="AR146" s="10" t="s">
        <v>157</v>
      </c>
      <c r="AT146" s="10" t="s">
        <v>152</v>
      </c>
      <c r="AU146" s="10" t="s">
        <v>90</v>
      </c>
      <c r="AY146" s="10" t="s">
        <v>149</v>
      </c>
      <c r="BE146" s="195" t="n">
        <f aca="false">IF(N146="základní",J146,0)</f>
        <v>0</v>
      </c>
      <c r="BF146" s="195" t="n">
        <f aca="false">IF(N146="snížená",J146,0)</f>
        <v>0</v>
      </c>
      <c r="BG146" s="195" t="n">
        <f aca="false">IF(N146="zákl. přenesená",J146,0)</f>
        <v>0</v>
      </c>
      <c r="BH146" s="195" t="n">
        <f aca="false">IF(N146="sníž. přenesená",J146,0)</f>
        <v>0</v>
      </c>
      <c r="BI146" s="195" t="n">
        <f aca="false">IF(N146="nulová",J146,0)</f>
        <v>0</v>
      </c>
      <c r="BJ146" s="10" t="s">
        <v>25</v>
      </c>
      <c r="BK146" s="195" t="n">
        <f aca="false">ROUND(I146*H146,2)</f>
        <v>0</v>
      </c>
      <c r="BL146" s="10" t="s">
        <v>157</v>
      </c>
      <c r="BM146" s="10" t="s">
        <v>2561</v>
      </c>
    </row>
    <row r="147" s="29" customFormat="true" ht="22.5" hidden="false" customHeight="true" outlineLevel="0" collapsed="false">
      <c r="B147" s="30"/>
      <c r="D147" s="196" t="s">
        <v>159</v>
      </c>
      <c r="F147" s="197" t="s">
        <v>2559</v>
      </c>
      <c r="I147" s="154"/>
      <c r="L147" s="30"/>
      <c r="M147" s="198"/>
      <c r="N147" s="31"/>
      <c r="O147" s="31"/>
      <c r="P147" s="31"/>
      <c r="Q147" s="31"/>
      <c r="R147" s="31"/>
      <c r="S147" s="31"/>
      <c r="T147" s="70"/>
      <c r="AT147" s="10" t="s">
        <v>159</v>
      </c>
      <c r="AU147" s="10" t="s">
        <v>90</v>
      </c>
    </row>
    <row r="148" s="207" customFormat="true" ht="22.5" hidden="false" customHeight="true" outlineLevel="0" collapsed="false">
      <c r="B148" s="208"/>
      <c r="D148" s="209" t="s">
        <v>160</v>
      </c>
      <c r="E148" s="210"/>
      <c r="F148" s="211" t="s">
        <v>2562</v>
      </c>
      <c r="H148" s="212" t="n">
        <v>1098.53</v>
      </c>
      <c r="I148" s="213"/>
      <c r="L148" s="208"/>
      <c r="M148" s="214"/>
      <c r="N148" s="215"/>
      <c r="O148" s="215"/>
      <c r="P148" s="215"/>
      <c r="Q148" s="215"/>
      <c r="R148" s="215"/>
      <c r="S148" s="215"/>
      <c r="T148" s="216"/>
      <c r="AT148" s="217" t="s">
        <v>160</v>
      </c>
      <c r="AU148" s="217" t="s">
        <v>90</v>
      </c>
      <c r="AV148" s="207" t="s">
        <v>90</v>
      </c>
      <c r="AW148" s="207" t="s">
        <v>162</v>
      </c>
      <c r="AX148" s="207" t="s">
        <v>25</v>
      </c>
      <c r="AY148" s="217" t="s">
        <v>149</v>
      </c>
    </row>
    <row r="149" s="29" customFormat="true" ht="22.5" hidden="false" customHeight="true" outlineLevel="0" collapsed="false">
      <c r="B149" s="183"/>
      <c r="C149" s="184" t="s">
        <v>322</v>
      </c>
      <c r="D149" s="184" t="s">
        <v>152</v>
      </c>
      <c r="E149" s="185" t="s">
        <v>2563</v>
      </c>
      <c r="F149" s="186" t="s">
        <v>2564</v>
      </c>
      <c r="G149" s="187" t="s">
        <v>214</v>
      </c>
      <c r="H149" s="188" t="n">
        <v>36.75</v>
      </c>
      <c r="I149" s="189"/>
      <c r="J149" s="190" t="n">
        <f aca="false">ROUND(I149*H149,2)</f>
        <v>0</v>
      </c>
      <c r="K149" s="186" t="s">
        <v>2161</v>
      </c>
      <c r="L149" s="30"/>
      <c r="M149" s="191"/>
      <c r="N149" s="192" t="s">
        <v>51</v>
      </c>
      <c r="O149" s="31"/>
      <c r="P149" s="193" t="n">
        <f aca="false">O149*H149</f>
        <v>0</v>
      </c>
      <c r="Q149" s="193" t="n">
        <v>0</v>
      </c>
      <c r="R149" s="193" t="n">
        <f aca="false">Q149*H149</f>
        <v>0</v>
      </c>
      <c r="S149" s="193" t="n">
        <v>0</v>
      </c>
      <c r="T149" s="194" t="n">
        <f aca="false">S149*H149</f>
        <v>0</v>
      </c>
      <c r="AR149" s="10" t="s">
        <v>157</v>
      </c>
      <c r="AT149" s="10" t="s">
        <v>152</v>
      </c>
      <c r="AU149" s="10" t="s">
        <v>90</v>
      </c>
      <c r="AY149" s="10" t="s">
        <v>149</v>
      </c>
      <c r="BE149" s="195" t="n">
        <f aca="false">IF(N149="základní",J149,0)</f>
        <v>0</v>
      </c>
      <c r="BF149" s="195" t="n">
        <f aca="false">IF(N149="snížená",J149,0)</f>
        <v>0</v>
      </c>
      <c r="BG149" s="195" t="n">
        <f aca="false">IF(N149="zákl. přenesená",J149,0)</f>
        <v>0</v>
      </c>
      <c r="BH149" s="195" t="n">
        <f aca="false">IF(N149="sníž. přenesená",J149,0)</f>
        <v>0</v>
      </c>
      <c r="BI149" s="195" t="n">
        <f aca="false">IF(N149="nulová",J149,0)</f>
        <v>0</v>
      </c>
      <c r="BJ149" s="10" t="s">
        <v>25</v>
      </c>
      <c r="BK149" s="195" t="n">
        <f aca="false">ROUND(I149*H149,2)</f>
        <v>0</v>
      </c>
      <c r="BL149" s="10" t="s">
        <v>157</v>
      </c>
      <c r="BM149" s="10" t="s">
        <v>2565</v>
      </c>
    </row>
    <row r="150" s="29" customFormat="true" ht="22.5" hidden="false" customHeight="true" outlineLevel="0" collapsed="false">
      <c r="B150" s="30"/>
      <c r="D150" s="196" t="s">
        <v>159</v>
      </c>
      <c r="F150" s="197" t="s">
        <v>2564</v>
      </c>
      <c r="I150" s="154"/>
      <c r="L150" s="30"/>
      <c r="M150" s="198"/>
      <c r="N150" s="31"/>
      <c r="O150" s="31"/>
      <c r="P150" s="31"/>
      <c r="Q150" s="31"/>
      <c r="R150" s="31"/>
      <c r="S150" s="31"/>
      <c r="T150" s="70"/>
      <c r="AT150" s="10" t="s">
        <v>159</v>
      </c>
      <c r="AU150" s="10" t="s">
        <v>90</v>
      </c>
    </row>
    <row r="151" s="199" customFormat="true" ht="22.5" hidden="false" customHeight="true" outlineLevel="0" collapsed="false">
      <c r="B151" s="200"/>
      <c r="D151" s="196" t="s">
        <v>160</v>
      </c>
      <c r="E151" s="201"/>
      <c r="F151" s="202" t="s">
        <v>2566</v>
      </c>
      <c r="H151" s="201"/>
      <c r="I151" s="203"/>
      <c r="L151" s="200"/>
      <c r="M151" s="204"/>
      <c r="N151" s="205"/>
      <c r="O151" s="205"/>
      <c r="P151" s="205"/>
      <c r="Q151" s="205"/>
      <c r="R151" s="205"/>
      <c r="S151" s="205"/>
      <c r="T151" s="206"/>
      <c r="AT151" s="201" t="s">
        <v>160</v>
      </c>
      <c r="AU151" s="201" t="s">
        <v>90</v>
      </c>
      <c r="AV151" s="199" t="s">
        <v>25</v>
      </c>
      <c r="AW151" s="199" t="s">
        <v>162</v>
      </c>
      <c r="AX151" s="199" t="s">
        <v>80</v>
      </c>
      <c r="AY151" s="201" t="s">
        <v>149</v>
      </c>
    </row>
    <row r="152" s="207" customFormat="true" ht="22.5" hidden="false" customHeight="true" outlineLevel="0" collapsed="false">
      <c r="B152" s="208"/>
      <c r="D152" s="209" t="s">
        <v>160</v>
      </c>
      <c r="E152" s="210"/>
      <c r="F152" s="211" t="s">
        <v>2567</v>
      </c>
      <c r="H152" s="212" t="n">
        <v>36.75</v>
      </c>
      <c r="I152" s="213"/>
      <c r="L152" s="208"/>
      <c r="M152" s="214"/>
      <c r="N152" s="215"/>
      <c r="O152" s="215"/>
      <c r="P152" s="215"/>
      <c r="Q152" s="215"/>
      <c r="R152" s="215"/>
      <c r="S152" s="215"/>
      <c r="T152" s="216"/>
      <c r="AT152" s="217" t="s">
        <v>160</v>
      </c>
      <c r="AU152" s="217" t="s">
        <v>90</v>
      </c>
      <c r="AV152" s="207" t="s">
        <v>90</v>
      </c>
      <c r="AW152" s="207" t="s">
        <v>162</v>
      </c>
      <c r="AX152" s="207" t="s">
        <v>25</v>
      </c>
      <c r="AY152" s="217" t="s">
        <v>149</v>
      </c>
    </row>
    <row r="153" s="29" customFormat="true" ht="22.5" hidden="false" customHeight="true" outlineLevel="0" collapsed="false">
      <c r="B153" s="183"/>
      <c r="C153" s="184" t="s">
        <v>328</v>
      </c>
      <c r="D153" s="184" t="s">
        <v>152</v>
      </c>
      <c r="E153" s="185" t="s">
        <v>2568</v>
      </c>
      <c r="F153" s="186" t="s">
        <v>2569</v>
      </c>
      <c r="G153" s="187" t="s">
        <v>243</v>
      </c>
      <c r="H153" s="188" t="n">
        <v>2096.04</v>
      </c>
      <c r="I153" s="189"/>
      <c r="J153" s="190" t="n">
        <f aca="false">ROUND(I153*H153,2)</f>
        <v>0</v>
      </c>
      <c r="K153" s="186" t="s">
        <v>244</v>
      </c>
      <c r="L153" s="30"/>
      <c r="M153" s="191"/>
      <c r="N153" s="192" t="s">
        <v>51</v>
      </c>
      <c r="O153" s="31"/>
      <c r="P153" s="193" t="n">
        <f aca="false">O153*H153</f>
        <v>0</v>
      </c>
      <c r="Q153" s="193" t="n">
        <v>0</v>
      </c>
      <c r="R153" s="193" t="n">
        <f aca="false">Q153*H153</f>
        <v>0</v>
      </c>
      <c r="S153" s="193" t="n">
        <v>0</v>
      </c>
      <c r="T153" s="194" t="n">
        <f aca="false">S153*H153</f>
        <v>0</v>
      </c>
      <c r="AR153" s="10" t="s">
        <v>157</v>
      </c>
      <c r="AT153" s="10" t="s">
        <v>152</v>
      </c>
      <c r="AU153" s="10" t="s">
        <v>90</v>
      </c>
      <c r="AY153" s="10" t="s">
        <v>149</v>
      </c>
      <c r="BE153" s="195" t="n">
        <f aca="false">IF(N153="základní",J153,0)</f>
        <v>0</v>
      </c>
      <c r="BF153" s="195" t="n">
        <f aca="false">IF(N153="snížená",J153,0)</f>
        <v>0</v>
      </c>
      <c r="BG153" s="195" t="n">
        <f aca="false">IF(N153="zákl. přenesená",J153,0)</f>
        <v>0</v>
      </c>
      <c r="BH153" s="195" t="n">
        <f aca="false">IF(N153="sníž. přenesená",J153,0)</f>
        <v>0</v>
      </c>
      <c r="BI153" s="195" t="n">
        <f aca="false">IF(N153="nulová",J153,0)</f>
        <v>0</v>
      </c>
      <c r="BJ153" s="10" t="s">
        <v>25</v>
      </c>
      <c r="BK153" s="195" t="n">
        <f aca="false">ROUND(I153*H153,2)</f>
        <v>0</v>
      </c>
      <c r="BL153" s="10" t="s">
        <v>157</v>
      </c>
      <c r="BM153" s="10" t="s">
        <v>2570</v>
      </c>
    </row>
    <row r="154" s="29" customFormat="true" ht="42" hidden="false" customHeight="true" outlineLevel="0" collapsed="false">
      <c r="B154" s="30"/>
      <c r="D154" s="196" t="s">
        <v>159</v>
      </c>
      <c r="F154" s="197" t="s">
        <v>2571</v>
      </c>
      <c r="I154" s="154"/>
      <c r="L154" s="30"/>
      <c r="M154" s="198"/>
      <c r="N154" s="31"/>
      <c r="O154" s="31"/>
      <c r="P154" s="31"/>
      <c r="Q154" s="31"/>
      <c r="R154" s="31"/>
      <c r="S154" s="31"/>
      <c r="T154" s="70"/>
      <c r="AT154" s="10" t="s">
        <v>159</v>
      </c>
      <c r="AU154" s="10" t="s">
        <v>90</v>
      </c>
    </row>
    <row r="155" s="29" customFormat="true" ht="174" hidden="false" customHeight="true" outlineLevel="0" collapsed="false">
      <c r="B155" s="30"/>
      <c r="D155" s="196" t="s">
        <v>247</v>
      </c>
      <c r="F155" s="218" t="s">
        <v>396</v>
      </c>
      <c r="I155" s="154"/>
      <c r="L155" s="30"/>
      <c r="M155" s="198"/>
      <c r="N155" s="31"/>
      <c r="O155" s="31"/>
      <c r="P155" s="31"/>
      <c r="Q155" s="31"/>
      <c r="R155" s="31"/>
      <c r="S155" s="31"/>
      <c r="T155" s="70"/>
      <c r="AT155" s="10" t="s">
        <v>247</v>
      </c>
      <c r="AU155" s="10" t="s">
        <v>90</v>
      </c>
    </row>
    <row r="156" s="199" customFormat="true" ht="22.5" hidden="false" customHeight="true" outlineLevel="0" collapsed="false">
      <c r="B156" s="200"/>
      <c r="D156" s="196" t="s">
        <v>160</v>
      </c>
      <c r="E156" s="201"/>
      <c r="F156" s="202" t="s">
        <v>2572</v>
      </c>
      <c r="H156" s="201"/>
      <c r="I156" s="203"/>
      <c r="L156" s="200"/>
      <c r="M156" s="204"/>
      <c r="N156" s="205"/>
      <c r="O156" s="205"/>
      <c r="P156" s="205"/>
      <c r="Q156" s="205"/>
      <c r="R156" s="205"/>
      <c r="S156" s="205"/>
      <c r="T156" s="206"/>
      <c r="AT156" s="201" t="s">
        <v>160</v>
      </c>
      <c r="AU156" s="201" t="s">
        <v>90</v>
      </c>
      <c r="AV156" s="199" t="s">
        <v>25</v>
      </c>
      <c r="AW156" s="199" t="s">
        <v>162</v>
      </c>
      <c r="AX156" s="199" t="s">
        <v>80</v>
      </c>
      <c r="AY156" s="201" t="s">
        <v>149</v>
      </c>
    </row>
    <row r="157" s="199" customFormat="true" ht="22.5" hidden="false" customHeight="true" outlineLevel="0" collapsed="false">
      <c r="B157" s="200"/>
      <c r="D157" s="196" t="s">
        <v>160</v>
      </c>
      <c r="E157" s="201"/>
      <c r="F157" s="202" t="s">
        <v>2573</v>
      </c>
      <c r="H157" s="201"/>
      <c r="I157" s="203"/>
      <c r="L157" s="200"/>
      <c r="M157" s="204"/>
      <c r="N157" s="205"/>
      <c r="O157" s="205"/>
      <c r="P157" s="205"/>
      <c r="Q157" s="205"/>
      <c r="R157" s="205"/>
      <c r="S157" s="205"/>
      <c r="T157" s="206"/>
      <c r="AT157" s="201" t="s">
        <v>160</v>
      </c>
      <c r="AU157" s="201" t="s">
        <v>90</v>
      </c>
      <c r="AV157" s="199" t="s">
        <v>25</v>
      </c>
      <c r="AW157" s="199" t="s">
        <v>162</v>
      </c>
      <c r="AX157" s="199" t="s">
        <v>80</v>
      </c>
      <c r="AY157" s="201" t="s">
        <v>149</v>
      </c>
    </row>
    <row r="158" s="207" customFormat="true" ht="22.5" hidden="false" customHeight="true" outlineLevel="0" collapsed="false">
      <c r="B158" s="208"/>
      <c r="D158" s="196" t="s">
        <v>160</v>
      </c>
      <c r="E158" s="217"/>
      <c r="F158" s="219" t="s">
        <v>2574</v>
      </c>
      <c r="H158" s="220" t="n">
        <v>336.4</v>
      </c>
      <c r="I158" s="213"/>
      <c r="L158" s="208"/>
      <c r="M158" s="214"/>
      <c r="N158" s="215"/>
      <c r="O158" s="215"/>
      <c r="P158" s="215"/>
      <c r="Q158" s="215"/>
      <c r="R158" s="215"/>
      <c r="S158" s="215"/>
      <c r="T158" s="216"/>
      <c r="AT158" s="217" t="s">
        <v>160</v>
      </c>
      <c r="AU158" s="217" t="s">
        <v>90</v>
      </c>
      <c r="AV158" s="207" t="s">
        <v>90</v>
      </c>
      <c r="AW158" s="207" t="s">
        <v>162</v>
      </c>
      <c r="AX158" s="207" t="s">
        <v>80</v>
      </c>
      <c r="AY158" s="217" t="s">
        <v>149</v>
      </c>
    </row>
    <row r="159" s="199" customFormat="true" ht="22.5" hidden="false" customHeight="true" outlineLevel="0" collapsed="false">
      <c r="B159" s="200"/>
      <c r="D159" s="196" t="s">
        <v>160</v>
      </c>
      <c r="E159" s="201"/>
      <c r="F159" s="202" t="s">
        <v>2575</v>
      </c>
      <c r="H159" s="201"/>
      <c r="I159" s="203"/>
      <c r="L159" s="200"/>
      <c r="M159" s="204"/>
      <c r="N159" s="205"/>
      <c r="O159" s="205"/>
      <c r="P159" s="205"/>
      <c r="Q159" s="205"/>
      <c r="R159" s="205"/>
      <c r="S159" s="205"/>
      <c r="T159" s="206"/>
      <c r="AT159" s="201" t="s">
        <v>160</v>
      </c>
      <c r="AU159" s="201" t="s">
        <v>90</v>
      </c>
      <c r="AV159" s="199" t="s">
        <v>25</v>
      </c>
      <c r="AW159" s="199" t="s">
        <v>162</v>
      </c>
      <c r="AX159" s="199" t="s">
        <v>80</v>
      </c>
      <c r="AY159" s="201" t="s">
        <v>149</v>
      </c>
    </row>
    <row r="160" s="207" customFormat="true" ht="22.5" hidden="false" customHeight="true" outlineLevel="0" collapsed="false">
      <c r="B160" s="208"/>
      <c r="D160" s="196" t="s">
        <v>160</v>
      </c>
      <c r="E160" s="217"/>
      <c r="F160" s="219" t="s">
        <v>2576</v>
      </c>
      <c r="H160" s="220" t="n">
        <v>1626.64</v>
      </c>
      <c r="I160" s="213"/>
      <c r="L160" s="208"/>
      <c r="M160" s="214"/>
      <c r="N160" s="215"/>
      <c r="O160" s="215"/>
      <c r="P160" s="215"/>
      <c r="Q160" s="215"/>
      <c r="R160" s="215"/>
      <c r="S160" s="215"/>
      <c r="T160" s="216"/>
      <c r="AT160" s="217" t="s">
        <v>160</v>
      </c>
      <c r="AU160" s="217" t="s">
        <v>90</v>
      </c>
      <c r="AV160" s="207" t="s">
        <v>90</v>
      </c>
      <c r="AW160" s="207" t="s">
        <v>162</v>
      </c>
      <c r="AX160" s="207" t="s">
        <v>80</v>
      </c>
      <c r="AY160" s="217" t="s">
        <v>149</v>
      </c>
    </row>
    <row r="161" s="207" customFormat="true" ht="22.5" hidden="false" customHeight="true" outlineLevel="0" collapsed="false">
      <c r="B161" s="208"/>
      <c r="D161" s="196" t="s">
        <v>160</v>
      </c>
      <c r="E161" s="217"/>
      <c r="F161" s="219" t="s">
        <v>2577</v>
      </c>
      <c r="H161" s="220" t="n">
        <v>133</v>
      </c>
      <c r="I161" s="213"/>
      <c r="L161" s="208"/>
      <c r="M161" s="214"/>
      <c r="N161" s="215"/>
      <c r="O161" s="215"/>
      <c r="P161" s="215"/>
      <c r="Q161" s="215"/>
      <c r="R161" s="215"/>
      <c r="S161" s="215"/>
      <c r="T161" s="216"/>
      <c r="AT161" s="217" t="s">
        <v>160</v>
      </c>
      <c r="AU161" s="217" t="s">
        <v>90</v>
      </c>
      <c r="AV161" s="207" t="s">
        <v>90</v>
      </c>
      <c r="AW161" s="207" t="s">
        <v>162</v>
      </c>
      <c r="AX161" s="207" t="s">
        <v>80</v>
      </c>
      <c r="AY161" s="217" t="s">
        <v>149</v>
      </c>
    </row>
    <row r="162" s="225" customFormat="true" ht="22.5" hidden="false" customHeight="true" outlineLevel="0" collapsed="false">
      <c r="B162" s="226"/>
      <c r="D162" s="209" t="s">
        <v>160</v>
      </c>
      <c r="E162" s="227"/>
      <c r="F162" s="228" t="s">
        <v>296</v>
      </c>
      <c r="H162" s="229" t="n">
        <v>2096.04</v>
      </c>
      <c r="I162" s="230"/>
      <c r="L162" s="226"/>
      <c r="M162" s="231"/>
      <c r="N162" s="232"/>
      <c r="O162" s="232"/>
      <c r="P162" s="232"/>
      <c r="Q162" s="232"/>
      <c r="R162" s="232"/>
      <c r="S162" s="232"/>
      <c r="T162" s="233"/>
      <c r="AT162" s="234" t="s">
        <v>160</v>
      </c>
      <c r="AU162" s="234" t="s">
        <v>90</v>
      </c>
      <c r="AV162" s="225" t="s">
        <v>157</v>
      </c>
      <c r="AW162" s="225" t="s">
        <v>162</v>
      </c>
      <c r="AX162" s="225" t="s">
        <v>25</v>
      </c>
      <c r="AY162" s="234" t="s">
        <v>149</v>
      </c>
    </row>
    <row r="163" s="29" customFormat="true" ht="22.5" hidden="false" customHeight="true" outlineLevel="0" collapsed="false">
      <c r="B163" s="183"/>
      <c r="C163" s="184" t="s">
        <v>10</v>
      </c>
      <c r="D163" s="184" t="s">
        <v>152</v>
      </c>
      <c r="E163" s="185" t="s">
        <v>402</v>
      </c>
      <c r="F163" s="186" t="s">
        <v>403</v>
      </c>
      <c r="G163" s="187" t="s">
        <v>243</v>
      </c>
      <c r="H163" s="188" t="n">
        <v>2570.81</v>
      </c>
      <c r="I163" s="189"/>
      <c r="J163" s="190" t="n">
        <f aca="false">ROUND(I163*H163,2)</f>
        <v>0</v>
      </c>
      <c r="K163" s="186" t="s">
        <v>244</v>
      </c>
      <c r="L163" s="30"/>
      <c r="M163" s="191"/>
      <c r="N163" s="192" t="s">
        <v>51</v>
      </c>
      <c r="O163" s="31"/>
      <c r="P163" s="193" t="n">
        <f aca="false">O163*H163</f>
        <v>0</v>
      </c>
      <c r="Q163" s="193" t="n">
        <v>0</v>
      </c>
      <c r="R163" s="193" t="n">
        <f aca="false">Q163*H163</f>
        <v>0</v>
      </c>
      <c r="S163" s="193" t="n">
        <v>0</v>
      </c>
      <c r="T163" s="194" t="n">
        <f aca="false">S163*H163</f>
        <v>0</v>
      </c>
      <c r="AR163" s="10" t="s">
        <v>157</v>
      </c>
      <c r="AT163" s="10" t="s">
        <v>152</v>
      </c>
      <c r="AU163" s="10" t="s">
        <v>90</v>
      </c>
      <c r="AY163" s="10" t="s">
        <v>149</v>
      </c>
      <c r="BE163" s="195" t="n">
        <f aca="false">IF(N163="základní",J163,0)</f>
        <v>0</v>
      </c>
      <c r="BF163" s="195" t="n">
        <f aca="false">IF(N163="snížená",J163,0)</f>
        <v>0</v>
      </c>
      <c r="BG163" s="195" t="n">
        <f aca="false">IF(N163="zákl. přenesená",J163,0)</f>
        <v>0</v>
      </c>
      <c r="BH163" s="195" t="n">
        <f aca="false">IF(N163="sníž. přenesená",J163,0)</f>
        <v>0</v>
      </c>
      <c r="BI163" s="195" t="n">
        <f aca="false">IF(N163="nulová",J163,0)</f>
        <v>0</v>
      </c>
      <c r="BJ163" s="10" t="s">
        <v>25</v>
      </c>
      <c r="BK163" s="195" t="n">
        <f aca="false">ROUND(I163*H163,2)</f>
        <v>0</v>
      </c>
      <c r="BL163" s="10" t="s">
        <v>157</v>
      </c>
      <c r="BM163" s="10" t="s">
        <v>2578</v>
      </c>
    </row>
    <row r="164" s="29" customFormat="true" ht="42" hidden="false" customHeight="true" outlineLevel="0" collapsed="false">
      <c r="B164" s="30"/>
      <c r="D164" s="196" t="s">
        <v>159</v>
      </c>
      <c r="F164" s="197" t="s">
        <v>405</v>
      </c>
      <c r="I164" s="154"/>
      <c r="L164" s="30"/>
      <c r="M164" s="198"/>
      <c r="N164" s="31"/>
      <c r="O164" s="31"/>
      <c r="P164" s="31"/>
      <c r="Q164" s="31"/>
      <c r="R164" s="31"/>
      <c r="S164" s="31"/>
      <c r="T164" s="70"/>
      <c r="AT164" s="10" t="s">
        <v>159</v>
      </c>
      <c r="AU164" s="10" t="s">
        <v>90</v>
      </c>
    </row>
    <row r="165" s="29" customFormat="true" ht="174" hidden="false" customHeight="true" outlineLevel="0" collapsed="false">
      <c r="B165" s="30"/>
      <c r="D165" s="196" t="s">
        <v>247</v>
      </c>
      <c r="F165" s="218" t="s">
        <v>396</v>
      </c>
      <c r="I165" s="154"/>
      <c r="L165" s="30"/>
      <c r="M165" s="198"/>
      <c r="N165" s="31"/>
      <c r="O165" s="31"/>
      <c r="P165" s="31"/>
      <c r="Q165" s="31"/>
      <c r="R165" s="31"/>
      <c r="S165" s="31"/>
      <c r="T165" s="70"/>
      <c r="AT165" s="10" t="s">
        <v>247</v>
      </c>
      <c r="AU165" s="10" t="s">
        <v>90</v>
      </c>
    </row>
    <row r="166" s="199" customFormat="true" ht="22.5" hidden="false" customHeight="true" outlineLevel="0" collapsed="false">
      <c r="B166" s="200"/>
      <c r="D166" s="196" t="s">
        <v>160</v>
      </c>
      <c r="E166" s="201"/>
      <c r="F166" s="202" t="s">
        <v>2579</v>
      </c>
      <c r="H166" s="201"/>
      <c r="I166" s="203"/>
      <c r="L166" s="200"/>
      <c r="M166" s="204"/>
      <c r="N166" s="205"/>
      <c r="O166" s="205"/>
      <c r="P166" s="205"/>
      <c r="Q166" s="205"/>
      <c r="R166" s="205"/>
      <c r="S166" s="205"/>
      <c r="T166" s="206"/>
      <c r="AT166" s="201" t="s">
        <v>160</v>
      </c>
      <c r="AU166" s="201" t="s">
        <v>90</v>
      </c>
      <c r="AV166" s="199" t="s">
        <v>25</v>
      </c>
      <c r="AW166" s="199" t="s">
        <v>162</v>
      </c>
      <c r="AX166" s="199" t="s">
        <v>80</v>
      </c>
      <c r="AY166" s="201" t="s">
        <v>149</v>
      </c>
    </row>
    <row r="167" s="207" customFormat="true" ht="22.5" hidden="false" customHeight="true" outlineLevel="0" collapsed="false">
      <c r="B167" s="208"/>
      <c r="D167" s="196" t="s">
        <v>160</v>
      </c>
      <c r="E167" s="217"/>
      <c r="F167" s="219" t="s">
        <v>2580</v>
      </c>
      <c r="H167" s="220" t="n">
        <v>1472.28</v>
      </c>
      <c r="I167" s="213"/>
      <c r="L167" s="208"/>
      <c r="M167" s="214"/>
      <c r="N167" s="215"/>
      <c r="O167" s="215"/>
      <c r="P167" s="215"/>
      <c r="Q167" s="215"/>
      <c r="R167" s="215"/>
      <c r="S167" s="215"/>
      <c r="T167" s="216"/>
      <c r="AT167" s="217" t="s">
        <v>160</v>
      </c>
      <c r="AU167" s="217" t="s">
        <v>90</v>
      </c>
      <c r="AV167" s="207" t="s">
        <v>90</v>
      </c>
      <c r="AW167" s="207" t="s">
        <v>162</v>
      </c>
      <c r="AX167" s="207" t="s">
        <v>80</v>
      </c>
      <c r="AY167" s="217" t="s">
        <v>149</v>
      </c>
    </row>
    <row r="168" s="199" customFormat="true" ht="22.5" hidden="false" customHeight="true" outlineLevel="0" collapsed="false">
      <c r="B168" s="200"/>
      <c r="D168" s="196" t="s">
        <v>160</v>
      </c>
      <c r="E168" s="201"/>
      <c r="F168" s="202" t="s">
        <v>2581</v>
      </c>
      <c r="H168" s="201"/>
      <c r="I168" s="203"/>
      <c r="L168" s="200"/>
      <c r="M168" s="204"/>
      <c r="N168" s="205"/>
      <c r="O168" s="205"/>
      <c r="P168" s="205"/>
      <c r="Q168" s="205"/>
      <c r="R168" s="205"/>
      <c r="S168" s="205"/>
      <c r="T168" s="206"/>
      <c r="AT168" s="201" t="s">
        <v>160</v>
      </c>
      <c r="AU168" s="201" t="s">
        <v>90</v>
      </c>
      <c r="AV168" s="199" t="s">
        <v>25</v>
      </c>
      <c r="AW168" s="199" t="s">
        <v>162</v>
      </c>
      <c r="AX168" s="199" t="s">
        <v>80</v>
      </c>
      <c r="AY168" s="201" t="s">
        <v>149</v>
      </c>
    </row>
    <row r="169" s="207" customFormat="true" ht="22.5" hidden="false" customHeight="true" outlineLevel="0" collapsed="false">
      <c r="B169" s="208"/>
      <c r="D169" s="196" t="s">
        <v>160</v>
      </c>
      <c r="E169" s="217"/>
      <c r="F169" s="219" t="s">
        <v>2562</v>
      </c>
      <c r="H169" s="220" t="n">
        <v>1098.53</v>
      </c>
      <c r="I169" s="213"/>
      <c r="L169" s="208"/>
      <c r="M169" s="214"/>
      <c r="N169" s="215"/>
      <c r="O169" s="215"/>
      <c r="P169" s="215"/>
      <c r="Q169" s="215"/>
      <c r="R169" s="215"/>
      <c r="S169" s="215"/>
      <c r="T169" s="216"/>
      <c r="AT169" s="217" t="s">
        <v>160</v>
      </c>
      <c r="AU169" s="217" t="s">
        <v>90</v>
      </c>
      <c r="AV169" s="207" t="s">
        <v>90</v>
      </c>
      <c r="AW169" s="207" t="s">
        <v>162</v>
      </c>
      <c r="AX169" s="207" t="s">
        <v>80</v>
      </c>
      <c r="AY169" s="217" t="s">
        <v>149</v>
      </c>
    </row>
    <row r="170" s="225" customFormat="true" ht="22.5" hidden="false" customHeight="true" outlineLevel="0" collapsed="false">
      <c r="B170" s="226"/>
      <c r="D170" s="209" t="s">
        <v>160</v>
      </c>
      <c r="E170" s="227"/>
      <c r="F170" s="228" t="s">
        <v>296</v>
      </c>
      <c r="H170" s="229" t="n">
        <v>2570.81</v>
      </c>
      <c r="I170" s="230"/>
      <c r="L170" s="226"/>
      <c r="M170" s="231"/>
      <c r="N170" s="232"/>
      <c r="O170" s="232"/>
      <c r="P170" s="232"/>
      <c r="Q170" s="232"/>
      <c r="R170" s="232"/>
      <c r="S170" s="232"/>
      <c r="T170" s="233"/>
      <c r="AT170" s="234" t="s">
        <v>160</v>
      </c>
      <c r="AU170" s="234" t="s">
        <v>90</v>
      </c>
      <c r="AV170" s="225" t="s">
        <v>157</v>
      </c>
      <c r="AW170" s="225" t="s">
        <v>162</v>
      </c>
      <c r="AX170" s="225" t="s">
        <v>25</v>
      </c>
      <c r="AY170" s="234" t="s">
        <v>149</v>
      </c>
    </row>
    <row r="171" s="29" customFormat="true" ht="31.5" hidden="false" customHeight="true" outlineLevel="0" collapsed="false">
      <c r="B171" s="183"/>
      <c r="C171" s="184" t="s">
        <v>210</v>
      </c>
      <c r="D171" s="184" t="s">
        <v>152</v>
      </c>
      <c r="E171" s="185" t="s">
        <v>410</v>
      </c>
      <c r="F171" s="186" t="s">
        <v>411</v>
      </c>
      <c r="G171" s="187" t="s">
        <v>243</v>
      </c>
      <c r="H171" s="188" t="n">
        <v>38562.15</v>
      </c>
      <c r="I171" s="189"/>
      <c r="J171" s="190" t="n">
        <f aca="false">ROUND(I171*H171,2)</f>
        <v>0</v>
      </c>
      <c r="K171" s="186" t="s">
        <v>244</v>
      </c>
      <c r="L171" s="30"/>
      <c r="M171" s="191"/>
      <c r="N171" s="192" t="s">
        <v>51</v>
      </c>
      <c r="O171" s="31"/>
      <c r="P171" s="193" t="n">
        <f aca="false">O171*H171</f>
        <v>0</v>
      </c>
      <c r="Q171" s="193" t="n">
        <v>0</v>
      </c>
      <c r="R171" s="193" t="n">
        <f aca="false">Q171*H171</f>
        <v>0</v>
      </c>
      <c r="S171" s="193" t="n">
        <v>0</v>
      </c>
      <c r="T171" s="194" t="n">
        <f aca="false">S171*H171</f>
        <v>0</v>
      </c>
      <c r="AR171" s="10" t="s">
        <v>157</v>
      </c>
      <c r="AT171" s="10" t="s">
        <v>152</v>
      </c>
      <c r="AU171" s="10" t="s">
        <v>90</v>
      </c>
      <c r="AY171" s="10" t="s">
        <v>149</v>
      </c>
      <c r="BE171" s="195" t="n">
        <f aca="false">IF(N171="základní",J171,0)</f>
        <v>0</v>
      </c>
      <c r="BF171" s="195" t="n">
        <f aca="false">IF(N171="snížená",J171,0)</f>
        <v>0</v>
      </c>
      <c r="BG171" s="195" t="n">
        <f aca="false">IF(N171="zákl. přenesená",J171,0)</f>
        <v>0</v>
      </c>
      <c r="BH171" s="195" t="n">
        <f aca="false">IF(N171="sníž. přenesená",J171,0)</f>
        <v>0</v>
      </c>
      <c r="BI171" s="195" t="n">
        <f aca="false">IF(N171="nulová",J171,0)</f>
        <v>0</v>
      </c>
      <c r="BJ171" s="10" t="s">
        <v>25</v>
      </c>
      <c r="BK171" s="195" t="n">
        <f aca="false">ROUND(I171*H171,2)</f>
        <v>0</v>
      </c>
      <c r="BL171" s="10" t="s">
        <v>157</v>
      </c>
      <c r="BM171" s="10" t="s">
        <v>2582</v>
      </c>
    </row>
    <row r="172" s="29" customFormat="true" ht="42" hidden="false" customHeight="true" outlineLevel="0" collapsed="false">
      <c r="B172" s="30"/>
      <c r="D172" s="196" t="s">
        <v>159</v>
      </c>
      <c r="F172" s="197" t="s">
        <v>413</v>
      </c>
      <c r="I172" s="154"/>
      <c r="L172" s="30"/>
      <c r="M172" s="198"/>
      <c r="N172" s="31"/>
      <c r="O172" s="31"/>
      <c r="P172" s="31"/>
      <c r="Q172" s="31"/>
      <c r="R172" s="31"/>
      <c r="S172" s="31"/>
      <c r="T172" s="70"/>
      <c r="AT172" s="10" t="s">
        <v>159</v>
      </c>
      <c r="AU172" s="10" t="s">
        <v>90</v>
      </c>
    </row>
    <row r="173" s="29" customFormat="true" ht="174" hidden="false" customHeight="true" outlineLevel="0" collapsed="false">
      <c r="B173" s="30"/>
      <c r="D173" s="196" t="s">
        <v>247</v>
      </c>
      <c r="F173" s="218" t="s">
        <v>396</v>
      </c>
      <c r="I173" s="154"/>
      <c r="L173" s="30"/>
      <c r="M173" s="198"/>
      <c r="N173" s="31"/>
      <c r="O173" s="31"/>
      <c r="P173" s="31"/>
      <c r="Q173" s="31"/>
      <c r="R173" s="31"/>
      <c r="S173" s="31"/>
      <c r="T173" s="70"/>
      <c r="AT173" s="10" t="s">
        <v>247</v>
      </c>
      <c r="AU173" s="10" t="s">
        <v>90</v>
      </c>
    </row>
    <row r="174" s="199" customFormat="true" ht="22.5" hidden="false" customHeight="true" outlineLevel="0" collapsed="false">
      <c r="B174" s="200"/>
      <c r="D174" s="196" t="s">
        <v>160</v>
      </c>
      <c r="E174" s="201"/>
      <c r="F174" s="202" t="s">
        <v>2583</v>
      </c>
      <c r="H174" s="201"/>
      <c r="I174" s="203"/>
      <c r="L174" s="200"/>
      <c r="M174" s="204"/>
      <c r="N174" s="205"/>
      <c r="O174" s="205"/>
      <c r="P174" s="205"/>
      <c r="Q174" s="205"/>
      <c r="R174" s="205"/>
      <c r="S174" s="205"/>
      <c r="T174" s="206"/>
      <c r="AT174" s="201" t="s">
        <v>160</v>
      </c>
      <c r="AU174" s="201" t="s">
        <v>90</v>
      </c>
      <c r="AV174" s="199" t="s">
        <v>25</v>
      </c>
      <c r="AW174" s="199" t="s">
        <v>162</v>
      </c>
      <c r="AX174" s="199" t="s">
        <v>80</v>
      </c>
      <c r="AY174" s="201" t="s">
        <v>149</v>
      </c>
    </row>
    <row r="175" s="207" customFormat="true" ht="22.5" hidden="false" customHeight="true" outlineLevel="0" collapsed="false">
      <c r="B175" s="208"/>
      <c r="D175" s="209" t="s">
        <v>160</v>
      </c>
      <c r="E175" s="210"/>
      <c r="F175" s="211" t="s">
        <v>2584</v>
      </c>
      <c r="H175" s="212" t="n">
        <v>38562.15</v>
      </c>
      <c r="I175" s="213"/>
      <c r="L175" s="208"/>
      <c r="M175" s="214"/>
      <c r="N175" s="215"/>
      <c r="O175" s="215"/>
      <c r="P175" s="215"/>
      <c r="Q175" s="215"/>
      <c r="R175" s="215"/>
      <c r="S175" s="215"/>
      <c r="T175" s="216"/>
      <c r="AT175" s="217" t="s">
        <v>160</v>
      </c>
      <c r="AU175" s="217" t="s">
        <v>90</v>
      </c>
      <c r="AV175" s="207" t="s">
        <v>90</v>
      </c>
      <c r="AW175" s="207" t="s">
        <v>162</v>
      </c>
      <c r="AX175" s="207" t="s">
        <v>25</v>
      </c>
      <c r="AY175" s="217" t="s">
        <v>149</v>
      </c>
    </row>
    <row r="176" s="29" customFormat="true" ht="22.5" hidden="false" customHeight="true" outlineLevel="0" collapsed="false">
      <c r="B176" s="183"/>
      <c r="C176" s="184" t="s">
        <v>345</v>
      </c>
      <c r="D176" s="184" t="s">
        <v>152</v>
      </c>
      <c r="E176" s="185" t="s">
        <v>429</v>
      </c>
      <c r="F176" s="186" t="s">
        <v>430</v>
      </c>
      <c r="G176" s="187" t="s">
        <v>243</v>
      </c>
      <c r="H176" s="188" t="n">
        <v>1048.02</v>
      </c>
      <c r="I176" s="189"/>
      <c r="J176" s="190" t="n">
        <f aca="false">ROUND(I176*H176,2)</f>
        <v>0</v>
      </c>
      <c r="K176" s="186" t="s">
        <v>244</v>
      </c>
      <c r="L176" s="30"/>
      <c r="M176" s="191"/>
      <c r="N176" s="192" t="s">
        <v>51</v>
      </c>
      <c r="O176" s="31"/>
      <c r="P176" s="193" t="n">
        <f aca="false">O176*H176</f>
        <v>0</v>
      </c>
      <c r="Q176" s="193" t="n">
        <v>0</v>
      </c>
      <c r="R176" s="193" t="n">
        <f aca="false">Q176*H176</f>
        <v>0</v>
      </c>
      <c r="S176" s="193" t="n">
        <v>0</v>
      </c>
      <c r="T176" s="194" t="n">
        <f aca="false">S176*H176</f>
        <v>0</v>
      </c>
      <c r="AR176" s="10" t="s">
        <v>157</v>
      </c>
      <c r="AT176" s="10" t="s">
        <v>152</v>
      </c>
      <c r="AU176" s="10" t="s">
        <v>90</v>
      </c>
      <c r="AY176" s="10" t="s">
        <v>149</v>
      </c>
      <c r="BE176" s="195" t="n">
        <f aca="false">IF(N176="základní",J176,0)</f>
        <v>0</v>
      </c>
      <c r="BF176" s="195" t="n">
        <f aca="false">IF(N176="snížená",J176,0)</f>
        <v>0</v>
      </c>
      <c r="BG176" s="195" t="n">
        <f aca="false">IF(N176="zákl. přenesená",J176,0)</f>
        <v>0</v>
      </c>
      <c r="BH176" s="195" t="n">
        <f aca="false">IF(N176="sníž. přenesená",J176,0)</f>
        <v>0</v>
      </c>
      <c r="BI176" s="195" t="n">
        <f aca="false">IF(N176="nulová",J176,0)</f>
        <v>0</v>
      </c>
      <c r="BJ176" s="10" t="s">
        <v>25</v>
      </c>
      <c r="BK176" s="195" t="n">
        <f aca="false">ROUND(I176*H176,2)</f>
        <v>0</v>
      </c>
      <c r="BL176" s="10" t="s">
        <v>157</v>
      </c>
      <c r="BM176" s="10" t="s">
        <v>2585</v>
      </c>
    </row>
    <row r="177" s="29" customFormat="true" ht="30" hidden="false" customHeight="true" outlineLevel="0" collapsed="false">
      <c r="B177" s="30"/>
      <c r="D177" s="196" t="s">
        <v>159</v>
      </c>
      <c r="F177" s="197" t="s">
        <v>432</v>
      </c>
      <c r="I177" s="154"/>
      <c r="L177" s="30"/>
      <c r="M177" s="198"/>
      <c r="N177" s="31"/>
      <c r="O177" s="31"/>
      <c r="P177" s="31"/>
      <c r="Q177" s="31"/>
      <c r="R177" s="31"/>
      <c r="S177" s="31"/>
      <c r="T177" s="70"/>
      <c r="AT177" s="10" t="s">
        <v>159</v>
      </c>
      <c r="AU177" s="10" t="s">
        <v>90</v>
      </c>
    </row>
    <row r="178" s="29" customFormat="true" ht="138" hidden="false" customHeight="true" outlineLevel="0" collapsed="false">
      <c r="B178" s="30"/>
      <c r="D178" s="196" t="s">
        <v>247</v>
      </c>
      <c r="F178" s="218" t="s">
        <v>433</v>
      </c>
      <c r="I178" s="154"/>
      <c r="L178" s="30"/>
      <c r="M178" s="198"/>
      <c r="N178" s="31"/>
      <c r="O178" s="31"/>
      <c r="P178" s="31"/>
      <c r="Q178" s="31"/>
      <c r="R178" s="31"/>
      <c r="S178" s="31"/>
      <c r="T178" s="70"/>
      <c r="AT178" s="10" t="s">
        <v>247</v>
      </c>
      <c r="AU178" s="10" t="s">
        <v>90</v>
      </c>
    </row>
    <row r="179" s="199" customFormat="true" ht="22.5" hidden="false" customHeight="true" outlineLevel="0" collapsed="false">
      <c r="B179" s="200"/>
      <c r="D179" s="196" t="s">
        <v>160</v>
      </c>
      <c r="E179" s="201"/>
      <c r="F179" s="202" t="s">
        <v>2573</v>
      </c>
      <c r="H179" s="201"/>
      <c r="I179" s="203"/>
      <c r="L179" s="200"/>
      <c r="M179" s="204"/>
      <c r="N179" s="205"/>
      <c r="O179" s="205"/>
      <c r="P179" s="205"/>
      <c r="Q179" s="205"/>
      <c r="R179" s="205"/>
      <c r="S179" s="205"/>
      <c r="T179" s="206"/>
      <c r="AT179" s="201" t="s">
        <v>160</v>
      </c>
      <c r="AU179" s="201" t="s">
        <v>90</v>
      </c>
      <c r="AV179" s="199" t="s">
        <v>25</v>
      </c>
      <c r="AW179" s="199" t="s">
        <v>162</v>
      </c>
      <c r="AX179" s="199" t="s">
        <v>80</v>
      </c>
      <c r="AY179" s="201" t="s">
        <v>149</v>
      </c>
    </row>
    <row r="180" s="207" customFormat="true" ht="22.5" hidden="false" customHeight="true" outlineLevel="0" collapsed="false">
      <c r="B180" s="208"/>
      <c r="D180" s="196" t="s">
        <v>160</v>
      </c>
      <c r="E180" s="217"/>
      <c r="F180" s="219" t="s">
        <v>2586</v>
      </c>
      <c r="H180" s="220" t="n">
        <v>168.2</v>
      </c>
      <c r="I180" s="213"/>
      <c r="L180" s="208"/>
      <c r="M180" s="214"/>
      <c r="N180" s="215"/>
      <c r="O180" s="215"/>
      <c r="P180" s="215"/>
      <c r="Q180" s="215"/>
      <c r="R180" s="215"/>
      <c r="S180" s="215"/>
      <c r="T180" s="216"/>
      <c r="AT180" s="217" t="s">
        <v>160</v>
      </c>
      <c r="AU180" s="217" t="s">
        <v>90</v>
      </c>
      <c r="AV180" s="207" t="s">
        <v>90</v>
      </c>
      <c r="AW180" s="207" t="s">
        <v>162</v>
      </c>
      <c r="AX180" s="207" t="s">
        <v>80</v>
      </c>
      <c r="AY180" s="217" t="s">
        <v>149</v>
      </c>
    </row>
    <row r="181" s="199" customFormat="true" ht="22.5" hidden="false" customHeight="true" outlineLevel="0" collapsed="false">
      <c r="B181" s="200"/>
      <c r="D181" s="196" t="s">
        <v>160</v>
      </c>
      <c r="E181" s="201"/>
      <c r="F181" s="202" t="s">
        <v>2587</v>
      </c>
      <c r="H181" s="201"/>
      <c r="I181" s="203"/>
      <c r="L181" s="200"/>
      <c r="M181" s="204"/>
      <c r="N181" s="205"/>
      <c r="O181" s="205"/>
      <c r="P181" s="205"/>
      <c r="Q181" s="205"/>
      <c r="R181" s="205"/>
      <c r="S181" s="205"/>
      <c r="T181" s="206"/>
      <c r="AT181" s="201" t="s">
        <v>160</v>
      </c>
      <c r="AU181" s="201" t="s">
        <v>90</v>
      </c>
      <c r="AV181" s="199" t="s">
        <v>25</v>
      </c>
      <c r="AW181" s="199" t="s">
        <v>162</v>
      </c>
      <c r="AX181" s="199" t="s">
        <v>80</v>
      </c>
      <c r="AY181" s="201" t="s">
        <v>149</v>
      </c>
    </row>
    <row r="182" s="207" customFormat="true" ht="22.5" hidden="false" customHeight="true" outlineLevel="0" collapsed="false">
      <c r="B182" s="208"/>
      <c r="D182" s="196" t="s">
        <v>160</v>
      </c>
      <c r="E182" s="217"/>
      <c r="F182" s="219" t="s">
        <v>2588</v>
      </c>
      <c r="H182" s="220" t="n">
        <v>813.32</v>
      </c>
      <c r="I182" s="213"/>
      <c r="L182" s="208"/>
      <c r="M182" s="214"/>
      <c r="N182" s="215"/>
      <c r="O182" s="215"/>
      <c r="P182" s="215"/>
      <c r="Q182" s="215"/>
      <c r="R182" s="215"/>
      <c r="S182" s="215"/>
      <c r="T182" s="216"/>
      <c r="AT182" s="217" t="s">
        <v>160</v>
      </c>
      <c r="AU182" s="217" t="s">
        <v>90</v>
      </c>
      <c r="AV182" s="207" t="s">
        <v>90</v>
      </c>
      <c r="AW182" s="207" t="s">
        <v>162</v>
      </c>
      <c r="AX182" s="207" t="s">
        <v>80</v>
      </c>
      <c r="AY182" s="217" t="s">
        <v>149</v>
      </c>
    </row>
    <row r="183" s="207" customFormat="true" ht="22.5" hidden="false" customHeight="true" outlineLevel="0" collapsed="false">
      <c r="B183" s="208"/>
      <c r="D183" s="196" t="s">
        <v>160</v>
      </c>
      <c r="E183" s="217"/>
      <c r="F183" s="219" t="s">
        <v>2589</v>
      </c>
      <c r="H183" s="220" t="n">
        <v>66.5</v>
      </c>
      <c r="I183" s="213"/>
      <c r="L183" s="208"/>
      <c r="M183" s="214"/>
      <c r="N183" s="215"/>
      <c r="O183" s="215"/>
      <c r="P183" s="215"/>
      <c r="Q183" s="215"/>
      <c r="R183" s="215"/>
      <c r="S183" s="215"/>
      <c r="T183" s="216"/>
      <c r="AT183" s="217" t="s">
        <v>160</v>
      </c>
      <c r="AU183" s="217" t="s">
        <v>90</v>
      </c>
      <c r="AV183" s="207" t="s">
        <v>90</v>
      </c>
      <c r="AW183" s="207" t="s">
        <v>162</v>
      </c>
      <c r="AX183" s="207" t="s">
        <v>80</v>
      </c>
      <c r="AY183" s="217" t="s">
        <v>149</v>
      </c>
    </row>
    <row r="184" s="225" customFormat="true" ht="22.5" hidden="false" customHeight="true" outlineLevel="0" collapsed="false">
      <c r="B184" s="226"/>
      <c r="D184" s="209" t="s">
        <v>160</v>
      </c>
      <c r="E184" s="227"/>
      <c r="F184" s="228" t="s">
        <v>296</v>
      </c>
      <c r="H184" s="229" t="n">
        <v>1048.02</v>
      </c>
      <c r="I184" s="230"/>
      <c r="L184" s="226"/>
      <c r="M184" s="231"/>
      <c r="N184" s="232"/>
      <c r="O184" s="232"/>
      <c r="P184" s="232"/>
      <c r="Q184" s="232"/>
      <c r="R184" s="232"/>
      <c r="S184" s="232"/>
      <c r="T184" s="233"/>
      <c r="AT184" s="234" t="s">
        <v>160</v>
      </c>
      <c r="AU184" s="234" t="s">
        <v>90</v>
      </c>
      <c r="AV184" s="225" t="s">
        <v>157</v>
      </c>
      <c r="AW184" s="225" t="s">
        <v>162</v>
      </c>
      <c r="AX184" s="225" t="s">
        <v>25</v>
      </c>
      <c r="AY184" s="234" t="s">
        <v>149</v>
      </c>
    </row>
    <row r="185" s="29" customFormat="true" ht="22.5" hidden="false" customHeight="true" outlineLevel="0" collapsed="false">
      <c r="B185" s="183"/>
      <c r="C185" s="184" t="s">
        <v>350</v>
      </c>
      <c r="D185" s="184" t="s">
        <v>152</v>
      </c>
      <c r="E185" s="185" t="s">
        <v>2590</v>
      </c>
      <c r="F185" s="186" t="s">
        <v>2591</v>
      </c>
      <c r="G185" s="187" t="s">
        <v>243</v>
      </c>
      <c r="H185" s="188" t="n">
        <v>168.2</v>
      </c>
      <c r="I185" s="189"/>
      <c r="J185" s="190" t="n">
        <f aca="false">ROUND(I185*H185,2)</f>
        <v>0</v>
      </c>
      <c r="K185" s="186" t="s">
        <v>244</v>
      </c>
      <c r="L185" s="30"/>
      <c r="M185" s="191"/>
      <c r="N185" s="192" t="s">
        <v>51</v>
      </c>
      <c r="O185" s="31"/>
      <c r="P185" s="193" t="n">
        <f aca="false">O185*H185</f>
        <v>0</v>
      </c>
      <c r="Q185" s="193" t="n">
        <v>0</v>
      </c>
      <c r="R185" s="193" t="n">
        <f aca="false">Q185*H185</f>
        <v>0</v>
      </c>
      <c r="S185" s="193" t="n">
        <v>0</v>
      </c>
      <c r="T185" s="194" t="n">
        <f aca="false">S185*H185</f>
        <v>0</v>
      </c>
      <c r="AR185" s="10" t="s">
        <v>157</v>
      </c>
      <c r="AT185" s="10" t="s">
        <v>152</v>
      </c>
      <c r="AU185" s="10" t="s">
        <v>90</v>
      </c>
      <c r="AY185" s="10" t="s">
        <v>149</v>
      </c>
      <c r="BE185" s="195" t="n">
        <f aca="false">IF(N185="základní",J185,0)</f>
        <v>0</v>
      </c>
      <c r="BF185" s="195" t="n">
        <f aca="false">IF(N185="snížená",J185,0)</f>
        <v>0</v>
      </c>
      <c r="BG185" s="195" t="n">
        <f aca="false">IF(N185="zákl. přenesená",J185,0)</f>
        <v>0</v>
      </c>
      <c r="BH185" s="195" t="n">
        <f aca="false">IF(N185="sníž. přenesená",J185,0)</f>
        <v>0</v>
      </c>
      <c r="BI185" s="195" t="n">
        <f aca="false">IF(N185="nulová",J185,0)</f>
        <v>0</v>
      </c>
      <c r="BJ185" s="10" t="s">
        <v>25</v>
      </c>
      <c r="BK185" s="195" t="n">
        <f aca="false">ROUND(I185*H185,2)</f>
        <v>0</v>
      </c>
      <c r="BL185" s="10" t="s">
        <v>157</v>
      </c>
      <c r="BM185" s="10" t="s">
        <v>2592</v>
      </c>
    </row>
    <row r="186" s="29" customFormat="true" ht="42" hidden="false" customHeight="true" outlineLevel="0" collapsed="false">
      <c r="B186" s="30"/>
      <c r="D186" s="196" t="s">
        <v>159</v>
      </c>
      <c r="F186" s="197" t="s">
        <v>2593</v>
      </c>
      <c r="I186" s="154"/>
      <c r="L186" s="30"/>
      <c r="M186" s="198"/>
      <c r="N186" s="31"/>
      <c r="O186" s="31"/>
      <c r="P186" s="31"/>
      <c r="Q186" s="31"/>
      <c r="R186" s="31"/>
      <c r="S186" s="31"/>
      <c r="T186" s="70"/>
      <c r="AT186" s="10" t="s">
        <v>159</v>
      </c>
      <c r="AU186" s="10" t="s">
        <v>90</v>
      </c>
    </row>
    <row r="187" s="29" customFormat="true" ht="378" hidden="false" customHeight="true" outlineLevel="0" collapsed="false">
      <c r="B187" s="30"/>
      <c r="D187" s="196" t="s">
        <v>247</v>
      </c>
      <c r="F187" s="218" t="s">
        <v>440</v>
      </c>
      <c r="I187" s="154"/>
      <c r="L187" s="30"/>
      <c r="M187" s="198"/>
      <c r="N187" s="31"/>
      <c r="O187" s="31"/>
      <c r="P187" s="31"/>
      <c r="Q187" s="31"/>
      <c r="R187" s="31"/>
      <c r="S187" s="31"/>
      <c r="T187" s="70"/>
      <c r="AT187" s="10" t="s">
        <v>247</v>
      </c>
      <c r="AU187" s="10" t="s">
        <v>90</v>
      </c>
    </row>
    <row r="188" s="199" customFormat="true" ht="22.5" hidden="false" customHeight="true" outlineLevel="0" collapsed="false">
      <c r="B188" s="200"/>
      <c r="D188" s="196" t="s">
        <v>160</v>
      </c>
      <c r="E188" s="201"/>
      <c r="F188" s="202" t="s">
        <v>2594</v>
      </c>
      <c r="H188" s="201"/>
      <c r="I188" s="203"/>
      <c r="L188" s="200"/>
      <c r="M188" s="204"/>
      <c r="N188" s="205"/>
      <c r="O188" s="205"/>
      <c r="P188" s="205"/>
      <c r="Q188" s="205"/>
      <c r="R188" s="205"/>
      <c r="S188" s="205"/>
      <c r="T188" s="206"/>
      <c r="AT188" s="201" t="s">
        <v>160</v>
      </c>
      <c r="AU188" s="201" t="s">
        <v>90</v>
      </c>
      <c r="AV188" s="199" t="s">
        <v>25</v>
      </c>
      <c r="AW188" s="199" t="s">
        <v>162</v>
      </c>
      <c r="AX188" s="199" t="s">
        <v>80</v>
      </c>
      <c r="AY188" s="201" t="s">
        <v>149</v>
      </c>
    </row>
    <row r="189" s="207" customFormat="true" ht="22.5" hidden="false" customHeight="true" outlineLevel="0" collapsed="false">
      <c r="B189" s="208"/>
      <c r="D189" s="209" t="s">
        <v>160</v>
      </c>
      <c r="E189" s="210"/>
      <c r="F189" s="211" t="s">
        <v>2595</v>
      </c>
      <c r="H189" s="212" t="n">
        <v>168.2</v>
      </c>
      <c r="I189" s="213"/>
      <c r="L189" s="208"/>
      <c r="M189" s="214"/>
      <c r="N189" s="215"/>
      <c r="O189" s="215"/>
      <c r="P189" s="215"/>
      <c r="Q189" s="215"/>
      <c r="R189" s="215"/>
      <c r="S189" s="215"/>
      <c r="T189" s="216"/>
      <c r="AT189" s="217" t="s">
        <v>160</v>
      </c>
      <c r="AU189" s="217" t="s">
        <v>90</v>
      </c>
      <c r="AV189" s="207" t="s">
        <v>90</v>
      </c>
      <c r="AW189" s="207" t="s">
        <v>162</v>
      </c>
      <c r="AX189" s="207" t="s">
        <v>25</v>
      </c>
      <c r="AY189" s="217" t="s">
        <v>149</v>
      </c>
    </row>
    <row r="190" s="29" customFormat="true" ht="22.5" hidden="false" customHeight="true" outlineLevel="0" collapsed="false">
      <c r="B190" s="183"/>
      <c r="C190" s="184" t="s">
        <v>359</v>
      </c>
      <c r="D190" s="184" t="s">
        <v>152</v>
      </c>
      <c r="E190" s="185" t="s">
        <v>2596</v>
      </c>
      <c r="F190" s="186" t="s">
        <v>2597</v>
      </c>
      <c r="G190" s="187" t="s">
        <v>214</v>
      </c>
      <c r="H190" s="188" t="n">
        <v>315.2</v>
      </c>
      <c r="I190" s="189"/>
      <c r="J190" s="190" t="n">
        <f aca="false">ROUND(I190*H190,2)</f>
        <v>0</v>
      </c>
      <c r="K190" s="186" t="s">
        <v>244</v>
      </c>
      <c r="L190" s="30"/>
      <c r="M190" s="191"/>
      <c r="N190" s="192" t="s">
        <v>51</v>
      </c>
      <c r="O190" s="31"/>
      <c r="P190" s="193" t="n">
        <f aca="false">O190*H190</f>
        <v>0</v>
      </c>
      <c r="Q190" s="193" t="n">
        <v>0.012</v>
      </c>
      <c r="R190" s="193" t="n">
        <f aca="false">Q190*H190</f>
        <v>3.7824</v>
      </c>
      <c r="S190" s="193" t="n">
        <v>0</v>
      </c>
      <c r="T190" s="194" t="n">
        <f aca="false">S190*H190</f>
        <v>0</v>
      </c>
      <c r="AR190" s="10" t="s">
        <v>157</v>
      </c>
      <c r="AT190" s="10" t="s">
        <v>152</v>
      </c>
      <c r="AU190" s="10" t="s">
        <v>90</v>
      </c>
      <c r="AY190" s="10" t="s">
        <v>149</v>
      </c>
      <c r="BE190" s="195" t="n">
        <f aca="false">IF(N190="základní",J190,0)</f>
        <v>0</v>
      </c>
      <c r="BF190" s="195" t="n">
        <f aca="false">IF(N190="snížená",J190,0)</f>
        <v>0</v>
      </c>
      <c r="BG190" s="195" t="n">
        <f aca="false">IF(N190="zákl. přenesená",J190,0)</f>
        <v>0</v>
      </c>
      <c r="BH190" s="195" t="n">
        <f aca="false">IF(N190="sníž. přenesená",J190,0)</f>
        <v>0</v>
      </c>
      <c r="BI190" s="195" t="n">
        <f aca="false">IF(N190="nulová",J190,0)</f>
        <v>0</v>
      </c>
      <c r="BJ190" s="10" t="s">
        <v>25</v>
      </c>
      <c r="BK190" s="195" t="n">
        <f aca="false">ROUND(I190*H190,2)</f>
        <v>0</v>
      </c>
      <c r="BL190" s="10" t="s">
        <v>157</v>
      </c>
      <c r="BM190" s="10" t="s">
        <v>2598</v>
      </c>
    </row>
    <row r="191" s="29" customFormat="true" ht="30" hidden="false" customHeight="true" outlineLevel="0" collapsed="false">
      <c r="B191" s="30"/>
      <c r="D191" s="196" t="s">
        <v>159</v>
      </c>
      <c r="F191" s="197" t="s">
        <v>2599</v>
      </c>
      <c r="I191" s="154"/>
      <c r="L191" s="30"/>
      <c r="M191" s="198"/>
      <c r="N191" s="31"/>
      <c r="O191" s="31"/>
      <c r="P191" s="31"/>
      <c r="Q191" s="31"/>
      <c r="R191" s="31"/>
      <c r="S191" s="31"/>
      <c r="T191" s="70"/>
      <c r="AT191" s="10" t="s">
        <v>159</v>
      </c>
      <c r="AU191" s="10" t="s">
        <v>90</v>
      </c>
    </row>
    <row r="192" s="29" customFormat="true" ht="90" hidden="false" customHeight="true" outlineLevel="0" collapsed="false">
      <c r="B192" s="30"/>
      <c r="D192" s="196" t="s">
        <v>247</v>
      </c>
      <c r="F192" s="218" t="s">
        <v>2600</v>
      </c>
      <c r="I192" s="154"/>
      <c r="L192" s="30"/>
      <c r="M192" s="198"/>
      <c r="N192" s="31"/>
      <c r="O192" s="31"/>
      <c r="P192" s="31"/>
      <c r="Q192" s="31"/>
      <c r="R192" s="31"/>
      <c r="S192" s="31"/>
      <c r="T192" s="70"/>
      <c r="AT192" s="10" t="s">
        <v>247</v>
      </c>
      <c r="AU192" s="10" t="s">
        <v>90</v>
      </c>
    </row>
    <row r="193" s="199" customFormat="true" ht="22.5" hidden="false" customHeight="true" outlineLevel="0" collapsed="false">
      <c r="B193" s="200"/>
      <c r="D193" s="196" t="s">
        <v>160</v>
      </c>
      <c r="E193" s="201"/>
      <c r="F193" s="202" t="s">
        <v>2601</v>
      </c>
      <c r="H193" s="201"/>
      <c r="I193" s="203"/>
      <c r="L193" s="200"/>
      <c r="M193" s="204"/>
      <c r="N193" s="205"/>
      <c r="O193" s="205"/>
      <c r="P193" s="205"/>
      <c r="Q193" s="205"/>
      <c r="R193" s="205"/>
      <c r="S193" s="205"/>
      <c r="T193" s="206"/>
      <c r="AT193" s="201" t="s">
        <v>160</v>
      </c>
      <c r="AU193" s="201" t="s">
        <v>90</v>
      </c>
      <c r="AV193" s="199" t="s">
        <v>25</v>
      </c>
      <c r="AW193" s="199" t="s">
        <v>162</v>
      </c>
      <c r="AX193" s="199" t="s">
        <v>80</v>
      </c>
      <c r="AY193" s="201" t="s">
        <v>149</v>
      </c>
    </row>
    <row r="194" s="199" customFormat="true" ht="22.5" hidden="false" customHeight="true" outlineLevel="0" collapsed="false">
      <c r="B194" s="200"/>
      <c r="D194" s="196" t="s">
        <v>160</v>
      </c>
      <c r="E194" s="201"/>
      <c r="F194" s="202" t="s">
        <v>2602</v>
      </c>
      <c r="H194" s="201"/>
      <c r="I194" s="203"/>
      <c r="L194" s="200"/>
      <c r="M194" s="204"/>
      <c r="N194" s="205"/>
      <c r="O194" s="205"/>
      <c r="P194" s="205"/>
      <c r="Q194" s="205"/>
      <c r="R194" s="205"/>
      <c r="S194" s="205"/>
      <c r="T194" s="206"/>
      <c r="AT194" s="201" t="s">
        <v>160</v>
      </c>
      <c r="AU194" s="201" t="s">
        <v>90</v>
      </c>
      <c r="AV194" s="199" t="s">
        <v>25</v>
      </c>
      <c r="AW194" s="199" t="s">
        <v>162</v>
      </c>
      <c r="AX194" s="199" t="s">
        <v>80</v>
      </c>
      <c r="AY194" s="201" t="s">
        <v>149</v>
      </c>
    </row>
    <row r="195" s="207" customFormat="true" ht="22.5" hidden="false" customHeight="true" outlineLevel="0" collapsed="false">
      <c r="B195" s="208"/>
      <c r="D195" s="209" t="s">
        <v>160</v>
      </c>
      <c r="E195" s="210"/>
      <c r="F195" s="211" t="s">
        <v>2603</v>
      </c>
      <c r="H195" s="212" t="n">
        <v>315.2</v>
      </c>
      <c r="I195" s="213"/>
      <c r="L195" s="208"/>
      <c r="M195" s="214"/>
      <c r="N195" s="215"/>
      <c r="O195" s="215"/>
      <c r="P195" s="215"/>
      <c r="Q195" s="215"/>
      <c r="R195" s="215"/>
      <c r="S195" s="215"/>
      <c r="T195" s="216"/>
      <c r="AT195" s="217" t="s">
        <v>160</v>
      </c>
      <c r="AU195" s="217" t="s">
        <v>90</v>
      </c>
      <c r="AV195" s="207" t="s">
        <v>90</v>
      </c>
      <c r="AW195" s="207" t="s">
        <v>162</v>
      </c>
      <c r="AX195" s="207" t="s">
        <v>25</v>
      </c>
      <c r="AY195" s="217" t="s">
        <v>149</v>
      </c>
    </row>
    <row r="196" s="29" customFormat="true" ht="22.5" hidden="false" customHeight="true" outlineLevel="0" collapsed="false">
      <c r="B196" s="183"/>
      <c r="C196" s="184" t="s">
        <v>365</v>
      </c>
      <c r="D196" s="184" t="s">
        <v>152</v>
      </c>
      <c r="E196" s="185" t="s">
        <v>453</v>
      </c>
      <c r="F196" s="186" t="s">
        <v>454</v>
      </c>
      <c r="G196" s="187" t="s">
        <v>243</v>
      </c>
      <c r="H196" s="188" t="n">
        <v>2453.8</v>
      </c>
      <c r="I196" s="189"/>
      <c r="J196" s="190" t="n">
        <f aca="false">ROUND(I196*H196,2)</f>
        <v>0</v>
      </c>
      <c r="K196" s="186" t="s">
        <v>244</v>
      </c>
      <c r="L196" s="30"/>
      <c r="M196" s="191"/>
      <c r="N196" s="192" t="s">
        <v>51</v>
      </c>
      <c r="O196" s="31"/>
      <c r="P196" s="193" t="n">
        <f aca="false">O196*H196</f>
        <v>0</v>
      </c>
      <c r="Q196" s="193" t="n">
        <v>0</v>
      </c>
      <c r="R196" s="193" t="n">
        <f aca="false">Q196*H196</f>
        <v>0</v>
      </c>
      <c r="S196" s="193" t="n">
        <v>0</v>
      </c>
      <c r="T196" s="194" t="n">
        <f aca="false">S196*H196</f>
        <v>0</v>
      </c>
      <c r="AR196" s="10" t="s">
        <v>157</v>
      </c>
      <c r="AT196" s="10" t="s">
        <v>152</v>
      </c>
      <c r="AU196" s="10" t="s">
        <v>90</v>
      </c>
      <c r="AY196" s="10" t="s">
        <v>149</v>
      </c>
      <c r="BE196" s="195" t="n">
        <f aca="false">IF(N196="základní",J196,0)</f>
        <v>0</v>
      </c>
      <c r="BF196" s="195" t="n">
        <f aca="false">IF(N196="snížená",J196,0)</f>
        <v>0</v>
      </c>
      <c r="BG196" s="195" t="n">
        <f aca="false">IF(N196="zákl. přenesená",J196,0)</f>
        <v>0</v>
      </c>
      <c r="BH196" s="195" t="n">
        <f aca="false">IF(N196="sníž. přenesená",J196,0)</f>
        <v>0</v>
      </c>
      <c r="BI196" s="195" t="n">
        <f aca="false">IF(N196="nulová",J196,0)</f>
        <v>0</v>
      </c>
      <c r="BJ196" s="10" t="s">
        <v>25</v>
      </c>
      <c r="BK196" s="195" t="n">
        <f aca="false">ROUND(I196*H196,2)</f>
        <v>0</v>
      </c>
      <c r="BL196" s="10" t="s">
        <v>157</v>
      </c>
      <c r="BM196" s="10" t="s">
        <v>2604</v>
      </c>
    </row>
    <row r="197" s="29" customFormat="true" ht="22.5" hidden="false" customHeight="true" outlineLevel="0" collapsed="false">
      <c r="B197" s="30"/>
      <c r="D197" s="196" t="s">
        <v>159</v>
      </c>
      <c r="F197" s="197" t="s">
        <v>454</v>
      </c>
      <c r="I197" s="154"/>
      <c r="L197" s="30"/>
      <c r="M197" s="198"/>
      <c r="N197" s="31"/>
      <c r="O197" s="31"/>
      <c r="P197" s="31"/>
      <c r="Q197" s="31"/>
      <c r="R197" s="31"/>
      <c r="S197" s="31"/>
      <c r="T197" s="70"/>
      <c r="AT197" s="10" t="s">
        <v>159</v>
      </c>
      <c r="AU197" s="10" t="s">
        <v>90</v>
      </c>
    </row>
    <row r="198" s="29" customFormat="true" ht="270" hidden="false" customHeight="true" outlineLevel="0" collapsed="false">
      <c r="B198" s="30"/>
      <c r="D198" s="196" t="s">
        <v>247</v>
      </c>
      <c r="F198" s="218" t="s">
        <v>456</v>
      </c>
      <c r="I198" s="154"/>
      <c r="L198" s="30"/>
      <c r="M198" s="198"/>
      <c r="N198" s="31"/>
      <c r="O198" s="31"/>
      <c r="P198" s="31"/>
      <c r="Q198" s="31"/>
      <c r="R198" s="31"/>
      <c r="S198" s="31"/>
      <c r="T198" s="70"/>
      <c r="AT198" s="10" t="s">
        <v>247</v>
      </c>
      <c r="AU198" s="10" t="s">
        <v>90</v>
      </c>
    </row>
    <row r="199" s="199" customFormat="true" ht="22.5" hidden="false" customHeight="true" outlineLevel="0" collapsed="false">
      <c r="B199" s="200"/>
      <c r="D199" s="196" t="s">
        <v>160</v>
      </c>
      <c r="E199" s="201"/>
      <c r="F199" s="202" t="s">
        <v>2605</v>
      </c>
      <c r="H199" s="201"/>
      <c r="I199" s="203"/>
      <c r="L199" s="200"/>
      <c r="M199" s="204"/>
      <c r="N199" s="205"/>
      <c r="O199" s="205"/>
      <c r="P199" s="205"/>
      <c r="Q199" s="205"/>
      <c r="R199" s="205"/>
      <c r="S199" s="205"/>
      <c r="T199" s="206"/>
      <c r="AT199" s="201" t="s">
        <v>160</v>
      </c>
      <c r="AU199" s="201" t="s">
        <v>90</v>
      </c>
      <c r="AV199" s="199" t="s">
        <v>25</v>
      </c>
      <c r="AW199" s="199" t="s">
        <v>162</v>
      </c>
      <c r="AX199" s="199" t="s">
        <v>80</v>
      </c>
      <c r="AY199" s="201" t="s">
        <v>149</v>
      </c>
    </row>
    <row r="200" s="207" customFormat="true" ht="22.5" hidden="false" customHeight="true" outlineLevel="0" collapsed="false">
      <c r="B200" s="208"/>
      <c r="D200" s="196" t="s">
        <v>160</v>
      </c>
      <c r="E200" s="217"/>
      <c r="F200" s="219" t="s">
        <v>2606</v>
      </c>
      <c r="H200" s="220" t="n">
        <v>1472.28</v>
      </c>
      <c r="I200" s="213"/>
      <c r="L200" s="208"/>
      <c r="M200" s="214"/>
      <c r="N200" s="215"/>
      <c r="O200" s="215"/>
      <c r="P200" s="215"/>
      <c r="Q200" s="215"/>
      <c r="R200" s="215"/>
      <c r="S200" s="215"/>
      <c r="T200" s="216"/>
      <c r="AT200" s="217" t="s">
        <v>160</v>
      </c>
      <c r="AU200" s="217" t="s">
        <v>90</v>
      </c>
      <c r="AV200" s="207" t="s">
        <v>90</v>
      </c>
      <c r="AW200" s="207" t="s">
        <v>162</v>
      </c>
      <c r="AX200" s="207" t="s">
        <v>80</v>
      </c>
      <c r="AY200" s="217" t="s">
        <v>149</v>
      </c>
    </row>
    <row r="201" s="207" customFormat="true" ht="22.5" hidden="false" customHeight="true" outlineLevel="0" collapsed="false">
      <c r="B201" s="208"/>
      <c r="D201" s="196" t="s">
        <v>160</v>
      </c>
      <c r="E201" s="217"/>
      <c r="F201" s="219" t="s">
        <v>2607</v>
      </c>
      <c r="H201" s="220" t="n">
        <v>981.52</v>
      </c>
      <c r="I201" s="213"/>
      <c r="L201" s="208"/>
      <c r="M201" s="214"/>
      <c r="N201" s="215"/>
      <c r="O201" s="215"/>
      <c r="P201" s="215"/>
      <c r="Q201" s="215"/>
      <c r="R201" s="215"/>
      <c r="S201" s="215"/>
      <c r="T201" s="216"/>
      <c r="AT201" s="217" t="s">
        <v>160</v>
      </c>
      <c r="AU201" s="217" t="s">
        <v>90</v>
      </c>
      <c r="AV201" s="207" t="s">
        <v>90</v>
      </c>
      <c r="AW201" s="207" t="s">
        <v>162</v>
      </c>
      <c r="AX201" s="207" t="s">
        <v>80</v>
      </c>
      <c r="AY201" s="217" t="s">
        <v>149</v>
      </c>
    </row>
    <row r="202" s="225" customFormat="true" ht="22.5" hidden="false" customHeight="true" outlineLevel="0" collapsed="false">
      <c r="B202" s="226"/>
      <c r="D202" s="209" t="s">
        <v>160</v>
      </c>
      <c r="E202" s="227"/>
      <c r="F202" s="228" t="s">
        <v>296</v>
      </c>
      <c r="H202" s="229" t="n">
        <v>2453.8</v>
      </c>
      <c r="I202" s="230"/>
      <c r="L202" s="226"/>
      <c r="M202" s="231"/>
      <c r="N202" s="232"/>
      <c r="O202" s="232"/>
      <c r="P202" s="232"/>
      <c r="Q202" s="232"/>
      <c r="R202" s="232"/>
      <c r="S202" s="232"/>
      <c r="T202" s="233"/>
      <c r="AT202" s="234" t="s">
        <v>160</v>
      </c>
      <c r="AU202" s="234" t="s">
        <v>90</v>
      </c>
      <c r="AV202" s="225" t="s">
        <v>157</v>
      </c>
      <c r="AW202" s="225" t="s">
        <v>162</v>
      </c>
      <c r="AX202" s="225" t="s">
        <v>25</v>
      </c>
      <c r="AY202" s="234" t="s">
        <v>149</v>
      </c>
    </row>
    <row r="203" s="29" customFormat="true" ht="22.5" hidden="false" customHeight="true" outlineLevel="0" collapsed="false">
      <c r="B203" s="183"/>
      <c r="C203" s="184" t="s">
        <v>9</v>
      </c>
      <c r="D203" s="184" t="s">
        <v>152</v>
      </c>
      <c r="E203" s="185" t="s">
        <v>459</v>
      </c>
      <c r="F203" s="186" t="s">
        <v>460</v>
      </c>
      <c r="G203" s="187" t="s">
        <v>447</v>
      </c>
      <c r="H203" s="188" t="n">
        <v>2650.104</v>
      </c>
      <c r="I203" s="189"/>
      <c r="J203" s="190" t="n">
        <f aca="false">ROUND(I203*H203,2)</f>
        <v>0</v>
      </c>
      <c r="K203" s="186" t="s">
        <v>244</v>
      </c>
      <c r="L203" s="30"/>
      <c r="M203" s="191"/>
      <c r="N203" s="192" t="s">
        <v>51</v>
      </c>
      <c r="O203" s="31"/>
      <c r="P203" s="193" t="n">
        <f aca="false">O203*H203</f>
        <v>0</v>
      </c>
      <c r="Q203" s="193" t="n">
        <v>0</v>
      </c>
      <c r="R203" s="193" t="n">
        <f aca="false">Q203*H203</f>
        <v>0</v>
      </c>
      <c r="S203" s="193" t="n">
        <v>0</v>
      </c>
      <c r="T203" s="194" t="n">
        <f aca="false">S203*H203</f>
        <v>0</v>
      </c>
      <c r="AR203" s="10" t="s">
        <v>157</v>
      </c>
      <c r="AT203" s="10" t="s">
        <v>152</v>
      </c>
      <c r="AU203" s="10" t="s">
        <v>90</v>
      </c>
      <c r="AY203" s="10" t="s">
        <v>149</v>
      </c>
      <c r="BE203" s="195" t="n">
        <f aca="false">IF(N203="základní",J203,0)</f>
        <v>0</v>
      </c>
      <c r="BF203" s="195" t="n">
        <f aca="false">IF(N203="snížená",J203,0)</f>
        <v>0</v>
      </c>
      <c r="BG203" s="195" t="n">
        <f aca="false">IF(N203="zákl. přenesená",J203,0)</f>
        <v>0</v>
      </c>
      <c r="BH203" s="195" t="n">
        <f aca="false">IF(N203="sníž. přenesená",J203,0)</f>
        <v>0</v>
      </c>
      <c r="BI203" s="195" t="n">
        <f aca="false">IF(N203="nulová",J203,0)</f>
        <v>0</v>
      </c>
      <c r="BJ203" s="10" t="s">
        <v>25</v>
      </c>
      <c r="BK203" s="195" t="n">
        <f aca="false">ROUND(I203*H203,2)</f>
        <v>0</v>
      </c>
      <c r="BL203" s="10" t="s">
        <v>157</v>
      </c>
      <c r="BM203" s="10" t="s">
        <v>2608</v>
      </c>
    </row>
    <row r="204" s="29" customFormat="true" ht="22.5" hidden="false" customHeight="true" outlineLevel="0" collapsed="false">
      <c r="B204" s="30"/>
      <c r="D204" s="196" t="s">
        <v>159</v>
      </c>
      <c r="F204" s="197" t="s">
        <v>462</v>
      </c>
      <c r="I204" s="154"/>
      <c r="L204" s="30"/>
      <c r="M204" s="198"/>
      <c r="N204" s="31"/>
      <c r="O204" s="31"/>
      <c r="P204" s="31"/>
      <c r="Q204" s="31"/>
      <c r="R204" s="31"/>
      <c r="S204" s="31"/>
      <c r="T204" s="70"/>
      <c r="AT204" s="10" t="s">
        <v>159</v>
      </c>
      <c r="AU204" s="10" t="s">
        <v>90</v>
      </c>
    </row>
    <row r="205" s="29" customFormat="true" ht="270" hidden="false" customHeight="true" outlineLevel="0" collapsed="false">
      <c r="B205" s="30"/>
      <c r="D205" s="196" t="s">
        <v>247</v>
      </c>
      <c r="F205" s="218" t="s">
        <v>456</v>
      </c>
      <c r="I205" s="154"/>
      <c r="L205" s="30"/>
      <c r="M205" s="198"/>
      <c r="N205" s="31"/>
      <c r="O205" s="31"/>
      <c r="P205" s="31"/>
      <c r="Q205" s="31"/>
      <c r="R205" s="31"/>
      <c r="S205" s="31"/>
      <c r="T205" s="70"/>
      <c r="AT205" s="10" t="s">
        <v>247</v>
      </c>
      <c r="AU205" s="10" t="s">
        <v>90</v>
      </c>
    </row>
    <row r="206" s="207" customFormat="true" ht="22.5" hidden="false" customHeight="true" outlineLevel="0" collapsed="false">
      <c r="B206" s="208"/>
      <c r="D206" s="209" t="s">
        <v>160</v>
      </c>
      <c r="E206" s="210"/>
      <c r="F206" s="211" t="s">
        <v>2609</v>
      </c>
      <c r="H206" s="212" t="n">
        <v>2650.104</v>
      </c>
      <c r="I206" s="213"/>
      <c r="L206" s="208"/>
      <c r="M206" s="214"/>
      <c r="N206" s="215"/>
      <c r="O206" s="215"/>
      <c r="P206" s="215"/>
      <c r="Q206" s="215"/>
      <c r="R206" s="215"/>
      <c r="S206" s="215"/>
      <c r="T206" s="216"/>
      <c r="AT206" s="217" t="s">
        <v>160</v>
      </c>
      <c r="AU206" s="217" t="s">
        <v>90</v>
      </c>
      <c r="AV206" s="207" t="s">
        <v>90</v>
      </c>
      <c r="AW206" s="207" t="s">
        <v>162</v>
      </c>
      <c r="AX206" s="207" t="s">
        <v>25</v>
      </c>
      <c r="AY206" s="217" t="s">
        <v>149</v>
      </c>
    </row>
    <row r="207" s="29" customFormat="true" ht="22.5" hidden="false" customHeight="true" outlineLevel="0" collapsed="false">
      <c r="B207" s="183"/>
      <c r="C207" s="184" t="s">
        <v>378</v>
      </c>
      <c r="D207" s="184" t="s">
        <v>152</v>
      </c>
      <c r="E207" s="185" t="s">
        <v>466</v>
      </c>
      <c r="F207" s="186" t="s">
        <v>467</v>
      </c>
      <c r="G207" s="187" t="s">
        <v>243</v>
      </c>
      <c r="H207" s="188" t="n">
        <v>1911.85</v>
      </c>
      <c r="I207" s="189"/>
      <c r="J207" s="190" t="n">
        <f aca="false">ROUND(I207*H207,2)</f>
        <v>0</v>
      </c>
      <c r="K207" s="186" t="s">
        <v>244</v>
      </c>
      <c r="L207" s="30"/>
      <c r="M207" s="191"/>
      <c r="N207" s="192" t="s">
        <v>51</v>
      </c>
      <c r="O207" s="31"/>
      <c r="P207" s="193" t="n">
        <f aca="false">O207*H207</f>
        <v>0</v>
      </c>
      <c r="Q207" s="193" t="n">
        <v>0</v>
      </c>
      <c r="R207" s="193" t="n">
        <f aca="false">Q207*H207</f>
        <v>0</v>
      </c>
      <c r="S207" s="193" t="n">
        <v>0</v>
      </c>
      <c r="T207" s="194" t="n">
        <f aca="false">S207*H207</f>
        <v>0</v>
      </c>
      <c r="AR207" s="10" t="s">
        <v>157</v>
      </c>
      <c r="AT207" s="10" t="s">
        <v>152</v>
      </c>
      <c r="AU207" s="10" t="s">
        <v>90</v>
      </c>
      <c r="AY207" s="10" t="s">
        <v>149</v>
      </c>
      <c r="BE207" s="195" t="n">
        <f aca="false">IF(N207="základní",J207,0)</f>
        <v>0</v>
      </c>
      <c r="BF207" s="195" t="n">
        <f aca="false">IF(N207="snížená",J207,0)</f>
        <v>0</v>
      </c>
      <c r="BG207" s="195" t="n">
        <f aca="false">IF(N207="zákl. přenesená",J207,0)</f>
        <v>0</v>
      </c>
      <c r="BH207" s="195" t="n">
        <f aca="false">IF(N207="sníž. přenesená",J207,0)</f>
        <v>0</v>
      </c>
      <c r="BI207" s="195" t="n">
        <f aca="false">IF(N207="nulová",J207,0)</f>
        <v>0</v>
      </c>
      <c r="BJ207" s="10" t="s">
        <v>25</v>
      </c>
      <c r="BK207" s="195" t="n">
        <f aca="false">ROUND(I207*H207,2)</f>
        <v>0</v>
      </c>
      <c r="BL207" s="10" t="s">
        <v>157</v>
      </c>
      <c r="BM207" s="10" t="s">
        <v>2610</v>
      </c>
    </row>
    <row r="208" s="29" customFormat="true" ht="30" hidden="false" customHeight="true" outlineLevel="0" collapsed="false">
      <c r="B208" s="30"/>
      <c r="D208" s="196" t="s">
        <v>159</v>
      </c>
      <c r="F208" s="197" t="s">
        <v>469</v>
      </c>
      <c r="I208" s="154"/>
      <c r="L208" s="30"/>
      <c r="M208" s="198"/>
      <c r="N208" s="31"/>
      <c r="O208" s="31"/>
      <c r="P208" s="31"/>
      <c r="Q208" s="31"/>
      <c r="R208" s="31"/>
      <c r="S208" s="31"/>
      <c r="T208" s="70"/>
      <c r="AT208" s="10" t="s">
        <v>159</v>
      </c>
      <c r="AU208" s="10" t="s">
        <v>90</v>
      </c>
    </row>
    <row r="209" s="29" customFormat="true" ht="402" hidden="false" customHeight="true" outlineLevel="0" collapsed="false">
      <c r="B209" s="30"/>
      <c r="D209" s="196" t="s">
        <v>247</v>
      </c>
      <c r="F209" s="218" t="s">
        <v>470</v>
      </c>
      <c r="I209" s="154"/>
      <c r="L209" s="30"/>
      <c r="M209" s="198"/>
      <c r="N209" s="31"/>
      <c r="O209" s="31"/>
      <c r="P209" s="31"/>
      <c r="Q209" s="31"/>
      <c r="R209" s="31"/>
      <c r="S209" s="31"/>
      <c r="T209" s="70"/>
      <c r="AT209" s="10" t="s">
        <v>247</v>
      </c>
      <c r="AU209" s="10" t="s">
        <v>90</v>
      </c>
    </row>
    <row r="210" s="199" customFormat="true" ht="22.5" hidden="false" customHeight="true" outlineLevel="0" collapsed="false">
      <c r="B210" s="200"/>
      <c r="D210" s="196" t="s">
        <v>160</v>
      </c>
      <c r="E210" s="201"/>
      <c r="F210" s="202" t="s">
        <v>2611</v>
      </c>
      <c r="H210" s="201"/>
      <c r="I210" s="203"/>
      <c r="L210" s="200"/>
      <c r="M210" s="204"/>
      <c r="N210" s="205"/>
      <c r="O210" s="205"/>
      <c r="P210" s="205"/>
      <c r="Q210" s="205"/>
      <c r="R210" s="205"/>
      <c r="S210" s="205"/>
      <c r="T210" s="206"/>
      <c r="AT210" s="201" t="s">
        <v>160</v>
      </c>
      <c r="AU210" s="201" t="s">
        <v>90</v>
      </c>
      <c r="AV210" s="199" t="s">
        <v>25</v>
      </c>
      <c r="AW210" s="199" t="s">
        <v>162</v>
      </c>
      <c r="AX210" s="199" t="s">
        <v>80</v>
      </c>
      <c r="AY210" s="201" t="s">
        <v>149</v>
      </c>
    </row>
    <row r="211" s="207" customFormat="true" ht="22.5" hidden="false" customHeight="true" outlineLevel="0" collapsed="false">
      <c r="B211" s="208"/>
      <c r="D211" s="209" t="s">
        <v>160</v>
      </c>
      <c r="E211" s="210"/>
      <c r="F211" s="211" t="s">
        <v>2612</v>
      </c>
      <c r="H211" s="212" t="n">
        <v>1911.85</v>
      </c>
      <c r="I211" s="213"/>
      <c r="L211" s="208"/>
      <c r="M211" s="214"/>
      <c r="N211" s="215"/>
      <c r="O211" s="215"/>
      <c r="P211" s="215"/>
      <c r="Q211" s="215"/>
      <c r="R211" s="215"/>
      <c r="S211" s="215"/>
      <c r="T211" s="216"/>
      <c r="AT211" s="217" t="s">
        <v>160</v>
      </c>
      <c r="AU211" s="217" t="s">
        <v>90</v>
      </c>
      <c r="AV211" s="207" t="s">
        <v>90</v>
      </c>
      <c r="AW211" s="207" t="s">
        <v>162</v>
      </c>
      <c r="AX211" s="207" t="s">
        <v>25</v>
      </c>
      <c r="AY211" s="217" t="s">
        <v>149</v>
      </c>
    </row>
    <row r="212" s="29" customFormat="true" ht="22.5" hidden="false" customHeight="true" outlineLevel="0" collapsed="false">
      <c r="B212" s="183"/>
      <c r="C212" s="184" t="s">
        <v>385</v>
      </c>
      <c r="D212" s="184" t="s">
        <v>152</v>
      </c>
      <c r="E212" s="185" t="s">
        <v>2613</v>
      </c>
      <c r="F212" s="186" t="s">
        <v>2614</v>
      </c>
      <c r="G212" s="187" t="s">
        <v>214</v>
      </c>
      <c r="H212" s="188" t="n">
        <v>320</v>
      </c>
      <c r="I212" s="189"/>
      <c r="J212" s="190" t="n">
        <f aca="false">ROUND(I212*H212,2)</f>
        <v>0</v>
      </c>
      <c r="K212" s="186" t="s">
        <v>244</v>
      </c>
      <c r="L212" s="30"/>
      <c r="M212" s="191"/>
      <c r="N212" s="192" t="s">
        <v>51</v>
      </c>
      <c r="O212" s="31"/>
      <c r="P212" s="193" t="n">
        <f aca="false">O212*H212</f>
        <v>0</v>
      </c>
      <c r="Q212" s="193" t="n">
        <v>0</v>
      </c>
      <c r="R212" s="193" t="n">
        <f aca="false">Q212*H212</f>
        <v>0</v>
      </c>
      <c r="S212" s="193" t="n">
        <v>0</v>
      </c>
      <c r="T212" s="194" t="n">
        <f aca="false">S212*H212</f>
        <v>0</v>
      </c>
      <c r="AR212" s="10" t="s">
        <v>157</v>
      </c>
      <c r="AT212" s="10" t="s">
        <v>152</v>
      </c>
      <c r="AU212" s="10" t="s">
        <v>90</v>
      </c>
      <c r="AY212" s="10" t="s">
        <v>149</v>
      </c>
      <c r="BE212" s="195" t="n">
        <f aca="false">IF(N212="základní",J212,0)</f>
        <v>0</v>
      </c>
      <c r="BF212" s="195" t="n">
        <f aca="false">IF(N212="snížená",J212,0)</f>
        <v>0</v>
      </c>
      <c r="BG212" s="195" t="n">
        <f aca="false">IF(N212="zákl. přenesená",J212,0)</f>
        <v>0</v>
      </c>
      <c r="BH212" s="195" t="n">
        <f aca="false">IF(N212="sníž. přenesená",J212,0)</f>
        <v>0</v>
      </c>
      <c r="BI212" s="195" t="n">
        <f aca="false">IF(N212="nulová",J212,0)</f>
        <v>0</v>
      </c>
      <c r="BJ212" s="10" t="s">
        <v>25</v>
      </c>
      <c r="BK212" s="195" t="n">
        <f aca="false">ROUND(I212*H212,2)</f>
        <v>0</v>
      </c>
      <c r="BL212" s="10" t="s">
        <v>157</v>
      </c>
      <c r="BM212" s="10" t="s">
        <v>2615</v>
      </c>
    </row>
    <row r="213" s="29" customFormat="true" ht="30" hidden="false" customHeight="true" outlineLevel="0" collapsed="false">
      <c r="B213" s="30"/>
      <c r="D213" s="196" t="s">
        <v>159</v>
      </c>
      <c r="F213" s="197" t="s">
        <v>2616</v>
      </c>
      <c r="I213" s="154"/>
      <c r="L213" s="30"/>
      <c r="M213" s="198"/>
      <c r="N213" s="31"/>
      <c r="O213" s="31"/>
      <c r="P213" s="31"/>
      <c r="Q213" s="31"/>
      <c r="R213" s="31"/>
      <c r="S213" s="31"/>
      <c r="T213" s="70"/>
      <c r="AT213" s="10" t="s">
        <v>159</v>
      </c>
      <c r="AU213" s="10" t="s">
        <v>90</v>
      </c>
    </row>
    <row r="214" s="29" customFormat="true" ht="114" hidden="false" customHeight="true" outlineLevel="0" collapsed="false">
      <c r="B214" s="30"/>
      <c r="D214" s="196" t="s">
        <v>247</v>
      </c>
      <c r="F214" s="218" t="s">
        <v>507</v>
      </c>
      <c r="I214" s="154"/>
      <c r="L214" s="30"/>
      <c r="M214" s="198"/>
      <c r="N214" s="31"/>
      <c r="O214" s="31"/>
      <c r="P214" s="31"/>
      <c r="Q214" s="31"/>
      <c r="R214" s="31"/>
      <c r="S214" s="31"/>
      <c r="T214" s="70"/>
      <c r="AT214" s="10" t="s">
        <v>247</v>
      </c>
      <c r="AU214" s="10" t="s">
        <v>90</v>
      </c>
    </row>
    <row r="215" s="199" customFormat="true" ht="22.5" hidden="false" customHeight="true" outlineLevel="0" collapsed="false">
      <c r="B215" s="200"/>
      <c r="D215" s="196" t="s">
        <v>160</v>
      </c>
      <c r="E215" s="201"/>
      <c r="F215" s="202" t="s">
        <v>2617</v>
      </c>
      <c r="H215" s="201"/>
      <c r="I215" s="203"/>
      <c r="L215" s="200"/>
      <c r="M215" s="204"/>
      <c r="N215" s="205"/>
      <c r="O215" s="205"/>
      <c r="P215" s="205"/>
      <c r="Q215" s="205"/>
      <c r="R215" s="205"/>
      <c r="S215" s="205"/>
      <c r="T215" s="206"/>
      <c r="AT215" s="201" t="s">
        <v>160</v>
      </c>
      <c r="AU215" s="201" t="s">
        <v>90</v>
      </c>
      <c r="AV215" s="199" t="s">
        <v>25</v>
      </c>
      <c r="AW215" s="199" t="s">
        <v>162</v>
      </c>
      <c r="AX215" s="199" t="s">
        <v>80</v>
      </c>
      <c r="AY215" s="201" t="s">
        <v>149</v>
      </c>
    </row>
    <row r="216" s="207" customFormat="true" ht="22.5" hidden="false" customHeight="true" outlineLevel="0" collapsed="false">
      <c r="B216" s="208"/>
      <c r="D216" s="196" t="s">
        <v>160</v>
      </c>
      <c r="E216" s="217"/>
      <c r="F216" s="219" t="s">
        <v>2618</v>
      </c>
      <c r="H216" s="220" t="n">
        <v>320</v>
      </c>
      <c r="I216" s="213"/>
      <c r="L216" s="208"/>
      <c r="M216" s="214"/>
      <c r="N216" s="215"/>
      <c r="O216" s="215"/>
      <c r="P216" s="215"/>
      <c r="Q216" s="215"/>
      <c r="R216" s="215"/>
      <c r="S216" s="215"/>
      <c r="T216" s="216"/>
      <c r="AT216" s="217" t="s">
        <v>160</v>
      </c>
      <c r="AU216" s="217" t="s">
        <v>90</v>
      </c>
      <c r="AV216" s="207" t="s">
        <v>90</v>
      </c>
      <c r="AW216" s="207" t="s">
        <v>162</v>
      </c>
      <c r="AX216" s="207" t="s">
        <v>80</v>
      </c>
      <c r="AY216" s="217" t="s">
        <v>149</v>
      </c>
    </row>
    <row r="217" s="225" customFormat="true" ht="22.5" hidden="false" customHeight="true" outlineLevel="0" collapsed="false">
      <c r="B217" s="226"/>
      <c r="D217" s="209" t="s">
        <v>160</v>
      </c>
      <c r="E217" s="227"/>
      <c r="F217" s="228" t="s">
        <v>296</v>
      </c>
      <c r="H217" s="229" t="n">
        <v>320</v>
      </c>
      <c r="I217" s="230"/>
      <c r="L217" s="226"/>
      <c r="M217" s="231"/>
      <c r="N217" s="232"/>
      <c r="O217" s="232"/>
      <c r="P217" s="232"/>
      <c r="Q217" s="232"/>
      <c r="R217" s="232"/>
      <c r="S217" s="232"/>
      <c r="T217" s="233"/>
      <c r="AT217" s="234" t="s">
        <v>160</v>
      </c>
      <c r="AU217" s="234" t="s">
        <v>90</v>
      </c>
      <c r="AV217" s="225" t="s">
        <v>157</v>
      </c>
      <c r="AW217" s="225" t="s">
        <v>162</v>
      </c>
      <c r="AX217" s="225" t="s">
        <v>25</v>
      </c>
      <c r="AY217" s="234" t="s">
        <v>149</v>
      </c>
    </row>
    <row r="218" s="29" customFormat="true" ht="22.5" hidden="false" customHeight="true" outlineLevel="0" collapsed="false">
      <c r="B218" s="183"/>
      <c r="C218" s="184" t="s">
        <v>391</v>
      </c>
      <c r="D218" s="184" t="s">
        <v>152</v>
      </c>
      <c r="E218" s="185" t="s">
        <v>495</v>
      </c>
      <c r="F218" s="186" t="s">
        <v>496</v>
      </c>
      <c r="G218" s="187" t="s">
        <v>214</v>
      </c>
      <c r="H218" s="188" t="n">
        <v>703</v>
      </c>
      <c r="I218" s="189"/>
      <c r="J218" s="190" t="n">
        <f aca="false">ROUND(I218*H218,2)</f>
        <v>0</v>
      </c>
      <c r="K218" s="186" t="s">
        <v>244</v>
      </c>
      <c r="L218" s="30"/>
      <c r="M218" s="191"/>
      <c r="N218" s="192" t="s">
        <v>51</v>
      </c>
      <c r="O218" s="31"/>
      <c r="P218" s="193" t="n">
        <f aca="false">O218*H218</f>
        <v>0</v>
      </c>
      <c r="Q218" s="193" t="n">
        <v>0</v>
      </c>
      <c r="R218" s="193" t="n">
        <f aca="false">Q218*H218</f>
        <v>0</v>
      </c>
      <c r="S218" s="193" t="n">
        <v>0</v>
      </c>
      <c r="T218" s="194" t="n">
        <f aca="false">S218*H218</f>
        <v>0</v>
      </c>
      <c r="AR218" s="10" t="s">
        <v>157</v>
      </c>
      <c r="AT218" s="10" t="s">
        <v>152</v>
      </c>
      <c r="AU218" s="10" t="s">
        <v>90</v>
      </c>
      <c r="AY218" s="10" t="s">
        <v>149</v>
      </c>
      <c r="BE218" s="195" t="n">
        <f aca="false">IF(N218="základní",J218,0)</f>
        <v>0</v>
      </c>
      <c r="BF218" s="195" t="n">
        <f aca="false">IF(N218="snížená",J218,0)</f>
        <v>0</v>
      </c>
      <c r="BG218" s="195" t="n">
        <f aca="false">IF(N218="zákl. přenesená",J218,0)</f>
        <v>0</v>
      </c>
      <c r="BH218" s="195" t="n">
        <f aca="false">IF(N218="sníž. přenesená",J218,0)</f>
        <v>0</v>
      </c>
      <c r="BI218" s="195" t="n">
        <f aca="false">IF(N218="nulová",J218,0)</f>
        <v>0</v>
      </c>
      <c r="BJ218" s="10" t="s">
        <v>25</v>
      </c>
      <c r="BK218" s="195" t="n">
        <f aca="false">ROUND(I218*H218,2)</f>
        <v>0</v>
      </c>
      <c r="BL218" s="10" t="s">
        <v>157</v>
      </c>
      <c r="BM218" s="10" t="s">
        <v>2619</v>
      </c>
    </row>
    <row r="219" s="29" customFormat="true" ht="22.5" hidden="false" customHeight="true" outlineLevel="0" collapsed="false">
      <c r="B219" s="30"/>
      <c r="D219" s="196" t="s">
        <v>159</v>
      </c>
      <c r="F219" s="197" t="s">
        <v>498</v>
      </c>
      <c r="I219" s="154"/>
      <c r="L219" s="30"/>
      <c r="M219" s="198"/>
      <c r="N219" s="31"/>
      <c r="O219" s="31"/>
      <c r="P219" s="31"/>
      <c r="Q219" s="31"/>
      <c r="R219" s="31"/>
      <c r="S219" s="31"/>
      <c r="T219" s="70"/>
      <c r="AT219" s="10" t="s">
        <v>159</v>
      </c>
      <c r="AU219" s="10" t="s">
        <v>90</v>
      </c>
    </row>
    <row r="220" s="29" customFormat="true" ht="150" hidden="false" customHeight="true" outlineLevel="0" collapsed="false">
      <c r="B220" s="30"/>
      <c r="D220" s="196" t="s">
        <v>247</v>
      </c>
      <c r="F220" s="218" t="s">
        <v>499</v>
      </c>
      <c r="I220" s="154"/>
      <c r="L220" s="30"/>
      <c r="M220" s="198"/>
      <c r="N220" s="31"/>
      <c r="O220" s="31"/>
      <c r="P220" s="31"/>
      <c r="Q220" s="31"/>
      <c r="R220" s="31"/>
      <c r="S220" s="31"/>
      <c r="T220" s="70"/>
      <c r="AT220" s="10" t="s">
        <v>247</v>
      </c>
      <c r="AU220" s="10" t="s">
        <v>90</v>
      </c>
    </row>
    <row r="221" s="207" customFormat="true" ht="22.5" hidden="false" customHeight="true" outlineLevel="0" collapsed="false">
      <c r="B221" s="208"/>
      <c r="D221" s="209" t="s">
        <v>160</v>
      </c>
      <c r="E221" s="210"/>
      <c r="F221" s="211" t="s">
        <v>2620</v>
      </c>
      <c r="H221" s="212" t="n">
        <v>703</v>
      </c>
      <c r="I221" s="213"/>
      <c r="L221" s="208"/>
      <c r="M221" s="214"/>
      <c r="N221" s="215"/>
      <c r="O221" s="215"/>
      <c r="P221" s="215"/>
      <c r="Q221" s="215"/>
      <c r="R221" s="215"/>
      <c r="S221" s="215"/>
      <c r="T221" s="216"/>
      <c r="AT221" s="217" t="s">
        <v>160</v>
      </c>
      <c r="AU221" s="217" t="s">
        <v>90</v>
      </c>
      <c r="AV221" s="207" t="s">
        <v>90</v>
      </c>
      <c r="AW221" s="207" t="s">
        <v>162</v>
      </c>
      <c r="AX221" s="207" t="s">
        <v>25</v>
      </c>
      <c r="AY221" s="217" t="s">
        <v>149</v>
      </c>
    </row>
    <row r="222" s="29" customFormat="true" ht="22.5" hidden="false" customHeight="true" outlineLevel="0" collapsed="false">
      <c r="B222" s="183"/>
      <c r="C222" s="184" t="s">
        <v>401</v>
      </c>
      <c r="D222" s="184" t="s">
        <v>152</v>
      </c>
      <c r="E222" s="185" t="s">
        <v>517</v>
      </c>
      <c r="F222" s="186" t="s">
        <v>518</v>
      </c>
      <c r="G222" s="187" t="s">
        <v>214</v>
      </c>
      <c r="H222" s="188" t="n">
        <v>231</v>
      </c>
      <c r="I222" s="189"/>
      <c r="J222" s="190" t="n">
        <f aca="false">ROUND(I222*H222,2)</f>
        <v>0</v>
      </c>
      <c r="K222" s="186" t="s">
        <v>244</v>
      </c>
      <c r="L222" s="30"/>
      <c r="M222" s="191"/>
      <c r="N222" s="192" t="s">
        <v>51</v>
      </c>
      <c r="O222" s="31"/>
      <c r="P222" s="193" t="n">
        <f aca="false">O222*H222</f>
        <v>0</v>
      </c>
      <c r="Q222" s="193" t="n">
        <v>0</v>
      </c>
      <c r="R222" s="193" t="n">
        <f aca="false">Q222*H222</f>
        <v>0</v>
      </c>
      <c r="S222" s="193" t="n">
        <v>0</v>
      </c>
      <c r="T222" s="194" t="n">
        <f aca="false">S222*H222</f>
        <v>0</v>
      </c>
      <c r="AR222" s="10" t="s">
        <v>157</v>
      </c>
      <c r="AT222" s="10" t="s">
        <v>152</v>
      </c>
      <c r="AU222" s="10" t="s">
        <v>90</v>
      </c>
      <c r="AY222" s="10" t="s">
        <v>149</v>
      </c>
      <c r="BE222" s="195" t="n">
        <f aca="false">IF(N222="základní",J222,0)</f>
        <v>0</v>
      </c>
      <c r="BF222" s="195" t="n">
        <f aca="false">IF(N222="snížená",J222,0)</f>
        <v>0</v>
      </c>
      <c r="BG222" s="195" t="n">
        <f aca="false">IF(N222="zákl. přenesená",J222,0)</f>
        <v>0</v>
      </c>
      <c r="BH222" s="195" t="n">
        <f aca="false">IF(N222="sníž. přenesená",J222,0)</f>
        <v>0</v>
      </c>
      <c r="BI222" s="195" t="n">
        <f aca="false">IF(N222="nulová",J222,0)</f>
        <v>0</v>
      </c>
      <c r="BJ222" s="10" t="s">
        <v>25</v>
      </c>
      <c r="BK222" s="195" t="n">
        <f aca="false">ROUND(I222*H222,2)</f>
        <v>0</v>
      </c>
      <c r="BL222" s="10" t="s">
        <v>157</v>
      </c>
      <c r="BM222" s="10" t="s">
        <v>2621</v>
      </c>
    </row>
    <row r="223" s="29" customFormat="true" ht="30" hidden="false" customHeight="true" outlineLevel="0" collapsed="false">
      <c r="B223" s="30"/>
      <c r="D223" s="196" t="s">
        <v>159</v>
      </c>
      <c r="F223" s="197" t="s">
        <v>520</v>
      </c>
      <c r="I223" s="154"/>
      <c r="L223" s="30"/>
      <c r="M223" s="198"/>
      <c r="N223" s="31"/>
      <c r="O223" s="31"/>
      <c r="P223" s="31"/>
      <c r="Q223" s="31"/>
      <c r="R223" s="31"/>
      <c r="S223" s="31"/>
      <c r="T223" s="70"/>
      <c r="AT223" s="10" t="s">
        <v>159</v>
      </c>
      <c r="AU223" s="10" t="s">
        <v>90</v>
      </c>
    </row>
    <row r="224" s="29" customFormat="true" ht="114" hidden="false" customHeight="true" outlineLevel="0" collapsed="false">
      <c r="B224" s="30"/>
      <c r="D224" s="196" t="s">
        <v>247</v>
      </c>
      <c r="F224" s="218" t="s">
        <v>514</v>
      </c>
      <c r="I224" s="154"/>
      <c r="L224" s="30"/>
      <c r="M224" s="198"/>
      <c r="N224" s="31"/>
      <c r="O224" s="31"/>
      <c r="P224" s="31"/>
      <c r="Q224" s="31"/>
      <c r="R224" s="31"/>
      <c r="S224" s="31"/>
      <c r="T224" s="70"/>
      <c r="AT224" s="10" t="s">
        <v>247</v>
      </c>
      <c r="AU224" s="10" t="s">
        <v>90</v>
      </c>
    </row>
    <row r="225" s="207" customFormat="true" ht="22.5" hidden="false" customHeight="true" outlineLevel="0" collapsed="false">
      <c r="B225" s="208"/>
      <c r="D225" s="209" t="s">
        <v>160</v>
      </c>
      <c r="E225" s="210"/>
      <c r="F225" s="211" t="s">
        <v>2622</v>
      </c>
      <c r="H225" s="212" t="n">
        <v>231</v>
      </c>
      <c r="I225" s="213"/>
      <c r="L225" s="208"/>
      <c r="M225" s="214"/>
      <c r="N225" s="215"/>
      <c r="O225" s="215"/>
      <c r="P225" s="215"/>
      <c r="Q225" s="215"/>
      <c r="R225" s="215"/>
      <c r="S225" s="215"/>
      <c r="T225" s="216"/>
      <c r="AT225" s="217" t="s">
        <v>160</v>
      </c>
      <c r="AU225" s="217" t="s">
        <v>90</v>
      </c>
      <c r="AV225" s="207" t="s">
        <v>90</v>
      </c>
      <c r="AW225" s="207" t="s">
        <v>162</v>
      </c>
      <c r="AX225" s="207" t="s">
        <v>25</v>
      </c>
      <c r="AY225" s="217" t="s">
        <v>149</v>
      </c>
    </row>
    <row r="226" s="29" customFormat="true" ht="22.5" hidden="false" customHeight="true" outlineLevel="0" collapsed="false">
      <c r="B226" s="183"/>
      <c r="C226" s="184" t="s">
        <v>409</v>
      </c>
      <c r="D226" s="184" t="s">
        <v>152</v>
      </c>
      <c r="E226" s="185" t="s">
        <v>2111</v>
      </c>
      <c r="F226" s="186" t="s">
        <v>2112</v>
      </c>
      <c r="G226" s="187" t="s">
        <v>214</v>
      </c>
      <c r="H226" s="188" t="n">
        <v>231</v>
      </c>
      <c r="I226" s="189"/>
      <c r="J226" s="190" t="n">
        <f aca="false">ROUND(I226*H226,2)</f>
        <v>0</v>
      </c>
      <c r="K226" s="186" t="s">
        <v>244</v>
      </c>
      <c r="L226" s="30"/>
      <c r="M226" s="191"/>
      <c r="N226" s="192" t="s">
        <v>51</v>
      </c>
      <c r="O226" s="31"/>
      <c r="P226" s="193" t="n">
        <f aca="false">O226*H226</f>
        <v>0</v>
      </c>
      <c r="Q226" s="193" t="n">
        <v>0</v>
      </c>
      <c r="R226" s="193" t="n">
        <f aca="false">Q226*H226</f>
        <v>0</v>
      </c>
      <c r="S226" s="193" t="n">
        <v>0</v>
      </c>
      <c r="T226" s="194" t="n">
        <f aca="false">S226*H226</f>
        <v>0</v>
      </c>
      <c r="AR226" s="10" t="s">
        <v>157</v>
      </c>
      <c r="AT226" s="10" t="s">
        <v>152</v>
      </c>
      <c r="AU226" s="10" t="s">
        <v>90</v>
      </c>
      <c r="AY226" s="10" t="s">
        <v>149</v>
      </c>
      <c r="BE226" s="195" t="n">
        <f aca="false">IF(N226="základní",J226,0)</f>
        <v>0</v>
      </c>
      <c r="BF226" s="195" t="n">
        <f aca="false">IF(N226="snížená",J226,0)</f>
        <v>0</v>
      </c>
      <c r="BG226" s="195" t="n">
        <f aca="false">IF(N226="zákl. přenesená",J226,0)</f>
        <v>0</v>
      </c>
      <c r="BH226" s="195" t="n">
        <f aca="false">IF(N226="sníž. přenesená",J226,0)</f>
        <v>0</v>
      </c>
      <c r="BI226" s="195" t="n">
        <f aca="false">IF(N226="nulová",J226,0)</f>
        <v>0</v>
      </c>
      <c r="BJ226" s="10" t="s">
        <v>25</v>
      </c>
      <c r="BK226" s="195" t="n">
        <f aca="false">ROUND(I226*H226,2)</f>
        <v>0</v>
      </c>
      <c r="BL226" s="10" t="s">
        <v>157</v>
      </c>
      <c r="BM226" s="10" t="s">
        <v>2623</v>
      </c>
    </row>
    <row r="227" s="29" customFormat="true" ht="30" hidden="false" customHeight="true" outlineLevel="0" collapsed="false">
      <c r="B227" s="30"/>
      <c r="D227" s="196" t="s">
        <v>159</v>
      </c>
      <c r="F227" s="197" t="s">
        <v>2114</v>
      </c>
      <c r="I227" s="154"/>
      <c r="L227" s="30"/>
      <c r="M227" s="198"/>
      <c r="N227" s="31"/>
      <c r="O227" s="31"/>
      <c r="P227" s="31"/>
      <c r="Q227" s="31"/>
      <c r="R227" s="31"/>
      <c r="S227" s="31"/>
      <c r="T227" s="70"/>
      <c r="AT227" s="10" t="s">
        <v>159</v>
      </c>
      <c r="AU227" s="10" t="s">
        <v>90</v>
      </c>
    </row>
    <row r="228" s="29" customFormat="true" ht="114" hidden="false" customHeight="true" outlineLevel="0" collapsed="false">
      <c r="B228" s="30"/>
      <c r="D228" s="196" t="s">
        <v>247</v>
      </c>
      <c r="F228" s="218" t="s">
        <v>526</v>
      </c>
      <c r="I228" s="154"/>
      <c r="L228" s="30"/>
      <c r="M228" s="198"/>
      <c r="N228" s="31"/>
      <c r="O228" s="31"/>
      <c r="P228" s="31"/>
      <c r="Q228" s="31"/>
      <c r="R228" s="31"/>
      <c r="S228" s="31"/>
      <c r="T228" s="70"/>
      <c r="AT228" s="10" t="s">
        <v>247</v>
      </c>
      <c r="AU228" s="10" t="s">
        <v>90</v>
      </c>
    </row>
    <row r="229" s="207" customFormat="true" ht="22.5" hidden="false" customHeight="true" outlineLevel="0" collapsed="false">
      <c r="B229" s="208"/>
      <c r="D229" s="209" t="s">
        <v>160</v>
      </c>
      <c r="E229" s="210"/>
      <c r="F229" s="211" t="s">
        <v>2622</v>
      </c>
      <c r="H229" s="212" t="n">
        <v>231</v>
      </c>
      <c r="I229" s="213"/>
      <c r="L229" s="208"/>
      <c r="M229" s="214"/>
      <c r="N229" s="215"/>
      <c r="O229" s="215"/>
      <c r="P229" s="215"/>
      <c r="Q229" s="215"/>
      <c r="R229" s="215"/>
      <c r="S229" s="215"/>
      <c r="T229" s="216"/>
      <c r="AT229" s="217" t="s">
        <v>160</v>
      </c>
      <c r="AU229" s="217" t="s">
        <v>90</v>
      </c>
      <c r="AV229" s="207" t="s">
        <v>90</v>
      </c>
      <c r="AW229" s="207" t="s">
        <v>162</v>
      </c>
      <c r="AX229" s="207" t="s">
        <v>25</v>
      </c>
      <c r="AY229" s="217" t="s">
        <v>149</v>
      </c>
    </row>
    <row r="230" s="29" customFormat="true" ht="22.5" hidden="false" customHeight="true" outlineLevel="0" collapsed="false">
      <c r="B230" s="183"/>
      <c r="C230" s="184" t="s">
        <v>415</v>
      </c>
      <c r="D230" s="184" t="s">
        <v>152</v>
      </c>
      <c r="E230" s="185" t="s">
        <v>535</v>
      </c>
      <c r="F230" s="186" t="s">
        <v>536</v>
      </c>
      <c r="G230" s="187" t="s">
        <v>214</v>
      </c>
      <c r="H230" s="188" t="n">
        <v>487</v>
      </c>
      <c r="I230" s="189"/>
      <c r="J230" s="190" t="n">
        <f aca="false">ROUND(I230*H230,2)</f>
        <v>0</v>
      </c>
      <c r="K230" s="186" t="s">
        <v>244</v>
      </c>
      <c r="L230" s="30"/>
      <c r="M230" s="191"/>
      <c r="N230" s="192" t="s">
        <v>51</v>
      </c>
      <c r="O230" s="31"/>
      <c r="P230" s="193" t="n">
        <f aca="false">O230*H230</f>
        <v>0</v>
      </c>
      <c r="Q230" s="193" t="n">
        <v>0.00127</v>
      </c>
      <c r="R230" s="193" t="n">
        <f aca="false">Q230*H230</f>
        <v>0.61849</v>
      </c>
      <c r="S230" s="193" t="n">
        <v>0</v>
      </c>
      <c r="T230" s="194" t="n">
        <f aca="false">S230*H230</f>
        <v>0</v>
      </c>
      <c r="AR230" s="10" t="s">
        <v>157</v>
      </c>
      <c r="AT230" s="10" t="s">
        <v>152</v>
      </c>
      <c r="AU230" s="10" t="s">
        <v>90</v>
      </c>
      <c r="AY230" s="10" t="s">
        <v>149</v>
      </c>
      <c r="BE230" s="195" t="n">
        <f aca="false">IF(N230="základní",J230,0)</f>
        <v>0</v>
      </c>
      <c r="BF230" s="195" t="n">
        <f aca="false">IF(N230="snížená",J230,0)</f>
        <v>0</v>
      </c>
      <c r="BG230" s="195" t="n">
        <f aca="false">IF(N230="zákl. přenesená",J230,0)</f>
        <v>0</v>
      </c>
      <c r="BH230" s="195" t="n">
        <f aca="false">IF(N230="sníž. přenesená",J230,0)</f>
        <v>0</v>
      </c>
      <c r="BI230" s="195" t="n">
        <f aca="false">IF(N230="nulová",J230,0)</f>
        <v>0</v>
      </c>
      <c r="BJ230" s="10" t="s">
        <v>25</v>
      </c>
      <c r="BK230" s="195" t="n">
        <f aca="false">ROUND(I230*H230,2)</f>
        <v>0</v>
      </c>
      <c r="BL230" s="10" t="s">
        <v>157</v>
      </c>
      <c r="BM230" s="10" t="s">
        <v>2624</v>
      </c>
    </row>
    <row r="231" s="29" customFormat="true" ht="22.5" hidden="false" customHeight="true" outlineLevel="0" collapsed="false">
      <c r="B231" s="30"/>
      <c r="D231" s="196" t="s">
        <v>159</v>
      </c>
      <c r="F231" s="197" t="s">
        <v>536</v>
      </c>
      <c r="I231" s="154"/>
      <c r="L231" s="30"/>
      <c r="M231" s="198"/>
      <c r="N231" s="31"/>
      <c r="O231" s="31"/>
      <c r="P231" s="31"/>
      <c r="Q231" s="31"/>
      <c r="R231" s="31"/>
      <c r="S231" s="31"/>
      <c r="T231" s="70"/>
      <c r="AT231" s="10" t="s">
        <v>159</v>
      </c>
      <c r="AU231" s="10" t="s">
        <v>90</v>
      </c>
    </row>
    <row r="232" s="29" customFormat="true" ht="66" hidden="false" customHeight="true" outlineLevel="0" collapsed="false">
      <c r="B232" s="30"/>
      <c r="D232" s="196" t="s">
        <v>247</v>
      </c>
      <c r="F232" s="218" t="s">
        <v>538</v>
      </c>
      <c r="I232" s="154"/>
      <c r="L232" s="30"/>
      <c r="M232" s="198"/>
      <c r="N232" s="31"/>
      <c r="O232" s="31"/>
      <c r="P232" s="31"/>
      <c r="Q232" s="31"/>
      <c r="R232" s="31"/>
      <c r="S232" s="31"/>
      <c r="T232" s="70"/>
      <c r="AT232" s="10" t="s">
        <v>247</v>
      </c>
      <c r="AU232" s="10" t="s">
        <v>90</v>
      </c>
    </row>
    <row r="233" s="199" customFormat="true" ht="22.5" hidden="false" customHeight="true" outlineLevel="0" collapsed="false">
      <c r="B233" s="200"/>
      <c r="D233" s="196" t="s">
        <v>160</v>
      </c>
      <c r="E233" s="201"/>
      <c r="F233" s="202" t="s">
        <v>2625</v>
      </c>
      <c r="H233" s="201"/>
      <c r="I233" s="203"/>
      <c r="L233" s="200"/>
      <c r="M233" s="204"/>
      <c r="N233" s="205"/>
      <c r="O233" s="205"/>
      <c r="P233" s="205"/>
      <c r="Q233" s="205"/>
      <c r="R233" s="205"/>
      <c r="S233" s="205"/>
      <c r="T233" s="206"/>
      <c r="AT233" s="201" t="s">
        <v>160</v>
      </c>
      <c r="AU233" s="201" t="s">
        <v>90</v>
      </c>
      <c r="AV233" s="199" t="s">
        <v>25</v>
      </c>
      <c r="AW233" s="199" t="s">
        <v>162</v>
      </c>
      <c r="AX233" s="199" t="s">
        <v>80</v>
      </c>
      <c r="AY233" s="201" t="s">
        <v>149</v>
      </c>
    </row>
    <row r="234" s="207" customFormat="true" ht="22.5" hidden="false" customHeight="true" outlineLevel="0" collapsed="false">
      <c r="B234" s="208"/>
      <c r="D234" s="196" t="s">
        <v>160</v>
      </c>
      <c r="E234" s="217"/>
      <c r="F234" s="219" t="s">
        <v>2622</v>
      </c>
      <c r="H234" s="220" t="n">
        <v>231</v>
      </c>
      <c r="I234" s="213"/>
      <c r="L234" s="208"/>
      <c r="M234" s="214"/>
      <c r="N234" s="215"/>
      <c r="O234" s="215"/>
      <c r="P234" s="215"/>
      <c r="Q234" s="215"/>
      <c r="R234" s="215"/>
      <c r="S234" s="215"/>
      <c r="T234" s="216"/>
      <c r="AT234" s="217" t="s">
        <v>160</v>
      </c>
      <c r="AU234" s="217" t="s">
        <v>90</v>
      </c>
      <c r="AV234" s="207" t="s">
        <v>90</v>
      </c>
      <c r="AW234" s="207" t="s">
        <v>162</v>
      </c>
      <c r="AX234" s="207" t="s">
        <v>80</v>
      </c>
      <c r="AY234" s="217" t="s">
        <v>149</v>
      </c>
    </row>
    <row r="235" s="199" customFormat="true" ht="22.5" hidden="false" customHeight="true" outlineLevel="0" collapsed="false">
      <c r="B235" s="200"/>
      <c r="D235" s="196" t="s">
        <v>160</v>
      </c>
      <c r="E235" s="201"/>
      <c r="F235" s="202" t="s">
        <v>2626</v>
      </c>
      <c r="H235" s="201"/>
      <c r="I235" s="203"/>
      <c r="L235" s="200"/>
      <c r="M235" s="204"/>
      <c r="N235" s="205"/>
      <c r="O235" s="205"/>
      <c r="P235" s="205"/>
      <c r="Q235" s="205"/>
      <c r="R235" s="205"/>
      <c r="S235" s="205"/>
      <c r="T235" s="206"/>
      <c r="AT235" s="201" t="s">
        <v>160</v>
      </c>
      <c r="AU235" s="201" t="s">
        <v>90</v>
      </c>
      <c r="AV235" s="199" t="s">
        <v>25</v>
      </c>
      <c r="AW235" s="199" t="s">
        <v>162</v>
      </c>
      <c r="AX235" s="199" t="s">
        <v>80</v>
      </c>
      <c r="AY235" s="201" t="s">
        <v>149</v>
      </c>
    </row>
    <row r="236" s="207" customFormat="true" ht="22.5" hidden="false" customHeight="true" outlineLevel="0" collapsed="false">
      <c r="B236" s="208"/>
      <c r="D236" s="196" t="s">
        <v>160</v>
      </c>
      <c r="E236" s="217"/>
      <c r="F236" s="219" t="s">
        <v>2627</v>
      </c>
      <c r="H236" s="220" t="n">
        <v>256</v>
      </c>
      <c r="I236" s="213"/>
      <c r="L236" s="208"/>
      <c r="M236" s="214"/>
      <c r="N236" s="215"/>
      <c r="O236" s="215"/>
      <c r="P236" s="215"/>
      <c r="Q236" s="215"/>
      <c r="R236" s="215"/>
      <c r="S236" s="215"/>
      <c r="T236" s="216"/>
      <c r="AT236" s="217" t="s">
        <v>160</v>
      </c>
      <c r="AU236" s="217" t="s">
        <v>90</v>
      </c>
      <c r="AV236" s="207" t="s">
        <v>90</v>
      </c>
      <c r="AW236" s="207" t="s">
        <v>162</v>
      </c>
      <c r="AX236" s="207" t="s">
        <v>80</v>
      </c>
      <c r="AY236" s="217" t="s">
        <v>149</v>
      </c>
    </row>
    <row r="237" s="225" customFormat="true" ht="22.5" hidden="false" customHeight="true" outlineLevel="0" collapsed="false">
      <c r="B237" s="226"/>
      <c r="D237" s="209" t="s">
        <v>160</v>
      </c>
      <c r="E237" s="227"/>
      <c r="F237" s="228" t="s">
        <v>296</v>
      </c>
      <c r="H237" s="229" t="n">
        <v>487</v>
      </c>
      <c r="I237" s="230"/>
      <c r="L237" s="226"/>
      <c r="M237" s="231"/>
      <c r="N237" s="232"/>
      <c r="O237" s="232"/>
      <c r="P237" s="232"/>
      <c r="Q237" s="232"/>
      <c r="R237" s="232"/>
      <c r="S237" s="232"/>
      <c r="T237" s="233"/>
      <c r="AT237" s="234" t="s">
        <v>160</v>
      </c>
      <c r="AU237" s="234" t="s">
        <v>90</v>
      </c>
      <c r="AV237" s="225" t="s">
        <v>157</v>
      </c>
      <c r="AW237" s="225" t="s">
        <v>162</v>
      </c>
      <c r="AX237" s="225" t="s">
        <v>25</v>
      </c>
      <c r="AY237" s="234" t="s">
        <v>149</v>
      </c>
    </row>
    <row r="238" s="29" customFormat="true" ht="22.5" hidden="false" customHeight="true" outlineLevel="0" collapsed="false">
      <c r="B238" s="183"/>
      <c r="C238" s="184" t="s">
        <v>422</v>
      </c>
      <c r="D238" s="184" t="s">
        <v>152</v>
      </c>
      <c r="E238" s="185" t="s">
        <v>2628</v>
      </c>
      <c r="F238" s="186" t="s">
        <v>2629</v>
      </c>
      <c r="G238" s="187" t="s">
        <v>271</v>
      </c>
      <c r="H238" s="188" t="n">
        <v>768</v>
      </c>
      <c r="I238" s="189"/>
      <c r="J238" s="190" t="n">
        <f aca="false">ROUND(I238*H238,2)</f>
        <v>0</v>
      </c>
      <c r="K238" s="186" t="s">
        <v>244</v>
      </c>
      <c r="L238" s="30"/>
      <c r="M238" s="191"/>
      <c r="N238" s="192" t="s">
        <v>51</v>
      </c>
      <c r="O238" s="31"/>
      <c r="P238" s="193" t="n">
        <f aca="false">O238*H238</f>
        <v>0</v>
      </c>
      <c r="Q238" s="193" t="n">
        <v>0</v>
      </c>
      <c r="R238" s="193" t="n">
        <f aca="false">Q238*H238</f>
        <v>0</v>
      </c>
      <c r="S238" s="193" t="n">
        <v>0</v>
      </c>
      <c r="T238" s="194" t="n">
        <f aca="false">S238*H238</f>
        <v>0</v>
      </c>
      <c r="AR238" s="10" t="s">
        <v>157</v>
      </c>
      <c r="AT238" s="10" t="s">
        <v>152</v>
      </c>
      <c r="AU238" s="10" t="s">
        <v>90</v>
      </c>
      <c r="AY238" s="10" t="s">
        <v>149</v>
      </c>
      <c r="BE238" s="195" t="n">
        <f aca="false">IF(N238="základní",J238,0)</f>
        <v>0</v>
      </c>
      <c r="BF238" s="195" t="n">
        <f aca="false">IF(N238="snížená",J238,0)</f>
        <v>0</v>
      </c>
      <c r="BG238" s="195" t="n">
        <f aca="false">IF(N238="zákl. přenesená",J238,0)</f>
        <v>0</v>
      </c>
      <c r="BH238" s="195" t="n">
        <f aca="false">IF(N238="sníž. přenesená",J238,0)</f>
        <v>0</v>
      </c>
      <c r="BI238" s="195" t="n">
        <f aca="false">IF(N238="nulová",J238,0)</f>
        <v>0</v>
      </c>
      <c r="BJ238" s="10" t="s">
        <v>25</v>
      </c>
      <c r="BK238" s="195" t="n">
        <f aca="false">ROUND(I238*H238,2)</f>
        <v>0</v>
      </c>
      <c r="BL238" s="10" t="s">
        <v>157</v>
      </c>
      <c r="BM238" s="10" t="s">
        <v>2630</v>
      </c>
    </row>
    <row r="239" s="29" customFormat="true" ht="30" hidden="false" customHeight="true" outlineLevel="0" collapsed="false">
      <c r="B239" s="30"/>
      <c r="D239" s="196" t="s">
        <v>159</v>
      </c>
      <c r="F239" s="197" t="s">
        <v>2631</v>
      </c>
      <c r="I239" s="154"/>
      <c r="L239" s="30"/>
      <c r="M239" s="198"/>
      <c r="N239" s="31"/>
      <c r="O239" s="31"/>
      <c r="P239" s="31"/>
      <c r="Q239" s="31"/>
      <c r="R239" s="31"/>
      <c r="S239" s="31"/>
      <c r="T239" s="70"/>
      <c r="AT239" s="10" t="s">
        <v>159</v>
      </c>
      <c r="AU239" s="10" t="s">
        <v>90</v>
      </c>
    </row>
    <row r="240" s="29" customFormat="true" ht="66" hidden="false" customHeight="true" outlineLevel="0" collapsed="false">
      <c r="B240" s="30"/>
      <c r="D240" s="196" t="s">
        <v>247</v>
      </c>
      <c r="F240" s="218" t="s">
        <v>2632</v>
      </c>
      <c r="I240" s="154"/>
      <c r="L240" s="30"/>
      <c r="M240" s="198"/>
      <c r="N240" s="31"/>
      <c r="O240" s="31"/>
      <c r="P240" s="31"/>
      <c r="Q240" s="31"/>
      <c r="R240" s="31"/>
      <c r="S240" s="31"/>
      <c r="T240" s="70"/>
      <c r="AT240" s="10" t="s">
        <v>247</v>
      </c>
      <c r="AU240" s="10" t="s">
        <v>90</v>
      </c>
    </row>
    <row r="241" s="207" customFormat="true" ht="22.5" hidden="false" customHeight="true" outlineLevel="0" collapsed="false">
      <c r="B241" s="208"/>
      <c r="D241" s="209" t="s">
        <v>160</v>
      </c>
      <c r="E241" s="210"/>
      <c r="F241" s="211" t="s">
        <v>2633</v>
      </c>
      <c r="H241" s="212" t="n">
        <v>768</v>
      </c>
      <c r="I241" s="213"/>
      <c r="L241" s="208"/>
      <c r="M241" s="214"/>
      <c r="N241" s="215"/>
      <c r="O241" s="215"/>
      <c r="P241" s="215"/>
      <c r="Q241" s="215"/>
      <c r="R241" s="215"/>
      <c r="S241" s="215"/>
      <c r="T241" s="216"/>
      <c r="AT241" s="217" t="s">
        <v>160</v>
      </c>
      <c r="AU241" s="217" t="s">
        <v>90</v>
      </c>
      <c r="AV241" s="207" t="s">
        <v>90</v>
      </c>
      <c r="AW241" s="207" t="s">
        <v>162</v>
      </c>
      <c r="AX241" s="207" t="s">
        <v>25</v>
      </c>
      <c r="AY241" s="217" t="s">
        <v>149</v>
      </c>
    </row>
    <row r="242" s="29" customFormat="true" ht="22.5" hidden="false" customHeight="true" outlineLevel="0" collapsed="false">
      <c r="B242" s="183"/>
      <c r="C242" s="184" t="s">
        <v>428</v>
      </c>
      <c r="D242" s="184" t="s">
        <v>152</v>
      </c>
      <c r="E242" s="185" t="s">
        <v>2634</v>
      </c>
      <c r="F242" s="186" t="s">
        <v>2635</v>
      </c>
      <c r="G242" s="187" t="s">
        <v>271</v>
      </c>
      <c r="H242" s="188" t="n">
        <v>768</v>
      </c>
      <c r="I242" s="189"/>
      <c r="J242" s="190" t="n">
        <f aca="false">ROUND(I242*H242,2)</f>
        <v>0</v>
      </c>
      <c r="K242" s="186" t="s">
        <v>2636</v>
      </c>
      <c r="L242" s="30"/>
      <c r="M242" s="191"/>
      <c r="N242" s="192" t="s">
        <v>51</v>
      </c>
      <c r="O242" s="31"/>
      <c r="P242" s="193" t="n">
        <f aca="false">O242*H242</f>
        <v>0</v>
      </c>
      <c r="Q242" s="193" t="n">
        <v>0</v>
      </c>
      <c r="R242" s="193" t="n">
        <f aca="false">Q242*H242</f>
        <v>0</v>
      </c>
      <c r="S242" s="193" t="n">
        <v>0</v>
      </c>
      <c r="T242" s="194" t="n">
        <f aca="false">S242*H242</f>
        <v>0</v>
      </c>
      <c r="AR242" s="10" t="s">
        <v>157</v>
      </c>
      <c r="AT242" s="10" t="s">
        <v>152</v>
      </c>
      <c r="AU242" s="10" t="s">
        <v>90</v>
      </c>
      <c r="AY242" s="10" t="s">
        <v>149</v>
      </c>
      <c r="BE242" s="195" t="n">
        <f aca="false">IF(N242="základní",J242,0)</f>
        <v>0</v>
      </c>
      <c r="BF242" s="195" t="n">
        <f aca="false">IF(N242="snížená",J242,0)</f>
        <v>0</v>
      </c>
      <c r="BG242" s="195" t="n">
        <f aca="false">IF(N242="zákl. přenesená",J242,0)</f>
        <v>0</v>
      </c>
      <c r="BH242" s="195" t="n">
        <f aca="false">IF(N242="sníž. přenesená",J242,0)</f>
        <v>0</v>
      </c>
      <c r="BI242" s="195" t="n">
        <f aca="false">IF(N242="nulová",J242,0)</f>
        <v>0</v>
      </c>
      <c r="BJ242" s="10" t="s">
        <v>25</v>
      </c>
      <c r="BK242" s="195" t="n">
        <f aca="false">ROUND(I242*H242,2)</f>
        <v>0</v>
      </c>
      <c r="BL242" s="10" t="s">
        <v>157</v>
      </c>
      <c r="BM242" s="10" t="s">
        <v>2637</v>
      </c>
    </row>
    <row r="243" s="29" customFormat="true" ht="22.5" hidden="false" customHeight="true" outlineLevel="0" collapsed="false">
      <c r="B243" s="30"/>
      <c r="D243" s="196" t="s">
        <v>159</v>
      </c>
      <c r="F243" s="197" t="s">
        <v>2635</v>
      </c>
      <c r="I243" s="154"/>
      <c r="L243" s="30"/>
      <c r="M243" s="198"/>
      <c r="N243" s="31"/>
      <c r="O243" s="31"/>
      <c r="P243" s="31"/>
      <c r="Q243" s="31"/>
      <c r="R243" s="31"/>
      <c r="S243" s="31"/>
      <c r="T243" s="70"/>
      <c r="AT243" s="10" t="s">
        <v>159</v>
      </c>
      <c r="AU243" s="10" t="s">
        <v>90</v>
      </c>
    </row>
    <row r="244" s="207" customFormat="true" ht="22.5" hidden="false" customHeight="true" outlineLevel="0" collapsed="false">
      <c r="B244" s="208"/>
      <c r="D244" s="209" t="s">
        <v>160</v>
      </c>
      <c r="E244" s="210"/>
      <c r="F244" s="211" t="s">
        <v>2633</v>
      </c>
      <c r="H244" s="212" t="n">
        <v>768</v>
      </c>
      <c r="I244" s="213"/>
      <c r="L244" s="208"/>
      <c r="M244" s="214"/>
      <c r="N244" s="215"/>
      <c r="O244" s="215"/>
      <c r="P244" s="215"/>
      <c r="Q244" s="215"/>
      <c r="R244" s="215"/>
      <c r="S244" s="215"/>
      <c r="T244" s="216"/>
      <c r="AT244" s="217" t="s">
        <v>160</v>
      </c>
      <c r="AU244" s="217" t="s">
        <v>90</v>
      </c>
      <c r="AV244" s="207" t="s">
        <v>90</v>
      </c>
      <c r="AW244" s="207" t="s">
        <v>162</v>
      </c>
      <c r="AX244" s="207" t="s">
        <v>25</v>
      </c>
      <c r="AY244" s="217" t="s">
        <v>149</v>
      </c>
    </row>
    <row r="245" s="29" customFormat="true" ht="22.5" hidden="false" customHeight="true" outlineLevel="0" collapsed="false">
      <c r="B245" s="183"/>
      <c r="C245" s="184" t="s">
        <v>435</v>
      </c>
      <c r="D245" s="184" t="s">
        <v>152</v>
      </c>
      <c r="E245" s="185" t="s">
        <v>2638</v>
      </c>
      <c r="F245" s="186" t="s">
        <v>2639</v>
      </c>
      <c r="G245" s="187" t="s">
        <v>271</v>
      </c>
      <c r="H245" s="188" t="n">
        <v>768</v>
      </c>
      <c r="I245" s="189"/>
      <c r="J245" s="190" t="n">
        <f aca="false">ROUND(I245*H245,2)</f>
        <v>0</v>
      </c>
      <c r="K245" s="186" t="s">
        <v>2636</v>
      </c>
      <c r="L245" s="30"/>
      <c r="M245" s="191"/>
      <c r="N245" s="192" t="s">
        <v>51</v>
      </c>
      <c r="O245" s="31"/>
      <c r="P245" s="193" t="n">
        <f aca="false">O245*H245</f>
        <v>0</v>
      </c>
      <c r="Q245" s="193" t="n">
        <v>0</v>
      </c>
      <c r="R245" s="193" t="n">
        <f aca="false">Q245*H245</f>
        <v>0</v>
      </c>
      <c r="S245" s="193" t="n">
        <v>0</v>
      </c>
      <c r="T245" s="194" t="n">
        <f aca="false">S245*H245</f>
        <v>0</v>
      </c>
      <c r="AR245" s="10" t="s">
        <v>157</v>
      </c>
      <c r="AT245" s="10" t="s">
        <v>152</v>
      </c>
      <c r="AU245" s="10" t="s">
        <v>90</v>
      </c>
      <c r="AY245" s="10" t="s">
        <v>149</v>
      </c>
      <c r="BE245" s="195" t="n">
        <f aca="false">IF(N245="základní",J245,0)</f>
        <v>0</v>
      </c>
      <c r="BF245" s="195" t="n">
        <f aca="false">IF(N245="snížená",J245,0)</f>
        <v>0</v>
      </c>
      <c r="BG245" s="195" t="n">
        <f aca="false">IF(N245="zákl. přenesená",J245,0)</f>
        <v>0</v>
      </c>
      <c r="BH245" s="195" t="n">
        <f aca="false">IF(N245="sníž. přenesená",J245,0)</f>
        <v>0</v>
      </c>
      <c r="BI245" s="195" t="n">
        <f aca="false">IF(N245="nulová",J245,0)</f>
        <v>0</v>
      </c>
      <c r="BJ245" s="10" t="s">
        <v>25</v>
      </c>
      <c r="BK245" s="195" t="n">
        <f aca="false">ROUND(I245*H245,2)</f>
        <v>0</v>
      </c>
      <c r="BL245" s="10" t="s">
        <v>157</v>
      </c>
      <c r="BM245" s="10" t="s">
        <v>2640</v>
      </c>
    </row>
    <row r="246" s="29" customFormat="true" ht="22.5" hidden="false" customHeight="true" outlineLevel="0" collapsed="false">
      <c r="B246" s="30"/>
      <c r="D246" s="196" t="s">
        <v>159</v>
      </c>
      <c r="F246" s="197" t="s">
        <v>2639</v>
      </c>
      <c r="I246" s="154"/>
      <c r="L246" s="30"/>
      <c r="M246" s="198"/>
      <c r="N246" s="31"/>
      <c r="O246" s="31"/>
      <c r="P246" s="31"/>
      <c r="Q246" s="31"/>
      <c r="R246" s="31"/>
      <c r="S246" s="31"/>
      <c r="T246" s="70"/>
      <c r="AT246" s="10" t="s">
        <v>159</v>
      </c>
      <c r="AU246" s="10" t="s">
        <v>90</v>
      </c>
    </row>
    <row r="247" s="207" customFormat="true" ht="22.5" hidden="false" customHeight="true" outlineLevel="0" collapsed="false">
      <c r="B247" s="208"/>
      <c r="D247" s="209" t="s">
        <v>160</v>
      </c>
      <c r="E247" s="210"/>
      <c r="F247" s="211" t="s">
        <v>2633</v>
      </c>
      <c r="H247" s="212" t="n">
        <v>768</v>
      </c>
      <c r="I247" s="213"/>
      <c r="L247" s="208"/>
      <c r="M247" s="214"/>
      <c r="N247" s="215"/>
      <c r="O247" s="215"/>
      <c r="P247" s="215"/>
      <c r="Q247" s="215"/>
      <c r="R247" s="215"/>
      <c r="S247" s="215"/>
      <c r="T247" s="216"/>
      <c r="AT247" s="217" t="s">
        <v>160</v>
      </c>
      <c r="AU247" s="217" t="s">
        <v>90</v>
      </c>
      <c r="AV247" s="207" t="s">
        <v>90</v>
      </c>
      <c r="AW247" s="207" t="s">
        <v>162</v>
      </c>
      <c r="AX247" s="207" t="s">
        <v>25</v>
      </c>
      <c r="AY247" s="217" t="s">
        <v>149</v>
      </c>
    </row>
    <row r="248" s="29" customFormat="true" ht="22.5" hidden="false" customHeight="true" outlineLevel="0" collapsed="false">
      <c r="B248" s="183"/>
      <c r="C248" s="184" t="s">
        <v>443</v>
      </c>
      <c r="D248" s="184" t="s">
        <v>152</v>
      </c>
      <c r="E248" s="185" t="s">
        <v>2142</v>
      </c>
      <c r="F248" s="186" t="s">
        <v>2143</v>
      </c>
      <c r="G248" s="187" t="s">
        <v>243</v>
      </c>
      <c r="H248" s="188" t="n">
        <v>1.461</v>
      </c>
      <c r="I248" s="189"/>
      <c r="J248" s="190" t="n">
        <f aca="false">ROUND(I248*H248,2)</f>
        <v>0</v>
      </c>
      <c r="K248" s="186" t="s">
        <v>244</v>
      </c>
      <c r="L248" s="30"/>
      <c r="M248" s="191"/>
      <c r="N248" s="192" t="s">
        <v>51</v>
      </c>
      <c r="O248" s="31"/>
      <c r="P248" s="193" t="n">
        <f aca="false">O248*H248</f>
        <v>0</v>
      </c>
      <c r="Q248" s="193" t="n">
        <v>0</v>
      </c>
      <c r="R248" s="193" t="n">
        <f aca="false">Q248*H248</f>
        <v>0</v>
      </c>
      <c r="S248" s="193" t="n">
        <v>0</v>
      </c>
      <c r="T248" s="194" t="n">
        <f aca="false">S248*H248</f>
        <v>0</v>
      </c>
      <c r="AR248" s="10" t="s">
        <v>157</v>
      </c>
      <c r="AT248" s="10" t="s">
        <v>152</v>
      </c>
      <c r="AU248" s="10" t="s">
        <v>90</v>
      </c>
      <c r="AY248" s="10" t="s">
        <v>149</v>
      </c>
      <c r="BE248" s="195" t="n">
        <f aca="false">IF(N248="základní",J248,0)</f>
        <v>0</v>
      </c>
      <c r="BF248" s="195" t="n">
        <f aca="false">IF(N248="snížená",J248,0)</f>
        <v>0</v>
      </c>
      <c r="BG248" s="195" t="n">
        <f aca="false">IF(N248="zákl. přenesená",J248,0)</f>
        <v>0</v>
      </c>
      <c r="BH248" s="195" t="n">
        <f aca="false">IF(N248="sníž. přenesená",J248,0)</f>
        <v>0</v>
      </c>
      <c r="BI248" s="195" t="n">
        <f aca="false">IF(N248="nulová",J248,0)</f>
        <v>0</v>
      </c>
      <c r="BJ248" s="10" t="s">
        <v>25</v>
      </c>
      <c r="BK248" s="195" t="n">
        <f aca="false">ROUND(I248*H248,2)</f>
        <v>0</v>
      </c>
      <c r="BL248" s="10" t="s">
        <v>157</v>
      </c>
      <c r="BM248" s="10" t="s">
        <v>2641</v>
      </c>
    </row>
    <row r="249" s="29" customFormat="true" ht="22.5" hidden="false" customHeight="true" outlineLevel="0" collapsed="false">
      <c r="B249" s="30"/>
      <c r="D249" s="196" t="s">
        <v>159</v>
      </c>
      <c r="F249" s="197" t="s">
        <v>2145</v>
      </c>
      <c r="I249" s="154"/>
      <c r="L249" s="30"/>
      <c r="M249" s="198"/>
      <c r="N249" s="31"/>
      <c r="O249" s="31"/>
      <c r="P249" s="31"/>
      <c r="Q249" s="31"/>
      <c r="R249" s="31"/>
      <c r="S249" s="31"/>
      <c r="T249" s="70"/>
      <c r="AT249" s="10" t="s">
        <v>159</v>
      </c>
      <c r="AU249" s="10" t="s">
        <v>90</v>
      </c>
    </row>
    <row r="250" s="207" customFormat="true" ht="22.5" hidden="false" customHeight="true" outlineLevel="0" collapsed="false">
      <c r="B250" s="208"/>
      <c r="D250" s="209" t="s">
        <v>160</v>
      </c>
      <c r="E250" s="210"/>
      <c r="F250" s="211" t="s">
        <v>2642</v>
      </c>
      <c r="H250" s="212" t="n">
        <v>1.461</v>
      </c>
      <c r="I250" s="213"/>
      <c r="L250" s="208"/>
      <c r="M250" s="214"/>
      <c r="N250" s="215"/>
      <c r="O250" s="215"/>
      <c r="P250" s="215"/>
      <c r="Q250" s="215"/>
      <c r="R250" s="215"/>
      <c r="S250" s="215"/>
      <c r="T250" s="216"/>
      <c r="AT250" s="217" t="s">
        <v>160</v>
      </c>
      <c r="AU250" s="217" t="s">
        <v>90</v>
      </c>
      <c r="AV250" s="207" t="s">
        <v>90</v>
      </c>
      <c r="AW250" s="207" t="s">
        <v>162</v>
      </c>
      <c r="AX250" s="207" t="s">
        <v>25</v>
      </c>
      <c r="AY250" s="217" t="s">
        <v>149</v>
      </c>
    </row>
    <row r="251" s="29" customFormat="true" ht="22.5" hidden="false" customHeight="true" outlineLevel="0" collapsed="false">
      <c r="B251" s="183"/>
      <c r="C251" s="184" t="s">
        <v>452</v>
      </c>
      <c r="D251" s="184" t="s">
        <v>152</v>
      </c>
      <c r="E251" s="185" t="s">
        <v>2147</v>
      </c>
      <c r="F251" s="186" t="s">
        <v>2148</v>
      </c>
      <c r="G251" s="187" t="s">
        <v>243</v>
      </c>
      <c r="H251" s="188" t="n">
        <v>1.461</v>
      </c>
      <c r="I251" s="189"/>
      <c r="J251" s="190" t="n">
        <f aca="false">ROUND(I251*H251,2)</f>
        <v>0</v>
      </c>
      <c r="K251" s="186" t="s">
        <v>244</v>
      </c>
      <c r="L251" s="30"/>
      <c r="M251" s="191"/>
      <c r="N251" s="192" t="s">
        <v>51</v>
      </c>
      <c r="O251" s="31"/>
      <c r="P251" s="193" t="n">
        <f aca="false">O251*H251</f>
        <v>0</v>
      </c>
      <c r="Q251" s="193" t="n">
        <v>0</v>
      </c>
      <c r="R251" s="193" t="n">
        <f aca="false">Q251*H251</f>
        <v>0</v>
      </c>
      <c r="S251" s="193" t="n">
        <v>0</v>
      </c>
      <c r="T251" s="194" t="n">
        <f aca="false">S251*H251</f>
        <v>0</v>
      </c>
      <c r="AR251" s="10" t="s">
        <v>157</v>
      </c>
      <c r="AT251" s="10" t="s">
        <v>152</v>
      </c>
      <c r="AU251" s="10" t="s">
        <v>90</v>
      </c>
      <c r="AY251" s="10" t="s">
        <v>149</v>
      </c>
      <c r="BE251" s="195" t="n">
        <f aca="false">IF(N251="základní",J251,0)</f>
        <v>0</v>
      </c>
      <c r="BF251" s="195" t="n">
        <f aca="false">IF(N251="snížená",J251,0)</f>
        <v>0</v>
      </c>
      <c r="BG251" s="195" t="n">
        <f aca="false">IF(N251="zákl. přenesená",J251,0)</f>
        <v>0</v>
      </c>
      <c r="BH251" s="195" t="n">
        <f aca="false">IF(N251="sníž. přenesená",J251,0)</f>
        <v>0</v>
      </c>
      <c r="BI251" s="195" t="n">
        <f aca="false">IF(N251="nulová",J251,0)</f>
        <v>0</v>
      </c>
      <c r="BJ251" s="10" t="s">
        <v>25</v>
      </c>
      <c r="BK251" s="195" t="n">
        <f aca="false">ROUND(I251*H251,2)</f>
        <v>0</v>
      </c>
      <c r="BL251" s="10" t="s">
        <v>157</v>
      </c>
      <c r="BM251" s="10" t="s">
        <v>2643</v>
      </c>
    </row>
    <row r="252" s="29" customFormat="true" ht="22.5" hidden="false" customHeight="true" outlineLevel="0" collapsed="false">
      <c r="B252" s="30"/>
      <c r="D252" s="196" t="s">
        <v>159</v>
      </c>
      <c r="F252" s="197" t="s">
        <v>2150</v>
      </c>
      <c r="I252" s="154"/>
      <c r="L252" s="30"/>
      <c r="M252" s="198"/>
      <c r="N252" s="31"/>
      <c r="O252" s="31"/>
      <c r="P252" s="31"/>
      <c r="Q252" s="31"/>
      <c r="R252" s="31"/>
      <c r="S252" s="31"/>
      <c r="T252" s="70"/>
      <c r="AT252" s="10" t="s">
        <v>159</v>
      </c>
      <c r="AU252" s="10" t="s">
        <v>90</v>
      </c>
    </row>
    <row r="253" s="29" customFormat="true" ht="54" hidden="false" customHeight="true" outlineLevel="0" collapsed="false">
      <c r="B253" s="30"/>
      <c r="D253" s="196" t="s">
        <v>247</v>
      </c>
      <c r="F253" s="218" t="s">
        <v>2151</v>
      </c>
      <c r="I253" s="154"/>
      <c r="L253" s="30"/>
      <c r="M253" s="198"/>
      <c r="N253" s="31"/>
      <c r="O253" s="31"/>
      <c r="P253" s="31"/>
      <c r="Q253" s="31"/>
      <c r="R253" s="31"/>
      <c r="S253" s="31"/>
      <c r="T253" s="70"/>
      <c r="AT253" s="10" t="s">
        <v>247</v>
      </c>
      <c r="AU253" s="10" t="s">
        <v>90</v>
      </c>
    </row>
    <row r="254" s="207" customFormat="true" ht="22.5" hidden="false" customHeight="true" outlineLevel="0" collapsed="false">
      <c r="B254" s="208"/>
      <c r="D254" s="209" t="s">
        <v>160</v>
      </c>
      <c r="E254" s="210"/>
      <c r="F254" s="211" t="s">
        <v>2642</v>
      </c>
      <c r="H254" s="212" t="n">
        <v>1.461</v>
      </c>
      <c r="I254" s="213"/>
      <c r="L254" s="208"/>
      <c r="M254" s="214"/>
      <c r="N254" s="215"/>
      <c r="O254" s="215"/>
      <c r="P254" s="215"/>
      <c r="Q254" s="215"/>
      <c r="R254" s="215"/>
      <c r="S254" s="215"/>
      <c r="T254" s="216"/>
      <c r="AT254" s="217" t="s">
        <v>160</v>
      </c>
      <c r="AU254" s="217" t="s">
        <v>90</v>
      </c>
      <c r="AV254" s="207" t="s">
        <v>90</v>
      </c>
      <c r="AW254" s="207" t="s">
        <v>162</v>
      </c>
      <c r="AX254" s="207" t="s">
        <v>25</v>
      </c>
      <c r="AY254" s="217" t="s">
        <v>149</v>
      </c>
    </row>
    <row r="255" s="29" customFormat="true" ht="22.5" hidden="false" customHeight="true" outlineLevel="0" collapsed="false">
      <c r="B255" s="183"/>
      <c r="C255" s="184" t="s">
        <v>458</v>
      </c>
      <c r="D255" s="184" t="s">
        <v>152</v>
      </c>
      <c r="E255" s="185" t="s">
        <v>2153</v>
      </c>
      <c r="F255" s="186" t="s">
        <v>2154</v>
      </c>
      <c r="G255" s="187" t="s">
        <v>243</v>
      </c>
      <c r="H255" s="188" t="n">
        <v>13.149</v>
      </c>
      <c r="I255" s="189"/>
      <c r="J255" s="190" t="n">
        <f aca="false">ROUND(I255*H255,2)</f>
        <v>0</v>
      </c>
      <c r="K255" s="186" t="s">
        <v>244</v>
      </c>
      <c r="L255" s="30"/>
      <c r="M255" s="191"/>
      <c r="N255" s="192" t="s">
        <v>51</v>
      </c>
      <c r="O255" s="31"/>
      <c r="P255" s="193" t="n">
        <f aca="false">O255*H255</f>
        <v>0</v>
      </c>
      <c r="Q255" s="193" t="n">
        <v>0</v>
      </c>
      <c r="R255" s="193" t="n">
        <f aca="false">Q255*H255</f>
        <v>0</v>
      </c>
      <c r="S255" s="193" t="n">
        <v>0</v>
      </c>
      <c r="T255" s="194" t="n">
        <f aca="false">S255*H255</f>
        <v>0</v>
      </c>
      <c r="AR255" s="10" t="s">
        <v>157</v>
      </c>
      <c r="AT255" s="10" t="s">
        <v>152</v>
      </c>
      <c r="AU255" s="10" t="s">
        <v>90</v>
      </c>
      <c r="AY255" s="10" t="s">
        <v>149</v>
      </c>
      <c r="BE255" s="195" t="n">
        <f aca="false">IF(N255="základní",J255,0)</f>
        <v>0</v>
      </c>
      <c r="BF255" s="195" t="n">
        <f aca="false">IF(N255="snížená",J255,0)</f>
        <v>0</v>
      </c>
      <c r="BG255" s="195" t="n">
        <f aca="false">IF(N255="zákl. přenesená",J255,0)</f>
        <v>0</v>
      </c>
      <c r="BH255" s="195" t="n">
        <f aca="false">IF(N255="sníž. přenesená",J255,0)</f>
        <v>0</v>
      </c>
      <c r="BI255" s="195" t="n">
        <f aca="false">IF(N255="nulová",J255,0)</f>
        <v>0</v>
      </c>
      <c r="BJ255" s="10" t="s">
        <v>25</v>
      </c>
      <c r="BK255" s="195" t="n">
        <f aca="false">ROUND(I255*H255,2)</f>
        <v>0</v>
      </c>
      <c r="BL255" s="10" t="s">
        <v>157</v>
      </c>
      <c r="BM255" s="10" t="s">
        <v>2644</v>
      </c>
    </row>
    <row r="256" s="29" customFormat="true" ht="22.5" hidden="false" customHeight="true" outlineLevel="0" collapsed="false">
      <c r="B256" s="30"/>
      <c r="D256" s="196" t="s">
        <v>159</v>
      </c>
      <c r="F256" s="197" t="s">
        <v>2156</v>
      </c>
      <c r="I256" s="154"/>
      <c r="L256" s="30"/>
      <c r="M256" s="198"/>
      <c r="N256" s="31"/>
      <c r="O256" s="31"/>
      <c r="P256" s="31"/>
      <c r="Q256" s="31"/>
      <c r="R256" s="31"/>
      <c r="S256" s="31"/>
      <c r="T256" s="70"/>
      <c r="AT256" s="10" t="s">
        <v>159</v>
      </c>
      <c r="AU256" s="10" t="s">
        <v>90</v>
      </c>
    </row>
    <row r="257" s="29" customFormat="true" ht="54" hidden="false" customHeight="true" outlineLevel="0" collapsed="false">
      <c r="B257" s="30"/>
      <c r="D257" s="196" t="s">
        <v>247</v>
      </c>
      <c r="F257" s="218" t="s">
        <v>2151</v>
      </c>
      <c r="I257" s="154"/>
      <c r="L257" s="30"/>
      <c r="M257" s="198"/>
      <c r="N257" s="31"/>
      <c r="O257" s="31"/>
      <c r="P257" s="31"/>
      <c r="Q257" s="31"/>
      <c r="R257" s="31"/>
      <c r="S257" s="31"/>
      <c r="T257" s="70"/>
      <c r="AT257" s="10" t="s">
        <v>247</v>
      </c>
      <c r="AU257" s="10" t="s">
        <v>90</v>
      </c>
    </row>
    <row r="258" s="207" customFormat="true" ht="22.5" hidden="false" customHeight="true" outlineLevel="0" collapsed="false">
      <c r="B258" s="208"/>
      <c r="D258" s="209" t="s">
        <v>160</v>
      </c>
      <c r="E258" s="210"/>
      <c r="F258" s="211" t="s">
        <v>2645</v>
      </c>
      <c r="H258" s="212" t="n">
        <v>13.149</v>
      </c>
      <c r="I258" s="213"/>
      <c r="L258" s="208"/>
      <c r="M258" s="214"/>
      <c r="N258" s="215"/>
      <c r="O258" s="215"/>
      <c r="P258" s="215"/>
      <c r="Q258" s="215"/>
      <c r="R258" s="215"/>
      <c r="S258" s="215"/>
      <c r="T258" s="216"/>
      <c r="AT258" s="217" t="s">
        <v>160</v>
      </c>
      <c r="AU258" s="217" t="s">
        <v>90</v>
      </c>
      <c r="AV258" s="207" t="s">
        <v>90</v>
      </c>
      <c r="AW258" s="207" t="s">
        <v>162</v>
      </c>
      <c r="AX258" s="207" t="s">
        <v>25</v>
      </c>
      <c r="AY258" s="217" t="s">
        <v>149</v>
      </c>
    </row>
    <row r="259" s="29" customFormat="true" ht="22.5" hidden="false" customHeight="true" outlineLevel="0" collapsed="false">
      <c r="B259" s="183"/>
      <c r="C259" s="235" t="s">
        <v>465</v>
      </c>
      <c r="D259" s="235" t="s">
        <v>444</v>
      </c>
      <c r="E259" s="236" t="s">
        <v>2646</v>
      </c>
      <c r="F259" s="237" t="s">
        <v>2647</v>
      </c>
      <c r="G259" s="238" t="s">
        <v>542</v>
      </c>
      <c r="H259" s="239" t="n">
        <v>25.081</v>
      </c>
      <c r="I259" s="240"/>
      <c r="J259" s="241" t="n">
        <f aca="false">ROUND(I259*H259,2)</f>
        <v>0</v>
      </c>
      <c r="K259" s="237" t="s">
        <v>244</v>
      </c>
      <c r="L259" s="242"/>
      <c r="M259" s="243"/>
      <c r="N259" s="244" t="s">
        <v>51</v>
      </c>
      <c r="O259" s="31"/>
      <c r="P259" s="193" t="n">
        <f aca="false">O259*H259</f>
        <v>0</v>
      </c>
      <c r="Q259" s="193" t="n">
        <v>0.001</v>
      </c>
      <c r="R259" s="193" t="n">
        <f aca="false">Q259*H259</f>
        <v>0.025081</v>
      </c>
      <c r="S259" s="193" t="n">
        <v>0</v>
      </c>
      <c r="T259" s="194" t="n">
        <f aca="false">S259*H259</f>
        <v>0</v>
      </c>
      <c r="AR259" s="10" t="s">
        <v>211</v>
      </c>
      <c r="AT259" s="10" t="s">
        <v>444</v>
      </c>
      <c r="AU259" s="10" t="s">
        <v>90</v>
      </c>
      <c r="AY259" s="10" t="s">
        <v>149</v>
      </c>
      <c r="BE259" s="195" t="n">
        <f aca="false">IF(N259="základní",J259,0)</f>
        <v>0</v>
      </c>
      <c r="BF259" s="195" t="n">
        <f aca="false">IF(N259="snížená",J259,0)</f>
        <v>0</v>
      </c>
      <c r="BG259" s="195" t="n">
        <f aca="false">IF(N259="zákl. přenesená",J259,0)</f>
        <v>0</v>
      </c>
      <c r="BH259" s="195" t="n">
        <f aca="false">IF(N259="sníž. přenesená",J259,0)</f>
        <v>0</v>
      </c>
      <c r="BI259" s="195" t="n">
        <f aca="false">IF(N259="nulová",J259,0)</f>
        <v>0</v>
      </c>
      <c r="BJ259" s="10" t="s">
        <v>25</v>
      </c>
      <c r="BK259" s="195" t="n">
        <f aca="false">ROUND(I259*H259,2)</f>
        <v>0</v>
      </c>
      <c r="BL259" s="10" t="s">
        <v>157</v>
      </c>
      <c r="BM259" s="10" t="s">
        <v>2648</v>
      </c>
    </row>
    <row r="260" s="29" customFormat="true" ht="22.5" hidden="false" customHeight="true" outlineLevel="0" collapsed="false">
      <c r="B260" s="30"/>
      <c r="D260" s="196" t="s">
        <v>159</v>
      </c>
      <c r="F260" s="197" t="s">
        <v>2649</v>
      </c>
      <c r="I260" s="154"/>
      <c r="L260" s="30"/>
      <c r="M260" s="198"/>
      <c r="N260" s="31"/>
      <c r="O260" s="31"/>
      <c r="P260" s="31"/>
      <c r="Q260" s="31"/>
      <c r="R260" s="31"/>
      <c r="S260" s="31"/>
      <c r="T260" s="70"/>
      <c r="AT260" s="10" t="s">
        <v>159</v>
      </c>
      <c r="AU260" s="10" t="s">
        <v>90</v>
      </c>
    </row>
    <row r="261" s="207" customFormat="true" ht="22.5" hidden="false" customHeight="true" outlineLevel="0" collapsed="false">
      <c r="B261" s="208"/>
      <c r="D261" s="196" t="s">
        <v>160</v>
      </c>
      <c r="E261" s="217"/>
      <c r="F261" s="219" t="s">
        <v>2650</v>
      </c>
      <c r="H261" s="220" t="n">
        <v>25.0805</v>
      </c>
      <c r="I261" s="213"/>
      <c r="L261" s="208"/>
      <c r="M261" s="214"/>
      <c r="N261" s="215"/>
      <c r="O261" s="215"/>
      <c r="P261" s="215"/>
      <c r="Q261" s="215"/>
      <c r="R261" s="215"/>
      <c r="S261" s="215"/>
      <c r="T261" s="216"/>
      <c r="AT261" s="217" t="s">
        <v>160</v>
      </c>
      <c r="AU261" s="217" t="s">
        <v>90</v>
      </c>
      <c r="AV261" s="207" t="s">
        <v>90</v>
      </c>
      <c r="AW261" s="207" t="s">
        <v>162</v>
      </c>
      <c r="AX261" s="207" t="s">
        <v>25</v>
      </c>
      <c r="AY261" s="217" t="s">
        <v>149</v>
      </c>
    </row>
    <row r="262" s="168" customFormat="true" ht="29.85" hidden="false" customHeight="true" outlineLevel="0" collapsed="false">
      <c r="B262" s="169"/>
      <c r="D262" s="180" t="s">
        <v>79</v>
      </c>
      <c r="E262" s="181" t="s">
        <v>90</v>
      </c>
      <c r="F262" s="181" t="s">
        <v>546</v>
      </c>
      <c r="I262" s="172"/>
      <c r="J262" s="182" t="n">
        <f aca="false">BK262</f>
        <v>0</v>
      </c>
      <c r="L262" s="169"/>
      <c r="M262" s="174"/>
      <c r="N262" s="175"/>
      <c r="O262" s="175"/>
      <c r="P262" s="176" t="n">
        <f aca="false">SUM(P263:P297)</f>
        <v>0</v>
      </c>
      <c r="Q262" s="175"/>
      <c r="R262" s="176" t="n">
        <f aca="false">SUM(R263:R297)</f>
        <v>102.18262784</v>
      </c>
      <c r="S262" s="175"/>
      <c r="T262" s="177" t="n">
        <f aca="false">SUM(T263:T297)</f>
        <v>0</v>
      </c>
      <c r="AR262" s="170" t="s">
        <v>25</v>
      </c>
      <c r="AT262" s="178" t="s">
        <v>79</v>
      </c>
      <c r="AU262" s="178" t="s">
        <v>25</v>
      </c>
      <c r="AY262" s="170" t="s">
        <v>149</v>
      </c>
      <c r="BK262" s="179" t="n">
        <f aca="false">SUM(BK263:BK297)</f>
        <v>0</v>
      </c>
    </row>
    <row r="263" s="29" customFormat="true" ht="22.5" hidden="false" customHeight="true" outlineLevel="0" collapsed="false">
      <c r="B263" s="183"/>
      <c r="C263" s="184" t="s">
        <v>475</v>
      </c>
      <c r="D263" s="184" t="s">
        <v>152</v>
      </c>
      <c r="E263" s="185" t="s">
        <v>630</v>
      </c>
      <c r="F263" s="186" t="s">
        <v>631</v>
      </c>
      <c r="G263" s="187" t="s">
        <v>550</v>
      </c>
      <c r="H263" s="188" t="n">
        <v>16</v>
      </c>
      <c r="I263" s="189"/>
      <c r="J263" s="190" t="n">
        <f aca="false">ROUND(I263*H263,2)</f>
        <v>0</v>
      </c>
      <c r="K263" s="186" t="s">
        <v>244</v>
      </c>
      <c r="L263" s="30"/>
      <c r="M263" s="191"/>
      <c r="N263" s="192" t="s">
        <v>51</v>
      </c>
      <c r="O263" s="31"/>
      <c r="P263" s="193" t="n">
        <f aca="false">O263*H263</f>
        <v>0</v>
      </c>
      <c r="Q263" s="193" t="n">
        <v>0.00116</v>
      </c>
      <c r="R263" s="193" t="n">
        <f aca="false">Q263*H263</f>
        <v>0.01856</v>
      </c>
      <c r="S263" s="193" t="n">
        <v>0</v>
      </c>
      <c r="T263" s="194" t="n">
        <f aca="false">S263*H263</f>
        <v>0</v>
      </c>
      <c r="AR263" s="10" t="s">
        <v>157</v>
      </c>
      <c r="AT263" s="10" t="s">
        <v>152</v>
      </c>
      <c r="AU263" s="10" t="s">
        <v>90</v>
      </c>
      <c r="AY263" s="10" t="s">
        <v>149</v>
      </c>
      <c r="BE263" s="195" t="n">
        <f aca="false">IF(N263="základní",J263,0)</f>
        <v>0</v>
      </c>
      <c r="BF263" s="195" t="n">
        <f aca="false">IF(N263="snížená",J263,0)</f>
        <v>0</v>
      </c>
      <c r="BG263" s="195" t="n">
        <f aca="false">IF(N263="zákl. přenesená",J263,0)</f>
        <v>0</v>
      </c>
      <c r="BH263" s="195" t="n">
        <f aca="false">IF(N263="sníž. přenesená",J263,0)</f>
        <v>0</v>
      </c>
      <c r="BI263" s="195" t="n">
        <f aca="false">IF(N263="nulová",J263,0)</f>
        <v>0</v>
      </c>
      <c r="BJ263" s="10" t="s">
        <v>25</v>
      </c>
      <c r="BK263" s="195" t="n">
        <f aca="false">ROUND(I263*H263,2)</f>
        <v>0</v>
      </c>
      <c r="BL263" s="10" t="s">
        <v>157</v>
      </c>
      <c r="BM263" s="10" t="s">
        <v>2651</v>
      </c>
    </row>
    <row r="264" s="29" customFormat="true" ht="22.5" hidden="false" customHeight="true" outlineLevel="0" collapsed="false">
      <c r="B264" s="30"/>
      <c r="D264" s="196" t="s">
        <v>159</v>
      </c>
      <c r="F264" s="197" t="s">
        <v>633</v>
      </c>
      <c r="I264" s="154"/>
      <c r="L264" s="30"/>
      <c r="M264" s="198"/>
      <c r="N264" s="31"/>
      <c r="O264" s="31"/>
      <c r="P264" s="31"/>
      <c r="Q264" s="31"/>
      <c r="R264" s="31"/>
      <c r="S264" s="31"/>
      <c r="T264" s="70"/>
      <c r="AT264" s="10" t="s">
        <v>159</v>
      </c>
      <c r="AU264" s="10" t="s">
        <v>90</v>
      </c>
    </row>
    <row r="265" s="29" customFormat="true" ht="54" hidden="false" customHeight="true" outlineLevel="0" collapsed="false">
      <c r="B265" s="30"/>
      <c r="D265" s="209" t="s">
        <v>247</v>
      </c>
      <c r="F265" s="249" t="s">
        <v>627</v>
      </c>
      <c r="I265" s="154"/>
      <c r="L265" s="30"/>
      <c r="M265" s="198"/>
      <c r="N265" s="31"/>
      <c r="O265" s="31"/>
      <c r="P265" s="31"/>
      <c r="Q265" s="31"/>
      <c r="R265" s="31"/>
      <c r="S265" s="31"/>
      <c r="T265" s="70"/>
      <c r="AT265" s="10" t="s">
        <v>247</v>
      </c>
      <c r="AU265" s="10" t="s">
        <v>90</v>
      </c>
    </row>
    <row r="266" s="29" customFormat="true" ht="22.5" hidden="false" customHeight="true" outlineLevel="0" collapsed="false">
      <c r="B266" s="183"/>
      <c r="C266" s="184" t="s">
        <v>481</v>
      </c>
      <c r="D266" s="184" t="s">
        <v>152</v>
      </c>
      <c r="E266" s="185" t="s">
        <v>2652</v>
      </c>
      <c r="F266" s="186" t="s">
        <v>2653</v>
      </c>
      <c r="G266" s="187" t="s">
        <v>214</v>
      </c>
      <c r="H266" s="188" t="n">
        <v>32</v>
      </c>
      <c r="I266" s="189"/>
      <c r="J266" s="190" t="n">
        <f aca="false">ROUND(I266*H266,2)</f>
        <v>0</v>
      </c>
      <c r="K266" s="186" t="s">
        <v>2654</v>
      </c>
      <c r="L266" s="30"/>
      <c r="M266" s="191"/>
      <c r="N266" s="192" t="s">
        <v>51</v>
      </c>
      <c r="O266" s="31"/>
      <c r="P266" s="193" t="n">
        <f aca="false">O266*H266</f>
        <v>0</v>
      </c>
      <c r="Q266" s="193" t="n">
        <v>0</v>
      </c>
      <c r="R266" s="193" t="n">
        <f aca="false">Q266*H266</f>
        <v>0</v>
      </c>
      <c r="S266" s="193" t="n">
        <v>0</v>
      </c>
      <c r="T266" s="194" t="n">
        <f aca="false">S266*H266</f>
        <v>0</v>
      </c>
      <c r="AR266" s="10" t="s">
        <v>157</v>
      </c>
      <c r="AT266" s="10" t="s">
        <v>152</v>
      </c>
      <c r="AU266" s="10" t="s">
        <v>90</v>
      </c>
      <c r="AY266" s="10" t="s">
        <v>149</v>
      </c>
      <c r="BE266" s="195" t="n">
        <f aca="false">IF(N266="základní",J266,0)</f>
        <v>0</v>
      </c>
      <c r="BF266" s="195" t="n">
        <f aca="false">IF(N266="snížená",J266,0)</f>
        <v>0</v>
      </c>
      <c r="BG266" s="195" t="n">
        <f aca="false">IF(N266="zákl. přenesená",J266,0)</f>
        <v>0</v>
      </c>
      <c r="BH266" s="195" t="n">
        <f aca="false">IF(N266="sníž. přenesená",J266,0)</f>
        <v>0</v>
      </c>
      <c r="BI266" s="195" t="n">
        <f aca="false">IF(N266="nulová",J266,0)</f>
        <v>0</v>
      </c>
      <c r="BJ266" s="10" t="s">
        <v>25</v>
      </c>
      <c r="BK266" s="195" t="n">
        <f aca="false">ROUND(I266*H266,2)</f>
        <v>0</v>
      </c>
      <c r="BL266" s="10" t="s">
        <v>157</v>
      </c>
      <c r="BM266" s="10" t="s">
        <v>2655</v>
      </c>
    </row>
    <row r="267" s="29" customFormat="true" ht="22.5" hidden="false" customHeight="true" outlineLevel="0" collapsed="false">
      <c r="B267" s="30"/>
      <c r="D267" s="196" t="s">
        <v>159</v>
      </c>
      <c r="F267" s="197" t="s">
        <v>2653</v>
      </c>
      <c r="I267" s="154"/>
      <c r="L267" s="30"/>
      <c r="M267" s="198"/>
      <c r="N267" s="31"/>
      <c r="O267" s="31"/>
      <c r="P267" s="31"/>
      <c r="Q267" s="31"/>
      <c r="R267" s="31"/>
      <c r="S267" s="31"/>
      <c r="T267" s="70"/>
      <c r="AT267" s="10" t="s">
        <v>159</v>
      </c>
      <c r="AU267" s="10" t="s">
        <v>90</v>
      </c>
    </row>
    <row r="268" s="199" customFormat="true" ht="22.5" hidden="false" customHeight="true" outlineLevel="0" collapsed="false">
      <c r="B268" s="200"/>
      <c r="D268" s="196" t="s">
        <v>160</v>
      </c>
      <c r="E268" s="201"/>
      <c r="F268" s="202" t="s">
        <v>2656</v>
      </c>
      <c r="H268" s="201"/>
      <c r="I268" s="203"/>
      <c r="L268" s="200"/>
      <c r="M268" s="204"/>
      <c r="N268" s="205"/>
      <c r="O268" s="205"/>
      <c r="P268" s="205"/>
      <c r="Q268" s="205"/>
      <c r="R268" s="205"/>
      <c r="S268" s="205"/>
      <c r="T268" s="206"/>
      <c r="AT268" s="201" t="s">
        <v>160</v>
      </c>
      <c r="AU268" s="201" t="s">
        <v>90</v>
      </c>
      <c r="AV268" s="199" t="s">
        <v>25</v>
      </c>
      <c r="AW268" s="199" t="s">
        <v>162</v>
      </c>
      <c r="AX268" s="199" t="s">
        <v>80</v>
      </c>
      <c r="AY268" s="201" t="s">
        <v>149</v>
      </c>
    </row>
    <row r="269" s="207" customFormat="true" ht="22.5" hidden="false" customHeight="true" outlineLevel="0" collapsed="false">
      <c r="B269" s="208"/>
      <c r="D269" s="209" t="s">
        <v>160</v>
      </c>
      <c r="E269" s="210"/>
      <c r="F269" s="211" t="s">
        <v>2657</v>
      </c>
      <c r="H269" s="212" t="n">
        <v>32</v>
      </c>
      <c r="I269" s="213"/>
      <c r="L269" s="208"/>
      <c r="M269" s="214"/>
      <c r="N269" s="215"/>
      <c r="O269" s="215"/>
      <c r="P269" s="215"/>
      <c r="Q269" s="215"/>
      <c r="R269" s="215"/>
      <c r="S269" s="215"/>
      <c r="T269" s="216"/>
      <c r="AT269" s="217" t="s">
        <v>160</v>
      </c>
      <c r="AU269" s="217" t="s">
        <v>90</v>
      </c>
      <c r="AV269" s="207" t="s">
        <v>90</v>
      </c>
      <c r="AW269" s="207" t="s">
        <v>162</v>
      </c>
      <c r="AX269" s="207" t="s">
        <v>25</v>
      </c>
      <c r="AY269" s="217" t="s">
        <v>149</v>
      </c>
    </row>
    <row r="270" s="29" customFormat="true" ht="22.5" hidden="false" customHeight="true" outlineLevel="0" collapsed="false">
      <c r="B270" s="183"/>
      <c r="C270" s="184" t="s">
        <v>488</v>
      </c>
      <c r="D270" s="184" t="s">
        <v>152</v>
      </c>
      <c r="E270" s="185" t="s">
        <v>2658</v>
      </c>
      <c r="F270" s="186" t="s">
        <v>2659</v>
      </c>
      <c r="G270" s="187" t="s">
        <v>243</v>
      </c>
      <c r="H270" s="188" t="n">
        <v>36.363</v>
      </c>
      <c r="I270" s="189"/>
      <c r="J270" s="190" t="n">
        <f aca="false">ROUND(I270*H270,2)</f>
        <v>0</v>
      </c>
      <c r="K270" s="186" t="s">
        <v>244</v>
      </c>
      <c r="L270" s="30"/>
      <c r="M270" s="191"/>
      <c r="N270" s="192" t="s">
        <v>51</v>
      </c>
      <c r="O270" s="31"/>
      <c r="P270" s="193" t="n">
        <f aca="false">O270*H270</f>
        <v>0</v>
      </c>
      <c r="Q270" s="193" t="n">
        <v>2.33238</v>
      </c>
      <c r="R270" s="193" t="n">
        <f aca="false">Q270*H270</f>
        <v>84.81233394</v>
      </c>
      <c r="S270" s="193" t="n">
        <v>0</v>
      </c>
      <c r="T270" s="194" t="n">
        <f aca="false">S270*H270</f>
        <v>0</v>
      </c>
      <c r="AR270" s="10" t="s">
        <v>157</v>
      </c>
      <c r="AT270" s="10" t="s">
        <v>152</v>
      </c>
      <c r="AU270" s="10" t="s">
        <v>90</v>
      </c>
      <c r="AY270" s="10" t="s">
        <v>149</v>
      </c>
      <c r="BE270" s="195" t="n">
        <f aca="false">IF(N270="základní",J270,0)</f>
        <v>0</v>
      </c>
      <c r="BF270" s="195" t="n">
        <f aca="false">IF(N270="snížená",J270,0)</f>
        <v>0</v>
      </c>
      <c r="BG270" s="195" t="n">
        <f aca="false">IF(N270="zákl. přenesená",J270,0)</f>
        <v>0</v>
      </c>
      <c r="BH270" s="195" t="n">
        <f aca="false">IF(N270="sníž. přenesená",J270,0)</f>
        <v>0</v>
      </c>
      <c r="BI270" s="195" t="n">
        <f aca="false">IF(N270="nulová",J270,0)</f>
        <v>0</v>
      </c>
      <c r="BJ270" s="10" t="s">
        <v>25</v>
      </c>
      <c r="BK270" s="195" t="n">
        <f aca="false">ROUND(I270*H270,2)</f>
        <v>0</v>
      </c>
      <c r="BL270" s="10" t="s">
        <v>157</v>
      </c>
      <c r="BM270" s="10" t="s">
        <v>2660</v>
      </c>
    </row>
    <row r="271" s="29" customFormat="true" ht="22.5" hidden="false" customHeight="true" outlineLevel="0" collapsed="false">
      <c r="B271" s="30"/>
      <c r="D271" s="196" t="s">
        <v>159</v>
      </c>
      <c r="F271" s="197" t="s">
        <v>2661</v>
      </c>
      <c r="I271" s="154"/>
      <c r="L271" s="30"/>
      <c r="M271" s="198"/>
      <c r="N271" s="31"/>
      <c r="O271" s="31"/>
      <c r="P271" s="31"/>
      <c r="Q271" s="31"/>
      <c r="R271" s="31"/>
      <c r="S271" s="31"/>
      <c r="T271" s="70"/>
      <c r="AT271" s="10" t="s">
        <v>159</v>
      </c>
      <c r="AU271" s="10" t="s">
        <v>90</v>
      </c>
    </row>
    <row r="272" s="29" customFormat="true" ht="90" hidden="false" customHeight="true" outlineLevel="0" collapsed="false">
      <c r="B272" s="30"/>
      <c r="D272" s="196" t="s">
        <v>247</v>
      </c>
      <c r="F272" s="218" t="s">
        <v>699</v>
      </c>
      <c r="I272" s="154"/>
      <c r="L272" s="30"/>
      <c r="M272" s="198"/>
      <c r="N272" s="31"/>
      <c r="O272" s="31"/>
      <c r="P272" s="31"/>
      <c r="Q272" s="31"/>
      <c r="R272" s="31"/>
      <c r="S272" s="31"/>
      <c r="T272" s="70"/>
      <c r="AT272" s="10" t="s">
        <v>247</v>
      </c>
      <c r="AU272" s="10" t="s">
        <v>90</v>
      </c>
    </row>
    <row r="273" s="199" customFormat="true" ht="22.5" hidden="false" customHeight="true" outlineLevel="0" collapsed="false">
      <c r="B273" s="200"/>
      <c r="D273" s="196" t="s">
        <v>160</v>
      </c>
      <c r="E273" s="201"/>
      <c r="F273" s="202" t="s">
        <v>2662</v>
      </c>
      <c r="H273" s="201"/>
      <c r="I273" s="203"/>
      <c r="L273" s="200"/>
      <c r="M273" s="204"/>
      <c r="N273" s="205"/>
      <c r="O273" s="205"/>
      <c r="P273" s="205"/>
      <c r="Q273" s="205"/>
      <c r="R273" s="205"/>
      <c r="S273" s="205"/>
      <c r="T273" s="206"/>
      <c r="AT273" s="201" t="s">
        <v>160</v>
      </c>
      <c r="AU273" s="201" t="s">
        <v>90</v>
      </c>
      <c r="AV273" s="199" t="s">
        <v>25</v>
      </c>
      <c r="AW273" s="199" t="s">
        <v>162</v>
      </c>
      <c r="AX273" s="199" t="s">
        <v>80</v>
      </c>
      <c r="AY273" s="201" t="s">
        <v>149</v>
      </c>
    </row>
    <row r="274" s="199" customFormat="true" ht="22.5" hidden="false" customHeight="true" outlineLevel="0" collapsed="false">
      <c r="B274" s="200"/>
      <c r="D274" s="196" t="s">
        <v>160</v>
      </c>
      <c r="E274" s="201"/>
      <c r="F274" s="202" t="s">
        <v>2663</v>
      </c>
      <c r="H274" s="201"/>
      <c r="I274" s="203"/>
      <c r="L274" s="200"/>
      <c r="M274" s="204"/>
      <c r="N274" s="205"/>
      <c r="O274" s="205"/>
      <c r="P274" s="205"/>
      <c r="Q274" s="205"/>
      <c r="R274" s="205"/>
      <c r="S274" s="205"/>
      <c r="T274" s="206"/>
      <c r="AT274" s="201" t="s">
        <v>160</v>
      </c>
      <c r="AU274" s="201" t="s">
        <v>90</v>
      </c>
      <c r="AV274" s="199" t="s">
        <v>25</v>
      </c>
      <c r="AW274" s="199" t="s">
        <v>162</v>
      </c>
      <c r="AX274" s="199" t="s">
        <v>80</v>
      </c>
      <c r="AY274" s="201" t="s">
        <v>149</v>
      </c>
    </row>
    <row r="275" s="207" customFormat="true" ht="22.5" hidden="false" customHeight="true" outlineLevel="0" collapsed="false">
      <c r="B275" s="208"/>
      <c r="D275" s="196" t="s">
        <v>160</v>
      </c>
      <c r="E275" s="217"/>
      <c r="F275" s="219" t="s">
        <v>2664</v>
      </c>
      <c r="H275" s="220" t="n">
        <v>13.791</v>
      </c>
      <c r="I275" s="213"/>
      <c r="L275" s="208"/>
      <c r="M275" s="214"/>
      <c r="N275" s="215"/>
      <c r="O275" s="215"/>
      <c r="P275" s="215"/>
      <c r="Q275" s="215"/>
      <c r="R275" s="215"/>
      <c r="S275" s="215"/>
      <c r="T275" s="216"/>
      <c r="AT275" s="217" t="s">
        <v>160</v>
      </c>
      <c r="AU275" s="217" t="s">
        <v>90</v>
      </c>
      <c r="AV275" s="207" t="s">
        <v>90</v>
      </c>
      <c r="AW275" s="207" t="s">
        <v>162</v>
      </c>
      <c r="AX275" s="207" t="s">
        <v>80</v>
      </c>
      <c r="AY275" s="217" t="s">
        <v>149</v>
      </c>
    </row>
    <row r="276" s="199" customFormat="true" ht="22.5" hidden="false" customHeight="true" outlineLevel="0" collapsed="false">
      <c r="B276" s="200"/>
      <c r="D276" s="196" t="s">
        <v>160</v>
      </c>
      <c r="E276" s="201"/>
      <c r="F276" s="202" t="s">
        <v>2665</v>
      </c>
      <c r="H276" s="201"/>
      <c r="I276" s="203"/>
      <c r="L276" s="200"/>
      <c r="M276" s="204"/>
      <c r="N276" s="205"/>
      <c r="O276" s="205"/>
      <c r="P276" s="205"/>
      <c r="Q276" s="205"/>
      <c r="R276" s="205"/>
      <c r="S276" s="205"/>
      <c r="T276" s="206"/>
      <c r="AT276" s="201" t="s">
        <v>160</v>
      </c>
      <c r="AU276" s="201" t="s">
        <v>90</v>
      </c>
      <c r="AV276" s="199" t="s">
        <v>25</v>
      </c>
      <c r="AW276" s="199" t="s">
        <v>162</v>
      </c>
      <c r="AX276" s="199" t="s">
        <v>80</v>
      </c>
      <c r="AY276" s="201" t="s">
        <v>149</v>
      </c>
    </row>
    <row r="277" s="207" customFormat="true" ht="22.5" hidden="false" customHeight="true" outlineLevel="0" collapsed="false">
      <c r="B277" s="208"/>
      <c r="D277" s="196" t="s">
        <v>160</v>
      </c>
      <c r="E277" s="217"/>
      <c r="F277" s="219" t="s">
        <v>2666</v>
      </c>
      <c r="H277" s="220" t="n">
        <v>22.571625</v>
      </c>
      <c r="I277" s="213"/>
      <c r="L277" s="208"/>
      <c r="M277" s="214"/>
      <c r="N277" s="215"/>
      <c r="O277" s="215"/>
      <c r="P277" s="215"/>
      <c r="Q277" s="215"/>
      <c r="R277" s="215"/>
      <c r="S277" s="215"/>
      <c r="T277" s="216"/>
      <c r="AT277" s="217" t="s">
        <v>160</v>
      </c>
      <c r="AU277" s="217" t="s">
        <v>90</v>
      </c>
      <c r="AV277" s="207" t="s">
        <v>90</v>
      </c>
      <c r="AW277" s="207" t="s">
        <v>162</v>
      </c>
      <c r="AX277" s="207" t="s">
        <v>80</v>
      </c>
      <c r="AY277" s="217" t="s">
        <v>149</v>
      </c>
    </row>
    <row r="278" s="225" customFormat="true" ht="22.5" hidden="false" customHeight="true" outlineLevel="0" collapsed="false">
      <c r="B278" s="226"/>
      <c r="D278" s="209" t="s">
        <v>160</v>
      </c>
      <c r="E278" s="227"/>
      <c r="F278" s="228" t="s">
        <v>296</v>
      </c>
      <c r="H278" s="229" t="n">
        <v>36.362625</v>
      </c>
      <c r="I278" s="230"/>
      <c r="L278" s="226"/>
      <c r="M278" s="231"/>
      <c r="N278" s="232"/>
      <c r="O278" s="232"/>
      <c r="P278" s="232"/>
      <c r="Q278" s="232"/>
      <c r="R278" s="232"/>
      <c r="S278" s="232"/>
      <c r="T278" s="233"/>
      <c r="AT278" s="234" t="s">
        <v>160</v>
      </c>
      <c r="AU278" s="234" t="s">
        <v>90</v>
      </c>
      <c r="AV278" s="225" t="s">
        <v>157</v>
      </c>
      <c r="AW278" s="225" t="s">
        <v>162</v>
      </c>
      <c r="AX278" s="225" t="s">
        <v>25</v>
      </c>
      <c r="AY278" s="234" t="s">
        <v>149</v>
      </c>
    </row>
    <row r="279" s="29" customFormat="true" ht="22.5" hidden="false" customHeight="true" outlineLevel="0" collapsed="false">
      <c r="B279" s="183"/>
      <c r="C279" s="184" t="s">
        <v>494</v>
      </c>
      <c r="D279" s="184" t="s">
        <v>152</v>
      </c>
      <c r="E279" s="185" t="s">
        <v>2667</v>
      </c>
      <c r="F279" s="186" t="s">
        <v>2668</v>
      </c>
      <c r="G279" s="187" t="s">
        <v>243</v>
      </c>
      <c r="H279" s="188" t="n">
        <v>7.433</v>
      </c>
      <c r="I279" s="189"/>
      <c r="J279" s="190" t="n">
        <f aca="false">ROUND(I279*H279,2)</f>
        <v>0</v>
      </c>
      <c r="K279" s="186" t="s">
        <v>244</v>
      </c>
      <c r="L279" s="30"/>
      <c r="M279" s="191"/>
      <c r="N279" s="192" t="s">
        <v>51</v>
      </c>
      <c r="O279" s="31"/>
      <c r="P279" s="193" t="n">
        <f aca="false">O279*H279</f>
        <v>0</v>
      </c>
      <c r="Q279" s="193" t="n">
        <v>2.33238</v>
      </c>
      <c r="R279" s="193" t="n">
        <f aca="false">Q279*H279</f>
        <v>17.33658054</v>
      </c>
      <c r="S279" s="193" t="n">
        <v>0</v>
      </c>
      <c r="T279" s="194" t="n">
        <f aca="false">S279*H279</f>
        <v>0</v>
      </c>
      <c r="AR279" s="10" t="s">
        <v>157</v>
      </c>
      <c r="AT279" s="10" t="s">
        <v>152</v>
      </c>
      <c r="AU279" s="10" t="s">
        <v>90</v>
      </c>
      <c r="AY279" s="10" t="s">
        <v>149</v>
      </c>
      <c r="BE279" s="195" t="n">
        <f aca="false">IF(N279="základní",J279,0)</f>
        <v>0</v>
      </c>
      <c r="BF279" s="195" t="n">
        <f aca="false">IF(N279="snížená",J279,0)</f>
        <v>0</v>
      </c>
      <c r="BG279" s="195" t="n">
        <f aca="false">IF(N279="zákl. přenesená",J279,0)</f>
        <v>0</v>
      </c>
      <c r="BH279" s="195" t="n">
        <f aca="false">IF(N279="sníž. přenesená",J279,0)</f>
        <v>0</v>
      </c>
      <c r="BI279" s="195" t="n">
        <f aca="false">IF(N279="nulová",J279,0)</f>
        <v>0</v>
      </c>
      <c r="BJ279" s="10" t="s">
        <v>25</v>
      </c>
      <c r="BK279" s="195" t="n">
        <f aca="false">ROUND(I279*H279,2)</f>
        <v>0</v>
      </c>
      <c r="BL279" s="10" t="s">
        <v>157</v>
      </c>
      <c r="BM279" s="10" t="s">
        <v>2669</v>
      </c>
    </row>
    <row r="280" s="29" customFormat="true" ht="30" hidden="false" customHeight="true" outlineLevel="0" collapsed="false">
      <c r="B280" s="30"/>
      <c r="D280" s="196" t="s">
        <v>159</v>
      </c>
      <c r="F280" s="197" t="s">
        <v>2670</v>
      </c>
      <c r="I280" s="154"/>
      <c r="L280" s="30"/>
      <c r="M280" s="198"/>
      <c r="N280" s="31"/>
      <c r="O280" s="31"/>
      <c r="P280" s="31"/>
      <c r="Q280" s="31"/>
      <c r="R280" s="31"/>
      <c r="S280" s="31"/>
      <c r="T280" s="70"/>
      <c r="AT280" s="10" t="s">
        <v>159</v>
      </c>
      <c r="AU280" s="10" t="s">
        <v>90</v>
      </c>
    </row>
    <row r="281" s="29" customFormat="true" ht="90" hidden="false" customHeight="true" outlineLevel="0" collapsed="false">
      <c r="B281" s="30"/>
      <c r="D281" s="196" t="s">
        <v>247</v>
      </c>
      <c r="F281" s="218" t="s">
        <v>699</v>
      </c>
      <c r="I281" s="154"/>
      <c r="L281" s="30"/>
      <c r="M281" s="198"/>
      <c r="N281" s="31"/>
      <c r="O281" s="31"/>
      <c r="P281" s="31"/>
      <c r="Q281" s="31"/>
      <c r="R281" s="31"/>
      <c r="S281" s="31"/>
      <c r="T281" s="70"/>
      <c r="AT281" s="10" t="s">
        <v>247</v>
      </c>
      <c r="AU281" s="10" t="s">
        <v>90</v>
      </c>
    </row>
    <row r="282" s="199" customFormat="true" ht="22.5" hidden="false" customHeight="true" outlineLevel="0" collapsed="false">
      <c r="B282" s="200"/>
      <c r="D282" s="196" t="s">
        <v>160</v>
      </c>
      <c r="E282" s="201"/>
      <c r="F282" s="202" t="s">
        <v>2671</v>
      </c>
      <c r="H282" s="201"/>
      <c r="I282" s="203"/>
      <c r="L282" s="200"/>
      <c r="M282" s="204"/>
      <c r="N282" s="205"/>
      <c r="O282" s="205"/>
      <c r="P282" s="205"/>
      <c r="Q282" s="205"/>
      <c r="R282" s="205"/>
      <c r="S282" s="205"/>
      <c r="T282" s="206"/>
      <c r="AT282" s="201" t="s">
        <v>160</v>
      </c>
      <c r="AU282" s="201" t="s">
        <v>90</v>
      </c>
      <c r="AV282" s="199" t="s">
        <v>25</v>
      </c>
      <c r="AW282" s="199" t="s">
        <v>162</v>
      </c>
      <c r="AX282" s="199" t="s">
        <v>80</v>
      </c>
      <c r="AY282" s="201" t="s">
        <v>149</v>
      </c>
    </row>
    <row r="283" s="199" customFormat="true" ht="22.5" hidden="false" customHeight="true" outlineLevel="0" collapsed="false">
      <c r="B283" s="200"/>
      <c r="D283" s="196" t="s">
        <v>160</v>
      </c>
      <c r="E283" s="201"/>
      <c r="F283" s="202" t="s">
        <v>2663</v>
      </c>
      <c r="H283" s="201"/>
      <c r="I283" s="203"/>
      <c r="L283" s="200"/>
      <c r="M283" s="204"/>
      <c r="N283" s="205"/>
      <c r="O283" s="205"/>
      <c r="P283" s="205"/>
      <c r="Q283" s="205"/>
      <c r="R283" s="205"/>
      <c r="S283" s="205"/>
      <c r="T283" s="206"/>
      <c r="AT283" s="201" t="s">
        <v>160</v>
      </c>
      <c r="AU283" s="201" t="s">
        <v>90</v>
      </c>
      <c r="AV283" s="199" t="s">
        <v>25</v>
      </c>
      <c r="AW283" s="199" t="s">
        <v>162</v>
      </c>
      <c r="AX283" s="199" t="s">
        <v>80</v>
      </c>
      <c r="AY283" s="201" t="s">
        <v>149</v>
      </c>
    </row>
    <row r="284" s="207" customFormat="true" ht="22.5" hidden="false" customHeight="true" outlineLevel="0" collapsed="false">
      <c r="B284" s="208"/>
      <c r="D284" s="196" t="s">
        <v>160</v>
      </c>
      <c r="E284" s="217"/>
      <c r="F284" s="219" t="s">
        <v>2672</v>
      </c>
      <c r="H284" s="220" t="n">
        <v>3.6864</v>
      </c>
      <c r="I284" s="213"/>
      <c r="L284" s="208"/>
      <c r="M284" s="214"/>
      <c r="N284" s="215"/>
      <c r="O284" s="215"/>
      <c r="P284" s="215"/>
      <c r="Q284" s="215"/>
      <c r="R284" s="215"/>
      <c r="S284" s="215"/>
      <c r="T284" s="216"/>
      <c r="AT284" s="217" t="s">
        <v>160</v>
      </c>
      <c r="AU284" s="217" t="s">
        <v>90</v>
      </c>
      <c r="AV284" s="207" t="s">
        <v>90</v>
      </c>
      <c r="AW284" s="207" t="s">
        <v>162</v>
      </c>
      <c r="AX284" s="207" t="s">
        <v>80</v>
      </c>
      <c r="AY284" s="217" t="s">
        <v>149</v>
      </c>
    </row>
    <row r="285" s="199" customFormat="true" ht="22.5" hidden="false" customHeight="true" outlineLevel="0" collapsed="false">
      <c r="B285" s="200"/>
      <c r="D285" s="196" t="s">
        <v>160</v>
      </c>
      <c r="E285" s="201"/>
      <c r="F285" s="202" t="s">
        <v>2665</v>
      </c>
      <c r="H285" s="201"/>
      <c r="I285" s="203"/>
      <c r="L285" s="200"/>
      <c r="M285" s="204"/>
      <c r="N285" s="205"/>
      <c r="O285" s="205"/>
      <c r="P285" s="205"/>
      <c r="Q285" s="205"/>
      <c r="R285" s="205"/>
      <c r="S285" s="205"/>
      <c r="T285" s="206"/>
      <c r="AT285" s="201" t="s">
        <v>160</v>
      </c>
      <c r="AU285" s="201" t="s">
        <v>90</v>
      </c>
      <c r="AV285" s="199" t="s">
        <v>25</v>
      </c>
      <c r="AW285" s="199" t="s">
        <v>162</v>
      </c>
      <c r="AX285" s="199" t="s">
        <v>80</v>
      </c>
      <c r="AY285" s="201" t="s">
        <v>149</v>
      </c>
    </row>
    <row r="286" s="207" customFormat="true" ht="22.5" hidden="false" customHeight="true" outlineLevel="0" collapsed="false">
      <c r="B286" s="208"/>
      <c r="D286" s="196" t="s">
        <v>160</v>
      </c>
      <c r="E286" s="217"/>
      <c r="F286" s="219" t="s">
        <v>2673</v>
      </c>
      <c r="H286" s="220" t="n">
        <v>3.74625</v>
      </c>
      <c r="I286" s="213"/>
      <c r="L286" s="208"/>
      <c r="M286" s="214"/>
      <c r="N286" s="215"/>
      <c r="O286" s="215"/>
      <c r="P286" s="215"/>
      <c r="Q286" s="215"/>
      <c r="R286" s="215"/>
      <c r="S286" s="215"/>
      <c r="T286" s="216"/>
      <c r="AT286" s="217" t="s">
        <v>160</v>
      </c>
      <c r="AU286" s="217" t="s">
        <v>90</v>
      </c>
      <c r="AV286" s="207" t="s">
        <v>90</v>
      </c>
      <c r="AW286" s="207" t="s">
        <v>162</v>
      </c>
      <c r="AX286" s="207" t="s">
        <v>80</v>
      </c>
      <c r="AY286" s="217" t="s">
        <v>149</v>
      </c>
    </row>
    <row r="287" s="225" customFormat="true" ht="22.5" hidden="false" customHeight="true" outlineLevel="0" collapsed="false">
      <c r="B287" s="226"/>
      <c r="D287" s="209" t="s">
        <v>160</v>
      </c>
      <c r="E287" s="227"/>
      <c r="F287" s="228" t="s">
        <v>296</v>
      </c>
      <c r="H287" s="229" t="n">
        <v>7.43265</v>
      </c>
      <c r="I287" s="230"/>
      <c r="L287" s="226"/>
      <c r="M287" s="231"/>
      <c r="N287" s="232"/>
      <c r="O287" s="232"/>
      <c r="P287" s="232"/>
      <c r="Q287" s="232"/>
      <c r="R287" s="232"/>
      <c r="S287" s="232"/>
      <c r="T287" s="233"/>
      <c r="AT287" s="234" t="s">
        <v>160</v>
      </c>
      <c r="AU287" s="234" t="s">
        <v>90</v>
      </c>
      <c r="AV287" s="225" t="s">
        <v>157</v>
      </c>
      <c r="AW287" s="225" t="s">
        <v>162</v>
      </c>
      <c r="AX287" s="225" t="s">
        <v>25</v>
      </c>
      <c r="AY287" s="234" t="s">
        <v>149</v>
      </c>
    </row>
    <row r="288" s="29" customFormat="true" ht="22.5" hidden="false" customHeight="true" outlineLevel="0" collapsed="false">
      <c r="B288" s="183"/>
      <c r="C288" s="184" t="s">
        <v>502</v>
      </c>
      <c r="D288" s="184" t="s">
        <v>152</v>
      </c>
      <c r="E288" s="185" t="s">
        <v>2674</v>
      </c>
      <c r="F288" s="186" t="s">
        <v>2675</v>
      </c>
      <c r="G288" s="187" t="s">
        <v>214</v>
      </c>
      <c r="H288" s="188" t="n">
        <v>14.712</v>
      </c>
      <c r="I288" s="189"/>
      <c r="J288" s="190" t="n">
        <f aca="false">ROUND(I288*H288,2)</f>
        <v>0</v>
      </c>
      <c r="K288" s="186" t="s">
        <v>244</v>
      </c>
      <c r="L288" s="30"/>
      <c r="M288" s="191"/>
      <c r="N288" s="192" t="s">
        <v>51</v>
      </c>
      <c r="O288" s="31"/>
      <c r="P288" s="193" t="n">
        <f aca="false">O288*H288</f>
        <v>0</v>
      </c>
      <c r="Q288" s="193" t="n">
        <v>0.00103</v>
      </c>
      <c r="R288" s="193" t="n">
        <f aca="false">Q288*H288</f>
        <v>0.01515336</v>
      </c>
      <c r="S288" s="193" t="n">
        <v>0</v>
      </c>
      <c r="T288" s="194" t="n">
        <f aca="false">S288*H288</f>
        <v>0</v>
      </c>
      <c r="AR288" s="10" t="s">
        <v>157</v>
      </c>
      <c r="AT288" s="10" t="s">
        <v>152</v>
      </c>
      <c r="AU288" s="10" t="s">
        <v>90</v>
      </c>
      <c r="AY288" s="10" t="s">
        <v>149</v>
      </c>
      <c r="BE288" s="195" t="n">
        <f aca="false">IF(N288="základní",J288,0)</f>
        <v>0</v>
      </c>
      <c r="BF288" s="195" t="n">
        <f aca="false">IF(N288="snížená",J288,0)</f>
        <v>0</v>
      </c>
      <c r="BG288" s="195" t="n">
        <f aca="false">IF(N288="zákl. přenesená",J288,0)</f>
        <v>0</v>
      </c>
      <c r="BH288" s="195" t="n">
        <f aca="false">IF(N288="sníž. přenesená",J288,0)</f>
        <v>0</v>
      </c>
      <c r="BI288" s="195" t="n">
        <f aca="false">IF(N288="nulová",J288,0)</f>
        <v>0</v>
      </c>
      <c r="BJ288" s="10" t="s">
        <v>25</v>
      </c>
      <c r="BK288" s="195" t="n">
        <f aca="false">ROUND(I288*H288,2)</f>
        <v>0</v>
      </c>
      <c r="BL288" s="10" t="s">
        <v>157</v>
      </c>
      <c r="BM288" s="10" t="s">
        <v>2676</v>
      </c>
    </row>
    <row r="289" s="29" customFormat="true" ht="30" hidden="false" customHeight="true" outlineLevel="0" collapsed="false">
      <c r="B289" s="30"/>
      <c r="D289" s="196" t="s">
        <v>159</v>
      </c>
      <c r="F289" s="197" t="s">
        <v>2677</v>
      </c>
      <c r="I289" s="154"/>
      <c r="L289" s="30"/>
      <c r="M289" s="198"/>
      <c r="N289" s="31"/>
      <c r="O289" s="31"/>
      <c r="P289" s="31"/>
      <c r="Q289" s="31"/>
      <c r="R289" s="31"/>
      <c r="S289" s="31"/>
      <c r="T289" s="70"/>
      <c r="AT289" s="10" t="s">
        <v>159</v>
      </c>
      <c r="AU289" s="10" t="s">
        <v>90</v>
      </c>
    </row>
    <row r="290" s="199" customFormat="true" ht="22.5" hidden="false" customHeight="true" outlineLevel="0" collapsed="false">
      <c r="B290" s="200"/>
      <c r="D290" s="196" t="s">
        <v>160</v>
      </c>
      <c r="E290" s="201"/>
      <c r="F290" s="202" t="s">
        <v>2671</v>
      </c>
      <c r="H290" s="201"/>
      <c r="I290" s="203"/>
      <c r="L290" s="200"/>
      <c r="M290" s="204"/>
      <c r="N290" s="205"/>
      <c r="O290" s="205"/>
      <c r="P290" s="205"/>
      <c r="Q290" s="205"/>
      <c r="R290" s="205"/>
      <c r="S290" s="205"/>
      <c r="T290" s="206"/>
      <c r="AT290" s="201" t="s">
        <v>160</v>
      </c>
      <c r="AU290" s="201" t="s">
        <v>90</v>
      </c>
      <c r="AV290" s="199" t="s">
        <v>25</v>
      </c>
      <c r="AW290" s="199" t="s">
        <v>162</v>
      </c>
      <c r="AX290" s="199" t="s">
        <v>80</v>
      </c>
      <c r="AY290" s="201" t="s">
        <v>149</v>
      </c>
    </row>
    <row r="291" s="199" customFormat="true" ht="22.5" hidden="false" customHeight="true" outlineLevel="0" collapsed="false">
      <c r="B291" s="200"/>
      <c r="D291" s="196" t="s">
        <v>160</v>
      </c>
      <c r="E291" s="201"/>
      <c r="F291" s="202" t="s">
        <v>2663</v>
      </c>
      <c r="H291" s="201"/>
      <c r="I291" s="203"/>
      <c r="L291" s="200"/>
      <c r="M291" s="204"/>
      <c r="N291" s="205"/>
      <c r="O291" s="205"/>
      <c r="P291" s="205"/>
      <c r="Q291" s="205"/>
      <c r="R291" s="205"/>
      <c r="S291" s="205"/>
      <c r="T291" s="206"/>
      <c r="AT291" s="201" t="s">
        <v>160</v>
      </c>
      <c r="AU291" s="201" t="s">
        <v>90</v>
      </c>
      <c r="AV291" s="199" t="s">
        <v>25</v>
      </c>
      <c r="AW291" s="199" t="s">
        <v>162</v>
      </c>
      <c r="AX291" s="199" t="s">
        <v>80</v>
      </c>
      <c r="AY291" s="201" t="s">
        <v>149</v>
      </c>
    </row>
    <row r="292" s="207" customFormat="true" ht="22.5" hidden="false" customHeight="true" outlineLevel="0" collapsed="false">
      <c r="B292" s="208"/>
      <c r="D292" s="196" t="s">
        <v>160</v>
      </c>
      <c r="E292" s="217"/>
      <c r="F292" s="219" t="s">
        <v>2678</v>
      </c>
      <c r="H292" s="220" t="n">
        <v>5.7792</v>
      </c>
      <c r="I292" s="213"/>
      <c r="L292" s="208"/>
      <c r="M292" s="214"/>
      <c r="N292" s="215"/>
      <c r="O292" s="215"/>
      <c r="P292" s="215"/>
      <c r="Q292" s="215"/>
      <c r="R292" s="215"/>
      <c r="S292" s="215"/>
      <c r="T292" s="216"/>
      <c r="AT292" s="217" t="s">
        <v>160</v>
      </c>
      <c r="AU292" s="217" t="s">
        <v>90</v>
      </c>
      <c r="AV292" s="207" t="s">
        <v>90</v>
      </c>
      <c r="AW292" s="207" t="s">
        <v>162</v>
      </c>
      <c r="AX292" s="207" t="s">
        <v>80</v>
      </c>
      <c r="AY292" s="217" t="s">
        <v>149</v>
      </c>
    </row>
    <row r="293" s="199" customFormat="true" ht="22.5" hidden="false" customHeight="true" outlineLevel="0" collapsed="false">
      <c r="B293" s="200"/>
      <c r="D293" s="196" t="s">
        <v>160</v>
      </c>
      <c r="E293" s="201"/>
      <c r="F293" s="202" t="s">
        <v>2665</v>
      </c>
      <c r="H293" s="201"/>
      <c r="I293" s="203"/>
      <c r="L293" s="200"/>
      <c r="M293" s="204"/>
      <c r="N293" s="205"/>
      <c r="O293" s="205"/>
      <c r="P293" s="205"/>
      <c r="Q293" s="205"/>
      <c r="R293" s="205"/>
      <c r="S293" s="205"/>
      <c r="T293" s="206"/>
      <c r="AT293" s="201" t="s">
        <v>160</v>
      </c>
      <c r="AU293" s="201" t="s">
        <v>90</v>
      </c>
      <c r="AV293" s="199" t="s">
        <v>25</v>
      </c>
      <c r="AW293" s="199" t="s">
        <v>162</v>
      </c>
      <c r="AX293" s="199" t="s">
        <v>80</v>
      </c>
      <c r="AY293" s="201" t="s">
        <v>149</v>
      </c>
    </row>
    <row r="294" s="207" customFormat="true" ht="22.5" hidden="false" customHeight="true" outlineLevel="0" collapsed="false">
      <c r="B294" s="208"/>
      <c r="D294" s="196" t="s">
        <v>160</v>
      </c>
      <c r="E294" s="217"/>
      <c r="F294" s="219" t="s">
        <v>2679</v>
      </c>
      <c r="H294" s="220" t="n">
        <v>8.9325</v>
      </c>
      <c r="I294" s="213"/>
      <c r="L294" s="208"/>
      <c r="M294" s="214"/>
      <c r="N294" s="215"/>
      <c r="O294" s="215"/>
      <c r="P294" s="215"/>
      <c r="Q294" s="215"/>
      <c r="R294" s="215"/>
      <c r="S294" s="215"/>
      <c r="T294" s="216"/>
      <c r="AT294" s="217" t="s">
        <v>160</v>
      </c>
      <c r="AU294" s="217" t="s">
        <v>90</v>
      </c>
      <c r="AV294" s="207" t="s">
        <v>90</v>
      </c>
      <c r="AW294" s="207" t="s">
        <v>162</v>
      </c>
      <c r="AX294" s="207" t="s">
        <v>80</v>
      </c>
      <c r="AY294" s="217" t="s">
        <v>149</v>
      </c>
    </row>
    <row r="295" s="225" customFormat="true" ht="22.5" hidden="false" customHeight="true" outlineLevel="0" collapsed="false">
      <c r="B295" s="226"/>
      <c r="D295" s="209" t="s">
        <v>160</v>
      </c>
      <c r="E295" s="227"/>
      <c r="F295" s="228" t="s">
        <v>296</v>
      </c>
      <c r="H295" s="229" t="n">
        <v>14.7117</v>
      </c>
      <c r="I295" s="230"/>
      <c r="L295" s="226"/>
      <c r="M295" s="231"/>
      <c r="N295" s="232"/>
      <c r="O295" s="232"/>
      <c r="P295" s="232"/>
      <c r="Q295" s="232"/>
      <c r="R295" s="232"/>
      <c r="S295" s="232"/>
      <c r="T295" s="233"/>
      <c r="AT295" s="234" t="s">
        <v>160</v>
      </c>
      <c r="AU295" s="234" t="s">
        <v>90</v>
      </c>
      <c r="AV295" s="225" t="s">
        <v>157</v>
      </c>
      <c r="AW295" s="225" t="s">
        <v>162</v>
      </c>
      <c r="AX295" s="225" t="s">
        <v>25</v>
      </c>
      <c r="AY295" s="234" t="s">
        <v>149</v>
      </c>
    </row>
    <row r="296" s="29" customFormat="true" ht="22.5" hidden="false" customHeight="true" outlineLevel="0" collapsed="false">
      <c r="B296" s="183"/>
      <c r="C296" s="184" t="s">
        <v>509</v>
      </c>
      <c r="D296" s="184" t="s">
        <v>152</v>
      </c>
      <c r="E296" s="185" t="s">
        <v>2680</v>
      </c>
      <c r="F296" s="186" t="s">
        <v>2681</v>
      </c>
      <c r="G296" s="187" t="s">
        <v>214</v>
      </c>
      <c r="H296" s="188" t="n">
        <v>14.712</v>
      </c>
      <c r="I296" s="189"/>
      <c r="J296" s="190" t="n">
        <f aca="false">ROUND(I296*H296,2)</f>
        <v>0</v>
      </c>
      <c r="K296" s="186" t="s">
        <v>244</v>
      </c>
      <c r="L296" s="30"/>
      <c r="M296" s="191"/>
      <c r="N296" s="192" t="s">
        <v>51</v>
      </c>
      <c r="O296" s="31"/>
      <c r="P296" s="193" t="n">
        <f aca="false">O296*H296</f>
        <v>0</v>
      </c>
      <c r="Q296" s="193" t="n">
        <v>0</v>
      </c>
      <c r="R296" s="193" t="n">
        <f aca="false">Q296*H296</f>
        <v>0</v>
      </c>
      <c r="S296" s="193" t="n">
        <v>0</v>
      </c>
      <c r="T296" s="194" t="n">
        <f aca="false">S296*H296</f>
        <v>0</v>
      </c>
      <c r="AR296" s="10" t="s">
        <v>157</v>
      </c>
      <c r="AT296" s="10" t="s">
        <v>152</v>
      </c>
      <c r="AU296" s="10" t="s">
        <v>90</v>
      </c>
      <c r="AY296" s="10" t="s">
        <v>149</v>
      </c>
      <c r="BE296" s="195" t="n">
        <f aca="false">IF(N296="základní",J296,0)</f>
        <v>0</v>
      </c>
      <c r="BF296" s="195" t="n">
        <f aca="false">IF(N296="snížená",J296,0)</f>
        <v>0</v>
      </c>
      <c r="BG296" s="195" t="n">
        <f aca="false">IF(N296="zákl. přenesená",J296,0)</f>
        <v>0</v>
      </c>
      <c r="BH296" s="195" t="n">
        <f aca="false">IF(N296="sníž. přenesená",J296,0)</f>
        <v>0</v>
      </c>
      <c r="BI296" s="195" t="n">
        <f aca="false">IF(N296="nulová",J296,0)</f>
        <v>0</v>
      </c>
      <c r="BJ296" s="10" t="s">
        <v>25</v>
      </c>
      <c r="BK296" s="195" t="n">
        <f aca="false">ROUND(I296*H296,2)</f>
        <v>0</v>
      </c>
      <c r="BL296" s="10" t="s">
        <v>157</v>
      </c>
      <c r="BM296" s="10" t="s">
        <v>2682</v>
      </c>
    </row>
    <row r="297" s="29" customFormat="true" ht="30" hidden="false" customHeight="true" outlineLevel="0" collapsed="false">
      <c r="B297" s="30"/>
      <c r="D297" s="196" t="s">
        <v>159</v>
      </c>
      <c r="F297" s="197" t="s">
        <v>2683</v>
      </c>
      <c r="I297" s="154"/>
      <c r="L297" s="30"/>
      <c r="M297" s="198"/>
      <c r="N297" s="31"/>
      <c r="O297" s="31"/>
      <c r="P297" s="31"/>
      <c r="Q297" s="31"/>
      <c r="R297" s="31"/>
      <c r="S297" s="31"/>
      <c r="T297" s="70"/>
      <c r="AT297" s="10" t="s">
        <v>159</v>
      </c>
      <c r="AU297" s="10" t="s">
        <v>90</v>
      </c>
    </row>
    <row r="298" s="168" customFormat="true" ht="29.85" hidden="false" customHeight="true" outlineLevel="0" collapsed="false">
      <c r="B298" s="169"/>
      <c r="D298" s="180" t="s">
        <v>79</v>
      </c>
      <c r="E298" s="181" t="s">
        <v>173</v>
      </c>
      <c r="F298" s="181" t="s">
        <v>816</v>
      </c>
      <c r="I298" s="172"/>
      <c r="J298" s="182" t="n">
        <f aca="false">BK298</f>
        <v>0</v>
      </c>
      <c r="L298" s="169"/>
      <c r="M298" s="174"/>
      <c r="N298" s="175"/>
      <c r="O298" s="175"/>
      <c r="P298" s="176" t="n">
        <f aca="false">SUM(P299:P370)</f>
        <v>0</v>
      </c>
      <c r="Q298" s="175"/>
      <c r="R298" s="176" t="n">
        <f aca="false">SUM(R299:R370)</f>
        <v>617.42204345</v>
      </c>
      <c r="S298" s="175"/>
      <c r="T298" s="177" t="n">
        <f aca="false">SUM(T299:T370)</f>
        <v>0</v>
      </c>
      <c r="AR298" s="170" t="s">
        <v>25</v>
      </c>
      <c r="AT298" s="178" t="s">
        <v>79</v>
      </c>
      <c r="AU298" s="178" t="s">
        <v>25</v>
      </c>
      <c r="AY298" s="170" t="s">
        <v>149</v>
      </c>
      <c r="BK298" s="179" t="n">
        <f aca="false">SUM(BK299:BK370)</f>
        <v>0</v>
      </c>
    </row>
    <row r="299" s="29" customFormat="true" ht="22.5" hidden="false" customHeight="true" outlineLevel="0" collapsed="false">
      <c r="B299" s="183"/>
      <c r="C299" s="184" t="s">
        <v>516</v>
      </c>
      <c r="D299" s="184" t="s">
        <v>152</v>
      </c>
      <c r="E299" s="185" t="s">
        <v>818</v>
      </c>
      <c r="F299" s="186" t="s">
        <v>819</v>
      </c>
      <c r="G299" s="187" t="s">
        <v>243</v>
      </c>
      <c r="H299" s="188" t="n">
        <v>17.449</v>
      </c>
      <c r="I299" s="189"/>
      <c r="J299" s="190" t="n">
        <f aca="false">ROUND(I299*H299,2)</f>
        <v>0</v>
      </c>
      <c r="K299" s="186" t="s">
        <v>244</v>
      </c>
      <c r="L299" s="30"/>
      <c r="M299" s="191"/>
      <c r="N299" s="192" t="s">
        <v>51</v>
      </c>
      <c r="O299" s="31"/>
      <c r="P299" s="193" t="n">
        <f aca="false">O299*H299</f>
        <v>0</v>
      </c>
      <c r="Q299" s="193" t="n">
        <v>2.47057</v>
      </c>
      <c r="R299" s="193" t="n">
        <f aca="false">Q299*H299</f>
        <v>43.10897593</v>
      </c>
      <c r="S299" s="193" t="n">
        <v>0</v>
      </c>
      <c r="T299" s="194" t="n">
        <f aca="false">S299*H299</f>
        <v>0</v>
      </c>
      <c r="AR299" s="10" t="s">
        <v>157</v>
      </c>
      <c r="AT299" s="10" t="s">
        <v>152</v>
      </c>
      <c r="AU299" s="10" t="s">
        <v>90</v>
      </c>
      <c r="AY299" s="10" t="s">
        <v>149</v>
      </c>
      <c r="BE299" s="195" t="n">
        <f aca="false">IF(N299="základní",J299,0)</f>
        <v>0</v>
      </c>
      <c r="BF299" s="195" t="n">
        <f aca="false">IF(N299="snížená",J299,0)</f>
        <v>0</v>
      </c>
      <c r="BG299" s="195" t="n">
        <f aca="false">IF(N299="zákl. přenesená",J299,0)</f>
        <v>0</v>
      </c>
      <c r="BH299" s="195" t="n">
        <f aca="false">IF(N299="sníž. přenesená",J299,0)</f>
        <v>0</v>
      </c>
      <c r="BI299" s="195" t="n">
        <f aca="false">IF(N299="nulová",J299,0)</f>
        <v>0</v>
      </c>
      <c r="BJ299" s="10" t="s">
        <v>25</v>
      </c>
      <c r="BK299" s="195" t="n">
        <f aca="false">ROUND(I299*H299,2)</f>
        <v>0</v>
      </c>
      <c r="BL299" s="10" t="s">
        <v>157</v>
      </c>
      <c r="BM299" s="10" t="s">
        <v>2684</v>
      </c>
    </row>
    <row r="300" s="29" customFormat="true" ht="22.5" hidden="false" customHeight="true" outlineLevel="0" collapsed="false">
      <c r="B300" s="30"/>
      <c r="D300" s="196" t="s">
        <v>159</v>
      </c>
      <c r="F300" s="197" t="s">
        <v>821</v>
      </c>
      <c r="I300" s="154"/>
      <c r="L300" s="30"/>
      <c r="M300" s="198"/>
      <c r="N300" s="31"/>
      <c r="O300" s="31"/>
      <c r="P300" s="31"/>
      <c r="Q300" s="31"/>
      <c r="R300" s="31"/>
      <c r="S300" s="31"/>
      <c r="T300" s="70"/>
      <c r="AT300" s="10" t="s">
        <v>159</v>
      </c>
      <c r="AU300" s="10" t="s">
        <v>90</v>
      </c>
    </row>
    <row r="301" s="29" customFormat="true" ht="54" hidden="false" customHeight="true" outlineLevel="0" collapsed="false">
      <c r="B301" s="30"/>
      <c r="D301" s="196" t="s">
        <v>247</v>
      </c>
      <c r="F301" s="218" t="s">
        <v>822</v>
      </c>
      <c r="I301" s="154"/>
      <c r="L301" s="30"/>
      <c r="M301" s="198"/>
      <c r="N301" s="31"/>
      <c r="O301" s="31"/>
      <c r="P301" s="31"/>
      <c r="Q301" s="31"/>
      <c r="R301" s="31"/>
      <c r="S301" s="31"/>
      <c r="T301" s="70"/>
      <c r="AT301" s="10" t="s">
        <v>247</v>
      </c>
      <c r="AU301" s="10" t="s">
        <v>90</v>
      </c>
    </row>
    <row r="302" s="199" customFormat="true" ht="22.5" hidden="false" customHeight="true" outlineLevel="0" collapsed="false">
      <c r="B302" s="200"/>
      <c r="D302" s="196" t="s">
        <v>160</v>
      </c>
      <c r="E302" s="201"/>
      <c r="F302" s="202" t="s">
        <v>2663</v>
      </c>
      <c r="H302" s="201"/>
      <c r="I302" s="203"/>
      <c r="L302" s="200"/>
      <c r="M302" s="204"/>
      <c r="N302" s="205"/>
      <c r="O302" s="205"/>
      <c r="P302" s="205"/>
      <c r="Q302" s="205"/>
      <c r="R302" s="205"/>
      <c r="S302" s="205"/>
      <c r="T302" s="206"/>
      <c r="AT302" s="201" t="s">
        <v>160</v>
      </c>
      <c r="AU302" s="201" t="s">
        <v>90</v>
      </c>
      <c r="AV302" s="199" t="s">
        <v>25</v>
      </c>
      <c r="AW302" s="199" t="s">
        <v>162</v>
      </c>
      <c r="AX302" s="199" t="s">
        <v>80</v>
      </c>
      <c r="AY302" s="201" t="s">
        <v>149</v>
      </c>
    </row>
    <row r="303" s="207" customFormat="true" ht="22.5" hidden="false" customHeight="true" outlineLevel="0" collapsed="false">
      <c r="B303" s="208"/>
      <c r="D303" s="196" t="s">
        <v>160</v>
      </c>
      <c r="E303" s="217"/>
      <c r="F303" s="219" t="s">
        <v>2685</v>
      </c>
      <c r="H303" s="220" t="n">
        <v>7.41258</v>
      </c>
      <c r="I303" s="213"/>
      <c r="L303" s="208"/>
      <c r="M303" s="214"/>
      <c r="N303" s="215"/>
      <c r="O303" s="215"/>
      <c r="P303" s="215"/>
      <c r="Q303" s="215"/>
      <c r="R303" s="215"/>
      <c r="S303" s="215"/>
      <c r="T303" s="216"/>
      <c r="AT303" s="217" t="s">
        <v>160</v>
      </c>
      <c r="AU303" s="217" t="s">
        <v>90</v>
      </c>
      <c r="AV303" s="207" t="s">
        <v>90</v>
      </c>
      <c r="AW303" s="207" t="s">
        <v>162</v>
      </c>
      <c r="AX303" s="207" t="s">
        <v>80</v>
      </c>
      <c r="AY303" s="217" t="s">
        <v>149</v>
      </c>
    </row>
    <row r="304" s="199" customFormat="true" ht="22.5" hidden="false" customHeight="true" outlineLevel="0" collapsed="false">
      <c r="B304" s="200"/>
      <c r="D304" s="196" t="s">
        <v>160</v>
      </c>
      <c r="E304" s="201"/>
      <c r="F304" s="202" t="s">
        <v>2665</v>
      </c>
      <c r="H304" s="201"/>
      <c r="I304" s="203"/>
      <c r="L304" s="200"/>
      <c r="M304" s="204"/>
      <c r="N304" s="205"/>
      <c r="O304" s="205"/>
      <c r="P304" s="205"/>
      <c r="Q304" s="205"/>
      <c r="R304" s="205"/>
      <c r="S304" s="205"/>
      <c r="T304" s="206"/>
      <c r="AT304" s="201" t="s">
        <v>160</v>
      </c>
      <c r="AU304" s="201" t="s">
        <v>90</v>
      </c>
      <c r="AV304" s="199" t="s">
        <v>25</v>
      </c>
      <c r="AW304" s="199" t="s">
        <v>162</v>
      </c>
      <c r="AX304" s="199" t="s">
        <v>80</v>
      </c>
      <c r="AY304" s="201" t="s">
        <v>149</v>
      </c>
    </row>
    <row r="305" s="207" customFormat="true" ht="22.5" hidden="false" customHeight="true" outlineLevel="0" collapsed="false">
      <c r="B305" s="208"/>
      <c r="D305" s="196" t="s">
        <v>160</v>
      </c>
      <c r="E305" s="217"/>
      <c r="F305" s="219" t="s">
        <v>2686</v>
      </c>
      <c r="H305" s="220" t="n">
        <v>10.03625</v>
      </c>
      <c r="I305" s="213"/>
      <c r="L305" s="208"/>
      <c r="M305" s="214"/>
      <c r="N305" s="215"/>
      <c r="O305" s="215"/>
      <c r="P305" s="215"/>
      <c r="Q305" s="215"/>
      <c r="R305" s="215"/>
      <c r="S305" s="215"/>
      <c r="T305" s="216"/>
      <c r="AT305" s="217" t="s">
        <v>160</v>
      </c>
      <c r="AU305" s="217" t="s">
        <v>90</v>
      </c>
      <c r="AV305" s="207" t="s">
        <v>90</v>
      </c>
      <c r="AW305" s="207" t="s">
        <v>162</v>
      </c>
      <c r="AX305" s="207" t="s">
        <v>80</v>
      </c>
      <c r="AY305" s="217" t="s">
        <v>149</v>
      </c>
    </row>
    <row r="306" s="225" customFormat="true" ht="22.5" hidden="false" customHeight="true" outlineLevel="0" collapsed="false">
      <c r="B306" s="226"/>
      <c r="D306" s="209" t="s">
        <v>160</v>
      </c>
      <c r="E306" s="227"/>
      <c r="F306" s="228" t="s">
        <v>296</v>
      </c>
      <c r="H306" s="229" t="n">
        <v>17.44883</v>
      </c>
      <c r="I306" s="230"/>
      <c r="L306" s="226"/>
      <c r="M306" s="231"/>
      <c r="N306" s="232"/>
      <c r="O306" s="232"/>
      <c r="P306" s="232"/>
      <c r="Q306" s="232"/>
      <c r="R306" s="232"/>
      <c r="S306" s="232"/>
      <c r="T306" s="233"/>
      <c r="AT306" s="234" t="s">
        <v>160</v>
      </c>
      <c r="AU306" s="234" t="s">
        <v>90</v>
      </c>
      <c r="AV306" s="225" t="s">
        <v>157</v>
      </c>
      <c r="AW306" s="225" t="s">
        <v>162</v>
      </c>
      <c r="AX306" s="225" t="s">
        <v>25</v>
      </c>
      <c r="AY306" s="234" t="s">
        <v>149</v>
      </c>
    </row>
    <row r="307" s="29" customFormat="true" ht="22.5" hidden="false" customHeight="true" outlineLevel="0" collapsed="false">
      <c r="B307" s="183"/>
      <c r="C307" s="184" t="s">
        <v>521</v>
      </c>
      <c r="D307" s="184" t="s">
        <v>152</v>
      </c>
      <c r="E307" s="185" t="s">
        <v>825</v>
      </c>
      <c r="F307" s="186" t="s">
        <v>826</v>
      </c>
      <c r="G307" s="187" t="s">
        <v>214</v>
      </c>
      <c r="H307" s="188" t="n">
        <v>72.555</v>
      </c>
      <c r="I307" s="189"/>
      <c r="J307" s="190" t="n">
        <f aca="false">ROUND(I307*H307,2)</f>
        <v>0</v>
      </c>
      <c r="K307" s="186" t="s">
        <v>244</v>
      </c>
      <c r="L307" s="30"/>
      <c r="M307" s="191"/>
      <c r="N307" s="192" t="s">
        <v>51</v>
      </c>
      <c r="O307" s="31"/>
      <c r="P307" s="193" t="n">
        <f aca="false">O307*H307</f>
        <v>0</v>
      </c>
      <c r="Q307" s="193" t="n">
        <v>0.02519</v>
      </c>
      <c r="R307" s="193" t="n">
        <f aca="false">Q307*H307</f>
        <v>1.82766045</v>
      </c>
      <c r="S307" s="193" t="n">
        <v>0</v>
      </c>
      <c r="T307" s="194" t="n">
        <f aca="false">S307*H307</f>
        <v>0</v>
      </c>
      <c r="AR307" s="10" t="s">
        <v>157</v>
      </c>
      <c r="AT307" s="10" t="s">
        <v>152</v>
      </c>
      <c r="AU307" s="10" t="s">
        <v>90</v>
      </c>
      <c r="AY307" s="10" t="s">
        <v>149</v>
      </c>
      <c r="BE307" s="195" t="n">
        <f aca="false">IF(N307="základní",J307,0)</f>
        <v>0</v>
      </c>
      <c r="BF307" s="195" t="n">
        <f aca="false">IF(N307="snížená",J307,0)</f>
        <v>0</v>
      </c>
      <c r="BG307" s="195" t="n">
        <f aca="false">IF(N307="zákl. přenesená",J307,0)</f>
        <v>0</v>
      </c>
      <c r="BH307" s="195" t="n">
        <f aca="false">IF(N307="sníž. přenesená",J307,0)</f>
        <v>0</v>
      </c>
      <c r="BI307" s="195" t="n">
        <f aca="false">IF(N307="nulová",J307,0)</f>
        <v>0</v>
      </c>
      <c r="BJ307" s="10" t="s">
        <v>25</v>
      </c>
      <c r="BK307" s="195" t="n">
        <f aca="false">ROUND(I307*H307,2)</f>
        <v>0</v>
      </c>
      <c r="BL307" s="10" t="s">
        <v>157</v>
      </c>
      <c r="BM307" s="10" t="s">
        <v>2687</v>
      </c>
    </row>
    <row r="308" s="29" customFormat="true" ht="30" hidden="false" customHeight="true" outlineLevel="0" collapsed="false">
      <c r="B308" s="30"/>
      <c r="D308" s="196" t="s">
        <v>159</v>
      </c>
      <c r="F308" s="197" t="s">
        <v>828</v>
      </c>
      <c r="I308" s="154"/>
      <c r="L308" s="30"/>
      <c r="M308" s="198"/>
      <c r="N308" s="31"/>
      <c r="O308" s="31"/>
      <c r="P308" s="31"/>
      <c r="Q308" s="31"/>
      <c r="R308" s="31"/>
      <c r="S308" s="31"/>
      <c r="T308" s="70"/>
      <c r="AT308" s="10" t="s">
        <v>159</v>
      </c>
      <c r="AU308" s="10" t="s">
        <v>90</v>
      </c>
    </row>
    <row r="309" s="29" customFormat="true" ht="42" hidden="false" customHeight="true" outlineLevel="0" collapsed="false">
      <c r="B309" s="30"/>
      <c r="D309" s="196" t="s">
        <v>247</v>
      </c>
      <c r="F309" s="218" t="s">
        <v>829</v>
      </c>
      <c r="I309" s="154"/>
      <c r="L309" s="30"/>
      <c r="M309" s="198"/>
      <c r="N309" s="31"/>
      <c r="O309" s="31"/>
      <c r="P309" s="31"/>
      <c r="Q309" s="31"/>
      <c r="R309" s="31"/>
      <c r="S309" s="31"/>
      <c r="T309" s="70"/>
      <c r="AT309" s="10" t="s">
        <v>247</v>
      </c>
      <c r="AU309" s="10" t="s">
        <v>90</v>
      </c>
    </row>
    <row r="310" s="199" customFormat="true" ht="22.5" hidden="false" customHeight="true" outlineLevel="0" collapsed="false">
      <c r="B310" s="200"/>
      <c r="D310" s="196" t="s">
        <v>160</v>
      </c>
      <c r="E310" s="201"/>
      <c r="F310" s="202" t="s">
        <v>2663</v>
      </c>
      <c r="H310" s="201"/>
      <c r="I310" s="203"/>
      <c r="L310" s="200"/>
      <c r="M310" s="204"/>
      <c r="N310" s="205"/>
      <c r="O310" s="205"/>
      <c r="P310" s="205"/>
      <c r="Q310" s="205"/>
      <c r="R310" s="205"/>
      <c r="S310" s="205"/>
      <c r="T310" s="206"/>
      <c r="AT310" s="201" t="s">
        <v>160</v>
      </c>
      <c r="AU310" s="201" t="s">
        <v>90</v>
      </c>
      <c r="AV310" s="199" t="s">
        <v>25</v>
      </c>
      <c r="AW310" s="199" t="s">
        <v>162</v>
      </c>
      <c r="AX310" s="199" t="s">
        <v>80</v>
      </c>
      <c r="AY310" s="201" t="s">
        <v>149</v>
      </c>
    </row>
    <row r="311" s="207" customFormat="true" ht="22.5" hidden="false" customHeight="true" outlineLevel="0" collapsed="false">
      <c r="B311" s="208"/>
      <c r="D311" s="196" t="s">
        <v>160</v>
      </c>
      <c r="E311" s="217"/>
      <c r="F311" s="219" t="s">
        <v>2688</v>
      </c>
      <c r="H311" s="220" t="n">
        <v>28.9204</v>
      </c>
      <c r="I311" s="213"/>
      <c r="L311" s="208"/>
      <c r="M311" s="214"/>
      <c r="N311" s="215"/>
      <c r="O311" s="215"/>
      <c r="P311" s="215"/>
      <c r="Q311" s="215"/>
      <c r="R311" s="215"/>
      <c r="S311" s="215"/>
      <c r="T311" s="216"/>
      <c r="AT311" s="217" t="s">
        <v>160</v>
      </c>
      <c r="AU311" s="217" t="s">
        <v>90</v>
      </c>
      <c r="AV311" s="207" t="s">
        <v>90</v>
      </c>
      <c r="AW311" s="207" t="s">
        <v>162</v>
      </c>
      <c r="AX311" s="207" t="s">
        <v>80</v>
      </c>
      <c r="AY311" s="217" t="s">
        <v>149</v>
      </c>
    </row>
    <row r="312" s="199" customFormat="true" ht="22.5" hidden="false" customHeight="true" outlineLevel="0" collapsed="false">
      <c r="B312" s="200"/>
      <c r="D312" s="196" t="s">
        <v>160</v>
      </c>
      <c r="E312" s="201"/>
      <c r="F312" s="202" t="s">
        <v>2665</v>
      </c>
      <c r="H312" s="201"/>
      <c r="I312" s="203"/>
      <c r="L312" s="200"/>
      <c r="M312" s="204"/>
      <c r="N312" s="205"/>
      <c r="O312" s="205"/>
      <c r="P312" s="205"/>
      <c r="Q312" s="205"/>
      <c r="R312" s="205"/>
      <c r="S312" s="205"/>
      <c r="T312" s="206"/>
      <c r="AT312" s="201" t="s">
        <v>160</v>
      </c>
      <c r="AU312" s="201" t="s">
        <v>90</v>
      </c>
      <c r="AV312" s="199" t="s">
        <v>25</v>
      </c>
      <c r="AW312" s="199" t="s">
        <v>162</v>
      </c>
      <c r="AX312" s="199" t="s">
        <v>80</v>
      </c>
      <c r="AY312" s="201" t="s">
        <v>149</v>
      </c>
    </row>
    <row r="313" s="207" customFormat="true" ht="22.5" hidden="false" customHeight="true" outlineLevel="0" collapsed="false">
      <c r="B313" s="208"/>
      <c r="D313" s="196" t="s">
        <v>160</v>
      </c>
      <c r="E313" s="217"/>
      <c r="F313" s="219" t="s">
        <v>2689</v>
      </c>
      <c r="H313" s="220" t="n">
        <v>43.635</v>
      </c>
      <c r="I313" s="213"/>
      <c r="L313" s="208"/>
      <c r="M313" s="214"/>
      <c r="N313" s="215"/>
      <c r="O313" s="215"/>
      <c r="P313" s="215"/>
      <c r="Q313" s="215"/>
      <c r="R313" s="215"/>
      <c r="S313" s="215"/>
      <c r="T313" s="216"/>
      <c r="AT313" s="217" t="s">
        <v>160</v>
      </c>
      <c r="AU313" s="217" t="s">
        <v>90</v>
      </c>
      <c r="AV313" s="207" t="s">
        <v>90</v>
      </c>
      <c r="AW313" s="207" t="s">
        <v>162</v>
      </c>
      <c r="AX313" s="207" t="s">
        <v>80</v>
      </c>
      <c r="AY313" s="217" t="s">
        <v>149</v>
      </c>
    </row>
    <row r="314" s="225" customFormat="true" ht="22.5" hidden="false" customHeight="true" outlineLevel="0" collapsed="false">
      <c r="B314" s="226"/>
      <c r="D314" s="209" t="s">
        <v>160</v>
      </c>
      <c r="E314" s="227"/>
      <c r="F314" s="228" t="s">
        <v>296</v>
      </c>
      <c r="H314" s="229" t="n">
        <v>72.5554</v>
      </c>
      <c r="I314" s="230"/>
      <c r="L314" s="226"/>
      <c r="M314" s="231"/>
      <c r="N314" s="232"/>
      <c r="O314" s="232"/>
      <c r="P314" s="232"/>
      <c r="Q314" s="232"/>
      <c r="R314" s="232"/>
      <c r="S314" s="232"/>
      <c r="T314" s="233"/>
      <c r="AT314" s="234" t="s">
        <v>160</v>
      </c>
      <c r="AU314" s="234" t="s">
        <v>90</v>
      </c>
      <c r="AV314" s="225" t="s">
        <v>157</v>
      </c>
      <c r="AW314" s="225" t="s">
        <v>162</v>
      </c>
      <c r="AX314" s="225" t="s">
        <v>25</v>
      </c>
      <c r="AY314" s="234" t="s">
        <v>149</v>
      </c>
    </row>
    <row r="315" s="29" customFormat="true" ht="22.5" hidden="false" customHeight="true" outlineLevel="0" collapsed="false">
      <c r="B315" s="183"/>
      <c r="C315" s="184" t="s">
        <v>528</v>
      </c>
      <c r="D315" s="184" t="s">
        <v>152</v>
      </c>
      <c r="E315" s="185" t="s">
        <v>832</v>
      </c>
      <c r="F315" s="186" t="s">
        <v>833</v>
      </c>
      <c r="G315" s="187" t="s">
        <v>214</v>
      </c>
      <c r="H315" s="188" t="n">
        <v>72.555</v>
      </c>
      <c r="I315" s="189"/>
      <c r="J315" s="190" t="n">
        <f aca="false">ROUND(I315*H315,2)</f>
        <v>0</v>
      </c>
      <c r="K315" s="186" t="s">
        <v>244</v>
      </c>
      <c r="L315" s="30"/>
      <c r="M315" s="191"/>
      <c r="N315" s="192" t="s">
        <v>51</v>
      </c>
      <c r="O315" s="31"/>
      <c r="P315" s="193" t="n">
        <f aca="false">O315*H315</f>
        <v>0</v>
      </c>
      <c r="Q315" s="193" t="n">
        <v>0</v>
      </c>
      <c r="R315" s="193" t="n">
        <f aca="false">Q315*H315</f>
        <v>0</v>
      </c>
      <c r="S315" s="193" t="n">
        <v>0</v>
      </c>
      <c r="T315" s="194" t="n">
        <f aca="false">S315*H315</f>
        <v>0</v>
      </c>
      <c r="AR315" s="10" t="s">
        <v>157</v>
      </c>
      <c r="AT315" s="10" t="s">
        <v>152</v>
      </c>
      <c r="AU315" s="10" t="s">
        <v>90</v>
      </c>
      <c r="AY315" s="10" t="s">
        <v>149</v>
      </c>
      <c r="BE315" s="195" t="n">
        <f aca="false">IF(N315="základní",J315,0)</f>
        <v>0</v>
      </c>
      <c r="BF315" s="195" t="n">
        <f aca="false">IF(N315="snížená",J315,0)</f>
        <v>0</v>
      </c>
      <c r="BG315" s="195" t="n">
        <f aca="false">IF(N315="zákl. přenesená",J315,0)</f>
        <v>0</v>
      </c>
      <c r="BH315" s="195" t="n">
        <f aca="false">IF(N315="sníž. přenesená",J315,0)</f>
        <v>0</v>
      </c>
      <c r="BI315" s="195" t="n">
        <f aca="false">IF(N315="nulová",J315,0)</f>
        <v>0</v>
      </c>
      <c r="BJ315" s="10" t="s">
        <v>25</v>
      </c>
      <c r="BK315" s="195" t="n">
        <f aca="false">ROUND(I315*H315,2)</f>
        <v>0</v>
      </c>
      <c r="BL315" s="10" t="s">
        <v>157</v>
      </c>
      <c r="BM315" s="10" t="s">
        <v>2690</v>
      </c>
    </row>
    <row r="316" s="29" customFormat="true" ht="30" hidden="false" customHeight="true" outlineLevel="0" collapsed="false">
      <c r="B316" s="30"/>
      <c r="D316" s="196" t="s">
        <v>159</v>
      </c>
      <c r="F316" s="197" t="s">
        <v>835</v>
      </c>
      <c r="I316" s="154"/>
      <c r="L316" s="30"/>
      <c r="M316" s="198"/>
      <c r="N316" s="31"/>
      <c r="O316" s="31"/>
      <c r="P316" s="31"/>
      <c r="Q316" s="31"/>
      <c r="R316" s="31"/>
      <c r="S316" s="31"/>
      <c r="T316" s="70"/>
      <c r="AT316" s="10" t="s">
        <v>159</v>
      </c>
      <c r="AU316" s="10" t="s">
        <v>90</v>
      </c>
    </row>
    <row r="317" s="29" customFormat="true" ht="42" hidden="false" customHeight="true" outlineLevel="0" collapsed="false">
      <c r="B317" s="30"/>
      <c r="D317" s="209" t="s">
        <v>247</v>
      </c>
      <c r="F317" s="249" t="s">
        <v>829</v>
      </c>
      <c r="I317" s="154"/>
      <c r="L317" s="30"/>
      <c r="M317" s="198"/>
      <c r="N317" s="31"/>
      <c r="O317" s="31"/>
      <c r="P317" s="31"/>
      <c r="Q317" s="31"/>
      <c r="R317" s="31"/>
      <c r="S317" s="31"/>
      <c r="T317" s="70"/>
      <c r="AT317" s="10" t="s">
        <v>247</v>
      </c>
      <c r="AU317" s="10" t="s">
        <v>90</v>
      </c>
    </row>
    <row r="318" s="29" customFormat="true" ht="22.5" hidden="false" customHeight="true" outlineLevel="0" collapsed="false">
      <c r="B318" s="183"/>
      <c r="C318" s="184" t="s">
        <v>534</v>
      </c>
      <c r="D318" s="184" t="s">
        <v>152</v>
      </c>
      <c r="E318" s="185" t="s">
        <v>837</v>
      </c>
      <c r="F318" s="186" t="s">
        <v>838</v>
      </c>
      <c r="G318" s="187" t="s">
        <v>447</v>
      </c>
      <c r="H318" s="188" t="n">
        <v>2.617</v>
      </c>
      <c r="I318" s="189"/>
      <c r="J318" s="190" t="n">
        <f aca="false">ROUND(I318*H318,2)</f>
        <v>0</v>
      </c>
      <c r="K318" s="186" t="s">
        <v>244</v>
      </c>
      <c r="L318" s="30"/>
      <c r="M318" s="191"/>
      <c r="N318" s="192" t="s">
        <v>51</v>
      </c>
      <c r="O318" s="31"/>
      <c r="P318" s="193" t="n">
        <f aca="false">O318*H318</f>
        <v>0</v>
      </c>
      <c r="Q318" s="193" t="n">
        <v>1.04711</v>
      </c>
      <c r="R318" s="193" t="n">
        <f aca="false">Q318*H318</f>
        <v>2.74028687</v>
      </c>
      <c r="S318" s="193" t="n">
        <v>0</v>
      </c>
      <c r="T318" s="194" t="n">
        <f aca="false">S318*H318</f>
        <v>0</v>
      </c>
      <c r="AR318" s="10" t="s">
        <v>157</v>
      </c>
      <c r="AT318" s="10" t="s">
        <v>152</v>
      </c>
      <c r="AU318" s="10" t="s">
        <v>90</v>
      </c>
      <c r="AY318" s="10" t="s">
        <v>149</v>
      </c>
      <c r="BE318" s="195" t="n">
        <f aca="false">IF(N318="základní",J318,0)</f>
        <v>0</v>
      </c>
      <c r="BF318" s="195" t="n">
        <f aca="false">IF(N318="snížená",J318,0)</f>
        <v>0</v>
      </c>
      <c r="BG318" s="195" t="n">
        <f aca="false">IF(N318="zákl. přenesená",J318,0)</f>
        <v>0</v>
      </c>
      <c r="BH318" s="195" t="n">
        <f aca="false">IF(N318="sníž. přenesená",J318,0)</f>
        <v>0</v>
      </c>
      <c r="BI318" s="195" t="n">
        <f aca="false">IF(N318="nulová",J318,0)</f>
        <v>0</v>
      </c>
      <c r="BJ318" s="10" t="s">
        <v>25</v>
      </c>
      <c r="BK318" s="195" t="n">
        <f aca="false">ROUND(I318*H318,2)</f>
        <v>0</v>
      </c>
      <c r="BL318" s="10" t="s">
        <v>157</v>
      </c>
      <c r="BM318" s="10" t="s">
        <v>2691</v>
      </c>
    </row>
    <row r="319" s="29" customFormat="true" ht="22.5" hidden="false" customHeight="true" outlineLevel="0" collapsed="false">
      <c r="B319" s="30"/>
      <c r="D319" s="196" t="s">
        <v>159</v>
      </c>
      <c r="F319" s="197" t="s">
        <v>840</v>
      </c>
      <c r="I319" s="154"/>
      <c r="L319" s="30"/>
      <c r="M319" s="198"/>
      <c r="N319" s="31"/>
      <c r="O319" s="31"/>
      <c r="P319" s="31"/>
      <c r="Q319" s="31"/>
      <c r="R319" s="31"/>
      <c r="S319" s="31"/>
      <c r="T319" s="70"/>
      <c r="AT319" s="10" t="s">
        <v>159</v>
      </c>
      <c r="AU319" s="10" t="s">
        <v>90</v>
      </c>
    </row>
    <row r="320" s="199" customFormat="true" ht="22.5" hidden="false" customHeight="true" outlineLevel="0" collapsed="false">
      <c r="B320" s="200"/>
      <c r="D320" s="196" t="s">
        <v>160</v>
      </c>
      <c r="E320" s="201"/>
      <c r="F320" s="202" t="s">
        <v>2692</v>
      </c>
      <c r="H320" s="201"/>
      <c r="I320" s="203"/>
      <c r="L320" s="200"/>
      <c r="M320" s="204"/>
      <c r="N320" s="205"/>
      <c r="O320" s="205"/>
      <c r="P320" s="205"/>
      <c r="Q320" s="205"/>
      <c r="R320" s="205"/>
      <c r="S320" s="205"/>
      <c r="T320" s="206"/>
      <c r="AT320" s="201" t="s">
        <v>160</v>
      </c>
      <c r="AU320" s="201" t="s">
        <v>90</v>
      </c>
      <c r="AV320" s="199" t="s">
        <v>25</v>
      </c>
      <c r="AW320" s="199" t="s">
        <v>162</v>
      </c>
      <c r="AX320" s="199" t="s">
        <v>80</v>
      </c>
      <c r="AY320" s="201" t="s">
        <v>149</v>
      </c>
    </row>
    <row r="321" s="207" customFormat="true" ht="22.5" hidden="false" customHeight="true" outlineLevel="0" collapsed="false">
      <c r="B321" s="208"/>
      <c r="D321" s="209" t="s">
        <v>160</v>
      </c>
      <c r="E321" s="210"/>
      <c r="F321" s="211" t="s">
        <v>2693</v>
      </c>
      <c r="H321" s="212" t="n">
        <v>2.61735</v>
      </c>
      <c r="I321" s="213"/>
      <c r="L321" s="208"/>
      <c r="M321" s="214"/>
      <c r="N321" s="215"/>
      <c r="O321" s="215"/>
      <c r="P321" s="215"/>
      <c r="Q321" s="215"/>
      <c r="R321" s="215"/>
      <c r="S321" s="215"/>
      <c r="T321" s="216"/>
      <c r="AT321" s="217" t="s">
        <v>160</v>
      </c>
      <c r="AU321" s="217" t="s">
        <v>90</v>
      </c>
      <c r="AV321" s="207" t="s">
        <v>90</v>
      </c>
      <c r="AW321" s="207" t="s">
        <v>162</v>
      </c>
      <c r="AX321" s="207" t="s">
        <v>25</v>
      </c>
      <c r="AY321" s="217" t="s">
        <v>149</v>
      </c>
    </row>
    <row r="322" s="29" customFormat="true" ht="22.5" hidden="false" customHeight="true" outlineLevel="0" collapsed="false">
      <c r="B322" s="183"/>
      <c r="C322" s="184" t="s">
        <v>282</v>
      </c>
      <c r="D322" s="184" t="s">
        <v>152</v>
      </c>
      <c r="E322" s="185" t="s">
        <v>2694</v>
      </c>
      <c r="F322" s="186" t="s">
        <v>2695</v>
      </c>
      <c r="G322" s="187" t="s">
        <v>550</v>
      </c>
      <c r="H322" s="188" t="n">
        <v>5.1</v>
      </c>
      <c r="I322" s="189"/>
      <c r="J322" s="190" t="n">
        <f aca="false">ROUND(I322*H322,2)</f>
        <v>0</v>
      </c>
      <c r="K322" s="186" t="s">
        <v>244</v>
      </c>
      <c r="L322" s="30"/>
      <c r="M322" s="191"/>
      <c r="N322" s="192" t="s">
        <v>51</v>
      </c>
      <c r="O322" s="31"/>
      <c r="P322" s="193" t="n">
        <f aca="false">O322*H322</f>
        <v>0</v>
      </c>
      <c r="Q322" s="193" t="n">
        <v>6E-005</v>
      </c>
      <c r="R322" s="193" t="n">
        <f aca="false">Q322*H322</f>
        <v>0.000306</v>
      </c>
      <c r="S322" s="193" t="n">
        <v>0</v>
      </c>
      <c r="T322" s="194" t="n">
        <f aca="false">S322*H322</f>
        <v>0</v>
      </c>
      <c r="AR322" s="10" t="s">
        <v>157</v>
      </c>
      <c r="AT322" s="10" t="s">
        <v>152</v>
      </c>
      <c r="AU322" s="10" t="s">
        <v>90</v>
      </c>
      <c r="AY322" s="10" t="s">
        <v>149</v>
      </c>
      <c r="BE322" s="195" t="n">
        <f aca="false">IF(N322="základní",J322,0)</f>
        <v>0</v>
      </c>
      <c r="BF322" s="195" t="n">
        <f aca="false">IF(N322="snížená",J322,0)</f>
        <v>0</v>
      </c>
      <c r="BG322" s="195" t="n">
        <f aca="false">IF(N322="zákl. přenesená",J322,0)</f>
        <v>0</v>
      </c>
      <c r="BH322" s="195" t="n">
        <f aca="false">IF(N322="sníž. přenesená",J322,0)</f>
        <v>0</v>
      </c>
      <c r="BI322" s="195" t="n">
        <f aca="false">IF(N322="nulová",J322,0)</f>
        <v>0</v>
      </c>
      <c r="BJ322" s="10" t="s">
        <v>25</v>
      </c>
      <c r="BK322" s="195" t="n">
        <f aca="false">ROUND(I322*H322,2)</f>
        <v>0</v>
      </c>
      <c r="BL322" s="10" t="s">
        <v>157</v>
      </c>
      <c r="BM322" s="10" t="s">
        <v>2696</v>
      </c>
    </row>
    <row r="323" s="29" customFormat="true" ht="22.5" hidden="false" customHeight="true" outlineLevel="0" collapsed="false">
      <c r="B323" s="30"/>
      <c r="D323" s="196" t="s">
        <v>159</v>
      </c>
      <c r="F323" s="197" t="s">
        <v>2697</v>
      </c>
      <c r="I323" s="154"/>
      <c r="L323" s="30"/>
      <c r="M323" s="198"/>
      <c r="N323" s="31"/>
      <c r="O323" s="31"/>
      <c r="P323" s="31"/>
      <c r="Q323" s="31"/>
      <c r="R323" s="31"/>
      <c r="S323" s="31"/>
      <c r="T323" s="70"/>
      <c r="AT323" s="10" t="s">
        <v>159</v>
      </c>
      <c r="AU323" s="10" t="s">
        <v>90</v>
      </c>
    </row>
    <row r="324" s="29" customFormat="true" ht="54" hidden="false" customHeight="true" outlineLevel="0" collapsed="false">
      <c r="B324" s="30"/>
      <c r="D324" s="196" t="s">
        <v>247</v>
      </c>
      <c r="F324" s="218" t="s">
        <v>2698</v>
      </c>
      <c r="I324" s="154"/>
      <c r="L324" s="30"/>
      <c r="M324" s="198"/>
      <c r="N324" s="31"/>
      <c r="O324" s="31"/>
      <c r="P324" s="31"/>
      <c r="Q324" s="31"/>
      <c r="R324" s="31"/>
      <c r="S324" s="31"/>
      <c r="T324" s="70"/>
      <c r="AT324" s="10" t="s">
        <v>247</v>
      </c>
      <c r="AU324" s="10" t="s">
        <v>90</v>
      </c>
    </row>
    <row r="325" s="207" customFormat="true" ht="22.5" hidden="false" customHeight="true" outlineLevel="0" collapsed="false">
      <c r="B325" s="208"/>
      <c r="D325" s="209" t="s">
        <v>160</v>
      </c>
      <c r="E325" s="210"/>
      <c r="F325" s="211" t="s">
        <v>2699</v>
      </c>
      <c r="H325" s="212" t="n">
        <v>5.1</v>
      </c>
      <c r="I325" s="213"/>
      <c r="L325" s="208"/>
      <c r="M325" s="214"/>
      <c r="N325" s="215"/>
      <c r="O325" s="215"/>
      <c r="P325" s="215"/>
      <c r="Q325" s="215"/>
      <c r="R325" s="215"/>
      <c r="S325" s="215"/>
      <c r="T325" s="216"/>
      <c r="AT325" s="217" t="s">
        <v>160</v>
      </c>
      <c r="AU325" s="217" t="s">
        <v>90</v>
      </c>
      <c r="AV325" s="207" t="s">
        <v>90</v>
      </c>
      <c r="AW325" s="207" t="s">
        <v>162</v>
      </c>
      <c r="AX325" s="207" t="s">
        <v>25</v>
      </c>
      <c r="AY325" s="217" t="s">
        <v>149</v>
      </c>
    </row>
    <row r="326" s="29" customFormat="true" ht="22.5" hidden="false" customHeight="true" outlineLevel="0" collapsed="false">
      <c r="B326" s="183"/>
      <c r="C326" s="184" t="s">
        <v>547</v>
      </c>
      <c r="D326" s="184" t="s">
        <v>152</v>
      </c>
      <c r="E326" s="185" t="s">
        <v>2700</v>
      </c>
      <c r="F326" s="186" t="s">
        <v>2701</v>
      </c>
      <c r="G326" s="187" t="s">
        <v>243</v>
      </c>
      <c r="H326" s="188" t="n">
        <v>215.217</v>
      </c>
      <c r="I326" s="189"/>
      <c r="J326" s="190" t="n">
        <f aca="false">ROUND(I326*H326,2)</f>
        <v>0</v>
      </c>
      <c r="K326" s="186" t="s">
        <v>244</v>
      </c>
      <c r="L326" s="30"/>
      <c r="M326" s="191"/>
      <c r="N326" s="192" t="s">
        <v>51</v>
      </c>
      <c r="O326" s="31"/>
      <c r="P326" s="193" t="n">
        <f aca="false">O326*H326</f>
        <v>0</v>
      </c>
      <c r="Q326" s="193" t="n">
        <v>2.45329</v>
      </c>
      <c r="R326" s="193" t="n">
        <f aca="false">Q326*H326</f>
        <v>527.98971393</v>
      </c>
      <c r="S326" s="193" t="n">
        <v>0</v>
      </c>
      <c r="T326" s="194" t="n">
        <f aca="false">S326*H326</f>
        <v>0</v>
      </c>
      <c r="AR326" s="10" t="s">
        <v>157</v>
      </c>
      <c r="AT326" s="10" t="s">
        <v>152</v>
      </c>
      <c r="AU326" s="10" t="s">
        <v>90</v>
      </c>
      <c r="AY326" s="10" t="s">
        <v>149</v>
      </c>
      <c r="BE326" s="195" t="n">
        <f aca="false">IF(N326="základní",J326,0)</f>
        <v>0</v>
      </c>
      <c r="BF326" s="195" t="n">
        <f aca="false">IF(N326="snížená",J326,0)</f>
        <v>0</v>
      </c>
      <c r="BG326" s="195" t="n">
        <f aca="false">IF(N326="zákl. přenesená",J326,0)</f>
        <v>0</v>
      </c>
      <c r="BH326" s="195" t="n">
        <f aca="false">IF(N326="sníž. přenesená",J326,0)</f>
        <v>0</v>
      </c>
      <c r="BI326" s="195" t="n">
        <f aca="false">IF(N326="nulová",J326,0)</f>
        <v>0</v>
      </c>
      <c r="BJ326" s="10" t="s">
        <v>25</v>
      </c>
      <c r="BK326" s="195" t="n">
        <f aca="false">ROUND(I326*H326,2)</f>
        <v>0</v>
      </c>
      <c r="BL326" s="10" t="s">
        <v>157</v>
      </c>
      <c r="BM326" s="10" t="s">
        <v>2702</v>
      </c>
    </row>
    <row r="327" s="29" customFormat="true" ht="22.5" hidden="false" customHeight="true" outlineLevel="0" collapsed="false">
      <c r="B327" s="30"/>
      <c r="D327" s="196" t="s">
        <v>159</v>
      </c>
      <c r="F327" s="197" t="s">
        <v>2703</v>
      </c>
      <c r="I327" s="154"/>
      <c r="L327" s="30"/>
      <c r="M327" s="198"/>
      <c r="N327" s="31"/>
      <c r="O327" s="31"/>
      <c r="P327" s="31"/>
      <c r="Q327" s="31"/>
      <c r="R327" s="31"/>
      <c r="S327" s="31"/>
      <c r="T327" s="70"/>
      <c r="AT327" s="10" t="s">
        <v>159</v>
      </c>
      <c r="AU327" s="10" t="s">
        <v>90</v>
      </c>
    </row>
    <row r="328" s="29" customFormat="true" ht="30" hidden="false" customHeight="true" outlineLevel="0" collapsed="false">
      <c r="B328" s="30"/>
      <c r="D328" s="196" t="s">
        <v>247</v>
      </c>
      <c r="F328" s="218" t="s">
        <v>2704</v>
      </c>
      <c r="I328" s="154"/>
      <c r="L328" s="30"/>
      <c r="M328" s="198"/>
      <c r="N328" s="31"/>
      <c r="O328" s="31"/>
      <c r="P328" s="31"/>
      <c r="Q328" s="31"/>
      <c r="R328" s="31"/>
      <c r="S328" s="31"/>
      <c r="T328" s="70"/>
      <c r="AT328" s="10" t="s">
        <v>247</v>
      </c>
      <c r="AU328" s="10" t="s">
        <v>90</v>
      </c>
    </row>
    <row r="329" s="199" customFormat="true" ht="22.5" hidden="false" customHeight="true" outlineLevel="0" collapsed="false">
      <c r="B329" s="200"/>
      <c r="D329" s="196" t="s">
        <v>160</v>
      </c>
      <c r="E329" s="201"/>
      <c r="F329" s="202" t="s">
        <v>2663</v>
      </c>
      <c r="H329" s="201"/>
      <c r="I329" s="203"/>
      <c r="L329" s="200"/>
      <c r="M329" s="204"/>
      <c r="N329" s="205"/>
      <c r="O329" s="205"/>
      <c r="P329" s="205"/>
      <c r="Q329" s="205"/>
      <c r="R329" s="205"/>
      <c r="S329" s="205"/>
      <c r="T329" s="206"/>
      <c r="AT329" s="201" t="s">
        <v>160</v>
      </c>
      <c r="AU329" s="201" t="s">
        <v>90</v>
      </c>
      <c r="AV329" s="199" t="s">
        <v>25</v>
      </c>
      <c r="AW329" s="199" t="s">
        <v>162</v>
      </c>
      <c r="AX329" s="199" t="s">
        <v>80</v>
      </c>
      <c r="AY329" s="201" t="s">
        <v>149</v>
      </c>
    </row>
    <row r="330" s="207" customFormat="true" ht="22.5" hidden="false" customHeight="true" outlineLevel="0" collapsed="false">
      <c r="B330" s="208"/>
      <c r="D330" s="196" t="s">
        <v>160</v>
      </c>
      <c r="E330" s="217"/>
      <c r="F330" s="219" t="s">
        <v>2705</v>
      </c>
      <c r="H330" s="220" t="n">
        <v>65.31863748</v>
      </c>
      <c r="I330" s="213"/>
      <c r="L330" s="208"/>
      <c r="M330" s="214"/>
      <c r="N330" s="215"/>
      <c r="O330" s="215"/>
      <c r="P330" s="215"/>
      <c r="Q330" s="215"/>
      <c r="R330" s="215"/>
      <c r="S330" s="215"/>
      <c r="T330" s="216"/>
      <c r="AT330" s="217" t="s">
        <v>160</v>
      </c>
      <c r="AU330" s="217" t="s">
        <v>90</v>
      </c>
      <c r="AV330" s="207" t="s">
        <v>90</v>
      </c>
      <c r="AW330" s="207" t="s">
        <v>162</v>
      </c>
      <c r="AX330" s="207" t="s">
        <v>80</v>
      </c>
      <c r="AY330" s="217" t="s">
        <v>149</v>
      </c>
    </row>
    <row r="331" s="207" customFormat="true" ht="22.5" hidden="false" customHeight="true" outlineLevel="0" collapsed="false">
      <c r="B331" s="208"/>
      <c r="D331" s="196" t="s">
        <v>160</v>
      </c>
      <c r="E331" s="217"/>
      <c r="F331" s="219" t="s">
        <v>2706</v>
      </c>
      <c r="H331" s="220" t="n">
        <v>29.3023008</v>
      </c>
      <c r="I331" s="213"/>
      <c r="L331" s="208"/>
      <c r="M331" s="214"/>
      <c r="N331" s="215"/>
      <c r="O331" s="215"/>
      <c r="P331" s="215"/>
      <c r="Q331" s="215"/>
      <c r="R331" s="215"/>
      <c r="S331" s="215"/>
      <c r="T331" s="216"/>
      <c r="AT331" s="217" t="s">
        <v>160</v>
      </c>
      <c r="AU331" s="217" t="s">
        <v>90</v>
      </c>
      <c r="AV331" s="207" t="s">
        <v>90</v>
      </c>
      <c r="AW331" s="207" t="s">
        <v>162</v>
      </c>
      <c r="AX331" s="207" t="s">
        <v>80</v>
      </c>
      <c r="AY331" s="217" t="s">
        <v>149</v>
      </c>
    </row>
    <row r="332" s="207" customFormat="true" ht="22.5" hidden="false" customHeight="true" outlineLevel="0" collapsed="false">
      <c r="B332" s="208"/>
      <c r="D332" s="196" t="s">
        <v>160</v>
      </c>
      <c r="E332" s="217"/>
      <c r="F332" s="219" t="s">
        <v>2707</v>
      </c>
      <c r="H332" s="220" t="n">
        <v>9.37575</v>
      </c>
      <c r="I332" s="213"/>
      <c r="L332" s="208"/>
      <c r="M332" s="214"/>
      <c r="N332" s="215"/>
      <c r="O332" s="215"/>
      <c r="P332" s="215"/>
      <c r="Q332" s="215"/>
      <c r="R332" s="215"/>
      <c r="S332" s="215"/>
      <c r="T332" s="216"/>
      <c r="AT332" s="217" t="s">
        <v>160</v>
      </c>
      <c r="AU332" s="217" t="s">
        <v>90</v>
      </c>
      <c r="AV332" s="207" t="s">
        <v>90</v>
      </c>
      <c r="AW332" s="207" t="s">
        <v>162</v>
      </c>
      <c r="AX332" s="207" t="s">
        <v>80</v>
      </c>
      <c r="AY332" s="217" t="s">
        <v>149</v>
      </c>
    </row>
    <row r="333" s="207" customFormat="true" ht="22.5" hidden="false" customHeight="true" outlineLevel="0" collapsed="false">
      <c r="B333" s="208"/>
      <c r="D333" s="196" t="s">
        <v>160</v>
      </c>
      <c r="E333" s="217"/>
      <c r="F333" s="219" t="s">
        <v>2708</v>
      </c>
      <c r="H333" s="220" t="n">
        <v>0.4</v>
      </c>
      <c r="I333" s="213"/>
      <c r="L333" s="208"/>
      <c r="M333" s="214"/>
      <c r="N333" s="215"/>
      <c r="O333" s="215"/>
      <c r="P333" s="215"/>
      <c r="Q333" s="215"/>
      <c r="R333" s="215"/>
      <c r="S333" s="215"/>
      <c r="T333" s="216"/>
      <c r="AT333" s="217" t="s">
        <v>160</v>
      </c>
      <c r="AU333" s="217" t="s">
        <v>90</v>
      </c>
      <c r="AV333" s="207" t="s">
        <v>90</v>
      </c>
      <c r="AW333" s="207" t="s">
        <v>162</v>
      </c>
      <c r="AX333" s="207" t="s">
        <v>80</v>
      </c>
      <c r="AY333" s="217" t="s">
        <v>149</v>
      </c>
    </row>
    <row r="334" s="207" customFormat="true" ht="22.5" hidden="false" customHeight="true" outlineLevel="0" collapsed="false">
      <c r="B334" s="208"/>
      <c r="D334" s="196" t="s">
        <v>160</v>
      </c>
      <c r="E334" s="217"/>
      <c r="F334" s="219" t="s">
        <v>2709</v>
      </c>
      <c r="H334" s="220" t="n">
        <v>0.931</v>
      </c>
      <c r="I334" s="213"/>
      <c r="L334" s="208"/>
      <c r="M334" s="214"/>
      <c r="N334" s="215"/>
      <c r="O334" s="215"/>
      <c r="P334" s="215"/>
      <c r="Q334" s="215"/>
      <c r="R334" s="215"/>
      <c r="S334" s="215"/>
      <c r="T334" s="216"/>
      <c r="AT334" s="217" t="s">
        <v>160</v>
      </c>
      <c r="AU334" s="217" t="s">
        <v>90</v>
      </c>
      <c r="AV334" s="207" t="s">
        <v>90</v>
      </c>
      <c r="AW334" s="207" t="s">
        <v>162</v>
      </c>
      <c r="AX334" s="207" t="s">
        <v>80</v>
      </c>
      <c r="AY334" s="217" t="s">
        <v>149</v>
      </c>
    </row>
    <row r="335" s="250" customFormat="true" ht="22.5" hidden="false" customHeight="true" outlineLevel="0" collapsed="false">
      <c r="B335" s="251"/>
      <c r="D335" s="196" t="s">
        <v>160</v>
      </c>
      <c r="E335" s="252"/>
      <c r="F335" s="253" t="s">
        <v>2710</v>
      </c>
      <c r="H335" s="254" t="n">
        <v>105.32768828</v>
      </c>
      <c r="I335" s="255"/>
      <c r="L335" s="251"/>
      <c r="M335" s="256"/>
      <c r="N335" s="257"/>
      <c r="O335" s="257"/>
      <c r="P335" s="257"/>
      <c r="Q335" s="257"/>
      <c r="R335" s="257"/>
      <c r="S335" s="257"/>
      <c r="T335" s="258"/>
      <c r="AT335" s="252" t="s">
        <v>160</v>
      </c>
      <c r="AU335" s="252" t="s">
        <v>90</v>
      </c>
      <c r="AV335" s="250" t="s">
        <v>173</v>
      </c>
      <c r="AW335" s="250" t="s">
        <v>162</v>
      </c>
      <c r="AX335" s="250" t="s">
        <v>80</v>
      </c>
      <c r="AY335" s="252" t="s">
        <v>149</v>
      </c>
    </row>
    <row r="336" s="199" customFormat="true" ht="22.5" hidden="false" customHeight="true" outlineLevel="0" collapsed="false">
      <c r="B336" s="200"/>
      <c r="D336" s="196" t="s">
        <v>160</v>
      </c>
      <c r="E336" s="201"/>
      <c r="F336" s="202" t="s">
        <v>2665</v>
      </c>
      <c r="H336" s="201"/>
      <c r="I336" s="203"/>
      <c r="L336" s="200"/>
      <c r="M336" s="204"/>
      <c r="N336" s="205"/>
      <c r="O336" s="205"/>
      <c r="P336" s="205"/>
      <c r="Q336" s="205"/>
      <c r="R336" s="205"/>
      <c r="S336" s="205"/>
      <c r="T336" s="206"/>
      <c r="AT336" s="201" t="s">
        <v>160</v>
      </c>
      <c r="AU336" s="201" t="s">
        <v>90</v>
      </c>
      <c r="AV336" s="199" t="s">
        <v>25</v>
      </c>
      <c r="AW336" s="199" t="s">
        <v>162</v>
      </c>
      <c r="AX336" s="199" t="s">
        <v>80</v>
      </c>
      <c r="AY336" s="201" t="s">
        <v>149</v>
      </c>
    </row>
    <row r="337" s="207" customFormat="true" ht="22.5" hidden="false" customHeight="true" outlineLevel="0" collapsed="false">
      <c r="B337" s="208"/>
      <c r="D337" s="196" t="s">
        <v>160</v>
      </c>
      <c r="E337" s="217"/>
      <c r="F337" s="219" t="s">
        <v>2711</v>
      </c>
      <c r="H337" s="220" t="n">
        <v>63.005</v>
      </c>
      <c r="I337" s="213"/>
      <c r="L337" s="208"/>
      <c r="M337" s="214"/>
      <c r="N337" s="215"/>
      <c r="O337" s="215"/>
      <c r="P337" s="215"/>
      <c r="Q337" s="215"/>
      <c r="R337" s="215"/>
      <c r="S337" s="215"/>
      <c r="T337" s="216"/>
      <c r="AT337" s="217" t="s">
        <v>160</v>
      </c>
      <c r="AU337" s="217" t="s">
        <v>90</v>
      </c>
      <c r="AV337" s="207" t="s">
        <v>90</v>
      </c>
      <c r="AW337" s="207" t="s">
        <v>162</v>
      </c>
      <c r="AX337" s="207" t="s">
        <v>80</v>
      </c>
      <c r="AY337" s="217" t="s">
        <v>149</v>
      </c>
    </row>
    <row r="338" s="207" customFormat="true" ht="22.5" hidden="false" customHeight="true" outlineLevel="0" collapsed="false">
      <c r="B338" s="208"/>
      <c r="D338" s="196" t="s">
        <v>160</v>
      </c>
      <c r="E338" s="217"/>
      <c r="F338" s="219" t="s">
        <v>2712</v>
      </c>
      <c r="H338" s="220" t="n">
        <v>41.736</v>
      </c>
      <c r="I338" s="213"/>
      <c r="L338" s="208"/>
      <c r="M338" s="214"/>
      <c r="N338" s="215"/>
      <c r="O338" s="215"/>
      <c r="P338" s="215"/>
      <c r="Q338" s="215"/>
      <c r="R338" s="215"/>
      <c r="S338" s="215"/>
      <c r="T338" s="216"/>
      <c r="AT338" s="217" t="s">
        <v>160</v>
      </c>
      <c r="AU338" s="217" t="s">
        <v>90</v>
      </c>
      <c r="AV338" s="207" t="s">
        <v>90</v>
      </c>
      <c r="AW338" s="207" t="s">
        <v>162</v>
      </c>
      <c r="AX338" s="207" t="s">
        <v>80</v>
      </c>
      <c r="AY338" s="217" t="s">
        <v>149</v>
      </c>
    </row>
    <row r="339" s="207" customFormat="true" ht="22.5" hidden="false" customHeight="true" outlineLevel="0" collapsed="false">
      <c r="B339" s="208"/>
      <c r="D339" s="196" t="s">
        <v>160</v>
      </c>
      <c r="E339" s="217"/>
      <c r="F339" s="219" t="s">
        <v>2713</v>
      </c>
      <c r="H339" s="220" t="n">
        <v>4.78125</v>
      </c>
      <c r="I339" s="213"/>
      <c r="L339" s="208"/>
      <c r="M339" s="214"/>
      <c r="N339" s="215"/>
      <c r="O339" s="215"/>
      <c r="P339" s="215"/>
      <c r="Q339" s="215"/>
      <c r="R339" s="215"/>
      <c r="S339" s="215"/>
      <c r="T339" s="216"/>
      <c r="AT339" s="217" t="s">
        <v>160</v>
      </c>
      <c r="AU339" s="217" t="s">
        <v>90</v>
      </c>
      <c r="AV339" s="207" t="s">
        <v>90</v>
      </c>
      <c r="AW339" s="207" t="s">
        <v>162</v>
      </c>
      <c r="AX339" s="207" t="s">
        <v>80</v>
      </c>
      <c r="AY339" s="217" t="s">
        <v>149</v>
      </c>
    </row>
    <row r="340" s="207" customFormat="true" ht="22.5" hidden="false" customHeight="true" outlineLevel="0" collapsed="false">
      <c r="B340" s="208"/>
      <c r="D340" s="196" t="s">
        <v>160</v>
      </c>
      <c r="E340" s="217"/>
      <c r="F340" s="219" t="s">
        <v>2714</v>
      </c>
      <c r="H340" s="220" t="n">
        <v>0.3672</v>
      </c>
      <c r="I340" s="213"/>
      <c r="L340" s="208"/>
      <c r="M340" s="214"/>
      <c r="N340" s="215"/>
      <c r="O340" s="215"/>
      <c r="P340" s="215"/>
      <c r="Q340" s="215"/>
      <c r="R340" s="215"/>
      <c r="S340" s="215"/>
      <c r="T340" s="216"/>
      <c r="AT340" s="217" t="s">
        <v>160</v>
      </c>
      <c r="AU340" s="217" t="s">
        <v>90</v>
      </c>
      <c r="AV340" s="207" t="s">
        <v>90</v>
      </c>
      <c r="AW340" s="207" t="s">
        <v>162</v>
      </c>
      <c r="AX340" s="207" t="s">
        <v>80</v>
      </c>
      <c r="AY340" s="217" t="s">
        <v>149</v>
      </c>
    </row>
    <row r="341" s="250" customFormat="true" ht="22.5" hidden="false" customHeight="true" outlineLevel="0" collapsed="false">
      <c r="B341" s="251"/>
      <c r="D341" s="196" t="s">
        <v>160</v>
      </c>
      <c r="E341" s="252"/>
      <c r="F341" s="253" t="s">
        <v>2710</v>
      </c>
      <c r="H341" s="254" t="n">
        <v>109.88945</v>
      </c>
      <c r="I341" s="255"/>
      <c r="L341" s="251"/>
      <c r="M341" s="256"/>
      <c r="N341" s="257"/>
      <c r="O341" s="257"/>
      <c r="P341" s="257"/>
      <c r="Q341" s="257"/>
      <c r="R341" s="257"/>
      <c r="S341" s="257"/>
      <c r="T341" s="258"/>
      <c r="AT341" s="252" t="s">
        <v>160</v>
      </c>
      <c r="AU341" s="252" t="s">
        <v>90</v>
      </c>
      <c r="AV341" s="250" t="s">
        <v>173</v>
      </c>
      <c r="AW341" s="250" t="s">
        <v>162</v>
      </c>
      <c r="AX341" s="250" t="s">
        <v>80</v>
      </c>
      <c r="AY341" s="252" t="s">
        <v>149</v>
      </c>
    </row>
    <row r="342" s="225" customFormat="true" ht="22.5" hidden="false" customHeight="true" outlineLevel="0" collapsed="false">
      <c r="B342" s="226"/>
      <c r="D342" s="209" t="s">
        <v>160</v>
      </c>
      <c r="E342" s="227"/>
      <c r="F342" s="228" t="s">
        <v>296</v>
      </c>
      <c r="H342" s="229" t="n">
        <v>215.21713828</v>
      </c>
      <c r="I342" s="230"/>
      <c r="L342" s="226"/>
      <c r="M342" s="231"/>
      <c r="N342" s="232"/>
      <c r="O342" s="232"/>
      <c r="P342" s="232"/>
      <c r="Q342" s="232"/>
      <c r="R342" s="232"/>
      <c r="S342" s="232"/>
      <c r="T342" s="233"/>
      <c r="AT342" s="234" t="s">
        <v>160</v>
      </c>
      <c r="AU342" s="234" t="s">
        <v>90</v>
      </c>
      <c r="AV342" s="225" t="s">
        <v>157</v>
      </c>
      <c r="AW342" s="225" t="s">
        <v>162</v>
      </c>
      <c r="AX342" s="225" t="s">
        <v>25</v>
      </c>
      <c r="AY342" s="234" t="s">
        <v>149</v>
      </c>
    </row>
    <row r="343" s="29" customFormat="true" ht="22.5" hidden="false" customHeight="true" outlineLevel="0" collapsed="false">
      <c r="B343" s="183"/>
      <c r="C343" s="184" t="s">
        <v>555</v>
      </c>
      <c r="D343" s="184" t="s">
        <v>152</v>
      </c>
      <c r="E343" s="185" t="s">
        <v>2715</v>
      </c>
      <c r="F343" s="186" t="s">
        <v>2716</v>
      </c>
      <c r="G343" s="187" t="s">
        <v>214</v>
      </c>
      <c r="H343" s="188" t="n">
        <v>418.999</v>
      </c>
      <c r="I343" s="189"/>
      <c r="J343" s="190" t="n">
        <f aca="false">ROUND(I343*H343,2)</f>
        <v>0</v>
      </c>
      <c r="K343" s="186" t="s">
        <v>244</v>
      </c>
      <c r="L343" s="30"/>
      <c r="M343" s="191"/>
      <c r="N343" s="192" t="s">
        <v>51</v>
      </c>
      <c r="O343" s="31"/>
      <c r="P343" s="193" t="n">
        <f aca="false">O343*H343</f>
        <v>0</v>
      </c>
      <c r="Q343" s="193" t="n">
        <v>0.00251</v>
      </c>
      <c r="R343" s="193" t="n">
        <f aca="false">Q343*H343</f>
        <v>1.05168749</v>
      </c>
      <c r="S343" s="193" t="n">
        <v>0</v>
      </c>
      <c r="T343" s="194" t="n">
        <f aca="false">S343*H343</f>
        <v>0</v>
      </c>
      <c r="AR343" s="10" t="s">
        <v>157</v>
      </c>
      <c r="AT343" s="10" t="s">
        <v>152</v>
      </c>
      <c r="AU343" s="10" t="s">
        <v>90</v>
      </c>
      <c r="AY343" s="10" t="s">
        <v>149</v>
      </c>
      <c r="BE343" s="195" t="n">
        <f aca="false">IF(N343="základní",J343,0)</f>
        <v>0</v>
      </c>
      <c r="BF343" s="195" t="n">
        <f aca="false">IF(N343="snížená",J343,0)</f>
        <v>0</v>
      </c>
      <c r="BG343" s="195" t="n">
        <f aca="false">IF(N343="zákl. přenesená",J343,0)</f>
        <v>0</v>
      </c>
      <c r="BH343" s="195" t="n">
        <f aca="false">IF(N343="sníž. přenesená",J343,0)</f>
        <v>0</v>
      </c>
      <c r="BI343" s="195" t="n">
        <f aca="false">IF(N343="nulová",J343,0)</f>
        <v>0</v>
      </c>
      <c r="BJ343" s="10" t="s">
        <v>25</v>
      </c>
      <c r="BK343" s="195" t="n">
        <f aca="false">ROUND(I343*H343,2)</f>
        <v>0</v>
      </c>
      <c r="BL343" s="10" t="s">
        <v>157</v>
      </c>
      <c r="BM343" s="10" t="s">
        <v>2717</v>
      </c>
    </row>
    <row r="344" s="29" customFormat="true" ht="22.5" hidden="false" customHeight="true" outlineLevel="0" collapsed="false">
      <c r="B344" s="30"/>
      <c r="D344" s="196" t="s">
        <v>159</v>
      </c>
      <c r="F344" s="197" t="s">
        <v>2718</v>
      </c>
      <c r="I344" s="154"/>
      <c r="L344" s="30"/>
      <c r="M344" s="198"/>
      <c r="N344" s="31"/>
      <c r="O344" s="31"/>
      <c r="P344" s="31"/>
      <c r="Q344" s="31"/>
      <c r="R344" s="31"/>
      <c r="S344" s="31"/>
      <c r="T344" s="70"/>
      <c r="AT344" s="10" t="s">
        <v>159</v>
      </c>
      <c r="AU344" s="10" t="s">
        <v>90</v>
      </c>
    </row>
    <row r="345" s="29" customFormat="true" ht="42" hidden="false" customHeight="true" outlineLevel="0" collapsed="false">
      <c r="B345" s="30"/>
      <c r="D345" s="196" t="s">
        <v>247</v>
      </c>
      <c r="F345" s="218" t="s">
        <v>2719</v>
      </c>
      <c r="I345" s="154"/>
      <c r="L345" s="30"/>
      <c r="M345" s="198"/>
      <c r="N345" s="31"/>
      <c r="O345" s="31"/>
      <c r="P345" s="31"/>
      <c r="Q345" s="31"/>
      <c r="R345" s="31"/>
      <c r="S345" s="31"/>
      <c r="T345" s="70"/>
      <c r="AT345" s="10" t="s">
        <v>247</v>
      </c>
      <c r="AU345" s="10" t="s">
        <v>90</v>
      </c>
    </row>
    <row r="346" s="199" customFormat="true" ht="22.5" hidden="false" customHeight="true" outlineLevel="0" collapsed="false">
      <c r="B346" s="200"/>
      <c r="D346" s="196" t="s">
        <v>160</v>
      </c>
      <c r="E346" s="201"/>
      <c r="F346" s="202" t="s">
        <v>2663</v>
      </c>
      <c r="H346" s="201"/>
      <c r="I346" s="203"/>
      <c r="L346" s="200"/>
      <c r="M346" s="204"/>
      <c r="N346" s="205"/>
      <c r="O346" s="205"/>
      <c r="P346" s="205"/>
      <c r="Q346" s="205"/>
      <c r="R346" s="205"/>
      <c r="S346" s="205"/>
      <c r="T346" s="206"/>
      <c r="AT346" s="201" t="s">
        <v>160</v>
      </c>
      <c r="AU346" s="201" t="s">
        <v>90</v>
      </c>
      <c r="AV346" s="199" t="s">
        <v>25</v>
      </c>
      <c r="AW346" s="199" t="s">
        <v>162</v>
      </c>
      <c r="AX346" s="199" t="s">
        <v>80</v>
      </c>
      <c r="AY346" s="201" t="s">
        <v>149</v>
      </c>
    </row>
    <row r="347" s="207" customFormat="true" ht="22.5" hidden="false" customHeight="true" outlineLevel="0" collapsed="false">
      <c r="B347" s="208"/>
      <c r="D347" s="196" t="s">
        <v>160</v>
      </c>
      <c r="E347" s="217"/>
      <c r="F347" s="219" t="s">
        <v>2720</v>
      </c>
      <c r="H347" s="220" t="n">
        <v>28.5246</v>
      </c>
      <c r="I347" s="213"/>
      <c r="L347" s="208"/>
      <c r="M347" s="214"/>
      <c r="N347" s="215"/>
      <c r="O347" s="215"/>
      <c r="P347" s="215"/>
      <c r="Q347" s="215"/>
      <c r="R347" s="215"/>
      <c r="S347" s="215"/>
      <c r="T347" s="216"/>
      <c r="AT347" s="217" t="s">
        <v>160</v>
      </c>
      <c r="AU347" s="217" t="s">
        <v>90</v>
      </c>
      <c r="AV347" s="207" t="s">
        <v>90</v>
      </c>
      <c r="AW347" s="207" t="s">
        <v>162</v>
      </c>
      <c r="AX347" s="207" t="s">
        <v>80</v>
      </c>
      <c r="AY347" s="217" t="s">
        <v>149</v>
      </c>
    </row>
    <row r="348" s="207" customFormat="true" ht="22.5" hidden="false" customHeight="true" outlineLevel="0" collapsed="false">
      <c r="B348" s="208"/>
      <c r="D348" s="196" t="s">
        <v>160</v>
      </c>
      <c r="E348" s="217"/>
      <c r="F348" s="219" t="s">
        <v>2721</v>
      </c>
      <c r="H348" s="220" t="n">
        <v>107.912736</v>
      </c>
      <c r="I348" s="213"/>
      <c r="L348" s="208"/>
      <c r="M348" s="214"/>
      <c r="N348" s="215"/>
      <c r="O348" s="215"/>
      <c r="P348" s="215"/>
      <c r="Q348" s="215"/>
      <c r="R348" s="215"/>
      <c r="S348" s="215"/>
      <c r="T348" s="216"/>
      <c r="AT348" s="217" t="s">
        <v>160</v>
      </c>
      <c r="AU348" s="217" t="s">
        <v>90</v>
      </c>
      <c r="AV348" s="207" t="s">
        <v>90</v>
      </c>
      <c r="AW348" s="207" t="s">
        <v>162</v>
      </c>
      <c r="AX348" s="207" t="s">
        <v>80</v>
      </c>
      <c r="AY348" s="217" t="s">
        <v>149</v>
      </c>
    </row>
    <row r="349" s="207" customFormat="true" ht="22.5" hidden="false" customHeight="true" outlineLevel="0" collapsed="false">
      <c r="B349" s="208"/>
      <c r="D349" s="196" t="s">
        <v>160</v>
      </c>
      <c r="E349" s="217"/>
      <c r="F349" s="219" t="s">
        <v>2722</v>
      </c>
      <c r="H349" s="220" t="n">
        <v>41.67</v>
      </c>
      <c r="I349" s="213"/>
      <c r="L349" s="208"/>
      <c r="M349" s="214"/>
      <c r="N349" s="215"/>
      <c r="O349" s="215"/>
      <c r="P349" s="215"/>
      <c r="Q349" s="215"/>
      <c r="R349" s="215"/>
      <c r="S349" s="215"/>
      <c r="T349" s="216"/>
      <c r="AT349" s="217" t="s">
        <v>160</v>
      </c>
      <c r="AU349" s="217" t="s">
        <v>90</v>
      </c>
      <c r="AV349" s="207" t="s">
        <v>90</v>
      </c>
      <c r="AW349" s="207" t="s">
        <v>162</v>
      </c>
      <c r="AX349" s="207" t="s">
        <v>80</v>
      </c>
      <c r="AY349" s="217" t="s">
        <v>149</v>
      </c>
    </row>
    <row r="350" s="207" customFormat="true" ht="22.5" hidden="false" customHeight="true" outlineLevel="0" collapsed="false">
      <c r="B350" s="208"/>
      <c r="D350" s="196" t="s">
        <v>160</v>
      </c>
      <c r="E350" s="217"/>
      <c r="F350" s="219" t="s">
        <v>2723</v>
      </c>
      <c r="H350" s="220" t="n">
        <v>4</v>
      </c>
      <c r="I350" s="213"/>
      <c r="L350" s="208"/>
      <c r="M350" s="214"/>
      <c r="N350" s="215"/>
      <c r="O350" s="215"/>
      <c r="P350" s="215"/>
      <c r="Q350" s="215"/>
      <c r="R350" s="215"/>
      <c r="S350" s="215"/>
      <c r="T350" s="216"/>
      <c r="AT350" s="217" t="s">
        <v>160</v>
      </c>
      <c r="AU350" s="217" t="s">
        <v>90</v>
      </c>
      <c r="AV350" s="207" t="s">
        <v>90</v>
      </c>
      <c r="AW350" s="207" t="s">
        <v>162</v>
      </c>
      <c r="AX350" s="207" t="s">
        <v>80</v>
      </c>
      <c r="AY350" s="217" t="s">
        <v>149</v>
      </c>
    </row>
    <row r="351" s="207" customFormat="true" ht="22.5" hidden="false" customHeight="true" outlineLevel="0" collapsed="false">
      <c r="B351" s="208"/>
      <c r="D351" s="196" t="s">
        <v>160</v>
      </c>
      <c r="E351" s="217"/>
      <c r="F351" s="219" t="s">
        <v>2724</v>
      </c>
      <c r="H351" s="220" t="n">
        <v>3.367</v>
      </c>
      <c r="I351" s="213"/>
      <c r="L351" s="208"/>
      <c r="M351" s="214"/>
      <c r="N351" s="215"/>
      <c r="O351" s="215"/>
      <c r="P351" s="215"/>
      <c r="Q351" s="215"/>
      <c r="R351" s="215"/>
      <c r="S351" s="215"/>
      <c r="T351" s="216"/>
      <c r="AT351" s="217" t="s">
        <v>160</v>
      </c>
      <c r="AU351" s="217" t="s">
        <v>90</v>
      </c>
      <c r="AV351" s="207" t="s">
        <v>90</v>
      </c>
      <c r="AW351" s="207" t="s">
        <v>162</v>
      </c>
      <c r="AX351" s="207" t="s">
        <v>80</v>
      </c>
      <c r="AY351" s="217" t="s">
        <v>149</v>
      </c>
    </row>
    <row r="352" s="199" customFormat="true" ht="22.5" hidden="false" customHeight="true" outlineLevel="0" collapsed="false">
      <c r="B352" s="200"/>
      <c r="D352" s="196" t="s">
        <v>160</v>
      </c>
      <c r="E352" s="201"/>
      <c r="F352" s="202" t="s">
        <v>2665</v>
      </c>
      <c r="H352" s="201"/>
      <c r="I352" s="203"/>
      <c r="L352" s="200"/>
      <c r="M352" s="204"/>
      <c r="N352" s="205"/>
      <c r="O352" s="205"/>
      <c r="P352" s="205"/>
      <c r="Q352" s="205"/>
      <c r="R352" s="205"/>
      <c r="S352" s="205"/>
      <c r="T352" s="206"/>
      <c r="AT352" s="201" t="s">
        <v>160</v>
      </c>
      <c r="AU352" s="201" t="s">
        <v>90</v>
      </c>
      <c r="AV352" s="199" t="s">
        <v>25</v>
      </c>
      <c r="AW352" s="199" t="s">
        <v>162</v>
      </c>
      <c r="AX352" s="199" t="s">
        <v>80</v>
      </c>
      <c r="AY352" s="201" t="s">
        <v>149</v>
      </c>
    </row>
    <row r="353" s="207" customFormat="true" ht="44.25" hidden="false" customHeight="true" outlineLevel="0" collapsed="false">
      <c r="B353" s="208"/>
      <c r="D353" s="196" t="s">
        <v>160</v>
      </c>
      <c r="E353" s="217"/>
      <c r="F353" s="219" t="s">
        <v>2725</v>
      </c>
      <c r="H353" s="220" t="n">
        <v>65.326</v>
      </c>
      <c r="I353" s="213"/>
      <c r="L353" s="208"/>
      <c r="M353" s="214"/>
      <c r="N353" s="215"/>
      <c r="O353" s="215"/>
      <c r="P353" s="215"/>
      <c r="Q353" s="215"/>
      <c r="R353" s="215"/>
      <c r="S353" s="215"/>
      <c r="T353" s="216"/>
      <c r="AT353" s="217" t="s">
        <v>160</v>
      </c>
      <c r="AU353" s="217" t="s">
        <v>90</v>
      </c>
      <c r="AV353" s="207" t="s">
        <v>90</v>
      </c>
      <c r="AW353" s="207" t="s">
        <v>162</v>
      </c>
      <c r="AX353" s="207" t="s">
        <v>80</v>
      </c>
      <c r="AY353" s="217" t="s">
        <v>149</v>
      </c>
    </row>
    <row r="354" s="207" customFormat="true" ht="22.5" hidden="false" customHeight="true" outlineLevel="0" collapsed="false">
      <c r="B354" s="208"/>
      <c r="D354" s="196" t="s">
        <v>160</v>
      </c>
      <c r="E354" s="217"/>
      <c r="F354" s="219" t="s">
        <v>2726</v>
      </c>
      <c r="H354" s="220" t="n">
        <v>146.224</v>
      </c>
      <c r="I354" s="213"/>
      <c r="L354" s="208"/>
      <c r="M354" s="214"/>
      <c r="N354" s="215"/>
      <c r="O354" s="215"/>
      <c r="P354" s="215"/>
      <c r="Q354" s="215"/>
      <c r="R354" s="215"/>
      <c r="S354" s="215"/>
      <c r="T354" s="216"/>
      <c r="AT354" s="217" t="s">
        <v>160</v>
      </c>
      <c r="AU354" s="217" t="s">
        <v>90</v>
      </c>
      <c r="AV354" s="207" t="s">
        <v>90</v>
      </c>
      <c r="AW354" s="207" t="s">
        <v>162</v>
      </c>
      <c r="AX354" s="207" t="s">
        <v>80</v>
      </c>
      <c r="AY354" s="217" t="s">
        <v>149</v>
      </c>
    </row>
    <row r="355" s="207" customFormat="true" ht="22.5" hidden="false" customHeight="true" outlineLevel="0" collapsed="false">
      <c r="B355" s="208"/>
      <c r="D355" s="196" t="s">
        <v>160</v>
      </c>
      <c r="E355" s="217"/>
      <c r="F355" s="219" t="s">
        <v>2727</v>
      </c>
      <c r="H355" s="220" t="n">
        <v>21.625</v>
      </c>
      <c r="I355" s="213"/>
      <c r="L355" s="208"/>
      <c r="M355" s="214"/>
      <c r="N355" s="215"/>
      <c r="O355" s="215"/>
      <c r="P355" s="215"/>
      <c r="Q355" s="215"/>
      <c r="R355" s="215"/>
      <c r="S355" s="215"/>
      <c r="T355" s="216"/>
      <c r="AT355" s="217" t="s">
        <v>160</v>
      </c>
      <c r="AU355" s="217" t="s">
        <v>90</v>
      </c>
      <c r="AV355" s="207" t="s">
        <v>90</v>
      </c>
      <c r="AW355" s="207" t="s">
        <v>162</v>
      </c>
      <c r="AX355" s="207" t="s">
        <v>80</v>
      </c>
      <c r="AY355" s="217" t="s">
        <v>149</v>
      </c>
    </row>
    <row r="356" s="207" customFormat="true" ht="22.5" hidden="false" customHeight="true" outlineLevel="0" collapsed="false">
      <c r="B356" s="208"/>
      <c r="D356" s="196" t="s">
        <v>160</v>
      </c>
      <c r="E356" s="217"/>
      <c r="F356" s="219" t="s">
        <v>2728</v>
      </c>
      <c r="H356" s="220" t="n">
        <v>0.35</v>
      </c>
      <c r="I356" s="213"/>
      <c r="L356" s="208"/>
      <c r="M356" s="214"/>
      <c r="N356" s="215"/>
      <c r="O356" s="215"/>
      <c r="P356" s="215"/>
      <c r="Q356" s="215"/>
      <c r="R356" s="215"/>
      <c r="S356" s="215"/>
      <c r="T356" s="216"/>
      <c r="AT356" s="217" t="s">
        <v>160</v>
      </c>
      <c r="AU356" s="217" t="s">
        <v>90</v>
      </c>
      <c r="AV356" s="207" t="s">
        <v>90</v>
      </c>
      <c r="AW356" s="207" t="s">
        <v>162</v>
      </c>
      <c r="AX356" s="207" t="s">
        <v>80</v>
      </c>
      <c r="AY356" s="217" t="s">
        <v>149</v>
      </c>
    </row>
    <row r="357" s="225" customFormat="true" ht="22.5" hidden="false" customHeight="true" outlineLevel="0" collapsed="false">
      <c r="B357" s="226"/>
      <c r="D357" s="209" t="s">
        <v>160</v>
      </c>
      <c r="E357" s="227"/>
      <c r="F357" s="228" t="s">
        <v>296</v>
      </c>
      <c r="H357" s="229" t="n">
        <v>418.999336</v>
      </c>
      <c r="I357" s="230"/>
      <c r="L357" s="226"/>
      <c r="M357" s="231"/>
      <c r="N357" s="232"/>
      <c r="O357" s="232"/>
      <c r="P357" s="232"/>
      <c r="Q357" s="232"/>
      <c r="R357" s="232"/>
      <c r="S357" s="232"/>
      <c r="T357" s="233"/>
      <c r="AT357" s="234" t="s">
        <v>160</v>
      </c>
      <c r="AU357" s="234" t="s">
        <v>90</v>
      </c>
      <c r="AV357" s="225" t="s">
        <v>157</v>
      </c>
      <c r="AW357" s="225" t="s">
        <v>6</v>
      </c>
      <c r="AX357" s="225" t="s">
        <v>25</v>
      </c>
      <c r="AY357" s="234" t="s">
        <v>149</v>
      </c>
    </row>
    <row r="358" s="29" customFormat="true" ht="22.5" hidden="false" customHeight="true" outlineLevel="0" collapsed="false">
      <c r="B358" s="183"/>
      <c r="C358" s="184" t="s">
        <v>561</v>
      </c>
      <c r="D358" s="184" t="s">
        <v>152</v>
      </c>
      <c r="E358" s="185" t="s">
        <v>2729</v>
      </c>
      <c r="F358" s="186" t="s">
        <v>2730</v>
      </c>
      <c r="G358" s="187" t="s">
        <v>214</v>
      </c>
      <c r="H358" s="188" t="n">
        <v>418.999</v>
      </c>
      <c r="I358" s="189"/>
      <c r="J358" s="190" t="n">
        <f aca="false">ROUND(I358*H358,2)</f>
        <v>0</v>
      </c>
      <c r="K358" s="186" t="s">
        <v>244</v>
      </c>
      <c r="L358" s="30"/>
      <c r="M358" s="191"/>
      <c r="N358" s="192" t="s">
        <v>51</v>
      </c>
      <c r="O358" s="31"/>
      <c r="P358" s="193" t="n">
        <f aca="false">O358*H358</f>
        <v>0</v>
      </c>
      <c r="Q358" s="193" t="n">
        <v>0</v>
      </c>
      <c r="R358" s="193" t="n">
        <f aca="false">Q358*H358</f>
        <v>0</v>
      </c>
      <c r="S358" s="193" t="n">
        <v>0</v>
      </c>
      <c r="T358" s="194" t="n">
        <f aca="false">S358*H358</f>
        <v>0</v>
      </c>
      <c r="AR358" s="10" t="s">
        <v>157</v>
      </c>
      <c r="AT358" s="10" t="s">
        <v>152</v>
      </c>
      <c r="AU358" s="10" t="s">
        <v>90</v>
      </c>
      <c r="AY358" s="10" t="s">
        <v>149</v>
      </c>
      <c r="BE358" s="195" t="n">
        <f aca="false">IF(N358="základní",J358,0)</f>
        <v>0</v>
      </c>
      <c r="BF358" s="195" t="n">
        <f aca="false">IF(N358="snížená",J358,0)</f>
        <v>0</v>
      </c>
      <c r="BG358" s="195" t="n">
        <f aca="false">IF(N358="zákl. přenesená",J358,0)</f>
        <v>0</v>
      </c>
      <c r="BH358" s="195" t="n">
        <f aca="false">IF(N358="sníž. přenesená",J358,0)</f>
        <v>0</v>
      </c>
      <c r="BI358" s="195" t="n">
        <f aca="false">IF(N358="nulová",J358,0)</f>
        <v>0</v>
      </c>
      <c r="BJ358" s="10" t="s">
        <v>25</v>
      </c>
      <c r="BK358" s="195" t="n">
        <f aca="false">ROUND(I358*H358,2)</f>
        <v>0</v>
      </c>
      <c r="BL358" s="10" t="s">
        <v>157</v>
      </c>
      <c r="BM358" s="10" t="s">
        <v>2731</v>
      </c>
    </row>
    <row r="359" s="29" customFormat="true" ht="22.5" hidden="false" customHeight="true" outlineLevel="0" collapsed="false">
      <c r="B359" s="30"/>
      <c r="D359" s="196" t="s">
        <v>159</v>
      </c>
      <c r="F359" s="197" t="s">
        <v>2732</v>
      </c>
      <c r="I359" s="154"/>
      <c r="L359" s="30"/>
      <c r="M359" s="198"/>
      <c r="N359" s="31"/>
      <c r="O359" s="31"/>
      <c r="P359" s="31"/>
      <c r="Q359" s="31"/>
      <c r="R359" s="31"/>
      <c r="S359" s="31"/>
      <c r="T359" s="70"/>
      <c r="AT359" s="10" t="s">
        <v>159</v>
      </c>
      <c r="AU359" s="10" t="s">
        <v>90</v>
      </c>
    </row>
    <row r="360" s="29" customFormat="true" ht="42" hidden="false" customHeight="true" outlineLevel="0" collapsed="false">
      <c r="B360" s="30"/>
      <c r="D360" s="209" t="s">
        <v>247</v>
      </c>
      <c r="F360" s="249" t="s">
        <v>2719</v>
      </c>
      <c r="I360" s="154"/>
      <c r="L360" s="30"/>
      <c r="M360" s="198"/>
      <c r="N360" s="31"/>
      <c r="O360" s="31"/>
      <c r="P360" s="31"/>
      <c r="Q360" s="31"/>
      <c r="R360" s="31"/>
      <c r="S360" s="31"/>
      <c r="T360" s="70"/>
      <c r="AT360" s="10" t="s">
        <v>247</v>
      </c>
      <c r="AU360" s="10" t="s">
        <v>90</v>
      </c>
    </row>
    <row r="361" s="29" customFormat="true" ht="22.5" hidden="false" customHeight="true" outlineLevel="0" collapsed="false">
      <c r="B361" s="183"/>
      <c r="C361" s="184" t="s">
        <v>567</v>
      </c>
      <c r="D361" s="184" t="s">
        <v>152</v>
      </c>
      <c r="E361" s="185" t="s">
        <v>2733</v>
      </c>
      <c r="F361" s="186" t="s">
        <v>2734</v>
      </c>
      <c r="G361" s="187" t="s">
        <v>447</v>
      </c>
      <c r="H361" s="188" t="n">
        <v>11.622</v>
      </c>
      <c r="I361" s="189"/>
      <c r="J361" s="190" t="n">
        <f aca="false">ROUND(I361*H361,2)</f>
        <v>0</v>
      </c>
      <c r="K361" s="186" t="s">
        <v>244</v>
      </c>
      <c r="L361" s="30"/>
      <c r="M361" s="191"/>
      <c r="N361" s="192" t="s">
        <v>51</v>
      </c>
      <c r="O361" s="31"/>
      <c r="P361" s="193" t="n">
        <f aca="false">O361*H361</f>
        <v>0</v>
      </c>
      <c r="Q361" s="193" t="n">
        <v>1.04331</v>
      </c>
      <c r="R361" s="193" t="n">
        <f aca="false">Q361*H361</f>
        <v>12.12534882</v>
      </c>
      <c r="S361" s="193" t="n">
        <v>0</v>
      </c>
      <c r="T361" s="194" t="n">
        <f aca="false">S361*H361</f>
        <v>0</v>
      </c>
      <c r="AR361" s="10" t="s">
        <v>157</v>
      </c>
      <c r="AT361" s="10" t="s">
        <v>152</v>
      </c>
      <c r="AU361" s="10" t="s">
        <v>90</v>
      </c>
      <c r="AY361" s="10" t="s">
        <v>149</v>
      </c>
      <c r="BE361" s="195" t="n">
        <f aca="false">IF(N361="základní",J361,0)</f>
        <v>0</v>
      </c>
      <c r="BF361" s="195" t="n">
        <f aca="false">IF(N361="snížená",J361,0)</f>
        <v>0</v>
      </c>
      <c r="BG361" s="195" t="n">
        <f aca="false">IF(N361="zákl. přenesená",J361,0)</f>
        <v>0</v>
      </c>
      <c r="BH361" s="195" t="n">
        <f aca="false">IF(N361="sníž. přenesená",J361,0)</f>
        <v>0</v>
      </c>
      <c r="BI361" s="195" t="n">
        <f aca="false">IF(N361="nulová",J361,0)</f>
        <v>0</v>
      </c>
      <c r="BJ361" s="10" t="s">
        <v>25</v>
      </c>
      <c r="BK361" s="195" t="n">
        <f aca="false">ROUND(I361*H361,2)</f>
        <v>0</v>
      </c>
      <c r="BL361" s="10" t="s">
        <v>157</v>
      </c>
      <c r="BM361" s="10" t="s">
        <v>2735</v>
      </c>
    </row>
    <row r="362" s="29" customFormat="true" ht="22.5" hidden="false" customHeight="true" outlineLevel="0" collapsed="false">
      <c r="B362" s="30"/>
      <c r="D362" s="196" t="s">
        <v>159</v>
      </c>
      <c r="F362" s="197" t="s">
        <v>2736</v>
      </c>
      <c r="I362" s="154"/>
      <c r="L362" s="30"/>
      <c r="M362" s="198"/>
      <c r="N362" s="31"/>
      <c r="O362" s="31"/>
      <c r="P362" s="31"/>
      <c r="Q362" s="31"/>
      <c r="R362" s="31"/>
      <c r="S362" s="31"/>
      <c r="T362" s="70"/>
      <c r="AT362" s="10" t="s">
        <v>159</v>
      </c>
      <c r="AU362" s="10" t="s">
        <v>90</v>
      </c>
    </row>
    <row r="363" s="29" customFormat="true" ht="30" hidden="false" customHeight="true" outlineLevel="0" collapsed="false">
      <c r="B363" s="30"/>
      <c r="D363" s="196" t="s">
        <v>247</v>
      </c>
      <c r="F363" s="218" t="s">
        <v>2737</v>
      </c>
      <c r="I363" s="154"/>
      <c r="L363" s="30"/>
      <c r="M363" s="198"/>
      <c r="N363" s="31"/>
      <c r="O363" s="31"/>
      <c r="P363" s="31"/>
      <c r="Q363" s="31"/>
      <c r="R363" s="31"/>
      <c r="S363" s="31"/>
      <c r="T363" s="70"/>
      <c r="AT363" s="10" t="s">
        <v>247</v>
      </c>
      <c r="AU363" s="10" t="s">
        <v>90</v>
      </c>
    </row>
    <row r="364" s="199" customFormat="true" ht="22.5" hidden="false" customHeight="true" outlineLevel="0" collapsed="false">
      <c r="B364" s="200"/>
      <c r="D364" s="196" t="s">
        <v>160</v>
      </c>
      <c r="E364" s="201"/>
      <c r="F364" s="202" t="s">
        <v>2738</v>
      </c>
      <c r="H364" s="201"/>
      <c r="I364" s="203"/>
      <c r="L364" s="200"/>
      <c r="M364" s="204"/>
      <c r="N364" s="205"/>
      <c r="O364" s="205"/>
      <c r="P364" s="205"/>
      <c r="Q364" s="205"/>
      <c r="R364" s="205"/>
      <c r="S364" s="205"/>
      <c r="T364" s="206"/>
      <c r="AT364" s="201" t="s">
        <v>160</v>
      </c>
      <c r="AU364" s="201" t="s">
        <v>90</v>
      </c>
      <c r="AV364" s="199" t="s">
        <v>25</v>
      </c>
      <c r="AW364" s="199" t="s">
        <v>162</v>
      </c>
      <c r="AX364" s="199" t="s">
        <v>80</v>
      </c>
      <c r="AY364" s="201" t="s">
        <v>149</v>
      </c>
    </row>
    <row r="365" s="207" customFormat="true" ht="22.5" hidden="false" customHeight="true" outlineLevel="0" collapsed="false">
      <c r="B365" s="208"/>
      <c r="D365" s="209" t="s">
        <v>160</v>
      </c>
      <c r="E365" s="210"/>
      <c r="F365" s="211" t="s">
        <v>2739</v>
      </c>
      <c r="H365" s="212" t="n">
        <v>11.621718</v>
      </c>
      <c r="I365" s="213"/>
      <c r="L365" s="208"/>
      <c r="M365" s="214"/>
      <c r="N365" s="215"/>
      <c r="O365" s="215"/>
      <c r="P365" s="215"/>
      <c r="Q365" s="215"/>
      <c r="R365" s="215"/>
      <c r="S365" s="215"/>
      <c r="T365" s="216"/>
      <c r="AT365" s="217" t="s">
        <v>160</v>
      </c>
      <c r="AU365" s="217" t="s">
        <v>90</v>
      </c>
      <c r="AV365" s="207" t="s">
        <v>90</v>
      </c>
      <c r="AW365" s="207" t="s">
        <v>162</v>
      </c>
      <c r="AX365" s="207" t="s">
        <v>25</v>
      </c>
      <c r="AY365" s="217" t="s">
        <v>149</v>
      </c>
    </row>
    <row r="366" s="29" customFormat="true" ht="22.5" hidden="false" customHeight="true" outlineLevel="0" collapsed="false">
      <c r="B366" s="183"/>
      <c r="C366" s="184" t="s">
        <v>573</v>
      </c>
      <c r="D366" s="184" t="s">
        <v>152</v>
      </c>
      <c r="E366" s="185" t="s">
        <v>2740</v>
      </c>
      <c r="F366" s="186" t="s">
        <v>2741</v>
      </c>
      <c r="G366" s="187" t="s">
        <v>447</v>
      </c>
      <c r="H366" s="188" t="n">
        <v>27.117</v>
      </c>
      <c r="I366" s="189"/>
      <c r="J366" s="190" t="n">
        <f aca="false">ROUND(I366*H366,2)</f>
        <v>0</v>
      </c>
      <c r="K366" s="186" t="s">
        <v>244</v>
      </c>
      <c r="L366" s="30"/>
      <c r="M366" s="191"/>
      <c r="N366" s="192" t="s">
        <v>51</v>
      </c>
      <c r="O366" s="31"/>
      <c r="P366" s="193" t="n">
        <f aca="false">O366*H366</f>
        <v>0</v>
      </c>
      <c r="Q366" s="193" t="n">
        <v>1.05388</v>
      </c>
      <c r="R366" s="193" t="n">
        <f aca="false">Q366*H366</f>
        <v>28.57806396</v>
      </c>
      <c r="S366" s="193" t="n">
        <v>0</v>
      </c>
      <c r="T366" s="194" t="n">
        <f aca="false">S366*H366</f>
        <v>0</v>
      </c>
      <c r="AR366" s="10" t="s">
        <v>157</v>
      </c>
      <c r="AT366" s="10" t="s">
        <v>152</v>
      </c>
      <c r="AU366" s="10" t="s">
        <v>90</v>
      </c>
      <c r="AY366" s="10" t="s">
        <v>149</v>
      </c>
      <c r="BE366" s="195" t="n">
        <f aca="false">IF(N366="základní",J366,0)</f>
        <v>0</v>
      </c>
      <c r="BF366" s="195" t="n">
        <f aca="false">IF(N366="snížená",J366,0)</f>
        <v>0</v>
      </c>
      <c r="BG366" s="195" t="n">
        <f aca="false">IF(N366="zákl. přenesená",J366,0)</f>
        <v>0</v>
      </c>
      <c r="BH366" s="195" t="n">
        <f aca="false">IF(N366="sníž. přenesená",J366,0)</f>
        <v>0</v>
      </c>
      <c r="BI366" s="195" t="n">
        <f aca="false">IF(N366="nulová",J366,0)</f>
        <v>0</v>
      </c>
      <c r="BJ366" s="10" t="s">
        <v>25</v>
      </c>
      <c r="BK366" s="195" t="n">
        <f aca="false">ROUND(I366*H366,2)</f>
        <v>0</v>
      </c>
      <c r="BL366" s="10" t="s">
        <v>157</v>
      </c>
      <c r="BM366" s="10" t="s">
        <v>2742</v>
      </c>
    </row>
    <row r="367" s="29" customFormat="true" ht="22.5" hidden="false" customHeight="true" outlineLevel="0" collapsed="false">
      <c r="B367" s="30"/>
      <c r="D367" s="196" t="s">
        <v>159</v>
      </c>
      <c r="F367" s="197" t="s">
        <v>2743</v>
      </c>
      <c r="I367" s="154"/>
      <c r="L367" s="30"/>
      <c r="M367" s="198"/>
      <c r="N367" s="31"/>
      <c r="O367" s="31"/>
      <c r="P367" s="31"/>
      <c r="Q367" s="31"/>
      <c r="R367" s="31"/>
      <c r="S367" s="31"/>
      <c r="T367" s="70"/>
      <c r="AT367" s="10" t="s">
        <v>159</v>
      </c>
      <c r="AU367" s="10" t="s">
        <v>90</v>
      </c>
    </row>
    <row r="368" s="29" customFormat="true" ht="30" hidden="false" customHeight="true" outlineLevel="0" collapsed="false">
      <c r="B368" s="30"/>
      <c r="D368" s="196" t="s">
        <v>247</v>
      </c>
      <c r="F368" s="218" t="s">
        <v>2737</v>
      </c>
      <c r="I368" s="154"/>
      <c r="L368" s="30"/>
      <c r="M368" s="198"/>
      <c r="N368" s="31"/>
      <c r="O368" s="31"/>
      <c r="P368" s="31"/>
      <c r="Q368" s="31"/>
      <c r="R368" s="31"/>
      <c r="S368" s="31"/>
      <c r="T368" s="70"/>
      <c r="AT368" s="10" t="s">
        <v>247</v>
      </c>
      <c r="AU368" s="10" t="s">
        <v>90</v>
      </c>
    </row>
    <row r="369" s="199" customFormat="true" ht="22.5" hidden="false" customHeight="true" outlineLevel="0" collapsed="false">
      <c r="B369" s="200"/>
      <c r="D369" s="196" t="s">
        <v>160</v>
      </c>
      <c r="E369" s="201"/>
      <c r="F369" s="202" t="s">
        <v>2744</v>
      </c>
      <c r="H369" s="201"/>
      <c r="I369" s="203"/>
      <c r="L369" s="200"/>
      <c r="M369" s="204"/>
      <c r="N369" s="205"/>
      <c r="O369" s="205"/>
      <c r="P369" s="205"/>
      <c r="Q369" s="205"/>
      <c r="R369" s="205"/>
      <c r="S369" s="205"/>
      <c r="T369" s="206"/>
      <c r="AT369" s="201" t="s">
        <v>160</v>
      </c>
      <c r="AU369" s="201" t="s">
        <v>90</v>
      </c>
      <c r="AV369" s="199" t="s">
        <v>25</v>
      </c>
      <c r="AW369" s="199" t="s">
        <v>162</v>
      </c>
      <c r="AX369" s="199" t="s">
        <v>80</v>
      </c>
      <c r="AY369" s="201" t="s">
        <v>149</v>
      </c>
    </row>
    <row r="370" s="207" customFormat="true" ht="22.5" hidden="false" customHeight="true" outlineLevel="0" collapsed="false">
      <c r="B370" s="208"/>
      <c r="D370" s="196" t="s">
        <v>160</v>
      </c>
      <c r="E370" s="217"/>
      <c r="F370" s="219" t="s">
        <v>2745</v>
      </c>
      <c r="H370" s="220" t="n">
        <v>27.117342</v>
      </c>
      <c r="I370" s="213"/>
      <c r="L370" s="208"/>
      <c r="M370" s="214"/>
      <c r="N370" s="215"/>
      <c r="O370" s="215"/>
      <c r="P370" s="215"/>
      <c r="Q370" s="215"/>
      <c r="R370" s="215"/>
      <c r="S370" s="215"/>
      <c r="T370" s="216"/>
      <c r="AT370" s="217" t="s">
        <v>160</v>
      </c>
      <c r="AU370" s="217" t="s">
        <v>90</v>
      </c>
      <c r="AV370" s="207" t="s">
        <v>90</v>
      </c>
      <c r="AW370" s="207" t="s">
        <v>162</v>
      </c>
      <c r="AX370" s="207" t="s">
        <v>25</v>
      </c>
      <c r="AY370" s="217" t="s">
        <v>149</v>
      </c>
    </row>
    <row r="371" s="168" customFormat="true" ht="29.85" hidden="false" customHeight="true" outlineLevel="0" collapsed="false">
      <c r="B371" s="169"/>
      <c r="D371" s="180" t="s">
        <v>79</v>
      </c>
      <c r="E371" s="181" t="s">
        <v>157</v>
      </c>
      <c r="F371" s="181" t="s">
        <v>856</v>
      </c>
      <c r="I371" s="172"/>
      <c r="J371" s="182" t="n">
        <f aca="false">BK371</f>
        <v>0</v>
      </c>
      <c r="L371" s="169"/>
      <c r="M371" s="174"/>
      <c r="N371" s="175"/>
      <c r="O371" s="175"/>
      <c r="P371" s="176" t="n">
        <f aca="false">SUM(P372:P376)</f>
        <v>0</v>
      </c>
      <c r="Q371" s="175"/>
      <c r="R371" s="176" t="n">
        <f aca="false">SUM(R372:R376)</f>
        <v>19.6872</v>
      </c>
      <c r="S371" s="175"/>
      <c r="T371" s="177" t="n">
        <f aca="false">SUM(T372:T376)</f>
        <v>0</v>
      </c>
      <c r="AR371" s="170" t="s">
        <v>25</v>
      </c>
      <c r="AT371" s="178" t="s">
        <v>79</v>
      </c>
      <c r="AU371" s="178" t="s">
        <v>25</v>
      </c>
      <c r="AY371" s="170" t="s">
        <v>149</v>
      </c>
      <c r="BK371" s="179" t="n">
        <f aca="false">SUM(BK372:BK376)</f>
        <v>0</v>
      </c>
    </row>
    <row r="372" s="29" customFormat="true" ht="22.5" hidden="false" customHeight="true" outlineLevel="0" collapsed="false">
      <c r="B372" s="183"/>
      <c r="C372" s="184" t="s">
        <v>580</v>
      </c>
      <c r="D372" s="184" t="s">
        <v>152</v>
      </c>
      <c r="E372" s="185" t="s">
        <v>2746</v>
      </c>
      <c r="F372" s="186" t="s">
        <v>2747</v>
      </c>
      <c r="G372" s="187" t="s">
        <v>214</v>
      </c>
      <c r="H372" s="188" t="n">
        <v>20</v>
      </c>
      <c r="I372" s="189"/>
      <c r="J372" s="190" t="n">
        <f aca="false">ROUND(I372*H372,2)</f>
        <v>0</v>
      </c>
      <c r="K372" s="186" t="s">
        <v>244</v>
      </c>
      <c r="L372" s="30"/>
      <c r="M372" s="191"/>
      <c r="N372" s="192" t="s">
        <v>51</v>
      </c>
      <c r="O372" s="31"/>
      <c r="P372" s="193" t="n">
        <f aca="false">O372*H372</f>
        <v>0</v>
      </c>
      <c r="Q372" s="193" t="n">
        <v>0.98436</v>
      </c>
      <c r="R372" s="193" t="n">
        <f aca="false">Q372*H372</f>
        <v>19.6872</v>
      </c>
      <c r="S372" s="193" t="n">
        <v>0</v>
      </c>
      <c r="T372" s="194" t="n">
        <f aca="false">S372*H372</f>
        <v>0</v>
      </c>
      <c r="AR372" s="10" t="s">
        <v>157</v>
      </c>
      <c r="AT372" s="10" t="s">
        <v>152</v>
      </c>
      <c r="AU372" s="10" t="s">
        <v>90</v>
      </c>
      <c r="AY372" s="10" t="s">
        <v>149</v>
      </c>
      <c r="BE372" s="195" t="n">
        <f aca="false">IF(N372="základní",J372,0)</f>
        <v>0</v>
      </c>
      <c r="BF372" s="195" t="n">
        <f aca="false">IF(N372="snížená",J372,0)</f>
        <v>0</v>
      </c>
      <c r="BG372" s="195" t="n">
        <f aca="false">IF(N372="zákl. přenesená",J372,0)</f>
        <v>0</v>
      </c>
      <c r="BH372" s="195" t="n">
        <f aca="false">IF(N372="sníž. přenesená",J372,0)</f>
        <v>0</v>
      </c>
      <c r="BI372" s="195" t="n">
        <f aca="false">IF(N372="nulová",J372,0)</f>
        <v>0</v>
      </c>
      <c r="BJ372" s="10" t="s">
        <v>25</v>
      </c>
      <c r="BK372" s="195" t="n">
        <f aca="false">ROUND(I372*H372,2)</f>
        <v>0</v>
      </c>
      <c r="BL372" s="10" t="s">
        <v>157</v>
      </c>
      <c r="BM372" s="10" t="s">
        <v>2748</v>
      </c>
    </row>
    <row r="373" s="29" customFormat="true" ht="30" hidden="false" customHeight="true" outlineLevel="0" collapsed="false">
      <c r="B373" s="30"/>
      <c r="D373" s="196" t="s">
        <v>159</v>
      </c>
      <c r="F373" s="197" t="s">
        <v>2749</v>
      </c>
      <c r="I373" s="154"/>
      <c r="L373" s="30"/>
      <c r="M373" s="198"/>
      <c r="N373" s="31"/>
      <c r="O373" s="31"/>
      <c r="P373" s="31"/>
      <c r="Q373" s="31"/>
      <c r="R373" s="31"/>
      <c r="S373" s="31"/>
      <c r="T373" s="70"/>
      <c r="AT373" s="10" t="s">
        <v>159</v>
      </c>
      <c r="AU373" s="10" t="s">
        <v>90</v>
      </c>
    </row>
    <row r="374" s="29" customFormat="true" ht="114" hidden="false" customHeight="true" outlineLevel="0" collapsed="false">
      <c r="B374" s="30"/>
      <c r="D374" s="196" t="s">
        <v>247</v>
      </c>
      <c r="F374" s="218" t="s">
        <v>2750</v>
      </c>
      <c r="I374" s="154"/>
      <c r="L374" s="30"/>
      <c r="M374" s="198"/>
      <c r="N374" s="31"/>
      <c r="O374" s="31"/>
      <c r="P374" s="31"/>
      <c r="Q374" s="31"/>
      <c r="R374" s="31"/>
      <c r="S374" s="31"/>
      <c r="T374" s="70"/>
      <c r="AT374" s="10" t="s">
        <v>247</v>
      </c>
      <c r="AU374" s="10" t="s">
        <v>90</v>
      </c>
    </row>
    <row r="375" s="199" customFormat="true" ht="22.5" hidden="false" customHeight="true" outlineLevel="0" collapsed="false">
      <c r="B375" s="200"/>
      <c r="D375" s="196" t="s">
        <v>160</v>
      </c>
      <c r="E375" s="201"/>
      <c r="F375" s="202" t="s">
        <v>2512</v>
      </c>
      <c r="H375" s="201"/>
      <c r="I375" s="203"/>
      <c r="L375" s="200"/>
      <c r="M375" s="204"/>
      <c r="N375" s="205"/>
      <c r="O375" s="205"/>
      <c r="P375" s="205"/>
      <c r="Q375" s="205"/>
      <c r="R375" s="205"/>
      <c r="S375" s="205"/>
      <c r="T375" s="206"/>
      <c r="AT375" s="201" t="s">
        <v>160</v>
      </c>
      <c r="AU375" s="201" t="s">
        <v>90</v>
      </c>
      <c r="AV375" s="199" t="s">
        <v>25</v>
      </c>
      <c r="AW375" s="199" t="s">
        <v>162</v>
      </c>
      <c r="AX375" s="199" t="s">
        <v>80</v>
      </c>
      <c r="AY375" s="201" t="s">
        <v>149</v>
      </c>
    </row>
    <row r="376" s="207" customFormat="true" ht="22.5" hidden="false" customHeight="true" outlineLevel="0" collapsed="false">
      <c r="B376" s="208"/>
      <c r="D376" s="196" t="s">
        <v>160</v>
      </c>
      <c r="E376" s="217"/>
      <c r="F376" s="219" t="s">
        <v>2751</v>
      </c>
      <c r="H376" s="220" t="n">
        <v>20</v>
      </c>
      <c r="I376" s="213"/>
      <c r="L376" s="208"/>
      <c r="M376" s="214"/>
      <c r="N376" s="215"/>
      <c r="O376" s="215"/>
      <c r="P376" s="215"/>
      <c r="Q376" s="215"/>
      <c r="R376" s="215"/>
      <c r="S376" s="215"/>
      <c r="T376" s="216"/>
      <c r="AT376" s="217" t="s">
        <v>160</v>
      </c>
      <c r="AU376" s="217" t="s">
        <v>90</v>
      </c>
      <c r="AV376" s="207" t="s">
        <v>90</v>
      </c>
      <c r="AW376" s="207" t="s">
        <v>162</v>
      </c>
      <c r="AX376" s="207" t="s">
        <v>25</v>
      </c>
      <c r="AY376" s="217" t="s">
        <v>149</v>
      </c>
    </row>
    <row r="377" s="168" customFormat="true" ht="29.85" hidden="false" customHeight="true" outlineLevel="0" collapsed="false">
      <c r="B377" s="169"/>
      <c r="D377" s="180" t="s">
        <v>79</v>
      </c>
      <c r="E377" s="181" t="s">
        <v>198</v>
      </c>
      <c r="F377" s="181" t="s">
        <v>1011</v>
      </c>
      <c r="I377" s="172"/>
      <c r="J377" s="182" t="n">
        <f aca="false">BK377</f>
        <v>0</v>
      </c>
      <c r="L377" s="169"/>
      <c r="M377" s="174"/>
      <c r="N377" s="175"/>
      <c r="O377" s="175"/>
      <c r="P377" s="176" t="n">
        <f aca="false">SUM(P378:P381)</f>
        <v>0</v>
      </c>
      <c r="Q377" s="175"/>
      <c r="R377" s="176" t="n">
        <f aca="false">SUM(R378:R381)</f>
        <v>0.0048672</v>
      </c>
      <c r="S377" s="175"/>
      <c r="T377" s="177" t="n">
        <f aca="false">SUM(T378:T381)</f>
        <v>0</v>
      </c>
      <c r="AR377" s="170" t="s">
        <v>25</v>
      </c>
      <c r="AT377" s="178" t="s">
        <v>79</v>
      </c>
      <c r="AU377" s="178" t="s">
        <v>25</v>
      </c>
      <c r="AY377" s="170" t="s">
        <v>149</v>
      </c>
      <c r="BK377" s="179" t="n">
        <f aca="false">SUM(BK378:BK381)</f>
        <v>0</v>
      </c>
    </row>
    <row r="378" s="29" customFormat="true" ht="22.5" hidden="false" customHeight="true" outlineLevel="0" collapsed="false">
      <c r="B378" s="183"/>
      <c r="C378" s="184" t="s">
        <v>587</v>
      </c>
      <c r="D378" s="184" t="s">
        <v>152</v>
      </c>
      <c r="E378" s="185" t="s">
        <v>2752</v>
      </c>
      <c r="F378" s="186" t="s">
        <v>2753</v>
      </c>
      <c r="G378" s="187" t="s">
        <v>214</v>
      </c>
      <c r="H378" s="188" t="n">
        <v>9.36</v>
      </c>
      <c r="I378" s="189"/>
      <c r="J378" s="190" t="n">
        <f aca="false">ROUND(I378*H378,2)</f>
        <v>0</v>
      </c>
      <c r="K378" s="186" t="s">
        <v>244</v>
      </c>
      <c r="L378" s="30"/>
      <c r="M378" s="191"/>
      <c r="N378" s="192" t="s">
        <v>51</v>
      </c>
      <c r="O378" s="31"/>
      <c r="P378" s="193" t="n">
        <f aca="false">O378*H378</f>
        <v>0</v>
      </c>
      <c r="Q378" s="193" t="n">
        <v>0.00052</v>
      </c>
      <c r="R378" s="193" t="n">
        <f aca="false">Q378*H378</f>
        <v>0.0048672</v>
      </c>
      <c r="S378" s="193" t="n">
        <v>0</v>
      </c>
      <c r="T378" s="194" t="n">
        <f aca="false">S378*H378</f>
        <v>0</v>
      </c>
      <c r="AR378" s="10" t="s">
        <v>157</v>
      </c>
      <c r="AT378" s="10" t="s">
        <v>152</v>
      </c>
      <c r="AU378" s="10" t="s">
        <v>90</v>
      </c>
      <c r="AY378" s="10" t="s">
        <v>149</v>
      </c>
      <c r="BE378" s="195" t="n">
        <f aca="false">IF(N378="základní",J378,0)</f>
        <v>0</v>
      </c>
      <c r="BF378" s="195" t="n">
        <f aca="false">IF(N378="snížená",J378,0)</f>
        <v>0</v>
      </c>
      <c r="BG378" s="195" t="n">
        <f aca="false">IF(N378="zákl. přenesená",J378,0)</f>
        <v>0</v>
      </c>
      <c r="BH378" s="195" t="n">
        <f aca="false">IF(N378="sníž. přenesená",J378,0)</f>
        <v>0</v>
      </c>
      <c r="BI378" s="195" t="n">
        <f aca="false">IF(N378="nulová",J378,0)</f>
        <v>0</v>
      </c>
      <c r="BJ378" s="10" t="s">
        <v>25</v>
      </c>
      <c r="BK378" s="195" t="n">
        <f aca="false">ROUND(I378*H378,2)</f>
        <v>0</v>
      </c>
      <c r="BL378" s="10" t="s">
        <v>157</v>
      </c>
      <c r="BM378" s="10" t="s">
        <v>2754</v>
      </c>
    </row>
    <row r="379" s="29" customFormat="true" ht="30" hidden="false" customHeight="true" outlineLevel="0" collapsed="false">
      <c r="B379" s="30"/>
      <c r="D379" s="196" t="s">
        <v>159</v>
      </c>
      <c r="F379" s="197" t="s">
        <v>2755</v>
      </c>
      <c r="I379" s="154"/>
      <c r="L379" s="30"/>
      <c r="M379" s="198"/>
      <c r="N379" s="31"/>
      <c r="O379" s="31"/>
      <c r="P379" s="31"/>
      <c r="Q379" s="31"/>
      <c r="R379" s="31"/>
      <c r="S379" s="31"/>
      <c r="T379" s="70"/>
      <c r="AT379" s="10" t="s">
        <v>159</v>
      </c>
      <c r="AU379" s="10" t="s">
        <v>90</v>
      </c>
    </row>
    <row r="380" s="199" customFormat="true" ht="22.5" hidden="false" customHeight="true" outlineLevel="0" collapsed="false">
      <c r="B380" s="200"/>
      <c r="D380" s="196" t="s">
        <v>160</v>
      </c>
      <c r="E380" s="201"/>
      <c r="F380" s="202" t="s">
        <v>2756</v>
      </c>
      <c r="H380" s="201"/>
      <c r="I380" s="203"/>
      <c r="L380" s="200"/>
      <c r="M380" s="204"/>
      <c r="N380" s="205"/>
      <c r="O380" s="205"/>
      <c r="P380" s="205"/>
      <c r="Q380" s="205"/>
      <c r="R380" s="205"/>
      <c r="S380" s="205"/>
      <c r="T380" s="206"/>
      <c r="AT380" s="201" t="s">
        <v>160</v>
      </c>
      <c r="AU380" s="201" t="s">
        <v>90</v>
      </c>
      <c r="AV380" s="199" t="s">
        <v>25</v>
      </c>
      <c r="AW380" s="199" t="s">
        <v>162</v>
      </c>
      <c r="AX380" s="199" t="s">
        <v>80</v>
      </c>
      <c r="AY380" s="201" t="s">
        <v>149</v>
      </c>
    </row>
    <row r="381" s="207" customFormat="true" ht="22.5" hidden="false" customHeight="true" outlineLevel="0" collapsed="false">
      <c r="B381" s="208"/>
      <c r="D381" s="196" t="s">
        <v>160</v>
      </c>
      <c r="E381" s="217"/>
      <c r="F381" s="219" t="s">
        <v>2757</v>
      </c>
      <c r="H381" s="220" t="n">
        <v>9.36</v>
      </c>
      <c r="I381" s="213"/>
      <c r="L381" s="208"/>
      <c r="M381" s="214"/>
      <c r="N381" s="215"/>
      <c r="O381" s="215"/>
      <c r="P381" s="215"/>
      <c r="Q381" s="215"/>
      <c r="R381" s="215"/>
      <c r="S381" s="215"/>
      <c r="T381" s="216"/>
      <c r="AT381" s="217" t="s">
        <v>160</v>
      </c>
      <c r="AU381" s="217" t="s">
        <v>90</v>
      </c>
      <c r="AV381" s="207" t="s">
        <v>90</v>
      </c>
      <c r="AW381" s="207" t="s">
        <v>162</v>
      </c>
      <c r="AX381" s="207" t="s">
        <v>25</v>
      </c>
      <c r="AY381" s="217" t="s">
        <v>149</v>
      </c>
    </row>
    <row r="382" s="168" customFormat="true" ht="29.85" hidden="false" customHeight="true" outlineLevel="0" collapsed="false">
      <c r="B382" s="169"/>
      <c r="D382" s="180" t="s">
        <v>79</v>
      </c>
      <c r="E382" s="181" t="s">
        <v>187</v>
      </c>
      <c r="F382" s="181" t="s">
        <v>1139</v>
      </c>
      <c r="I382" s="172"/>
      <c r="J382" s="182" t="n">
        <f aca="false">BK382</f>
        <v>0</v>
      </c>
      <c r="L382" s="169"/>
      <c r="M382" s="174"/>
      <c r="N382" s="175"/>
      <c r="O382" s="175"/>
      <c r="P382" s="176" t="n">
        <f aca="false">SUM(P383:P439)</f>
        <v>0</v>
      </c>
      <c r="Q382" s="175"/>
      <c r="R382" s="176" t="n">
        <f aca="false">SUM(R383:R439)</f>
        <v>4.2694719</v>
      </c>
      <c r="S382" s="175"/>
      <c r="T382" s="177" t="n">
        <f aca="false">SUM(T383:T439)</f>
        <v>4.444</v>
      </c>
      <c r="AR382" s="170" t="s">
        <v>25</v>
      </c>
      <c r="AT382" s="178" t="s">
        <v>79</v>
      </c>
      <c r="AU382" s="178" t="s">
        <v>25</v>
      </c>
      <c r="AY382" s="170" t="s">
        <v>149</v>
      </c>
      <c r="BK382" s="179" t="n">
        <f aca="false">SUM(BK383:BK439)</f>
        <v>0</v>
      </c>
    </row>
    <row r="383" s="29" customFormat="true" ht="31.5" hidden="false" customHeight="true" outlineLevel="0" collapsed="false">
      <c r="B383" s="183"/>
      <c r="C383" s="184" t="s">
        <v>594</v>
      </c>
      <c r="D383" s="184" t="s">
        <v>152</v>
      </c>
      <c r="E383" s="185" t="s">
        <v>1141</v>
      </c>
      <c r="F383" s="186" t="s">
        <v>1142</v>
      </c>
      <c r="G383" s="187" t="s">
        <v>550</v>
      </c>
      <c r="H383" s="188" t="n">
        <v>66</v>
      </c>
      <c r="I383" s="189"/>
      <c r="J383" s="190" t="n">
        <f aca="false">ROUND(I383*H383,2)</f>
        <v>0</v>
      </c>
      <c r="K383" s="186" t="s">
        <v>244</v>
      </c>
      <c r="L383" s="30"/>
      <c r="M383" s="191"/>
      <c r="N383" s="192" t="s">
        <v>51</v>
      </c>
      <c r="O383" s="31"/>
      <c r="P383" s="193" t="n">
        <f aca="false">O383*H383</f>
        <v>0</v>
      </c>
      <c r="Q383" s="193" t="n">
        <v>0.0231</v>
      </c>
      <c r="R383" s="193" t="n">
        <f aca="false">Q383*H383</f>
        <v>1.5246</v>
      </c>
      <c r="S383" s="193" t="n">
        <v>0</v>
      </c>
      <c r="T383" s="194" t="n">
        <f aca="false">S383*H383</f>
        <v>0</v>
      </c>
      <c r="AR383" s="10" t="s">
        <v>157</v>
      </c>
      <c r="AT383" s="10" t="s">
        <v>152</v>
      </c>
      <c r="AU383" s="10" t="s">
        <v>90</v>
      </c>
      <c r="AY383" s="10" t="s">
        <v>149</v>
      </c>
      <c r="BE383" s="195" t="n">
        <f aca="false">IF(N383="základní",J383,0)</f>
        <v>0</v>
      </c>
      <c r="BF383" s="195" t="n">
        <f aca="false">IF(N383="snížená",J383,0)</f>
        <v>0</v>
      </c>
      <c r="BG383" s="195" t="n">
        <f aca="false">IF(N383="zákl. přenesená",J383,0)</f>
        <v>0</v>
      </c>
      <c r="BH383" s="195" t="n">
        <f aca="false">IF(N383="sníž. přenesená",J383,0)</f>
        <v>0</v>
      </c>
      <c r="BI383" s="195" t="n">
        <f aca="false">IF(N383="nulová",J383,0)</f>
        <v>0</v>
      </c>
      <c r="BJ383" s="10" t="s">
        <v>25</v>
      </c>
      <c r="BK383" s="195" t="n">
        <f aca="false">ROUND(I383*H383,2)</f>
        <v>0</v>
      </c>
      <c r="BL383" s="10" t="s">
        <v>157</v>
      </c>
      <c r="BM383" s="10" t="s">
        <v>2758</v>
      </c>
    </row>
    <row r="384" s="29" customFormat="true" ht="30" hidden="false" customHeight="true" outlineLevel="0" collapsed="false">
      <c r="B384" s="30"/>
      <c r="D384" s="196" t="s">
        <v>159</v>
      </c>
      <c r="F384" s="197" t="s">
        <v>1144</v>
      </c>
      <c r="I384" s="154"/>
      <c r="L384" s="30"/>
      <c r="M384" s="198"/>
      <c r="N384" s="31"/>
      <c r="O384" s="31"/>
      <c r="P384" s="31"/>
      <c r="Q384" s="31"/>
      <c r="R384" s="31"/>
      <c r="S384" s="31"/>
      <c r="T384" s="70"/>
      <c r="AT384" s="10" t="s">
        <v>159</v>
      </c>
      <c r="AU384" s="10" t="s">
        <v>90</v>
      </c>
    </row>
    <row r="385" s="29" customFormat="true" ht="114" hidden="false" customHeight="true" outlineLevel="0" collapsed="false">
      <c r="B385" s="30"/>
      <c r="D385" s="196" t="s">
        <v>247</v>
      </c>
      <c r="F385" s="218" t="s">
        <v>1145</v>
      </c>
      <c r="I385" s="154"/>
      <c r="L385" s="30"/>
      <c r="M385" s="198"/>
      <c r="N385" s="31"/>
      <c r="O385" s="31"/>
      <c r="P385" s="31"/>
      <c r="Q385" s="31"/>
      <c r="R385" s="31"/>
      <c r="S385" s="31"/>
      <c r="T385" s="70"/>
      <c r="AT385" s="10" t="s">
        <v>247</v>
      </c>
      <c r="AU385" s="10" t="s">
        <v>90</v>
      </c>
    </row>
    <row r="386" s="207" customFormat="true" ht="22.5" hidden="false" customHeight="true" outlineLevel="0" collapsed="false">
      <c r="B386" s="208"/>
      <c r="D386" s="209" t="s">
        <v>160</v>
      </c>
      <c r="E386" s="210"/>
      <c r="F386" s="211" t="s">
        <v>2759</v>
      </c>
      <c r="H386" s="212" t="n">
        <v>66</v>
      </c>
      <c r="I386" s="213"/>
      <c r="L386" s="208"/>
      <c r="M386" s="214"/>
      <c r="N386" s="215"/>
      <c r="O386" s="215"/>
      <c r="P386" s="215"/>
      <c r="Q386" s="215"/>
      <c r="R386" s="215"/>
      <c r="S386" s="215"/>
      <c r="T386" s="216"/>
      <c r="AT386" s="217" t="s">
        <v>160</v>
      </c>
      <c r="AU386" s="217" t="s">
        <v>90</v>
      </c>
      <c r="AV386" s="207" t="s">
        <v>90</v>
      </c>
      <c r="AW386" s="207" t="s">
        <v>162</v>
      </c>
      <c r="AX386" s="207" t="s">
        <v>25</v>
      </c>
      <c r="AY386" s="217" t="s">
        <v>149</v>
      </c>
    </row>
    <row r="387" s="29" customFormat="true" ht="31.5" hidden="false" customHeight="true" outlineLevel="0" collapsed="false">
      <c r="B387" s="183"/>
      <c r="C387" s="184" t="s">
        <v>601</v>
      </c>
      <c r="D387" s="184" t="s">
        <v>152</v>
      </c>
      <c r="E387" s="185" t="s">
        <v>1154</v>
      </c>
      <c r="F387" s="186" t="s">
        <v>1155</v>
      </c>
      <c r="G387" s="187" t="s">
        <v>550</v>
      </c>
      <c r="H387" s="188" t="n">
        <v>32.2</v>
      </c>
      <c r="I387" s="189"/>
      <c r="J387" s="190" t="n">
        <f aca="false">ROUND(I387*H387,2)</f>
        <v>0</v>
      </c>
      <c r="K387" s="186" t="s">
        <v>244</v>
      </c>
      <c r="L387" s="30"/>
      <c r="M387" s="191"/>
      <c r="N387" s="192" t="s">
        <v>51</v>
      </c>
      <c r="O387" s="31"/>
      <c r="P387" s="193" t="n">
        <f aca="false">O387*H387</f>
        <v>0</v>
      </c>
      <c r="Q387" s="193" t="n">
        <v>0.0705</v>
      </c>
      <c r="R387" s="193" t="n">
        <f aca="false">Q387*H387</f>
        <v>2.2701</v>
      </c>
      <c r="S387" s="193" t="n">
        <v>0</v>
      </c>
      <c r="T387" s="194" t="n">
        <f aca="false">S387*H387</f>
        <v>0</v>
      </c>
      <c r="AR387" s="10" t="s">
        <v>157</v>
      </c>
      <c r="AT387" s="10" t="s">
        <v>152</v>
      </c>
      <c r="AU387" s="10" t="s">
        <v>90</v>
      </c>
      <c r="AY387" s="10" t="s">
        <v>149</v>
      </c>
      <c r="BE387" s="195" t="n">
        <f aca="false">IF(N387="základní",J387,0)</f>
        <v>0</v>
      </c>
      <c r="BF387" s="195" t="n">
        <f aca="false">IF(N387="snížená",J387,0)</f>
        <v>0</v>
      </c>
      <c r="BG387" s="195" t="n">
        <f aca="false">IF(N387="zákl. přenesená",J387,0)</f>
        <v>0</v>
      </c>
      <c r="BH387" s="195" t="n">
        <f aca="false">IF(N387="sníž. přenesená",J387,0)</f>
        <v>0</v>
      </c>
      <c r="BI387" s="195" t="n">
        <f aca="false">IF(N387="nulová",J387,0)</f>
        <v>0</v>
      </c>
      <c r="BJ387" s="10" t="s">
        <v>25</v>
      </c>
      <c r="BK387" s="195" t="n">
        <f aca="false">ROUND(I387*H387,2)</f>
        <v>0</v>
      </c>
      <c r="BL387" s="10" t="s">
        <v>157</v>
      </c>
      <c r="BM387" s="10" t="s">
        <v>2760</v>
      </c>
    </row>
    <row r="388" s="29" customFormat="true" ht="30" hidden="false" customHeight="true" outlineLevel="0" collapsed="false">
      <c r="B388" s="30"/>
      <c r="D388" s="196" t="s">
        <v>159</v>
      </c>
      <c r="F388" s="197" t="s">
        <v>1157</v>
      </c>
      <c r="I388" s="154"/>
      <c r="L388" s="30"/>
      <c r="M388" s="198"/>
      <c r="N388" s="31"/>
      <c r="O388" s="31"/>
      <c r="P388" s="31"/>
      <c r="Q388" s="31"/>
      <c r="R388" s="31"/>
      <c r="S388" s="31"/>
      <c r="T388" s="70"/>
      <c r="AT388" s="10" t="s">
        <v>159</v>
      </c>
      <c r="AU388" s="10" t="s">
        <v>90</v>
      </c>
    </row>
    <row r="389" s="29" customFormat="true" ht="102" hidden="false" customHeight="true" outlineLevel="0" collapsed="false">
      <c r="B389" s="30"/>
      <c r="D389" s="196" t="s">
        <v>247</v>
      </c>
      <c r="F389" s="218" t="s">
        <v>1158</v>
      </c>
      <c r="I389" s="154"/>
      <c r="L389" s="30"/>
      <c r="M389" s="198"/>
      <c r="N389" s="31"/>
      <c r="O389" s="31"/>
      <c r="P389" s="31"/>
      <c r="Q389" s="31"/>
      <c r="R389" s="31"/>
      <c r="S389" s="31"/>
      <c r="T389" s="70"/>
      <c r="AT389" s="10" t="s">
        <v>247</v>
      </c>
      <c r="AU389" s="10" t="s">
        <v>90</v>
      </c>
    </row>
    <row r="390" s="199" customFormat="true" ht="22.5" hidden="false" customHeight="true" outlineLevel="0" collapsed="false">
      <c r="B390" s="200"/>
      <c r="D390" s="196" t="s">
        <v>160</v>
      </c>
      <c r="E390" s="201"/>
      <c r="F390" s="202" t="s">
        <v>2761</v>
      </c>
      <c r="H390" s="201"/>
      <c r="I390" s="203"/>
      <c r="L390" s="200"/>
      <c r="M390" s="204"/>
      <c r="N390" s="205"/>
      <c r="O390" s="205"/>
      <c r="P390" s="205"/>
      <c r="Q390" s="205"/>
      <c r="R390" s="205"/>
      <c r="S390" s="205"/>
      <c r="T390" s="206"/>
      <c r="AT390" s="201" t="s">
        <v>160</v>
      </c>
      <c r="AU390" s="201" t="s">
        <v>90</v>
      </c>
      <c r="AV390" s="199" t="s">
        <v>25</v>
      </c>
      <c r="AW390" s="199" t="s">
        <v>162</v>
      </c>
      <c r="AX390" s="199" t="s">
        <v>80</v>
      </c>
      <c r="AY390" s="201" t="s">
        <v>149</v>
      </c>
    </row>
    <row r="391" s="207" customFormat="true" ht="22.5" hidden="false" customHeight="true" outlineLevel="0" collapsed="false">
      <c r="B391" s="208"/>
      <c r="D391" s="196" t="s">
        <v>160</v>
      </c>
      <c r="E391" s="217"/>
      <c r="F391" s="219" t="s">
        <v>2762</v>
      </c>
      <c r="H391" s="220" t="n">
        <v>13</v>
      </c>
      <c r="I391" s="213"/>
      <c r="L391" s="208"/>
      <c r="M391" s="214"/>
      <c r="N391" s="215"/>
      <c r="O391" s="215"/>
      <c r="P391" s="215"/>
      <c r="Q391" s="215"/>
      <c r="R391" s="215"/>
      <c r="S391" s="215"/>
      <c r="T391" s="216"/>
      <c r="AT391" s="217" t="s">
        <v>160</v>
      </c>
      <c r="AU391" s="217" t="s">
        <v>90</v>
      </c>
      <c r="AV391" s="207" t="s">
        <v>90</v>
      </c>
      <c r="AW391" s="207" t="s">
        <v>162</v>
      </c>
      <c r="AX391" s="207" t="s">
        <v>80</v>
      </c>
      <c r="AY391" s="217" t="s">
        <v>149</v>
      </c>
    </row>
    <row r="392" s="199" customFormat="true" ht="22.5" hidden="false" customHeight="true" outlineLevel="0" collapsed="false">
      <c r="B392" s="200"/>
      <c r="D392" s="196" t="s">
        <v>160</v>
      </c>
      <c r="E392" s="201"/>
      <c r="F392" s="202" t="s">
        <v>2665</v>
      </c>
      <c r="H392" s="201"/>
      <c r="I392" s="203"/>
      <c r="L392" s="200"/>
      <c r="M392" s="204"/>
      <c r="N392" s="205"/>
      <c r="O392" s="205"/>
      <c r="P392" s="205"/>
      <c r="Q392" s="205"/>
      <c r="R392" s="205"/>
      <c r="S392" s="205"/>
      <c r="T392" s="206"/>
      <c r="AT392" s="201" t="s">
        <v>160</v>
      </c>
      <c r="AU392" s="201" t="s">
        <v>90</v>
      </c>
      <c r="AV392" s="199" t="s">
        <v>25</v>
      </c>
      <c r="AW392" s="199" t="s">
        <v>162</v>
      </c>
      <c r="AX392" s="199" t="s">
        <v>80</v>
      </c>
      <c r="AY392" s="201" t="s">
        <v>149</v>
      </c>
    </row>
    <row r="393" s="207" customFormat="true" ht="22.5" hidden="false" customHeight="true" outlineLevel="0" collapsed="false">
      <c r="B393" s="208"/>
      <c r="D393" s="196" t="s">
        <v>160</v>
      </c>
      <c r="E393" s="217"/>
      <c r="F393" s="219" t="s">
        <v>2763</v>
      </c>
      <c r="H393" s="220" t="n">
        <v>19.2</v>
      </c>
      <c r="I393" s="213"/>
      <c r="L393" s="208"/>
      <c r="M393" s="214"/>
      <c r="N393" s="215"/>
      <c r="O393" s="215"/>
      <c r="P393" s="215"/>
      <c r="Q393" s="215"/>
      <c r="R393" s="215"/>
      <c r="S393" s="215"/>
      <c r="T393" s="216"/>
      <c r="AT393" s="217" t="s">
        <v>160</v>
      </c>
      <c r="AU393" s="217" t="s">
        <v>90</v>
      </c>
      <c r="AV393" s="207" t="s">
        <v>90</v>
      </c>
      <c r="AW393" s="207" t="s">
        <v>162</v>
      </c>
      <c r="AX393" s="207" t="s">
        <v>80</v>
      </c>
      <c r="AY393" s="217" t="s">
        <v>149</v>
      </c>
    </row>
    <row r="394" s="225" customFormat="true" ht="22.5" hidden="false" customHeight="true" outlineLevel="0" collapsed="false">
      <c r="B394" s="226"/>
      <c r="D394" s="209" t="s">
        <v>160</v>
      </c>
      <c r="E394" s="227"/>
      <c r="F394" s="228" t="s">
        <v>296</v>
      </c>
      <c r="H394" s="229" t="n">
        <v>32.2</v>
      </c>
      <c r="I394" s="230"/>
      <c r="L394" s="226"/>
      <c r="M394" s="231"/>
      <c r="N394" s="232"/>
      <c r="O394" s="232"/>
      <c r="P394" s="232"/>
      <c r="Q394" s="232"/>
      <c r="R394" s="232"/>
      <c r="S394" s="232"/>
      <c r="T394" s="233"/>
      <c r="AT394" s="234" t="s">
        <v>160</v>
      </c>
      <c r="AU394" s="234" t="s">
        <v>90</v>
      </c>
      <c r="AV394" s="225" t="s">
        <v>157</v>
      </c>
      <c r="AW394" s="225" t="s">
        <v>162</v>
      </c>
      <c r="AX394" s="225" t="s">
        <v>25</v>
      </c>
      <c r="AY394" s="234" t="s">
        <v>149</v>
      </c>
    </row>
    <row r="395" s="29" customFormat="true" ht="22.5" hidden="false" customHeight="true" outlineLevel="0" collapsed="false">
      <c r="B395" s="183"/>
      <c r="C395" s="184" t="s">
        <v>609</v>
      </c>
      <c r="D395" s="184" t="s">
        <v>152</v>
      </c>
      <c r="E395" s="185" t="s">
        <v>2764</v>
      </c>
      <c r="F395" s="186" t="s">
        <v>2765</v>
      </c>
      <c r="G395" s="187" t="s">
        <v>271</v>
      </c>
      <c r="H395" s="188" t="n">
        <v>4</v>
      </c>
      <c r="I395" s="189"/>
      <c r="J395" s="190" t="n">
        <f aca="false">ROUND(I395*H395,2)</f>
        <v>0</v>
      </c>
      <c r="K395" s="186" t="s">
        <v>244</v>
      </c>
      <c r="L395" s="30"/>
      <c r="M395" s="191"/>
      <c r="N395" s="192" t="s">
        <v>51</v>
      </c>
      <c r="O395" s="31"/>
      <c r="P395" s="193" t="n">
        <f aca="false">O395*H395</f>
        <v>0</v>
      </c>
      <c r="Q395" s="193" t="n">
        <v>0.10941</v>
      </c>
      <c r="R395" s="193" t="n">
        <f aca="false">Q395*H395</f>
        <v>0.43764</v>
      </c>
      <c r="S395" s="193" t="n">
        <v>0</v>
      </c>
      <c r="T395" s="194" t="n">
        <f aca="false">S395*H395</f>
        <v>0</v>
      </c>
      <c r="AR395" s="10" t="s">
        <v>157</v>
      </c>
      <c r="AT395" s="10" t="s">
        <v>152</v>
      </c>
      <c r="AU395" s="10" t="s">
        <v>90</v>
      </c>
      <c r="AY395" s="10" t="s">
        <v>149</v>
      </c>
      <c r="BE395" s="195" t="n">
        <f aca="false">IF(N395="základní",J395,0)</f>
        <v>0</v>
      </c>
      <c r="BF395" s="195" t="n">
        <f aca="false">IF(N395="snížená",J395,0)</f>
        <v>0</v>
      </c>
      <c r="BG395" s="195" t="n">
        <f aca="false">IF(N395="zákl. přenesená",J395,0)</f>
        <v>0</v>
      </c>
      <c r="BH395" s="195" t="n">
        <f aca="false">IF(N395="sníž. přenesená",J395,0)</f>
        <v>0</v>
      </c>
      <c r="BI395" s="195" t="n">
        <f aca="false">IF(N395="nulová",J395,0)</f>
        <v>0</v>
      </c>
      <c r="BJ395" s="10" t="s">
        <v>25</v>
      </c>
      <c r="BK395" s="195" t="n">
        <f aca="false">ROUND(I395*H395,2)</f>
        <v>0</v>
      </c>
      <c r="BL395" s="10" t="s">
        <v>157</v>
      </c>
      <c r="BM395" s="10" t="s">
        <v>2766</v>
      </c>
    </row>
    <row r="396" s="29" customFormat="true" ht="22.5" hidden="false" customHeight="true" outlineLevel="0" collapsed="false">
      <c r="B396" s="30"/>
      <c r="D396" s="196" t="s">
        <v>159</v>
      </c>
      <c r="F396" s="197" t="s">
        <v>2767</v>
      </c>
      <c r="I396" s="154"/>
      <c r="L396" s="30"/>
      <c r="M396" s="198"/>
      <c r="N396" s="31"/>
      <c r="O396" s="31"/>
      <c r="P396" s="31"/>
      <c r="Q396" s="31"/>
      <c r="R396" s="31"/>
      <c r="S396" s="31"/>
      <c r="T396" s="70"/>
      <c r="AT396" s="10" t="s">
        <v>159</v>
      </c>
      <c r="AU396" s="10" t="s">
        <v>90</v>
      </c>
    </row>
    <row r="397" s="29" customFormat="true" ht="90" hidden="false" customHeight="true" outlineLevel="0" collapsed="false">
      <c r="B397" s="30"/>
      <c r="D397" s="196" t="s">
        <v>247</v>
      </c>
      <c r="F397" s="218" t="s">
        <v>1280</v>
      </c>
      <c r="I397" s="154"/>
      <c r="L397" s="30"/>
      <c r="M397" s="198"/>
      <c r="N397" s="31"/>
      <c r="O397" s="31"/>
      <c r="P397" s="31"/>
      <c r="Q397" s="31"/>
      <c r="R397" s="31"/>
      <c r="S397" s="31"/>
      <c r="T397" s="70"/>
      <c r="AT397" s="10" t="s">
        <v>247</v>
      </c>
      <c r="AU397" s="10" t="s">
        <v>90</v>
      </c>
    </row>
    <row r="398" s="199" customFormat="true" ht="22.5" hidden="false" customHeight="true" outlineLevel="0" collapsed="false">
      <c r="B398" s="200"/>
      <c r="D398" s="196" t="s">
        <v>160</v>
      </c>
      <c r="E398" s="201"/>
      <c r="F398" s="202" t="s">
        <v>2768</v>
      </c>
      <c r="H398" s="201"/>
      <c r="I398" s="203"/>
      <c r="L398" s="200"/>
      <c r="M398" s="204"/>
      <c r="N398" s="205"/>
      <c r="O398" s="205"/>
      <c r="P398" s="205"/>
      <c r="Q398" s="205"/>
      <c r="R398" s="205"/>
      <c r="S398" s="205"/>
      <c r="T398" s="206"/>
      <c r="AT398" s="201" t="s">
        <v>160</v>
      </c>
      <c r="AU398" s="201" t="s">
        <v>90</v>
      </c>
      <c r="AV398" s="199" t="s">
        <v>25</v>
      </c>
      <c r="AW398" s="199" t="s">
        <v>162</v>
      </c>
      <c r="AX398" s="199" t="s">
        <v>80</v>
      </c>
      <c r="AY398" s="201" t="s">
        <v>149</v>
      </c>
    </row>
    <row r="399" s="207" customFormat="true" ht="22.5" hidden="false" customHeight="true" outlineLevel="0" collapsed="false">
      <c r="B399" s="208"/>
      <c r="D399" s="209" t="s">
        <v>160</v>
      </c>
      <c r="E399" s="210"/>
      <c r="F399" s="211" t="s">
        <v>157</v>
      </c>
      <c r="H399" s="212" t="n">
        <v>4</v>
      </c>
      <c r="I399" s="213"/>
      <c r="L399" s="208"/>
      <c r="M399" s="214"/>
      <c r="N399" s="215"/>
      <c r="O399" s="215"/>
      <c r="P399" s="215"/>
      <c r="Q399" s="215"/>
      <c r="R399" s="215"/>
      <c r="S399" s="215"/>
      <c r="T399" s="216"/>
      <c r="AT399" s="217" t="s">
        <v>160</v>
      </c>
      <c r="AU399" s="217" t="s">
        <v>90</v>
      </c>
      <c r="AV399" s="207" t="s">
        <v>90</v>
      </c>
      <c r="AW399" s="207" t="s">
        <v>162</v>
      </c>
      <c r="AX399" s="207" t="s">
        <v>25</v>
      </c>
      <c r="AY399" s="217" t="s">
        <v>149</v>
      </c>
    </row>
    <row r="400" s="29" customFormat="true" ht="22.5" hidden="false" customHeight="true" outlineLevel="0" collapsed="false">
      <c r="B400" s="183"/>
      <c r="C400" s="184" t="s">
        <v>616</v>
      </c>
      <c r="D400" s="184" t="s">
        <v>152</v>
      </c>
      <c r="E400" s="185" t="s">
        <v>2769</v>
      </c>
      <c r="F400" s="186" t="s">
        <v>2770</v>
      </c>
      <c r="G400" s="187" t="s">
        <v>550</v>
      </c>
      <c r="H400" s="188" t="n">
        <v>30.66</v>
      </c>
      <c r="I400" s="189"/>
      <c r="J400" s="190" t="n">
        <f aca="false">ROUND(I400*H400,2)</f>
        <v>0</v>
      </c>
      <c r="K400" s="186" t="s">
        <v>244</v>
      </c>
      <c r="L400" s="30"/>
      <c r="M400" s="191"/>
      <c r="N400" s="192" t="s">
        <v>51</v>
      </c>
      <c r="O400" s="31"/>
      <c r="P400" s="193" t="n">
        <f aca="false">O400*H400</f>
        <v>0</v>
      </c>
      <c r="Q400" s="193" t="n">
        <v>0.00034</v>
      </c>
      <c r="R400" s="193" t="n">
        <f aca="false">Q400*H400</f>
        <v>0.0104244</v>
      </c>
      <c r="S400" s="193" t="n">
        <v>0</v>
      </c>
      <c r="T400" s="194" t="n">
        <f aca="false">S400*H400</f>
        <v>0</v>
      </c>
      <c r="AR400" s="10" t="s">
        <v>157</v>
      </c>
      <c r="AT400" s="10" t="s">
        <v>152</v>
      </c>
      <c r="AU400" s="10" t="s">
        <v>90</v>
      </c>
      <c r="AY400" s="10" t="s">
        <v>149</v>
      </c>
      <c r="BE400" s="195" t="n">
        <f aca="false">IF(N400="základní",J400,0)</f>
        <v>0</v>
      </c>
      <c r="BF400" s="195" t="n">
        <f aca="false">IF(N400="snížená",J400,0)</f>
        <v>0</v>
      </c>
      <c r="BG400" s="195" t="n">
        <f aca="false">IF(N400="zákl. přenesená",J400,0)</f>
        <v>0</v>
      </c>
      <c r="BH400" s="195" t="n">
        <f aca="false">IF(N400="sníž. přenesená",J400,0)</f>
        <v>0</v>
      </c>
      <c r="BI400" s="195" t="n">
        <f aca="false">IF(N400="nulová",J400,0)</f>
        <v>0</v>
      </c>
      <c r="BJ400" s="10" t="s">
        <v>25</v>
      </c>
      <c r="BK400" s="195" t="n">
        <f aca="false">ROUND(I400*H400,2)</f>
        <v>0</v>
      </c>
      <c r="BL400" s="10" t="s">
        <v>157</v>
      </c>
      <c r="BM400" s="10" t="s">
        <v>2771</v>
      </c>
    </row>
    <row r="401" s="29" customFormat="true" ht="30" hidden="false" customHeight="true" outlineLevel="0" collapsed="false">
      <c r="B401" s="30"/>
      <c r="D401" s="196" t="s">
        <v>159</v>
      </c>
      <c r="F401" s="197" t="s">
        <v>2772</v>
      </c>
      <c r="I401" s="154"/>
      <c r="L401" s="30"/>
      <c r="M401" s="198"/>
      <c r="N401" s="31"/>
      <c r="O401" s="31"/>
      <c r="P401" s="31"/>
      <c r="Q401" s="31"/>
      <c r="R401" s="31"/>
      <c r="S401" s="31"/>
      <c r="T401" s="70"/>
      <c r="AT401" s="10" t="s">
        <v>159</v>
      </c>
      <c r="AU401" s="10" t="s">
        <v>90</v>
      </c>
    </row>
    <row r="402" s="29" customFormat="true" ht="42" hidden="false" customHeight="true" outlineLevel="0" collapsed="false">
      <c r="B402" s="30"/>
      <c r="D402" s="196" t="s">
        <v>247</v>
      </c>
      <c r="F402" s="218" t="s">
        <v>1375</v>
      </c>
      <c r="I402" s="154"/>
      <c r="L402" s="30"/>
      <c r="M402" s="198"/>
      <c r="N402" s="31"/>
      <c r="O402" s="31"/>
      <c r="P402" s="31"/>
      <c r="Q402" s="31"/>
      <c r="R402" s="31"/>
      <c r="S402" s="31"/>
      <c r="T402" s="70"/>
      <c r="AT402" s="10" t="s">
        <v>247</v>
      </c>
      <c r="AU402" s="10" t="s">
        <v>90</v>
      </c>
    </row>
    <row r="403" s="207" customFormat="true" ht="22.5" hidden="false" customHeight="true" outlineLevel="0" collapsed="false">
      <c r="B403" s="208"/>
      <c r="D403" s="209" t="s">
        <v>160</v>
      </c>
      <c r="E403" s="210"/>
      <c r="F403" s="211" t="s">
        <v>2773</v>
      </c>
      <c r="H403" s="212" t="n">
        <v>30.66</v>
      </c>
      <c r="I403" s="213"/>
      <c r="L403" s="208"/>
      <c r="M403" s="214"/>
      <c r="N403" s="215"/>
      <c r="O403" s="215"/>
      <c r="P403" s="215"/>
      <c r="Q403" s="215"/>
      <c r="R403" s="215"/>
      <c r="S403" s="215"/>
      <c r="T403" s="216"/>
      <c r="AT403" s="217" t="s">
        <v>160</v>
      </c>
      <c r="AU403" s="217" t="s">
        <v>90</v>
      </c>
      <c r="AV403" s="207" t="s">
        <v>90</v>
      </c>
      <c r="AW403" s="207" t="s">
        <v>162</v>
      </c>
      <c r="AX403" s="207" t="s">
        <v>25</v>
      </c>
      <c r="AY403" s="217" t="s">
        <v>149</v>
      </c>
    </row>
    <row r="404" s="29" customFormat="true" ht="22.5" hidden="false" customHeight="true" outlineLevel="0" collapsed="false">
      <c r="B404" s="183"/>
      <c r="C404" s="184" t="s">
        <v>622</v>
      </c>
      <c r="D404" s="184" t="s">
        <v>152</v>
      </c>
      <c r="E404" s="185" t="s">
        <v>2774</v>
      </c>
      <c r="F404" s="186" t="s">
        <v>2775</v>
      </c>
      <c r="G404" s="187" t="s">
        <v>214</v>
      </c>
      <c r="H404" s="188" t="n">
        <v>15.75</v>
      </c>
      <c r="I404" s="189"/>
      <c r="J404" s="190" t="n">
        <f aca="false">ROUND(I404*H404,2)</f>
        <v>0</v>
      </c>
      <c r="K404" s="186" t="s">
        <v>244</v>
      </c>
      <c r="L404" s="30"/>
      <c r="M404" s="191"/>
      <c r="N404" s="192" t="s">
        <v>51</v>
      </c>
      <c r="O404" s="31"/>
      <c r="P404" s="193" t="n">
        <f aca="false">O404*H404</f>
        <v>0</v>
      </c>
      <c r="Q404" s="193" t="n">
        <v>0.00063</v>
      </c>
      <c r="R404" s="193" t="n">
        <f aca="false">Q404*H404</f>
        <v>0.0099225</v>
      </c>
      <c r="S404" s="193" t="n">
        <v>0</v>
      </c>
      <c r="T404" s="194" t="n">
        <f aca="false">S404*H404</f>
        <v>0</v>
      </c>
      <c r="AR404" s="10" t="s">
        <v>157</v>
      </c>
      <c r="AT404" s="10" t="s">
        <v>152</v>
      </c>
      <c r="AU404" s="10" t="s">
        <v>90</v>
      </c>
      <c r="AY404" s="10" t="s">
        <v>149</v>
      </c>
      <c r="BE404" s="195" t="n">
        <f aca="false">IF(N404="základní",J404,0)</f>
        <v>0</v>
      </c>
      <c r="BF404" s="195" t="n">
        <f aca="false">IF(N404="snížená",J404,0)</f>
        <v>0</v>
      </c>
      <c r="BG404" s="195" t="n">
        <f aca="false">IF(N404="zákl. přenesená",J404,0)</f>
        <v>0</v>
      </c>
      <c r="BH404" s="195" t="n">
        <f aca="false">IF(N404="sníž. přenesená",J404,0)</f>
        <v>0</v>
      </c>
      <c r="BI404" s="195" t="n">
        <f aca="false">IF(N404="nulová",J404,0)</f>
        <v>0</v>
      </c>
      <c r="BJ404" s="10" t="s">
        <v>25</v>
      </c>
      <c r="BK404" s="195" t="n">
        <f aca="false">ROUND(I404*H404,2)</f>
        <v>0</v>
      </c>
      <c r="BL404" s="10" t="s">
        <v>157</v>
      </c>
      <c r="BM404" s="10" t="s">
        <v>2776</v>
      </c>
    </row>
    <row r="405" s="29" customFormat="true" ht="22.5" hidden="false" customHeight="true" outlineLevel="0" collapsed="false">
      <c r="B405" s="30"/>
      <c r="D405" s="196" t="s">
        <v>159</v>
      </c>
      <c r="F405" s="197" t="s">
        <v>2777</v>
      </c>
      <c r="I405" s="154"/>
      <c r="L405" s="30"/>
      <c r="M405" s="198"/>
      <c r="N405" s="31"/>
      <c r="O405" s="31"/>
      <c r="P405" s="31"/>
      <c r="Q405" s="31"/>
      <c r="R405" s="31"/>
      <c r="S405" s="31"/>
      <c r="T405" s="70"/>
      <c r="AT405" s="10" t="s">
        <v>159</v>
      </c>
      <c r="AU405" s="10" t="s">
        <v>90</v>
      </c>
    </row>
    <row r="406" s="29" customFormat="true" ht="78" hidden="false" customHeight="true" outlineLevel="0" collapsed="false">
      <c r="B406" s="30"/>
      <c r="D406" s="196" t="s">
        <v>247</v>
      </c>
      <c r="F406" s="218" t="s">
        <v>1522</v>
      </c>
      <c r="I406" s="154"/>
      <c r="L406" s="30"/>
      <c r="M406" s="198"/>
      <c r="N406" s="31"/>
      <c r="O406" s="31"/>
      <c r="P406" s="31"/>
      <c r="Q406" s="31"/>
      <c r="R406" s="31"/>
      <c r="S406" s="31"/>
      <c r="T406" s="70"/>
      <c r="AT406" s="10" t="s">
        <v>247</v>
      </c>
      <c r="AU406" s="10" t="s">
        <v>90</v>
      </c>
    </row>
    <row r="407" s="199" customFormat="true" ht="22.5" hidden="false" customHeight="true" outlineLevel="0" collapsed="false">
      <c r="B407" s="200"/>
      <c r="D407" s="196" t="s">
        <v>160</v>
      </c>
      <c r="E407" s="201"/>
      <c r="F407" s="202" t="s">
        <v>2778</v>
      </c>
      <c r="H407" s="201"/>
      <c r="I407" s="203"/>
      <c r="L407" s="200"/>
      <c r="M407" s="204"/>
      <c r="N407" s="205"/>
      <c r="O407" s="205"/>
      <c r="P407" s="205"/>
      <c r="Q407" s="205"/>
      <c r="R407" s="205"/>
      <c r="S407" s="205"/>
      <c r="T407" s="206"/>
      <c r="AT407" s="201" t="s">
        <v>160</v>
      </c>
      <c r="AU407" s="201" t="s">
        <v>90</v>
      </c>
      <c r="AV407" s="199" t="s">
        <v>25</v>
      </c>
      <c r="AW407" s="199" t="s">
        <v>162</v>
      </c>
      <c r="AX407" s="199" t="s">
        <v>80</v>
      </c>
      <c r="AY407" s="201" t="s">
        <v>149</v>
      </c>
    </row>
    <row r="408" s="207" customFormat="true" ht="22.5" hidden="false" customHeight="true" outlineLevel="0" collapsed="false">
      <c r="B408" s="208"/>
      <c r="D408" s="196" t="s">
        <v>160</v>
      </c>
      <c r="E408" s="217"/>
      <c r="F408" s="219" t="s">
        <v>2779</v>
      </c>
      <c r="H408" s="220" t="n">
        <v>13.89</v>
      </c>
      <c r="I408" s="213"/>
      <c r="L408" s="208"/>
      <c r="M408" s="214"/>
      <c r="N408" s="215"/>
      <c r="O408" s="215"/>
      <c r="P408" s="215"/>
      <c r="Q408" s="215"/>
      <c r="R408" s="215"/>
      <c r="S408" s="215"/>
      <c r="T408" s="216"/>
      <c r="AT408" s="217" t="s">
        <v>160</v>
      </c>
      <c r="AU408" s="217" t="s">
        <v>90</v>
      </c>
      <c r="AV408" s="207" t="s">
        <v>90</v>
      </c>
      <c r="AW408" s="207" t="s">
        <v>162</v>
      </c>
      <c r="AX408" s="207" t="s">
        <v>80</v>
      </c>
      <c r="AY408" s="217" t="s">
        <v>149</v>
      </c>
    </row>
    <row r="409" s="207" customFormat="true" ht="22.5" hidden="false" customHeight="true" outlineLevel="0" collapsed="false">
      <c r="B409" s="208"/>
      <c r="D409" s="196" t="s">
        <v>160</v>
      </c>
      <c r="E409" s="217"/>
      <c r="F409" s="219" t="s">
        <v>2780</v>
      </c>
      <c r="H409" s="220" t="n">
        <v>1.86</v>
      </c>
      <c r="I409" s="213"/>
      <c r="L409" s="208"/>
      <c r="M409" s="214"/>
      <c r="N409" s="215"/>
      <c r="O409" s="215"/>
      <c r="P409" s="215"/>
      <c r="Q409" s="215"/>
      <c r="R409" s="215"/>
      <c r="S409" s="215"/>
      <c r="T409" s="216"/>
      <c r="AT409" s="217" t="s">
        <v>160</v>
      </c>
      <c r="AU409" s="217" t="s">
        <v>90</v>
      </c>
      <c r="AV409" s="207" t="s">
        <v>90</v>
      </c>
      <c r="AW409" s="207" t="s">
        <v>162</v>
      </c>
      <c r="AX409" s="207" t="s">
        <v>80</v>
      </c>
      <c r="AY409" s="217" t="s">
        <v>149</v>
      </c>
    </row>
    <row r="410" s="225" customFormat="true" ht="22.5" hidden="false" customHeight="true" outlineLevel="0" collapsed="false">
      <c r="B410" s="226"/>
      <c r="D410" s="209" t="s">
        <v>160</v>
      </c>
      <c r="E410" s="227"/>
      <c r="F410" s="228" t="s">
        <v>296</v>
      </c>
      <c r="H410" s="229" t="n">
        <v>15.75</v>
      </c>
      <c r="I410" s="230"/>
      <c r="L410" s="226"/>
      <c r="M410" s="231"/>
      <c r="N410" s="232"/>
      <c r="O410" s="232"/>
      <c r="P410" s="232"/>
      <c r="Q410" s="232"/>
      <c r="R410" s="232"/>
      <c r="S410" s="232"/>
      <c r="T410" s="233"/>
      <c r="AT410" s="234" t="s">
        <v>160</v>
      </c>
      <c r="AU410" s="234" t="s">
        <v>90</v>
      </c>
      <c r="AV410" s="225" t="s">
        <v>157</v>
      </c>
      <c r="AW410" s="225" t="s">
        <v>162</v>
      </c>
      <c r="AX410" s="225" t="s">
        <v>25</v>
      </c>
      <c r="AY410" s="234" t="s">
        <v>149</v>
      </c>
    </row>
    <row r="411" s="29" customFormat="true" ht="22.5" hidden="false" customHeight="true" outlineLevel="0" collapsed="false">
      <c r="B411" s="183"/>
      <c r="C411" s="184" t="s">
        <v>629</v>
      </c>
      <c r="D411" s="184" t="s">
        <v>152</v>
      </c>
      <c r="E411" s="185" t="s">
        <v>2781</v>
      </c>
      <c r="F411" s="186" t="s">
        <v>2782</v>
      </c>
      <c r="G411" s="187" t="s">
        <v>550</v>
      </c>
      <c r="H411" s="188" t="n">
        <v>44.25</v>
      </c>
      <c r="I411" s="189"/>
      <c r="J411" s="190" t="n">
        <f aca="false">ROUND(I411*H411,2)</f>
        <v>0</v>
      </c>
      <c r="K411" s="186" t="s">
        <v>244</v>
      </c>
      <c r="L411" s="30"/>
      <c r="M411" s="191"/>
      <c r="N411" s="192" t="s">
        <v>51</v>
      </c>
      <c r="O411" s="31"/>
      <c r="P411" s="193" t="n">
        <f aca="false">O411*H411</f>
        <v>0</v>
      </c>
      <c r="Q411" s="193" t="n">
        <v>0.00018</v>
      </c>
      <c r="R411" s="193" t="n">
        <f aca="false">Q411*H411</f>
        <v>0.007965</v>
      </c>
      <c r="S411" s="193" t="n">
        <v>0</v>
      </c>
      <c r="T411" s="194" t="n">
        <f aca="false">S411*H411</f>
        <v>0</v>
      </c>
      <c r="AR411" s="10" t="s">
        <v>157</v>
      </c>
      <c r="AT411" s="10" t="s">
        <v>152</v>
      </c>
      <c r="AU411" s="10" t="s">
        <v>90</v>
      </c>
      <c r="AY411" s="10" t="s">
        <v>149</v>
      </c>
      <c r="BE411" s="195" t="n">
        <f aca="false">IF(N411="základní",J411,0)</f>
        <v>0</v>
      </c>
      <c r="BF411" s="195" t="n">
        <f aca="false">IF(N411="snížená",J411,0)</f>
        <v>0</v>
      </c>
      <c r="BG411" s="195" t="n">
        <f aca="false">IF(N411="zákl. přenesená",J411,0)</f>
        <v>0</v>
      </c>
      <c r="BH411" s="195" t="n">
        <f aca="false">IF(N411="sníž. přenesená",J411,0)</f>
        <v>0</v>
      </c>
      <c r="BI411" s="195" t="n">
        <f aca="false">IF(N411="nulová",J411,0)</f>
        <v>0</v>
      </c>
      <c r="BJ411" s="10" t="s">
        <v>25</v>
      </c>
      <c r="BK411" s="195" t="n">
        <f aca="false">ROUND(I411*H411,2)</f>
        <v>0</v>
      </c>
      <c r="BL411" s="10" t="s">
        <v>157</v>
      </c>
      <c r="BM411" s="10" t="s">
        <v>2783</v>
      </c>
    </row>
    <row r="412" s="29" customFormat="true" ht="22.5" hidden="false" customHeight="true" outlineLevel="0" collapsed="false">
      <c r="B412" s="30"/>
      <c r="D412" s="196" t="s">
        <v>159</v>
      </c>
      <c r="F412" s="197" t="s">
        <v>2784</v>
      </c>
      <c r="I412" s="154"/>
      <c r="L412" s="30"/>
      <c r="M412" s="198"/>
      <c r="N412" s="31"/>
      <c r="O412" s="31"/>
      <c r="P412" s="31"/>
      <c r="Q412" s="31"/>
      <c r="R412" s="31"/>
      <c r="S412" s="31"/>
      <c r="T412" s="70"/>
      <c r="AT412" s="10" t="s">
        <v>159</v>
      </c>
      <c r="AU412" s="10" t="s">
        <v>90</v>
      </c>
    </row>
    <row r="413" s="29" customFormat="true" ht="282" hidden="false" customHeight="true" outlineLevel="0" collapsed="false">
      <c r="B413" s="30"/>
      <c r="D413" s="196" t="s">
        <v>247</v>
      </c>
      <c r="F413" s="218" t="s">
        <v>2785</v>
      </c>
      <c r="I413" s="154"/>
      <c r="L413" s="30"/>
      <c r="M413" s="198"/>
      <c r="N413" s="31"/>
      <c r="O413" s="31"/>
      <c r="P413" s="31"/>
      <c r="Q413" s="31"/>
      <c r="R413" s="31"/>
      <c r="S413" s="31"/>
      <c r="T413" s="70"/>
      <c r="AT413" s="10" t="s">
        <v>247</v>
      </c>
      <c r="AU413" s="10" t="s">
        <v>90</v>
      </c>
    </row>
    <row r="414" s="199" customFormat="true" ht="22.5" hidden="false" customHeight="true" outlineLevel="0" collapsed="false">
      <c r="B414" s="200"/>
      <c r="D414" s="196" t="s">
        <v>160</v>
      </c>
      <c r="E414" s="201"/>
      <c r="F414" s="202" t="s">
        <v>2778</v>
      </c>
      <c r="H414" s="201"/>
      <c r="I414" s="203"/>
      <c r="L414" s="200"/>
      <c r="M414" s="204"/>
      <c r="N414" s="205"/>
      <c r="O414" s="205"/>
      <c r="P414" s="205"/>
      <c r="Q414" s="205"/>
      <c r="R414" s="205"/>
      <c r="S414" s="205"/>
      <c r="T414" s="206"/>
      <c r="AT414" s="201" t="s">
        <v>160</v>
      </c>
      <c r="AU414" s="201" t="s">
        <v>90</v>
      </c>
      <c r="AV414" s="199" t="s">
        <v>25</v>
      </c>
      <c r="AW414" s="199" t="s">
        <v>162</v>
      </c>
      <c r="AX414" s="199" t="s">
        <v>80</v>
      </c>
      <c r="AY414" s="201" t="s">
        <v>149</v>
      </c>
    </row>
    <row r="415" s="207" customFormat="true" ht="22.5" hidden="false" customHeight="true" outlineLevel="0" collapsed="false">
      <c r="B415" s="208"/>
      <c r="D415" s="196" t="s">
        <v>160</v>
      </c>
      <c r="E415" s="217"/>
      <c r="F415" s="219" t="s">
        <v>2786</v>
      </c>
      <c r="H415" s="220" t="n">
        <v>35.5</v>
      </c>
      <c r="I415" s="213"/>
      <c r="L415" s="208"/>
      <c r="M415" s="214"/>
      <c r="N415" s="215"/>
      <c r="O415" s="215"/>
      <c r="P415" s="215"/>
      <c r="Q415" s="215"/>
      <c r="R415" s="215"/>
      <c r="S415" s="215"/>
      <c r="T415" s="216"/>
      <c r="AT415" s="217" t="s">
        <v>160</v>
      </c>
      <c r="AU415" s="217" t="s">
        <v>90</v>
      </c>
      <c r="AV415" s="207" t="s">
        <v>90</v>
      </c>
      <c r="AW415" s="207" t="s">
        <v>162</v>
      </c>
      <c r="AX415" s="207" t="s">
        <v>80</v>
      </c>
      <c r="AY415" s="217" t="s">
        <v>149</v>
      </c>
    </row>
    <row r="416" s="207" customFormat="true" ht="22.5" hidden="false" customHeight="true" outlineLevel="0" collapsed="false">
      <c r="B416" s="208"/>
      <c r="D416" s="196" t="s">
        <v>160</v>
      </c>
      <c r="E416" s="217"/>
      <c r="F416" s="219" t="s">
        <v>2787</v>
      </c>
      <c r="H416" s="220" t="n">
        <v>8.75</v>
      </c>
      <c r="I416" s="213"/>
      <c r="L416" s="208"/>
      <c r="M416" s="214"/>
      <c r="N416" s="215"/>
      <c r="O416" s="215"/>
      <c r="P416" s="215"/>
      <c r="Q416" s="215"/>
      <c r="R416" s="215"/>
      <c r="S416" s="215"/>
      <c r="T416" s="216"/>
      <c r="AT416" s="217" t="s">
        <v>160</v>
      </c>
      <c r="AU416" s="217" t="s">
        <v>90</v>
      </c>
      <c r="AV416" s="207" t="s">
        <v>90</v>
      </c>
      <c r="AW416" s="207" t="s">
        <v>162</v>
      </c>
      <c r="AX416" s="207" t="s">
        <v>80</v>
      </c>
      <c r="AY416" s="217" t="s">
        <v>149</v>
      </c>
    </row>
    <row r="417" s="225" customFormat="true" ht="22.5" hidden="false" customHeight="true" outlineLevel="0" collapsed="false">
      <c r="B417" s="226"/>
      <c r="D417" s="209" t="s">
        <v>160</v>
      </c>
      <c r="E417" s="227"/>
      <c r="F417" s="228" t="s">
        <v>296</v>
      </c>
      <c r="H417" s="229" t="n">
        <v>44.25</v>
      </c>
      <c r="I417" s="230"/>
      <c r="L417" s="226"/>
      <c r="M417" s="231"/>
      <c r="N417" s="232"/>
      <c r="O417" s="232"/>
      <c r="P417" s="232"/>
      <c r="Q417" s="232"/>
      <c r="R417" s="232"/>
      <c r="S417" s="232"/>
      <c r="T417" s="233"/>
      <c r="AT417" s="234" t="s">
        <v>160</v>
      </c>
      <c r="AU417" s="234" t="s">
        <v>90</v>
      </c>
      <c r="AV417" s="225" t="s">
        <v>157</v>
      </c>
      <c r="AW417" s="225" t="s">
        <v>162</v>
      </c>
      <c r="AX417" s="225" t="s">
        <v>25</v>
      </c>
      <c r="AY417" s="234" t="s">
        <v>149</v>
      </c>
    </row>
    <row r="418" s="29" customFormat="true" ht="31.5" hidden="false" customHeight="true" outlineLevel="0" collapsed="false">
      <c r="B418" s="183"/>
      <c r="C418" s="184" t="s">
        <v>635</v>
      </c>
      <c r="D418" s="184" t="s">
        <v>152</v>
      </c>
      <c r="E418" s="185" t="s">
        <v>2788</v>
      </c>
      <c r="F418" s="186" t="s">
        <v>2789</v>
      </c>
      <c r="G418" s="187" t="s">
        <v>214</v>
      </c>
      <c r="H418" s="188" t="n">
        <v>300</v>
      </c>
      <c r="I418" s="189"/>
      <c r="J418" s="190" t="n">
        <f aca="false">ROUND(I418*H418,2)</f>
        <v>0</v>
      </c>
      <c r="K418" s="186" t="s">
        <v>244</v>
      </c>
      <c r="L418" s="30"/>
      <c r="M418" s="191"/>
      <c r="N418" s="192" t="s">
        <v>51</v>
      </c>
      <c r="O418" s="31"/>
      <c r="P418" s="193" t="n">
        <f aca="false">O418*H418</f>
        <v>0</v>
      </c>
      <c r="Q418" s="193" t="n">
        <v>0</v>
      </c>
      <c r="R418" s="193" t="n">
        <f aca="false">Q418*H418</f>
        <v>0</v>
      </c>
      <c r="S418" s="193" t="n">
        <v>0</v>
      </c>
      <c r="T418" s="194" t="n">
        <f aca="false">S418*H418</f>
        <v>0</v>
      </c>
      <c r="AR418" s="10" t="s">
        <v>157</v>
      </c>
      <c r="AT418" s="10" t="s">
        <v>152</v>
      </c>
      <c r="AU418" s="10" t="s">
        <v>90</v>
      </c>
      <c r="AY418" s="10" t="s">
        <v>149</v>
      </c>
      <c r="BE418" s="195" t="n">
        <f aca="false">IF(N418="základní",J418,0)</f>
        <v>0</v>
      </c>
      <c r="BF418" s="195" t="n">
        <f aca="false">IF(N418="snížená",J418,0)</f>
        <v>0</v>
      </c>
      <c r="BG418" s="195" t="n">
        <f aca="false">IF(N418="zákl. přenesená",J418,0)</f>
        <v>0</v>
      </c>
      <c r="BH418" s="195" t="n">
        <f aca="false">IF(N418="sníž. přenesená",J418,0)</f>
        <v>0</v>
      </c>
      <c r="BI418" s="195" t="n">
        <f aca="false">IF(N418="nulová",J418,0)</f>
        <v>0</v>
      </c>
      <c r="BJ418" s="10" t="s">
        <v>25</v>
      </c>
      <c r="BK418" s="195" t="n">
        <f aca="false">ROUND(I418*H418,2)</f>
        <v>0</v>
      </c>
      <c r="BL418" s="10" t="s">
        <v>157</v>
      </c>
      <c r="BM418" s="10" t="s">
        <v>2790</v>
      </c>
    </row>
    <row r="419" s="29" customFormat="true" ht="30" hidden="false" customHeight="true" outlineLevel="0" collapsed="false">
      <c r="B419" s="30"/>
      <c r="D419" s="196" t="s">
        <v>159</v>
      </c>
      <c r="F419" s="197" t="s">
        <v>2791</v>
      </c>
      <c r="I419" s="154"/>
      <c r="L419" s="30"/>
      <c r="M419" s="198"/>
      <c r="N419" s="31"/>
      <c r="O419" s="31"/>
      <c r="P419" s="31"/>
      <c r="Q419" s="31"/>
      <c r="R419" s="31"/>
      <c r="S419" s="31"/>
      <c r="T419" s="70"/>
      <c r="AT419" s="10" t="s">
        <v>159</v>
      </c>
      <c r="AU419" s="10" t="s">
        <v>90</v>
      </c>
    </row>
    <row r="420" s="29" customFormat="true" ht="54" hidden="false" customHeight="true" outlineLevel="0" collapsed="false">
      <c r="B420" s="30"/>
      <c r="D420" s="196" t="s">
        <v>247</v>
      </c>
      <c r="F420" s="218" t="s">
        <v>2792</v>
      </c>
      <c r="I420" s="154"/>
      <c r="L420" s="30"/>
      <c r="M420" s="198"/>
      <c r="N420" s="31"/>
      <c r="O420" s="31"/>
      <c r="P420" s="31"/>
      <c r="Q420" s="31"/>
      <c r="R420" s="31"/>
      <c r="S420" s="31"/>
      <c r="T420" s="70"/>
      <c r="AT420" s="10" t="s">
        <v>247</v>
      </c>
      <c r="AU420" s="10" t="s">
        <v>90</v>
      </c>
    </row>
    <row r="421" s="199" customFormat="true" ht="22.5" hidden="false" customHeight="true" outlineLevel="0" collapsed="false">
      <c r="B421" s="200"/>
      <c r="D421" s="196" t="s">
        <v>160</v>
      </c>
      <c r="E421" s="201"/>
      <c r="F421" s="202" t="s">
        <v>2663</v>
      </c>
      <c r="H421" s="201"/>
      <c r="I421" s="203"/>
      <c r="L421" s="200"/>
      <c r="M421" s="204"/>
      <c r="N421" s="205"/>
      <c r="O421" s="205"/>
      <c r="P421" s="205"/>
      <c r="Q421" s="205"/>
      <c r="R421" s="205"/>
      <c r="S421" s="205"/>
      <c r="T421" s="206"/>
      <c r="AT421" s="201" t="s">
        <v>160</v>
      </c>
      <c r="AU421" s="201" t="s">
        <v>90</v>
      </c>
      <c r="AV421" s="199" t="s">
        <v>25</v>
      </c>
      <c r="AW421" s="199" t="s">
        <v>162</v>
      </c>
      <c r="AX421" s="199" t="s">
        <v>80</v>
      </c>
      <c r="AY421" s="201" t="s">
        <v>149</v>
      </c>
    </row>
    <row r="422" s="207" customFormat="true" ht="22.5" hidden="false" customHeight="true" outlineLevel="0" collapsed="false">
      <c r="B422" s="208"/>
      <c r="D422" s="196" t="s">
        <v>160</v>
      </c>
      <c r="E422" s="217"/>
      <c r="F422" s="219" t="s">
        <v>2793</v>
      </c>
      <c r="H422" s="220" t="n">
        <v>144</v>
      </c>
      <c r="I422" s="213"/>
      <c r="L422" s="208"/>
      <c r="M422" s="214"/>
      <c r="N422" s="215"/>
      <c r="O422" s="215"/>
      <c r="P422" s="215"/>
      <c r="Q422" s="215"/>
      <c r="R422" s="215"/>
      <c r="S422" s="215"/>
      <c r="T422" s="216"/>
      <c r="AT422" s="217" t="s">
        <v>160</v>
      </c>
      <c r="AU422" s="217" t="s">
        <v>90</v>
      </c>
      <c r="AV422" s="207" t="s">
        <v>90</v>
      </c>
      <c r="AW422" s="207" t="s">
        <v>162</v>
      </c>
      <c r="AX422" s="207" t="s">
        <v>80</v>
      </c>
      <c r="AY422" s="217" t="s">
        <v>149</v>
      </c>
    </row>
    <row r="423" s="199" customFormat="true" ht="22.5" hidden="false" customHeight="true" outlineLevel="0" collapsed="false">
      <c r="B423" s="200"/>
      <c r="D423" s="196" t="s">
        <v>160</v>
      </c>
      <c r="E423" s="201"/>
      <c r="F423" s="202" t="s">
        <v>2665</v>
      </c>
      <c r="H423" s="201"/>
      <c r="I423" s="203"/>
      <c r="L423" s="200"/>
      <c r="M423" s="204"/>
      <c r="N423" s="205"/>
      <c r="O423" s="205"/>
      <c r="P423" s="205"/>
      <c r="Q423" s="205"/>
      <c r="R423" s="205"/>
      <c r="S423" s="205"/>
      <c r="T423" s="206"/>
      <c r="AT423" s="201" t="s">
        <v>160</v>
      </c>
      <c r="AU423" s="201" t="s">
        <v>90</v>
      </c>
      <c r="AV423" s="199" t="s">
        <v>25</v>
      </c>
      <c r="AW423" s="199" t="s">
        <v>162</v>
      </c>
      <c r="AX423" s="199" t="s">
        <v>80</v>
      </c>
      <c r="AY423" s="201" t="s">
        <v>149</v>
      </c>
    </row>
    <row r="424" s="207" customFormat="true" ht="22.5" hidden="false" customHeight="true" outlineLevel="0" collapsed="false">
      <c r="B424" s="208"/>
      <c r="D424" s="196" t="s">
        <v>160</v>
      </c>
      <c r="E424" s="217"/>
      <c r="F424" s="219" t="s">
        <v>2794</v>
      </c>
      <c r="H424" s="220" t="n">
        <v>156</v>
      </c>
      <c r="I424" s="213"/>
      <c r="L424" s="208"/>
      <c r="M424" s="214"/>
      <c r="N424" s="215"/>
      <c r="O424" s="215"/>
      <c r="P424" s="215"/>
      <c r="Q424" s="215"/>
      <c r="R424" s="215"/>
      <c r="S424" s="215"/>
      <c r="T424" s="216"/>
      <c r="AT424" s="217" t="s">
        <v>160</v>
      </c>
      <c r="AU424" s="217" t="s">
        <v>90</v>
      </c>
      <c r="AV424" s="207" t="s">
        <v>90</v>
      </c>
      <c r="AW424" s="207" t="s">
        <v>162</v>
      </c>
      <c r="AX424" s="207" t="s">
        <v>80</v>
      </c>
      <c r="AY424" s="217" t="s">
        <v>149</v>
      </c>
    </row>
    <row r="425" s="225" customFormat="true" ht="22.5" hidden="false" customHeight="true" outlineLevel="0" collapsed="false">
      <c r="B425" s="226"/>
      <c r="D425" s="209" t="s">
        <v>160</v>
      </c>
      <c r="E425" s="227"/>
      <c r="F425" s="228" t="s">
        <v>296</v>
      </c>
      <c r="H425" s="229" t="n">
        <v>300</v>
      </c>
      <c r="I425" s="230"/>
      <c r="L425" s="226"/>
      <c r="M425" s="231"/>
      <c r="N425" s="232"/>
      <c r="O425" s="232"/>
      <c r="P425" s="232"/>
      <c r="Q425" s="232"/>
      <c r="R425" s="232"/>
      <c r="S425" s="232"/>
      <c r="T425" s="233"/>
      <c r="AT425" s="234" t="s">
        <v>160</v>
      </c>
      <c r="AU425" s="234" t="s">
        <v>90</v>
      </c>
      <c r="AV425" s="225" t="s">
        <v>157</v>
      </c>
      <c r="AW425" s="225" t="s">
        <v>162</v>
      </c>
      <c r="AX425" s="225" t="s">
        <v>25</v>
      </c>
      <c r="AY425" s="234" t="s">
        <v>149</v>
      </c>
    </row>
    <row r="426" s="29" customFormat="true" ht="31.5" hidden="false" customHeight="true" outlineLevel="0" collapsed="false">
      <c r="B426" s="183"/>
      <c r="C426" s="184" t="s">
        <v>642</v>
      </c>
      <c r="D426" s="184" t="s">
        <v>152</v>
      </c>
      <c r="E426" s="185" t="s">
        <v>2795</v>
      </c>
      <c r="F426" s="186" t="s">
        <v>2796</v>
      </c>
      <c r="G426" s="187" t="s">
        <v>214</v>
      </c>
      <c r="H426" s="188" t="n">
        <v>600</v>
      </c>
      <c r="I426" s="189"/>
      <c r="J426" s="190" t="n">
        <f aca="false">ROUND(I426*H426,2)</f>
        <v>0</v>
      </c>
      <c r="K426" s="186" t="s">
        <v>244</v>
      </c>
      <c r="L426" s="30"/>
      <c r="M426" s="191"/>
      <c r="N426" s="192" t="s">
        <v>51</v>
      </c>
      <c r="O426" s="31"/>
      <c r="P426" s="193" t="n">
        <f aca="false">O426*H426</f>
        <v>0</v>
      </c>
      <c r="Q426" s="193" t="n">
        <v>0</v>
      </c>
      <c r="R426" s="193" t="n">
        <f aca="false">Q426*H426</f>
        <v>0</v>
      </c>
      <c r="S426" s="193" t="n">
        <v>0</v>
      </c>
      <c r="T426" s="194" t="n">
        <f aca="false">S426*H426</f>
        <v>0</v>
      </c>
      <c r="AR426" s="10" t="s">
        <v>157</v>
      </c>
      <c r="AT426" s="10" t="s">
        <v>152</v>
      </c>
      <c r="AU426" s="10" t="s">
        <v>90</v>
      </c>
      <c r="AY426" s="10" t="s">
        <v>149</v>
      </c>
      <c r="BE426" s="195" t="n">
        <f aca="false">IF(N426="základní",J426,0)</f>
        <v>0</v>
      </c>
      <c r="BF426" s="195" t="n">
        <f aca="false">IF(N426="snížená",J426,0)</f>
        <v>0</v>
      </c>
      <c r="BG426" s="195" t="n">
        <f aca="false">IF(N426="zákl. přenesená",J426,0)</f>
        <v>0</v>
      </c>
      <c r="BH426" s="195" t="n">
        <f aca="false">IF(N426="sníž. přenesená",J426,0)</f>
        <v>0</v>
      </c>
      <c r="BI426" s="195" t="n">
        <f aca="false">IF(N426="nulová",J426,0)</f>
        <v>0</v>
      </c>
      <c r="BJ426" s="10" t="s">
        <v>25</v>
      </c>
      <c r="BK426" s="195" t="n">
        <f aca="false">ROUND(I426*H426,2)</f>
        <v>0</v>
      </c>
      <c r="BL426" s="10" t="s">
        <v>157</v>
      </c>
      <c r="BM426" s="10" t="s">
        <v>2797</v>
      </c>
    </row>
    <row r="427" s="29" customFormat="true" ht="30" hidden="false" customHeight="true" outlineLevel="0" collapsed="false">
      <c r="B427" s="30"/>
      <c r="D427" s="196" t="s">
        <v>159</v>
      </c>
      <c r="F427" s="197" t="s">
        <v>2798</v>
      </c>
      <c r="I427" s="154"/>
      <c r="L427" s="30"/>
      <c r="M427" s="198"/>
      <c r="N427" s="31"/>
      <c r="O427" s="31"/>
      <c r="P427" s="31"/>
      <c r="Q427" s="31"/>
      <c r="R427" s="31"/>
      <c r="S427" s="31"/>
      <c r="T427" s="70"/>
      <c r="AT427" s="10" t="s">
        <v>159</v>
      </c>
      <c r="AU427" s="10" t="s">
        <v>90</v>
      </c>
    </row>
    <row r="428" s="29" customFormat="true" ht="54" hidden="false" customHeight="true" outlineLevel="0" collapsed="false">
      <c r="B428" s="30"/>
      <c r="D428" s="196" t="s">
        <v>247</v>
      </c>
      <c r="F428" s="218" t="s">
        <v>2792</v>
      </c>
      <c r="I428" s="154"/>
      <c r="L428" s="30"/>
      <c r="M428" s="198"/>
      <c r="N428" s="31"/>
      <c r="O428" s="31"/>
      <c r="P428" s="31"/>
      <c r="Q428" s="31"/>
      <c r="R428" s="31"/>
      <c r="S428" s="31"/>
      <c r="T428" s="70"/>
      <c r="AT428" s="10" t="s">
        <v>247</v>
      </c>
      <c r="AU428" s="10" t="s">
        <v>90</v>
      </c>
    </row>
    <row r="429" s="207" customFormat="true" ht="22.5" hidden="false" customHeight="true" outlineLevel="0" collapsed="false">
      <c r="B429" s="208"/>
      <c r="D429" s="209" t="s">
        <v>160</v>
      </c>
      <c r="E429" s="210"/>
      <c r="F429" s="211" t="s">
        <v>2799</v>
      </c>
      <c r="H429" s="212" t="n">
        <v>600</v>
      </c>
      <c r="I429" s="213"/>
      <c r="L429" s="208"/>
      <c r="M429" s="214"/>
      <c r="N429" s="215"/>
      <c r="O429" s="215"/>
      <c r="P429" s="215"/>
      <c r="Q429" s="215"/>
      <c r="R429" s="215"/>
      <c r="S429" s="215"/>
      <c r="T429" s="216"/>
      <c r="AT429" s="217" t="s">
        <v>160</v>
      </c>
      <c r="AU429" s="217" t="s">
        <v>90</v>
      </c>
      <c r="AV429" s="207" t="s">
        <v>90</v>
      </c>
      <c r="AW429" s="207" t="s">
        <v>162</v>
      </c>
      <c r="AX429" s="207" t="s">
        <v>25</v>
      </c>
      <c r="AY429" s="217" t="s">
        <v>149</v>
      </c>
    </row>
    <row r="430" s="29" customFormat="true" ht="31.5" hidden="false" customHeight="true" outlineLevel="0" collapsed="false">
      <c r="B430" s="183"/>
      <c r="C430" s="184" t="s">
        <v>648</v>
      </c>
      <c r="D430" s="184" t="s">
        <v>152</v>
      </c>
      <c r="E430" s="185" t="s">
        <v>2800</v>
      </c>
      <c r="F430" s="186" t="s">
        <v>2801</v>
      </c>
      <c r="G430" s="187" t="s">
        <v>214</v>
      </c>
      <c r="H430" s="188" t="n">
        <v>300</v>
      </c>
      <c r="I430" s="189"/>
      <c r="J430" s="190" t="n">
        <f aca="false">ROUND(I430*H430,2)</f>
        <v>0</v>
      </c>
      <c r="K430" s="186" t="s">
        <v>244</v>
      </c>
      <c r="L430" s="30"/>
      <c r="M430" s="191"/>
      <c r="N430" s="192" t="s">
        <v>51</v>
      </c>
      <c r="O430" s="31"/>
      <c r="P430" s="193" t="n">
        <f aca="false">O430*H430</f>
        <v>0</v>
      </c>
      <c r="Q430" s="193" t="n">
        <v>0</v>
      </c>
      <c r="R430" s="193" t="n">
        <f aca="false">Q430*H430</f>
        <v>0</v>
      </c>
      <c r="S430" s="193" t="n">
        <v>0</v>
      </c>
      <c r="T430" s="194" t="n">
        <f aca="false">S430*H430</f>
        <v>0</v>
      </c>
      <c r="AR430" s="10" t="s">
        <v>157</v>
      </c>
      <c r="AT430" s="10" t="s">
        <v>152</v>
      </c>
      <c r="AU430" s="10" t="s">
        <v>90</v>
      </c>
      <c r="AY430" s="10" t="s">
        <v>149</v>
      </c>
      <c r="BE430" s="195" t="n">
        <f aca="false">IF(N430="základní",J430,0)</f>
        <v>0</v>
      </c>
      <c r="BF430" s="195" t="n">
        <f aca="false">IF(N430="snížená",J430,0)</f>
        <v>0</v>
      </c>
      <c r="BG430" s="195" t="n">
        <f aca="false">IF(N430="zákl. přenesená",J430,0)</f>
        <v>0</v>
      </c>
      <c r="BH430" s="195" t="n">
        <f aca="false">IF(N430="sníž. přenesená",J430,0)</f>
        <v>0</v>
      </c>
      <c r="BI430" s="195" t="n">
        <f aca="false">IF(N430="nulová",J430,0)</f>
        <v>0</v>
      </c>
      <c r="BJ430" s="10" t="s">
        <v>25</v>
      </c>
      <c r="BK430" s="195" t="n">
        <f aca="false">ROUND(I430*H430,2)</f>
        <v>0</v>
      </c>
      <c r="BL430" s="10" t="s">
        <v>157</v>
      </c>
      <c r="BM430" s="10" t="s">
        <v>2802</v>
      </c>
    </row>
    <row r="431" s="29" customFormat="true" ht="30" hidden="false" customHeight="true" outlineLevel="0" collapsed="false">
      <c r="B431" s="30"/>
      <c r="D431" s="196" t="s">
        <v>159</v>
      </c>
      <c r="F431" s="197" t="s">
        <v>2803</v>
      </c>
      <c r="I431" s="154"/>
      <c r="L431" s="30"/>
      <c r="M431" s="198"/>
      <c r="N431" s="31"/>
      <c r="O431" s="31"/>
      <c r="P431" s="31"/>
      <c r="Q431" s="31"/>
      <c r="R431" s="31"/>
      <c r="S431" s="31"/>
      <c r="T431" s="70"/>
      <c r="AT431" s="10" t="s">
        <v>159</v>
      </c>
      <c r="AU431" s="10" t="s">
        <v>90</v>
      </c>
    </row>
    <row r="432" s="29" customFormat="true" ht="30" hidden="false" customHeight="true" outlineLevel="0" collapsed="false">
      <c r="B432" s="30"/>
      <c r="D432" s="209" t="s">
        <v>247</v>
      </c>
      <c r="F432" s="249" t="s">
        <v>2804</v>
      </c>
      <c r="I432" s="154"/>
      <c r="L432" s="30"/>
      <c r="M432" s="198"/>
      <c r="N432" s="31"/>
      <c r="O432" s="31"/>
      <c r="P432" s="31"/>
      <c r="Q432" s="31"/>
      <c r="R432" s="31"/>
      <c r="S432" s="31"/>
      <c r="T432" s="70"/>
      <c r="AT432" s="10" t="s">
        <v>247</v>
      </c>
      <c r="AU432" s="10" t="s">
        <v>90</v>
      </c>
    </row>
    <row r="433" s="29" customFormat="true" ht="22.5" hidden="false" customHeight="true" outlineLevel="0" collapsed="false">
      <c r="B433" s="183"/>
      <c r="C433" s="184" t="s">
        <v>654</v>
      </c>
      <c r="D433" s="184" t="s">
        <v>152</v>
      </c>
      <c r="E433" s="185" t="s">
        <v>1572</v>
      </c>
      <c r="F433" s="186" t="s">
        <v>1573</v>
      </c>
      <c r="G433" s="187" t="s">
        <v>550</v>
      </c>
      <c r="H433" s="188" t="n">
        <v>98</v>
      </c>
      <c r="I433" s="189"/>
      <c r="J433" s="190" t="n">
        <f aca="false">ROUND(I433*H433,2)</f>
        <v>0</v>
      </c>
      <c r="K433" s="186" t="s">
        <v>244</v>
      </c>
      <c r="L433" s="30"/>
      <c r="M433" s="191"/>
      <c r="N433" s="192" t="s">
        <v>51</v>
      </c>
      <c r="O433" s="31"/>
      <c r="P433" s="193" t="n">
        <f aca="false">O433*H433</f>
        <v>0</v>
      </c>
      <c r="Q433" s="193" t="n">
        <v>9E-005</v>
      </c>
      <c r="R433" s="193" t="n">
        <f aca="false">Q433*H433</f>
        <v>0.00882</v>
      </c>
      <c r="S433" s="193" t="n">
        <v>0.042</v>
      </c>
      <c r="T433" s="194" t="n">
        <f aca="false">S433*H433</f>
        <v>4.116</v>
      </c>
      <c r="AR433" s="10" t="s">
        <v>157</v>
      </c>
      <c r="AT433" s="10" t="s">
        <v>152</v>
      </c>
      <c r="AU433" s="10" t="s">
        <v>90</v>
      </c>
      <c r="AY433" s="10" t="s">
        <v>149</v>
      </c>
      <c r="BE433" s="195" t="n">
        <f aca="false">IF(N433="základní",J433,0)</f>
        <v>0</v>
      </c>
      <c r="BF433" s="195" t="n">
        <f aca="false">IF(N433="snížená",J433,0)</f>
        <v>0</v>
      </c>
      <c r="BG433" s="195" t="n">
        <f aca="false">IF(N433="zákl. přenesená",J433,0)</f>
        <v>0</v>
      </c>
      <c r="BH433" s="195" t="n">
        <f aca="false">IF(N433="sníž. přenesená",J433,0)</f>
        <v>0</v>
      </c>
      <c r="BI433" s="195" t="n">
        <f aca="false">IF(N433="nulová",J433,0)</f>
        <v>0</v>
      </c>
      <c r="BJ433" s="10" t="s">
        <v>25</v>
      </c>
      <c r="BK433" s="195" t="n">
        <f aca="false">ROUND(I433*H433,2)</f>
        <v>0</v>
      </c>
      <c r="BL433" s="10" t="s">
        <v>157</v>
      </c>
      <c r="BM433" s="10" t="s">
        <v>2805</v>
      </c>
    </row>
    <row r="434" s="29" customFormat="true" ht="42" hidden="false" customHeight="true" outlineLevel="0" collapsed="false">
      <c r="B434" s="30"/>
      <c r="D434" s="196" t="s">
        <v>159</v>
      </c>
      <c r="F434" s="197" t="s">
        <v>1575</v>
      </c>
      <c r="I434" s="154"/>
      <c r="L434" s="30"/>
      <c r="M434" s="198"/>
      <c r="N434" s="31"/>
      <c r="O434" s="31"/>
      <c r="P434" s="31"/>
      <c r="Q434" s="31"/>
      <c r="R434" s="31"/>
      <c r="S434" s="31"/>
      <c r="T434" s="70"/>
      <c r="AT434" s="10" t="s">
        <v>159</v>
      </c>
      <c r="AU434" s="10" t="s">
        <v>90</v>
      </c>
    </row>
    <row r="435" s="29" customFormat="true" ht="90" hidden="false" customHeight="true" outlineLevel="0" collapsed="false">
      <c r="B435" s="30"/>
      <c r="D435" s="196" t="s">
        <v>247</v>
      </c>
      <c r="F435" s="218" t="s">
        <v>1576</v>
      </c>
      <c r="I435" s="154"/>
      <c r="L435" s="30"/>
      <c r="M435" s="198"/>
      <c r="N435" s="31"/>
      <c r="O435" s="31"/>
      <c r="P435" s="31"/>
      <c r="Q435" s="31"/>
      <c r="R435" s="31"/>
      <c r="S435" s="31"/>
      <c r="T435" s="70"/>
      <c r="AT435" s="10" t="s">
        <v>247</v>
      </c>
      <c r="AU435" s="10" t="s">
        <v>90</v>
      </c>
    </row>
    <row r="436" s="207" customFormat="true" ht="22.5" hidden="false" customHeight="true" outlineLevel="0" collapsed="false">
      <c r="B436" s="208"/>
      <c r="D436" s="209" t="s">
        <v>160</v>
      </c>
      <c r="E436" s="210"/>
      <c r="F436" s="211" t="s">
        <v>2806</v>
      </c>
      <c r="H436" s="212" t="n">
        <v>98</v>
      </c>
      <c r="I436" s="213"/>
      <c r="L436" s="208"/>
      <c r="M436" s="214"/>
      <c r="N436" s="215"/>
      <c r="O436" s="215"/>
      <c r="P436" s="215"/>
      <c r="Q436" s="215"/>
      <c r="R436" s="215"/>
      <c r="S436" s="215"/>
      <c r="T436" s="216"/>
      <c r="AT436" s="217" t="s">
        <v>160</v>
      </c>
      <c r="AU436" s="217" t="s">
        <v>90</v>
      </c>
      <c r="AV436" s="207" t="s">
        <v>90</v>
      </c>
      <c r="AW436" s="207" t="s">
        <v>162</v>
      </c>
      <c r="AX436" s="207" t="s">
        <v>25</v>
      </c>
      <c r="AY436" s="217" t="s">
        <v>149</v>
      </c>
    </row>
    <row r="437" s="29" customFormat="true" ht="22.5" hidden="false" customHeight="true" outlineLevel="0" collapsed="false">
      <c r="B437" s="183"/>
      <c r="C437" s="184" t="s">
        <v>661</v>
      </c>
      <c r="D437" s="184" t="s">
        <v>152</v>
      </c>
      <c r="E437" s="185" t="s">
        <v>1579</v>
      </c>
      <c r="F437" s="186" t="s">
        <v>1580</v>
      </c>
      <c r="G437" s="187" t="s">
        <v>271</v>
      </c>
      <c r="H437" s="188" t="n">
        <v>4</v>
      </c>
      <c r="I437" s="189"/>
      <c r="J437" s="190" t="n">
        <f aca="false">ROUND(I437*H437,2)</f>
        <v>0</v>
      </c>
      <c r="K437" s="186" t="s">
        <v>244</v>
      </c>
      <c r="L437" s="30"/>
      <c r="M437" s="191"/>
      <c r="N437" s="192" t="s">
        <v>51</v>
      </c>
      <c r="O437" s="31"/>
      <c r="P437" s="193" t="n">
        <f aca="false">O437*H437</f>
        <v>0</v>
      </c>
      <c r="Q437" s="193" t="n">
        <v>0</v>
      </c>
      <c r="R437" s="193" t="n">
        <f aca="false">Q437*H437</f>
        <v>0</v>
      </c>
      <c r="S437" s="193" t="n">
        <v>0.082</v>
      </c>
      <c r="T437" s="194" t="n">
        <f aca="false">S437*H437</f>
        <v>0.328</v>
      </c>
      <c r="AR437" s="10" t="s">
        <v>157</v>
      </c>
      <c r="AT437" s="10" t="s">
        <v>152</v>
      </c>
      <c r="AU437" s="10" t="s">
        <v>90</v>
      </c>
      <c r="AY437" s="10" t="s">
        <v>149</v>
      </c>
      <c r="BE437" s="195" t="n">
        <f aca="false">IF(N437="základní",J437,0)</f>
        <v>0</v>
      </c>
      <c r="BF437" s="195" t="n">
        <f aca="false">IF(N437="snížená",J437,0)</f>
        <v>0</v>
      </c>
      <c r="BG437" s="195" t="n">
        <f aca="false">IF(N437="zákl. přenesená",J437,0)</f>
        <v>0</v>
      </c>
      <c r="BH437" s="195" t="n">
        <f aca="false">IF(N437="sníž. přenesená",J437,0)</f>
        <v>0</v>
      </c>
      <c r="BI437" s="195" t="n">
        <f aca="false">IF(N437="nulová",J437,0)</f>
        <v>0</v>
      </c>
      <c r="BJ437" s="10" t="s">
        <v>25</v>
      </c>
      <c r="BK437" s="195" t="n">
        <f aca="false">ROUND(I437*H437,2)</f>
        <v>0</v>
      </c>
      <c r="BL437" s="10" t="s">
        <v>157</v>
      </c>
      <c r="BM437" s="10" t="s">
        <v>2807</v>
      </c>
    </row>
    <row r="438" s="29" customFormat="true" ht="30" hidden="false" customHeight="true" outlineLevel="0" collapsed="false">
      <c r="B438" s="30"/>
      <c r="D438" s="196" t="s">
        <v>159</v>
      </c>
      <c r="F438" s="197" t="s">
        <v>1582</v>
      </c>
      <c r="I438" s="154"/>
      <c r="L438" s="30"/>
      <c r="M438" s="198"/>
      <c r="N438" s="31"/>
      <c r="O438" s="31"/>
      <c r="P438" s="31"/>
      <c r="Q438" s="31"/>
      <c r="R438" s="31"/>
      <c r="S438" s="31"/>
      <c r="T438" s="70"/>
      <c r="AT438" s="10" t="s">
        <v>159</v>
      </c>
      <c r="AU438" s="10" t="s">
        <v>90</v>
      </c>
    </row>
    <row r="439" s="29" customFormat="true" ht="66" hidden="false" customHeight="true" outlineLevel="0" collapsed="false">
      <c r="B439" s="30"/>
      <c r="D439" s="196" t="s">
        <v>247</v>
      </c>
      <c r="F439" s="218" t="s">
        <v>1583</v>
      </c>
      <c r="I439" s="154"/>
      <c r="L439" s="30"/>
      <c r="M439" s="198"/>
      <c r="N439" s="31"/>
      <c r="O439" s="31"/>
      <c r="P439" s="31"/>
      <c r="Q439" s="31"/>
      <c r="R439" s="31"/>
      <c r="S439" s="31"/>
      <c r="T439" s="70"/>
      <c r="AT439" s="10" t="s">
        <v>247</v>
      </c>
      <c r="AU439" s="10" t="s">
        <v>90</v>
      </c>
    </row>
    <row r="440" s="168" customFormat="true" ht="29.85" hidden="false" customHeight="true" outlineLevel="0" collapsed="false">
      <c r="B440" s="169"/>
      <c r="D440" s="180" t="s">
        <v>79</v>
      </c>
      <c r="E440" s="181" t="s">
        <v>2808</v>
      </c>
      <c r="F440" s="181" t="s">
        <v>2809</v>
      </c>
      <c r="I440" s="172"/>
      <c r="J440" s="182" t="n">
        <f aca="false">BK440</f>
        <v>0</v>
      </c>
      <c r="L440" s="169"/>
      <c r="M440" s="174"/>
      <c r="N440" s="175"/>
      <c r="O440" s="175"/>
      <c r="P440" s="176" t="n">
        <f aca="false">SUM(P441:P455)</f>
        <v>0</v>
      </c>
      <c r="Q440" s="175"/>
      <c r="R440" s="176" t="n">
        <f aca="false">SUM(R441:R455)</f>
        <v>0</v>
      </c>
      <c r="S440" s="175"/>
      <c r="T440" s="177" t="n">
        <f aca="false">SUM(T441:T455)</f>
        <v>0</v>
      </c>
      <c r="AR440" s="170" t="s">
        <v>25</v>
      </c>
      <c r="AT440" s="178" t="s">
        <v>79</v>
      </c>
      <c r="AU440" s="178" t="s">
        <v>25</v>
      </c>
      <c r="AY440" s="170" t="s">
        <v>149</v>
      </c>
      <c r="BK440" s="179" t="n">
        <f aca="false">SUM(BK441:BK455)</f>
        <v>0</v>
      </c>
    </row>
    <row r="441" s="29" customFormat="true" ht="22.5" hidden="false" customHeight="true" outlineLevel="0" collapsed="false">
      <c r="B441" s="183"/>
      <c r="C441" s="184" t="s">
        <v>670</v>
      </c>
      <c r="D441" s="184" t="s">
        <v>152</v>
      </c>
      <c r="E441" s="185" t="s">
        <v>2810</v>
      </c>
      <c r="F441" s="186" t="s">
        <v>2811</v>
      </c>
      <c r="G441" s="187" t="s">
        <v>447</v>
      </c>
      <c r="H441" s="188" t="n">
        <v>4.772</v>
      </c>
      <c r="I441" s="189"/>
      <c r="J441" s="190" t="n">
        <f aca="false">ROUND(I441*H441,2)</f>
        <v>0</v>
      </c>
      <c r="K441" s="186" t="s">
        <v>244</v>
      </c>
      <c r="L441" s="30"/>
      <c r="M441" s="191"/>
      <c r="N441" s="192" t="s">
        <v>51</v>
      </c>
      <c r="O441" s="31"/>
      <c r="P441" s="193" t="n">
        <f aca="false">O441*H441</f>
        <v>0</v>
      </c>
      <c r="Q441" s="193" t="n">
        <v>0</v>
      </c>
      <c r="R441" s="193" t="n">
        <f aca="false">Q441*H441</f>
        <v>0</v>
      </c>
      <c r="S441" s="193" t="n">
        <v>0</v>
      </c>
      <c r="T441" s="194" t="n">
        <f aca="false">S441*H441</f>
        <v>0</v>
      </c>
      <c r="AR441" s="10" t="s">
        <v>157</v>
      </c>
      <c r="AT441" s="10" t="s">
        <v>152</v>
      </c>
      <c r="AU441" s="10" t="s">
        <v>90</v>
      </c>
      <c r="AY441" s="10" t="s">
        <v>149</v>
      </c>
      <c r="BE441" s="195" t="n">
        <f aca="false">IF(N441="základní",J441,0)</f>
        <v>0</v>
      </c>
      <c r="BF441" s="195" t="n">
        <f aca="false">IF(N441="snížená",J441,0)</f>
        <v>0</v>
      </c>
      <c r="BG441" s="195" t="n">
        <f aca="false">IF(N441="zákl. přenesená",J441,0)</f>
        <v>0</v>
      </c>
      <c r="BH441" s="195" t="n">
        <f aca="false">IF(N441="sníž. přenesená",J441,0)</f>
        <v>0</v>
      </c>
      <c r="BI441" s="195" t="n">
        <f aca="false">IF(N441="nulová",J441,0)</f>
        <v>0</v>
      </c>
      <c r="BJ441" s="10" t="s">
        <v>25</v>
      </c>
      <c r="BK441" s="195" t="n">
        <f aca="false">ROUND(I441*H441,2)</f>
        <v>0</v>
      </c>
      <c r="BL441" s="10" t="s">
        <v>157</v>
      </c>
      <c r="BM441" s="10" t="s">
        <v>2812</v>
      </c>
    </row>
    <row r="442" s="29" customFormat="true" ht="30" hidden="false" customHeight="true" outlineLevel="0" collapsed="false">
      <c r="B442" s="30"/>
      <c r="D442" s="196" t="s">
        <v>159</v>
      </c>
      <c r="F442" s="197" t="s">
        <v>2813</v>
      </c>
      <c r="I442" s="154"/>
      <c r="L442" s="30"/>
      <c r="M442" s="198"/>
      <c r="N442" s="31"/>
      <c r="O442" s="31"/>
      <c r="P442" s="31"/>
      <c r="Q442" s="31"/>
      <c r="R442" s="31"/>
      <c r="S442" s="31"/>
      <c r="T442" s="70"/>
      <c r="AT442" s="10" t="s">
        <v>159</v>
      </c>
      <c r="AU442" s="10" t="s">
        <v>90</v>
      </c>
    </row>
    <row r="443" s="29" customFormat="true" ht="66" hidden="false" customHeight="true" outlineLevel="0" collapsed="false">
      <c r="B443" s="30"/>
      <c r="D443" s="196" t="s">
        <v>247</v>
      </c>
      <c r="F443" s="218" t="s">
        <v>2814</v>
      </c>
      <c r="I443" s="154"/>
      <c r="L443" s="30"/>
      <c r="M443" s="198"/>
      <c r="N443" s="31"/>
      <c r="O443" s="31"/>
      <c r="P443" s="31"/>
      <c r="Q443" s="31"/>
      <c r="R443" s="31"/>
      <c r="S443" s="31"/>
      <c r="T443" s="70"/>
      <c r="AT443" s="10" t="s">
        <v>247</v>
      </c>
      <c r="AU443" s="10" t="s">
        <v>90</v>
      </c>
    </row>
    <row r="444" s="199" customFormat="true" ht="22.5" hidden="false" customHeight="true" outlineLevel="0" collapsed="false">
      <c r="B444" s="200"/>
      <c r="D444" s="196" t="s">
        <v>160</v>
      </c>
      <c r="E444" s="201"/>
      <c r="F444" s="202" t="s">
        <v>2815</v>
      </c>
      <c r="H444" s="201"/>
      <c r="I444" s="203"/>
      <c r="L444" s="200"/>
      <c r="M444" s="204"/>
      <c r="N444" s="205"/>
      <c r="O444" s="205"/>
      <c r="P444" s="205"/>
      <c r="Q444" s="205"/>
      <c r="R444" s="205"/>
      <c r="S444" s="205"/>
      <c r="T444" s="206"/>
      <c r="AT444" s="201" t="s">
        <v>160</v>
      </c>
      <c r="AU444" s="201" t="s">
        <v>90</v>
      </c>
      <c r="AV444" s="199" t="s">
        <v>25</v>
      </c>
      <c r="AW444" s="199" t="s">
        <v>162</v>
      </c>
      <c r="AX444" s="199" t="s">
        <v>80</v>
      </c>
      <c r="AY444" s="201" t="s">
        <v>149</v>
      </c>
    </row>
    <row r="445" s="207" customFormat="true" ht="22.5" hidden="false" customHeight="true" outlineLevel="0" collapsed="false">
      <c r="B445" s="208"/>
      <c r="D445" s="196" t="s">
        <v>160</v>
      </c>
      <c r="E445" s="217"/>
      <c r="F445" s="219" t="s">
        <v>2816</v>
      </c>
      <c r="H445" s="220" t="n">
        <v>0.656</v>
      </c>
      <c r="I445" s="213"/>
      <c r="L445" s="208"/>
      <c r="M445" s="214"/>
      <c r="N445" s="215"/>
      <c r="O445" s="215"/>
      <c r="P445" s="215"/>
      <c r="Q445" s="215"/>
      <c r="R445" s="215"/>
      <c r="S445" s="215"/>
      <c r="T445" s="216"/>
      <c r="AT445" s="217" t="s">
        <v>160</v>
      </c>
      <c r="AU445" s="217" t="s">
        <v>90</v>
      </c>
      <c r="AV445" s="207" t="s">
        <v>90</v>
      </c>
      <c r="AW445" s="207" t="s">
        <v>162</v>
      </c>
      <c r="AX445" s="207" t="s">
        <v>80</v>
      </c>
      <c r="AY445" s="217" t="s">
        <v>149</v>
      </c>
    </row>
    <row r="446" s="199" customFormat="true" ht="22.5" hidden="false" customHeight="true" outlineLevel="0" collapsed="false">
      <c r="B446" s="200"/>
      <c r="D446" s="196" t="s">
        <v>160</v>
      </c>
      <c r="E446" s="201"/>
      <c r="F446" s="202" t="s">
        <v>2817</v>
      </c>
      <c r="H446" s="201"/>
      <c r="I446" s="203"/>
      <c r="L446" s="200"/>
      <c r="M446" s="204"/>
      <c r="N446" s="205"/>
      <c r="O446" s="205"/>
      <c r="P446" s="205"/>
      <c r="Q446" s="205"/>
      <c r="R446" s="205"/>
      <c r="S446" s="205"/>
      <c r="T446" s="206"/>
      <c r="AT446" s="201" t="s">
        <v>160</v>
      </c>
      <c r="AU446" s="201" t="s">
        <v>90</v>
      </c>
      <c r="AV446" s="199" t="s">
        <v>25</v>
      </c>
      <c r="AW446" s="199" t="s">
        <v>162</v>
      </c>
      <c r="AX446" s="199" t="s">
        <v>80</v>
      </c>
      <c r="AY446" s="201" t="s">
        <v>149</v>
      </c>
    </row>
    <row r="447" s="207" customFormat="true" ht="22.5" hidden="false" customHeight="true" outlineLevel="0" collapsed="false">
      <c r="B447" s="208"/>
      <c r="D447" s="196" t="s">
        <v>160</v>
      </c>
      <c r="E447" s="217"/>
      <c r="F447" s="219" t="s">
        <v>2818</v>
      </c>
      <c r="H447" s="220" t="n">
        <v>4.116</v>
      </c>
      <c r="I447" s="213"/>
      <c r="L447" s="208"/>
      <c r="M447" s="214"/>
      <c r="N447" s="215"/>
      <c r="O447" s="215"/>
      <c r="P447" s="215"/>
      <c r="Q447" s="215"/>
      <c r="R447" s="215"/>
      <c r="S447" s="215"/>
      <c r="T447" s="216"/>
      <c r="AT447" s="217" t="s">
        <v>160</v>
      </c>
      <c r="AU447" s="217" t="s">
        <v>90</v>
      </c>
      <c r="AV447" s="207" t="s">
        <v>90</v>
      </c>
      <c r="AW447" s="207" t="s">
        <v>162</v>
      </c>
      <c r="AX447" s="207" t="s">
        <v>80</v>
      </c>
      <c r="AY447" s="217" t="s">
        <v>149</v>
      </c>
    </row>
    <row r="448" s="225" customFormat="true" ht="22.5" hidden="false" customHeight="true" outlineLevel="0" collapsed="false">
      <c r="B448" s="226"/>
      <c r="D448" s="209" t="s">
        <v>160</v>
      </c>
      <c r="E448" s="227"/>
      <c r="F448" s="228" t="s">
        <v>296</v>
      </c>
      <c r="H448" s="229" t="n">
        <v>4.772</v>
      </c>
      <c r="I448" s="230"/>
      <c r="L448" s="226"/>
      <c r="M448" s="231"/>
      <c r="N448" s="232"/>
      <c r="O448" s="232"/>
      <c r="P448" s="232"/>
      <c r="Q448" s="232"/>
      <c r="R448" s="232"/>
      <c r="S448" s="232"/>
      <c r="T448" s="233"/>
      <c r="AT448" s="234" t="s">
        <v>160</v>
      </c>
      <c r="AU448" s="234" t="s">
        <v>90</v>
      </c>
      <c r="AV448" s="225" t="s">
        <v>157</v>
      </c>
      <c r="AW448" s="225" t="s">
        <v>162</v>
      </c>
      <c r="AX448" s="225" t="s">
        <v>25</v>
      </c>
      <c r="AY448" s="234" t="s">
        <v>149</v>
      </c>
    </row>
    <row r="449" s="29" customFormat="true" ht="22.5" hidden="false" customHeight="true" outlineLevel="0" collapsed="false">
      <c r="B449" s="183"/>
      <c r="C449" s="184" t="s">
        <v>676</v>
      </c>
      <c r="D449" s="184" t="s">
        <v>152</v>
      </c>
      <c r="E449" s="185" t="s">
        <v>2819</v>
      </c>
      <c r="F449" s="186" t="s">
        <v>1658</v>
      </c>
      <c r="G449" s="187" t="s">
        <v>447</v>
      </c>
      <c r="H449" s="188" t="n">
        <v>37.044</v>
      </c>
      <c r="I449" s="189"/>
      <c r="J449" s="190" t="n">
        <f aca="false">ROUND(I449*H449,2)</f>
        <v>0</v>
      </c>
      <c r="K449" s="186" t="s">
        <v>244</v>
      </c>
      <c r="L449" s="30"/>
      <c r="M449" s="191"/>
      <c r="N449" s="192" t="s">
        <v>51</v>
      </c>
      <c r="O449" s="31"/>
      <c r="P449" s="193" t="n">
        <f aca="false">O449*H449</f>
        <v>0</v>
      </c>
      <c r="Q449" s="193" t="n">
        <v>0</v>
      </c>
      <c r="R449" s="193" t="n">
        <f aca="false">Q449*H449</f>
        <v>0</v>
      </c>
      <c r="S449" s="193" t="n">
        <v>0</v>
      </c>
      <c r="T449" s="194" t="n">
        <f aca="false">S449*H449</f>
        <v>0</v>
      </c>
      <c r="AR449" s="10" t="s">
        <v>157</v>
      </c>
      <c r="AT449" s="10" t="s">
        <v>152</v>
      </c>
      <c r="AU449" s="10" t="s">
        <v>90</v>
      </c>
      <c r="AY449" s="10" t="s">
        <v>149</v>
      </c>
      <c r="BE449" s="195" t="n">
        <f aca="false">IF(N449="základní",J449,0)</f>
        <v>0</v>
      </c>
      <c r="BF449" s="195" t="n">
        <f aca="false">IF(N449="snížená",J449,0)</f>
        <v>0</v>
      </c>
      <c r="BG449" s="195" t="n">
        <f aca="false">IF(N449="zákl. přenesená",J449,0)</f>
        <v>0</v>
      </c>
      <c r="BH449" s="195" t="n">
        <f aca="false">IF(N449="sníž. přenesená",J449,0)</f>
        <v>0</v>
      </c>
      <c r="BI449" s="195" t="n">
        <f aca="false">IF(N449="nulová",J449,0)</f>
        <v>0</v>
      </c>
      <c r="BJ449" s="10" t="s">
        <v>25</v>
      </c>
      <c r="BK449" s="195" t="n">
        <f aca="false">ROUND(I449*H449,2)</f>
        <v>0</v>
      </c>
      <c r="BL449" s="10" t="s">
        <v>157</v>
      </c>
      <c r="BM449" s="10" t="s">
        <v>2820</v>
      </c>
    </row>
    <row r="450" s="29" customFormat="true" ht="42" hidden="false" customHeight="true" outlineLevel="0" collapsed="false">
      <c r="B450" s="30"/>
      <c r="D450" s="196" t="s">
        <v>159</v>
      </c>
      <c r="F450" s="197" t="s">
        <v>2821</v>
      </c>
      <c r="I450" s="154"/>
      <c r="L450" s="30"/>
      <c r="M450" s="198"/>
      <c r="N450" s="31"/>
      <c r="O450" s="31"/>
      <c r="P450" s="31"/>
      <c r="Q450" s="31"/>
      <c r="R450" s="31"/>
      <c r="S450" s="31"/>
      <c r="T450" s="70"/>
      <c r="AT450" s="10" t="s">
        <v>159</v>
      </c>
      <c r="AU450" s="10" t="s">
        <v>90</v>
      </c>
    </row>
    <row r="451" s="29" customFormat="true" ht="66" hidden="false" customHeight="true" outlineLevel="0" collapsed="false">
      <c r="B451" s="30"/>
      <c r="D451" s="196" t="s">
        <v>247</v>
      </c>
      <c r="F451" s="218" t="s">
        <v>2814</v>
      </c>
      <c r="I451" s="154"/>
      <c r="L451" s="30"/>
      <c r="M451" s="198"/>
      <c r="N451" s="31"/>
      <c r="O451" s="31"/>
      <c r="P451" s="31"/>
      <c r="Q451" s="31"/>
      <c r="R451" s="31"/>
      <c r="S451" s="31"/>
      <c r="T451" s="70"/>
      <c r="AT451" s="10" t="s">
        <v>247</v>
      </c>
      <c r="AU451" s="10" t="s">
        <v>90</v>
      </c>
    </row>
    <row r="452" s="207" customFormat="true" ht="22.5" hidden="false" customHeight="true" outlineLevel="0" collapsed="false">
      <c r="B452" s="208"/>
      <c r="D452" s="209" t="s">
        <v>160</v>
      </c>
      <c r="E452" s="210"/>
      <c r="F452" s="211" t="s">
        <v>2822</v>
      </c>
      <c r="H452" s="212" t="n">
        <v>37.044</v>
      </c>
      <c r="I452" s="213"/>
      <c r="L452" s="208"/>
      <c r="M452" s="214"/>
      <c r="N452" s="215"/>
      <c r="O452" s="215"/>
      <c r="P452" s="215"/>
      <c r="Q452" s="215"/>
      <c r="R452" s="215"/>
      <c r="S452" s="215"/>
      <c r="T452" s="216"/>
      <c r="AT452" s="217" t="s">
        <v>160</v>
      </c>
      <c r="AU452" s="217" t="s">
        <v>90</v>
      </c>
      <c r="AV452" s="207" t="s">
        <v>90</v>
      </c>
      <c r="AW452" s="207" t="s">
        <v>162</v>
      </c>
      <c r="AX452" s="207" t="s">
        <v>25</v>
      </c>
      <c r="AY452" s="217" t="s">
        <v>149</v>
      </c>
    </row>
    <row r="453" s="29" customFormat="true" ht="22.5" hidden="false" customHeight="true" outlineLevel="0" collapsed="false">
      <c r="B453" s="183"/>
      <c r="C453" s="184" t="s">
        <v>682</v>
      </c>
      <c r="D453" s="184" t="s">
        <v>152</v>
      </c>
      <c r="E453" s="185" t="s">
        <v>2823</v>
      </c>
      <c r="F453" s="186" t="s">
        <v>2824</v>
      </c>
      <c r="G453" s="187" t="s">
        <v>447</v>
      </c>
      <c r="H453" s="188" t="n">
        <v>0.328</v>
      </c>
      <c r="I453" s="189"/>
      <c r="J453" s="190" t="n">
        <f aca="false">ROUND(I453*H453,2)</f>
        <v>0</v>
      </c>
      <c r="K453" s="186" t="s">
        <v>244</v>
      </c>
      <c r="L453" s="30"/>
      <c r="M453" s="191"/>
      <c r="N453" s="192" t="s">
        <v>51</v>
      </c>
      <c r="O453" s="31"/>
      <c r="P453" s="193" t="n">
        <f aca="false">O453*H453</f>
        <v>0</v>
      </c>
      <c r="Q453" s="193" t="n">
        <v>0</v>
      </c>
      <c r="R453" s="193" t="n">
        <f aca="false">Q453*H453</f>
        <v>0</v>
      </c>
      <c r="S453" s="193" t="n">
        <v>0</v>
      </c>
      <c r="T453" s="194" t="n">
        <f aca="false">S453*H453</f>
        <v>0</v>
      </c>
      <c r="AR453" s="10" t="s">
        <v>157</v>
      </c>
      <c r="AT453" s="10" t="s">
        <v>152</v>
      </c>
      <c r="AU453" s="10" t="s">
        <v>90</v>
      </c>
      <c r="AY453" s="10" t="s">
        <v>149</v>
      </c>
      <c r="BE453" s="195" t="n">
        <f aca="false">IF(N453="základní",J453,0)</f>
        <v>0</v>
      </c>
      <c r="BF453" s="195" t="n">
        <f aca="false">IF(N453="snížená",J453,0)</f>
        <v>0</v>
      </c>
      <c r="BG453" s="195" t="n">
        <f aca="false">IF(N453="zákl. přenesená",J453,0)</f>
        <v>0</v>
      </c>
      <c r="BH453" s="195" t="n">
        <f aca="false">IF(N453="sníž. přenesená",J453,0)</f>
        <v>0</v>
      </c>
      <c r="BI453" s="195" t="n">
        <f aca="false">IF(N453="nulová",J453,0)</f>
        <v>0</v>
      </c>
      <c r="BJ453" s="10" t="s">
        <v>25</v>
      </c>
      <c r="BK453" s="195" t="n">
        <f aca="false">ROUND(I453*H453,2)</f>
        <v>0</v>
      </c>
      <c r="BL453" s="10" t="s">
        <v>157</v>
      </c>
      <c r="BM453" s="10" t="s">
        <v>2825</v>
      </c>
    </row>
    <row r="454" s="29" customFormat="true" ht="30" hidden="false" customHeight="true" outlineLevel="0" collapsed="false">
      <c r="B454" s="30"/>
      <c r="D454" s="196" t="s">
        <v>159</v>
      </c>
      <c r="F454" s="197" t="s">
        <v>2826</v>
      </c>
      <c r="I454" s="154"/>
      <c r="L454" s="30"/>
      <c r="M454" s="198"/>
      <c r="N454" s="31"/>
      <c r="O454" s="31"/>
      <c r="P454" s="31"/>
      <c r="Q454" s="31"/>
      <c r="R454" s="31"/>
      <c r="S454" s="31"/>
      <c r="T454" s="70"/>
      <c r="AT454" s="10" t="s">
        <v>159</v>
      </c>
      <c r="AU454" s="10" t="s">
        <v>90</v>
      </c>
    </row>
    <row r="455" s="207" customFormat="true" ht="22.5" hidden="false" customHeight="true" outlineLevel="0" collapsed="false">
      <c r="B455" s="208"/>
      <c r="D455" s="196" t="s">
        <v>160</v>
      </c>
      <c r="E455" s="217"/>
      <c r="F455" s="219" t="s">
        <v>2827</v>
      </c>
      <c r="H455" s="220" t="n">
        <v>0.328</v>
      </c>
      <c r="I455" s="213"/>
      <c r="L455" s="208"/>
      <c r="M455" s="214"/>
      <c r="N455" s="215"/>
      <c r="O455" s="215"/>
      <c r="P455" s="215"/>
      <c r="Q455" s="215"/>
      <c r="R455" s="215"/>
      <c r="S455" s="215"/>
      <c r="T455" s="216"/>
      <c r="AT455" s="217" t="s">
        <v>160</v>
      </c>
      <c r="AU455" s="217" t="s">
        <v>90</v>
      </c>
      <c r="AV455" s="207" t="s">
        <v>90</v>
      </c>
      <c r="AW455" s="207" t="s">
        <v>162</v>
      </c>
      <c r="AX455" s="207" t="s">
        <v>25</v>
      </c>
      <c r="AY455" s="217" t="s">
        <v>149</v>
      </c>
    </row>
    <row r="456" s="168" customFormat="true" ht="29.85" hidden="false" customHeight="true" outlineLevel="0" collapsed="false">
      <c r="B456" s="169"/>
      <c r="D456" s="180" t="s">
        <v>79</v>
      </c>
      <c r="E456" s="181" t="s">
        <v>2032</v>
      </c>
      <c r="F456" s="181" t="s">
        <v>1675</v>
      </c>
      <c r="I456" s="172"/>
      <c r="J456" s="182" t="n">
        <f aca="false">BK456</f>
        <v>0</v>
      </c>
      <c r="L456" s="169"/>
      <c r="M456" s="174"/>
      <c r="N456" s="175"/>
      <c r="O456" s="175"/>
      <c r="P456" s="176" t="n">
        <f aca="false">SUM(P457:P460)</f>
        <v>0</v>
      </c>
      <c r="Q456" s="175"/>
      <c r="R456" s="176" t="n">
        <f aca="false">SUM(R457:R460)</f>
        <v>0</v>
      </c>
      <c r="S456" s="175"/>
      <c r="T456" s="177" t="n">
        <f aca="false">SUM(T457:T460)</f>
        <v>0</v>
      </c>
      <c r="AR456" s="170" t="s">
        <v>25</v>
      </c>
      <c r="AT456" s="178" t="s">
        <v>79</v>
      </c>
      <c r="AU456" s="178" t="s">
        <v>25</v>
      </c>
      <c r="AY456" s="170" t="s">
        <v>149</v>
      </c>
      <c r="BK456" s="179" t="n">
        <f aca="false">SUM(BK457:BK460)</f>
        <v>0</v>
      </c>
    </row>
    <row r="457" s="29" customFormat="true" ht="31.5" hidden="false" customHeight="true" outlineLevel="0" collapsed="false">
      <c r="B457" s="183"/>
      <c r="C457" s="184" t="s">
        <v>688</v>
      </c>
      <c r="D457" s="184" t="s">
        <v>152</v>
      </c>
      <c r="E457" s="185" t="s">
        <v>2828</v>
      </c>
      <c r="F457" s="186" t="s">
        <v>2829</v>
      </c>
      <c r="G457" s="187" t="s">
        <v>447</v>
      </c>
      <c r="H457" s="188" t="n">
        <v>748.052</v>
      </c>
      <c r="I457" s="189"/>
      <c r="J457" s="190" t="n">
        <f aca="false">ROUND(I457*H457,2)</f>
        <v>0</v>
      </c>
      <c r="K457" s="186" t="s">
        <v>244</v>
      </c>
      <c r="L457" s="30"/>
      <c r="M457" s="191"/>
      <c r="N457" s="192" t="s">
        <v>51</v>
      </c>
      <c r="O457" s="31"/>
      <c r="P457" s="193" t="n">
        <f aca="false">O457*H457</f>
        <v>0</v>
      </c>
      <c r="Q457" s="193" t="n">
        <v>0</v>
      </c>
      <c r="R457" s="193" t="n">
        <f aca="false">Q457*H457</f>
        <v>0</v>
      </c>
      <c r="S457" s="193" t="n">
        <v>0</v>
      </c>
      <c r="T457" s="194" t="n">
        <f aca="false">S457*H457</f>
        <v>0</v>
      </c>
      <c r="AR457" s="10" t="s">
        <v>157</v>
      </c>
      <c r="AT457" s="10" t="s">
        <v>152</v>
      </c>
      <c r="AU457" s="10" t="s">
        <v>90</v>
      </c>
      <c r="AY457" s="10" t="s">
        <v>149</v>
      </c>
      <c r="BE457" s="195" t="n">
        <f aca="false">IF(N457="základní",J457,0)</f>
        <v>0</v>
      </c>
      <c r="BF457" s="195" t="n">
        <f aca="false">IF(N457="snížená",J457,0)</f>
        <v>0</v>
      </c>
      <c r="BG457" s="195" t="n">
        <f aca="false">IF(N457="zákl. přenesená",J457,0)</f>
        <v>0</v>
      </c>
      <c r="BH457" s="195" t="n">
        <f aca="false">IF(N457="sníž. přenesená",J457,0)</f>
        <v>0</v>
      </c>
      <c r="BI457" s="195" t="n">
        <f aca="false">IF(N457="nulová",J457,0)</f>
        <v>0</v>
      </c>
      <c r="BJ457" s="10" t="s">
        <v>25</v>
      </c>
      <c r="BK457" s="195" t="n">
        <f aca="false">ROUND(I457*H457,2)</f>
        <v>0</v>
      </c>
      <c r="BL457" s="10" t="s">
        <v>157</v>
      </c>
      <c r="BM457" s="10" t="s">
        <v>2830</v>
      </c>
    </row>
    <row r="458" s="29" customFormat="true" ht="30" hidden="false" customHeight="true" outlineLevel="0" collapsed="false">
      <c r="B458" s="30"/>
      <c r="D458" s="209" t="s">
        <v>159</v>
      </c>
      <c r="F458" s="259" t="s">
        <v>2831</v>
      </c>
      <c r="I458" s="154"/>
      <c r="L458" s="30"/>
      <c r="M458" s="198"/>
      <c r="N458" s="31"/>
      <c r="O458" s="31"/>
      <c r="P458" s="31"/>
      <c r="Q458" s="31"/>
      <c r="R458" s="31"/>
      <c r="S458" s="31"/>
      <c r="T458" s="70"/>
      <c r="AT458" s="10" t="s">
        <v>159</v>
      </c>
      <c r="AU458" s="10" t="s">
        <v>90</v>
      </c>
    </row>
    <row r="459" s="29" customFormat="true" ht="31.5" hidden="false" customHeight="true" outlineLevel="0" collapsed="false">
      <c r="B459" s="183"/>
      <c r="C459" s="184" t="s">
        <v>694</v>
      </c>
      <c r="D459" s="184" t="s">
        <v>152</v>
      </c>
      <c r="E459" s="185" t="s">
        <v>2832</v>
      </c>
      <c r="F459" s="186" t="s">
        <v>2833</v>
      </c>
      <c r="G459" s="187" t="s">
        <v>447</v>
      </c>
      <c r="H459" s="188" t="n">
        <v>748.052</v>
      </c>
      <c r="I459" s="189"/>
      <c r="J459" s="190" t="n">
        <f aca="false">ROUND(I459*H459,2)</f>
        <v>0</v>
      </c>
      <c r="K459" s="186" t="s">
        <v>244</v>
      </c>
      <c r="L459" s="30"/>
      <c r="M459" s="191"/>
      <c r="N459" s="192" t="s">
        <v>51</v>
      </c>
      <c r="O459" s="31"/>
      <c r="P459" s="193" t="n">
        <f aca="false">O459*H459</f>
        <v>0</v>
      </c>
      <c r="Q459" s="193" t="n">
        <v>0</v>
      </c>
      <c r="R459" s="193" t="n">
        <f aca="false">Q459*H459</f>
        <v>0</v>
      </c>
      <c r="S459" s="193" t="n">
        <v>0</v>
      </c>
      <c r="T459" s="194" t="n">
        <f aca="false">S459*H459</f>
        <v>0</v>
      </c>
      <c r="AR459" s="10" t="s">
        <v>157</v>
      </c>
      <c r="AT459" s="10" t="s">
        <v>152</v>
      </c>
      <c r="AU459" s="10" t="s">
        <v>90</v>
      </c>
      <c r="AY459" s="10" t="s">
        <v>149</v>
      </c>
      <c r="BE459" s="195" t="n">
        <f aca="false">IF(N459="základní",J459,0)</f>
        <v>0</v>
      </c>
      <c r="BF459" s="195" t="n">
        <f aca="false">IF(N459="snížená",J459,0)</f>
        <v>0</v>
      </c>
      <c r="BG459" s="195" t="n">
        <f aca="false">IF(N459="zákl. přenesená",J459,0)</f>
        <v>0</v>
      </c>
      <c r="BH459" s="195" t="n">
        <f aca="false">IF(N459="sníž. přenesená",J459,0)</f>
        <v>0</v>
      </c>
      <c r="BI459" s="195" t="n">
        <f aca="false">IF(N459="nulová",J459,0)</f>
        <v>0</v>
      </c>
      <c r="BJ459" s="10" t="s">
        <v>25</v>
      </c>
      <c r="BK459" s="195" t="n">
        <f aca="false">ROUND(I459*H459,2)</f>
        <v>0</v>
      </c>
      <c r="BL459" s="10" t="s">
        <v>157</v>
      </c>
      <c r="BM459" s="10" t="s">
        <v>2834</v>
      </c>
    </row>
    <row r="460" s="29" customFormat="true" ht="42" hidden="false" customHeight="true" outlineLevel="0" collapsed="false">
      <c r="B460" s="30"/>
      <c r="D460" s="196" t="s">
        <v>159</v>
      </c>
      <c r="F460" s="197" t="s">
        <v>2835</v>
      </c>
      <c r="I460" s="154"/>
      <c r="L460" s="30"/>
      <c r="M460" s="198"/>
      <c r="N460" s="31"/>
      <c r="O460" s="31"/>
      <c r="P460" s="31"/>
      <c r="Q460" s="31"/>
      <c r="R460" s="31"/>
      <c r="S460" s="31"/>
      <c r="T460" s="70"/>
      <c r="AT460" s="10" t="s">
        <v>159</v>
      </c>
      <c r="AU460" s="10" t="s">
        <v>90</v>
      </c>
    </row>
    <row r="461" s="168" customFormat="true" ht="37.35" hidden="false" customHeight="true" outlineLevel="0" collapsed="false">
      <c r="B461" s="169"/>
      <c r="D461" s="170" t="s">
        <v>79</v>
      </c>
      <c r="E461" s="171" t="s">
        <v>2836</v>
      </c>
      <c r="F461" s="171" t="s">
        <v>2837</v>
      </c>
      <c r="I461" s="172"/>
      <c r="J461" s="173" t="n">
        <f aca="false">BK461</f>
        <v>0</v>
      </c>
      <c r="L461" s="169"/>
      <c r="M461" s="174"/>
      <c r="N461" s="175"/>
      <c r="O461" s="175"/>
      <c r="P461" s="176" t="n">
        <f aca="false">P462</f>
        <v>0</v>
      </c>
      <c r="Q461" s="175"/>
      <c r="R461" s="176" t="n">
        <f aca="false">R462</f>
        <v>1.2814384</v>
      </c>
      <c r="S461" s="175"/>
      <c r="T461" s="177" t="n">
        <f aca="false">T462</f>
        <v>0</v>
      </c>
      <c r="AR461" s="170" t="s">
        <v>90</v>
      </c>
      <c r="AT461" s="178" t="s">
        <v>79</v>
      </c>
      <c r="AU461" s="178" t="s">
        <v>80</v>
      </c>
      <c r="AY461" s="170" t="s">
        <v>149</v>
      </c>
      <c r="BK461" s="179" t="n">
        <f aca="false">BK462</f>
        <v>0</v>
      </c>
    </row>
    <row r="462" s="168" customFormat="true" ht="19.9" hidden="false" customHeight="true" outlineLevel="0" collapsed="false">
      <c r="B462" s="169"/>
      <c r="D462" s="180" t="s">
        <v>79</v>
      </c>
      <c r="E462" s="181" t="s">
        <v>2838</v>
      </c>
      <c r="F462" s="181" t="s">
        <v>2839</v>
      </c>
      <c r="I462" s="172"/>
      <c r="J462" s="182" t="n">
        <f aca="false">BK462</f>
        <v>0</v>
      </c>
      <c r="L462" s="169"/>
      <c r="M462" s="174"/>
      <c r="N462" s="175"/>
      <c r="O462" s="175"/>
      <c r="P462" s="176" t="n">
        <f aca="false">SUM(P463:P516)</f>
        <v>0</v>
      </c>
      <c r="Q462" s="175"/>
      <c r="R462" s="176" t="n">
        <f aca="false">SUM(R463:R516)</f>
        <v>1.2814384</v>
      </c>
      <c r="S462" s="175"/>
      <c r="T462" s="177" t="n">
        <f aca="false">SUM(T463:T516)</f>
        <v>0</v>
      </c>
      <c r="AR462" s="170" t="s">
        <v>90</v>
      </c>
      <c r="AT462" s="178" t="s">
        <v>79</v>
      </c>
      <c r="AU462" s="178" t="s">
        <v>25</v>
      </c>
      <c r="AY462" s="170" t="s">
        <v>149</v>
      </c>
      <c r="BK462" s="179" t="n">
        <f aca="false">SUM(BK463:BK516)</f>
        <v>0</v>
      </c>
    </row>
    <row r="463" s="29" customFormat="true" ht="22.5" hidden="false" customHeight="true" outlineLevel="0" collapsed="false">
      <c r="B463" s="183"/>
      <c r="C463" s="184" t="s">
        <v>701</v>
      </c>
      <c r="D463" s="184" t="s">
        <v>152</v>
      </c>
      <c r="E463" s="185" t="s">
        <v>2840</v>
      </c>
      <c r="F463" s="186" t="s">
        <v>2841</v>
      </c>
      <c r="G463" s="187" t="s">
        <v>214</v>
      </c>
      <c r="H463" s="188" t="n">
        <v>157.071</v>
      </c>
      <c r="I463" s="189"/>
      <c r="J463" s="190" t="n">
        <f aca="false">ROUND(I463*H463,2)</f>
        <v>0</v>
      </c>
      <c r="K463" s="186" t="s">
        <v>244</v>
      </c>
      <c r="L463" s="30"/>
      <c r="M463" s="191"/>
      <c r="N463" s="192" t="s">
        <v>51</v>
      </c>
      <c r="O463" s="31"/>
      <c r="P463" s="193" t="n">
        <f aca="false">O463*H463</f>
        <v>0</v>
      </c>
      <c r="Q463" s="193" t="n">
        <v>0</v>
      </c>
      <c r="R463" s="193" t="n">
        <f aca="false">Q463*H463</f>
        <v>0</v>
      </c>
      <c r="S463" s="193" t="n">
        <v>0</v>
      </c>
      <c r="T463" s="194" t="n">
        <f aca="false">S463*H463</f>
        <v>0</v>
      </c>
      <c r="AR463" s="10" t="s">
        <v>210</v>
      </c>
      <c r="AT463" s="10" t="s">
        <v>152</v>
      </c>
      <c r="AU463" s="10" t="s">
        <v>90</v>
      </c>
      <c r="AY463" s="10" t="s">
        <v>149</v>
      </c>
      <c r="BE463" s="195" t="n">
        <f aca="false">IF(N463="základní",J463,0)</f>
        <v>0</v>
      </c>
      <c r="BF463" s="195" t="n">
        <f aca="false">IF(N463="snížená",J463,0)</f>
        <v>0</v>
      </c>
      <c r="BG463" s="195" t="n">
        <f aca="false">IF(N463="zákl. přenesená",J463,0)</f>
        <v>0</v>
      </c>
      <c r="BH463" s="195" t="n">
        <f aca="false">IF(N463="sníž. přenesená",J463,0)</f>
        <v>0</v>
      </c>
      <c r="BI463" s="195" t="n">
        <f aca="false">IF(N463="nulová",J463,0)</f>
        <v>0</v>
      </c>
      <c r="BJ463" s="10" t="s">
        <v>25</v>
      </c>
      <c r="BK463" s="195" t="n">
        <f aca="false">ROUND(I463*H463,2)</f>
        <v>0</v>
      </c>
      <c r="BL463" s="10" t="s">
        <v>210</v>
      </c>
      <c r="BM463" s="10" t="s">
        <v>2842</v>
      </c>
    </row>
    <row r="464" s="29" customFormat="true" ht="30" hidden="false" customHeight="true" outlineLevel="0" collapsed="false">
      <c r="B464" s="30"/>
      <c r="D464" s="196" t="s">
        <v>159</v>
      </c>
      <c r="F464" s="197" t="s">
        <v>2843</v>
      </c>
      <c r="I464" s="154"/>
      <c r="L464" s="30"/>
      <c r="M464" s="198"/>
      <c r="N464" s="31"/>
      <c r="O464" s="31"/>
      <c r="P464" s="31"/>
      <c r="Q464" s="31"/>
      <c r="R464" s="31"/>
      <c r="S464" s="31"/>
      <c r="T464" s="70"/>
      <c r="AT464" s="10" t="s">
        <v>159</v>
      </c>
      <c r="AU464" s="10" t="s">
        <v>90</v>
      </c>
    </row>
    <row r="465" s="29" customFormat="true" ht="42" hidden="false" customHeight="true" outlineLevel="0" collapsed="false">
      <c r="B465" s="30"/>
      <c r="D465" s="196" t="s">
        <v>247</v>
      </c>
      <c r="F465" s="218" t="s">
        <v>2844</v>
      </c>
      <c r="I465" s="154"/>
      <c r="L465" s="30"/>
      <c r="M465" s="198"/>
      <c r="N465" s="31"/>
      <c r="O465" s="31"/>
      <c r="P465" s="31"/>
      <c r="Q465" s="31"/>
      <c r="R465" s="31"/>
      <c r="S465" s="31"/>
      <c r="T465" s="70"/>
      <c r="AT465" s="10" t="s">
        <v>247</v>
      </c>
      <c r="AU465" s="10" t="s">
        <v>90</v>
      </c>
    </row>
    <row r="466" s="199" customFormat="true" ht="22.5" hidden="false" customHeight="true" outlineLevel="0" collapsed="false">
      <c r="B466" s="200"/>
      <c r="D466" s="196" t="s">
        <v>160</v>
      </c>
      <c r="E466" s="201"/>
      <c r="F466" s="202" t="s">
        <v>2761</v>
      </c>
      <c r="H466" s="201"/>
      <c r="I466" s="203"/>
      <c r="L466" s="200"/>
      <c r="M466" s="204"/>
      <c r="N466" s="205"/>
      <c r="O466" s="205"/>
      <c r="P466" s="205"/>
      <c r="Q466" s="205"/>
      <c r="R466" s="205"/>
      <c r="S466" s="205"/>
      <c r="T466" s="206"/>
      <c r="AT466" s="201" t="s">
        <v>160</v>
      </c>
      <c r="AU466" s="201" t="s">
        <v>90</v>
      </c>
      <c r="AV466" s="199" t="s">
        <v>25</v>
      </c>
      <c r="AW466" s="199" t="s">
        <v>162</v>
      </c>
      <c r="AX466" s="199" t="s">
        <v>80</v>
      </c>
      <c r="AY466" s="201" t="s">
        <v>149</v>
      </c>
    </row>
    <row r="467" s="207" customFormat="true" ht="22.5" hidden="false" customHeight="true" outlineLevel="0" collapsed="false">
      <c r="B467" s="208"/>
      <c r="D467" s="196" t="s">
        <v>160</v>
      </c>
      <c r="E467" s="217"/>
      <c r="F467" s="219" t="s">
        <v>2845</v>
      </c>
      <c r="H467" s="220" t="n">
        <v>80.496</v>
      </c>
      <c r="I467" s="213"/>
      <c r="L467" s="208"/>
      <c r="M467" s="214"/>
      <c r="N467" s="215"/>
      <c r="O467" s="215"/>
      <c r="P467" s="215"/>
      <c r="Q467" s="215"/>
      <c r="R467" s="215"/>
      <c r="S467" s="215"/>
      <c r="T467" s="216"/>
      <c r="AT467" s="217" t="s">
        <v>160</v>
      </c>
      <c r="AU467" s="217" t="s">
        <v>90</v>
      </c>
      <c r="AV467" s="207" t="s">
        <v>90</v>
      </c>
      <c r="AW467" s="207" t="s">
        <v>162</v>
      </c>
      <c r="AX467" s="207" t="s">
        <v>80</v>
      </c>
      <c r="AY467" s="217" t="s">
        <v>149</v>
      </c>
    </row>
    <row r="468" s="199" customFormat="true" ht="22.5" hidden="false" customHeight="true" outlineLevel="0" collapsed="false">
      <c r="B468" s="200"/>
      <c r="D468" s="196" t="s">
        <v>160</v>
      </c>
      <c r="E468" s="201"/>
      <c r="F468" s="202" t="s">
        <v>2665</v>
      </c>
      <c r="H468" s="201"/>
      <c r="I468" s="203"/>
      <c r="L468" s="200"/>
      <c r="M468" s="204"/>
      <c r="N468" s="205"/>
      <c r="O468" s="205"/>
      <c r="P468" s="205"/>
      <c r="Q468" s="205"/>
      <c r="R468" s="205"/>
      <c r="S468" s="205"/>
      <c r="T468" s="206"/>
      <c r="AT468" s="201" t="s">
        <v>160</v>
      </c>
      <c r="AU468" s="201" t="s">
        <v>90</v>
      </c>
      <c r="AV468" s="199" t="s">
        <v>25</v>
      </c>
      <c r="AW468" s="199" t="s">
        <v>162</v>
      </c>
      <c r="AX468" s="199" t="s">
        <v>80</v>
      </c>
      <c r="AY468" s="201" t="s">
        <v>149</v>
      </c>
    </row>
    <row r="469" s="207" customFormat="true" ht="22.5" hidden="false" customHeight="true" outlineLevel="0" collapsed="false">
      <c r="B469" s="208"/>
      <c r="D469" s="196" t="s">
        <v>160</v>
      </c>
      <c r="E469" s="217"/>
      <c r="F469" s="219" t="s">
        <v>2846</v>
      </c>
      <c r="H469" s="220" t="n">
        <v>76.575</v>
      </c>
      <c r="I469" s="213"/>
      <c r="L469" s="208"/>
      <c r="M469" s="214"/>
      <c r="N469" s="215"/>
      <c r="O469" s="215"/>
      <c r="P469" s="215"/>
      <c r="Q469" s="215"/>
      <c r="R469" s="215"/>
      <c r="S469" s="215"/>
      <c r="T469" s="216"/>
      <c r="AT469" s="217" t="s">
        <v>160</v>
      </c>
      <c r="AU469" s="217" t="s">
        <v>90</v>
      </c>
      <c r="AV469" s="207" t="s">
        <v>90</v>
      </c>
      <c r="AW469" s="207" t="s">
        <v>162</v>
      </c>
      <c r="AX469" s="207" t="s">
        <v>80</v>
      </c>
      <c r="AY469" s="217" t="s">
        <v>149</v>
      </c>
    </row>
    <row r="470" s="225" customFormat="true" ht="22.5" hidden="false" customHeight="true" outlineLevel="0" collapsed="false">
      <c r="B470" s="226"/>
      <c r="D470" s="209" t="s">
        <v>160</v>
      </c>
      <c r="E470" s="227"/>
      <c r="F470" s="228" t="s">
        <v>296</v>
      </c>
      <c r="H470" s="229" t="n">
        <v>157.071</v>
      </c>
      <c r="I470" s="230"/>
      <c r="L470" s="226"/>
      <c r="M470" s="231"/>
      <c r="N470" s="232"/>
      <c r="O470" s="232"/>
      <c r="P470" s="232"/>
      <c r="Q470" s="232"/>
      <c r="R470" s="232"/>
      <c r="S470" s="232"/>
      <c r="T470" s="233"/>
      <c r="AT470" s="234" t="s">
        <v>160</v>
      </c>
      <c r="AU470" s="234" t="s">
        <v>90</v>
      </c>
      <c r="AV470" s="225" t="s">
        <v>157</v>
      </c>
      <c r="AW470" s="225" t="s">
        <v>162</v>
      </c>
      <c r="AX470" s="225" t="s">
        <v>25</v>
      </c>
      <c r="AY470" s="234" t="s">
        <v>149</v>
      </c>
    </row>
    <row r="471" s="29" customFormat="true" ht="22.5" hidden="false" customHeight="true" outlineLevel="0" collapsed="false">
      <c r="B471" s="183"/>
      <c r="C471" s="184" t="s">
        <v>709</v>
      </c>
      <c r="D471" s="184" t="s">
        <v>152</v>
      </c>
      <c r="E471" s="185" t="s">
        <v>2847</v>
      </c>
      <c r="F471" s="186" t="s">
        <v>2848</v>
      </c>
      <c r="G471" s="187" t="s">
        <v>214</v>
      </c>
      <c r="H471" s="188" t="n">
        <v>314.142</v>
      </c>
      <c r="I471" s="189"/>
      <c r="J471" s="190" t="n">
        <f aca="false">ROUND(I471*H471,2)</f>
        <v>0</v>
      </c>
      <c r="K471" s="186" t="s">
        <v>244</v>
      </c>
      <c r="L471" s="30"/>
      <c r="M471" s="191"/>
      <c r="N471" s="192" t="s">
        <v>51</v>
      </c>
      <c r="O471" s="31"/>
      <c r="P471" s="193" t="n">
        <f aca="false">O471*H471</f>
        <v>0</v>
      </c>
      <c r="Q471" s="193" t="n">
        <v>0</v>
      </c>
      <c r="R471" s="193" t="n">
        <f aca="false">Q471*H471</f>
        <v>0</v>
      </c>
      <c r="S471" s="193" t="n">
        <v>0</v>
      </c>
      <c r="T471" s="194" t="n">
        <f aca="false">S471*H471</f>
        <v>0</v>
      </c>
      <c r="AR471" s="10" t="s">
        <v>210</v>
      </c>
      <c r="AT471" s="10" t="s">
        <v>152</v>
      </c>
      <c r="AU471" s="10" t="s">
        <v>90</v>
      </c>
      <c r="AY471" s="10" t="s">
        <v>149</v>
      </c>
      <c r="BE471" s="195" t="n">
        <f aca="false">IF(N471="základní",J471,0)</f>
        <v>0</v>
      </c>
      <c r="BF471" s="195" t="n">
        <f aca="false">IF(N471="snížená",J471,0)</f>
        <v>0</v>
      </c>
      <c r="BG471" s="195" t="n">
        <f aca="false">IF(N471="zákl. přenesená",J471,0)</f>
        <v>0</v>
      </c>
      <c r="BH471" s="195" t="n">
        <f aca="false">IF(N471="sníž. přenesená",J471,0)</f>
        <v>0</v>
      </c>
      <c r="BI471" s="195" t="n">
        <f aca="false">IF(N471="nulová",J471,0)</f>
        <v>0</v>
      </c>
      <c r="BJ471" s="10" t="s">
        <v>25</v>
      </c>
      <c r="BK471" s="195" t="n">
        <f aca="false">ROUND(I471*H471,2)</f>
        <v>0</v>
      </c>
      <c r="BL471" s="10" t="s">
        <v>210</v>
      </c>
      <c r="BM471" s="10" t="s">
        <v>2849</v>
      </c>
    </row>
    <row r="472" s="29" customFormat="true" ht="30" hidden="false" customHeight="true" outlineLevel="0" collapsed="false">
      <c r="B472" s="30"/>
      <c r="D472" s="196" t="s">
        <v>159</v>
      </c>
      <c r="F472" s="197" t="s">
        <v>2850</v>
      </c>
      <c r="I472" s="154"/>
      <c r="L472" s="30"/>
      <c r="M472" s="198"/>
      <c r="N472" s="31"/>
      <c r="O472" s="31"/>
      <c r="P472" s="31"/>
      <c r="Q472" s="31"/>
      <c r="R472" s="31"/>
      <c r="S472" s="31"/>
      <c r="T472" s="70"/>
      <c r="AT472" s="10" t="s">
        <v>159</v>
      </c>
      <c r="AU472" s="10" t="s">
        <v>90</v>
      </c>
    </row>
    <row r="473" s="29" customFormat="true" ht="42" hidden="false" customHeight="true" outlineLevel="0" collapsed="false">
      <c r="B473" s="30"/>
      <c r="D473" s="196" t="s">
        <v>247</v>
      </c>
      <c r="F473" s="218" t="s">
        <v>2844</v>
      </c>
      <c r="I473" s="154"/>
      <c r="L473" s="30"/>
      <c r="M473" s="198"/>
      <c r="N473" s="31"/>
      <c r="O473" s="31"/>
      <c r="P473" s="31"/>
      <c r="Q473" s="31"/>
      <c r="R473" s="31"/>
      <c r="S473" s="31"/>
      <c r="T473" s="70"/>
      <c r="AT473" s="10" t="s">
        <v>247</v>
      </c>
      <c r="AU473" s="10" t="s">
        <v>90</v>
      </c>
    </row>
    <row r="474" s="207" customFormat="true" ht="22.5" hidden="false" customHeight="true" outlineLevel="0" collapsed="false">
      <c r="B474" s="208"/>
      <c r="D474" s="209" t="s">
        <v>160</v>
      </c>
      <c r="E474" s="210"/>
      <c r="F474" s="211" t="s">
        <v>2851</v>
      </c>
      <c r="H474" s="212" t="n">
        <v>314.142</v>
      </c>
      <c r="I474" s="213"/>
      <c r="L474" s="208"/>
      <c r="M474" s="214"/>
      <c r="N474" s="215"/>
      <c r="O474" s="215"/>
      <c r="P474" s="215"/>
      <c r="Q474" s="215"/>
      <c r="R474" s="215"/>
      <c r="S474" s="215"/>
      <c r="T474" s="216"/>
      <c r="AT474" s="217" t="s">
        <v>160</v>
      </c>
      <c r="AU474" s="217" t="s">
        <v>90</v>
      </c>
      <c r="AV474" s="207" t="s">
        <v>90</v>
      </c>
      <c r="AW474" s="207" t="s">
        <v>162</v>
      </c>
      <c r="AX474" s="207" t="s">
        <v>25</v>
      </c>
      <c r="AY474" s="217" t="s">
        <v>149</v>
      </c>
    </row>
    <row r="475" s="29" customFormat="true" ht="22.5" hidden="false" customHeight="true" outlineLevel="0" collapsed="false">
      <c r="B475" s="183"/>
      <c r="C475" s="184" t="s">
        <v>715</v>
      </c>
      <c r="D475" s="184" t="s">
        <v>152</v>
      </c>
      <c r="E475" s="185" t="s">
        <v>2852</v>
      </c>
      <c r="F475" s="186" t="s">
        <v>2853</v>
      </c>
      <c r="G475" s="187" t="s">
        <v>214</v>
      </c>
      <c r="H475" s="188" t="n">
        <v>349.911</v>
      </c>
      <c r="I475" s="189"/>
      <c r="J475" s="190" t="n">
        <f aca="false">ROUND(I475*H475,2)</f>
        <v>0</v>
      </c>
      <c r="K475" s="186" t="s">
        <v>244</v>
      </c>
      <c r="L475" s="30"/>
      <c r="M475" s="191"/>
      <c r="N475" s="192" t="s">
        <v>51</v>
      </c>
      <c r="O475" s="31"/>
      <c r="P475" s="193" t="n">
        <f aca="false">O475*H475</f>
        <v>0</v>
      </c>
      <c r="Q475" s="193" t="n">
        <v>0</v>
      </c>
      <c r="R475" s="193" t="n">
        <f aca="false">Q475*H475</f>
        <v>0</v>
      </c>
      <c r="S475" s="193" t="n">
        <v>0</v>
      </c>
      <c r="T475" s="194" t="n">
        <f aca="false">S475*H475</f>
        <v>0</v>
      </c>
      <c r="AR475" s="10" t="s">
        <v>210</v>
      </c>
      <c r="AT475" s="10" t="s">
        <v>152</v>
      </c>
      <c r="AU475" s="10" t="s">
        <v>90</v>
      </c>
      <c r="AY475" s="10" t="s">
        <v>149</v>
      </c>
      <c r="BE475" s="195" t="n">
        <f aca="false">IF(N475="základní",J475,0)</f>
        <v>0</v>
      </c>
      <c r="BF475" s="195" t="n">
        <f aca="false">IF(N475="snížená",J475,0)</f>
        <v>0</v>
      </c>
      <c r="BG475" s="195" t="n">
        <f aca="false">IF(N475="zákl. přenesená",J475,0)</f>
        <v>0</v>
      </c>
      <c r="BH475" s="195" t="n">
        <f aca="false">IF(N475="sníž. přenesená",J475,0)</f>
        <v>0</v>
      </c>
      <c r="BI475" s="195" t="n">
        <f aca="false">IF(N475="nulová",J475,0)</f>
        <v>0</v>
      </c>
      <c r="BJ475" s="10" t="s">
        <v>25</v>
      </c>
      <c r="BK475" s="195" t="n">
        <f aca="false">ROUND(I475*H475,2)</f>
        <v>0</v>
      </c>
      <c r="BL475" s="10" t="s">
        <v>210</v>
      </c>
      <c r="BM475" s="10" t="s">
        <v>2854</v>
      </c>
    </row>
    <row r="476" s="29" customFormat="true" ht="30" hidden="false" customHeight="true" outlineLevel="0" collapsed="false">
      <c r="B476" s="30"/>
      <c r="D476" s="196" t="s">
        <v>159</v>
      </c>
      <c r="F476" s="197" t="s">
        <v>2855</v>
      </c>
      <c r="I476" s="154"/>
      <c r="L476" s="30"/>
      <c r="M476" s="198"/>
      <c r="N476" s="31"/>
      <c r="O476" s="31"/>
      <c r="P476" s="31"/>
      <c r="Q476" s="31"/>
      <c r="R476" s="31"/>
      <c r="S476" s="31"/>
      <c r="T476" s="70"/>
      <c r="AT476" s="10" t="s">
        <v>159</v>
      </c>
      <c r="AU476" s="10" t="s">
        <v>90</v>
      </c>
    </row>
    <row r="477" s="29" customFormat="true" ht="42" hidden="false" customHeight="true" outlineLevel="0" collapsed="false">
      <c r="B477" s="30"/>
      <c r="D477" s="196" t="s">
        <v>247</v>
      </c>
      <c r="F477" s="218" t="s">
        <v>2844</v>
      </c>
      <c r="I477" s="154"/>
      <c r="L477" s="30"/>
      <c r="M477" s="198"/>
      <c r="N477" s="31"/>
      <c r="O477" s="31"/>
      <c r="P477" s="31"/>
      <c r="Q477" s="31"/>
      <c r="R477" s="31"/>
      <c r="S477" s="31"/>
      <c r="T477" s="70"/>
      <c r="AT477" s="10" t="s">
        <v>247</v>
      </c>
      <c r="AU477" s="10" t="s">
        <v>90</v>
      </c>
    </row>
    <row r="478" s="207" customFormat="true" ht="22.5" hidden="false" customHeight="true" outlineLevel="0" collapsed="false">
      <c r="B478" s="208"/>
      <c r="D478" s="196" t="s">
        <v>160</v>
      </c>
      <c r="E478" s="217"/>
      <c r="F478" s="219" t="s">
        <v>2856</v>
      </c>
      <c r="H478" s="220" t="n">
        <v>14.712</v>
      </c>
      <c r="I478" s="213"/>
      <c r="L478" s="208"/>
      <c r="M478" s="214"/>
      <c r="N478" s="215"/>
      <c r="O478" s="215"/>
      <c r="P478" s="215"/>
      <c r="Q478" s="215"/>
      <c r="R478" s="215"/>
      <c r="S478" s="215"/>
      <c r="T478" s="216"/>
      <c r="AT478" s="217" t="s">
        <v>160</v>
      </c>
      <c r="AU478" s="217" t="s">
        <v>90</v>
      </c>
      <c r="AV478" s="207" t="s">
        <v>90</v>
      </c>
      <c r="AW478" s="207" t="s">
        <v>162</v>
      </c>
      <c r="AX478" s="207" t="s">
        <v>80</v>
      </c>
      <c r="AY478" s="217" t="s">
        <v>149</v>
      </c>
    </row>
    <row r="479" s="207" customFormat="true" ht="22.5" hidden="false" customHeight="true" outlineLevel="0" collapsed="false">
      <c r="B479" s="208"/>
      <c r="D479" s="196" t="s">
        <v>160</v>
      </c>
      <c r="E479" s="217"/>
      <c r="F479" s="219" t="s">
        <v>2857</v>
      </c>
      <c r="H479" s="220" t="n">
        <v>335.1992</v>
      </c>
      <c r="I479" s="213"/>
      <c r="L479" s="208"/>
      <c r="M479" s="214"/>
      <c r="N479" s="215"/>
      <c r="O479" s="215"/>
      <c r="P479" s="215"/>
      <c r="Q479" s="215"/>
      <c r="R479" s="215"/>
      <c r="S479" s="215"/>
      <c r="T479" s="216"/>
      <c r="AT479" s="217" t="s">
        <v>160</v>
      </c>
      <c r="AU479" s="217" t="s">
        <v>90</v>
      </c>
      <c r="AV479" s="207" t="s">
        <v>90</v>
      </c>
      <c r="AW479" s="207" t="s">
        <v>162</v>
      </c>
      <c r="AX479" s="207" t="s">
        <v>80</v>
      </c>
      <c r="AY479" s="217" t="s">
        <v>149</v>
      </c>
    </row>
    <row r="480" s="225" customFormat="true" ht="22.5" hidden="false" customHeight="true" outlineLevel="0" collapsed="false">
      <c r="B480" s="226"/>
      <c r="D480" s="209" t="s">
        <v>160</v>
      </c>
      <c r="E480" s="227"/>
      <c r="F480" s="228" t="s">
        <v>296</v>
      </c>
      <c r="H480" s="229" t="n">
        <v>349.9112</v>
      </c>
      <c r="I480" s="230"/>
      <c r="L480" s="226"/>
      <c r="M480" s="231"/>
      <c r="N480" s="232"/>
      <c r="O480" s="232"/>
      <c r="P480" s="232"/>
      <c r="Q480" s="232"/>
      <c r="R480" s="232"/>
      <c r="S480" s="232"/>
      <c r="T480" s="233"/>
      <c r="AT480" s="234" t="s">
        <v>160</v>
      </c>
      <c r="AU480" s="234" t="s">
        <v>90</v>
      </c>
      <c r="AV480" s="225" t="s">
        <v>157</v>
      </c>
      <c r="AW480" s="225" t="s">
        <v>162</v>
      </c>
      <c r="AX480" s="225" t="s">
        <v>25</v>
      </c>
      <c r="AY480" s="234" t="s">
        <v>149</v>
      </c>
    </row>
    <row r="481" s="29" customFormat="true" ht="22.5" hidden="false" customHeight="true" outlineLevel="0" collapsed="false">
      <c r="B481" s="183"/>
      <c r="C481" s="184" t="s">
        <v>721</v>
      </c>
      <c r="D481" s="184" t="s">
        <v>152</v>
      </c>
      <c r="E481" s="185" t="s">
        <v>2858</v>
      </c>
      <c r="F481" s="186" t="s">
        <v>2859</v>
      </c>
      <c r="G481" s="187" t="s">
        <v>214</v>
      </c>
      <c r="H481" s="188" t="n">
        <v>699.822</v>
      </c>
      <c r="I481" s="189"/>
      <c r="J481" s="190" t="n">
        <f aca="false">ROUND(I481*H481,2)</f>
        <v>0</v>
      </c>
      <c r="K481" s="186" t="s">
        <v>244</v>
      </c>
      <c r="L481" s="30"/>
      <c r="M481" s="191"/>
      <c r="N481" s="192" t="s">
        <v>51</v>
      </c>
      <c r="O481" s="31"/>
      <c r="P481" s="193" t="n">
        <f aca="false">O481*H481</f>
        <v>0</v>
      </c>
      <c r="Q481" s="193" t="n">
        <v>0</v>
      </c>
      <c r="R481" s="193" t="n">
        <f aca="false">Q481*H481</f>
        <v>0</v>
      </c>
      <c r="S481" s="193" t="n">
        <v>0</v>
      </c>
      <c r="T481" s="194" t="n">
        <f aca="false">S481*H481</f>
        <v>0</v>
      </c>
      <c r="AR481" s="10" t="s">
        <v>210</v>
      </c>
      <c r="AT481" s="10" t="s">
        <v>152</v>
      </c>
      <c r="AU481" s="10" t="s">
        <v>90</v>
      </c>
      <c r="AY481" s="10" t="s">
        <v>149</v>
      </c>
      <c r="BE481" s="195" t="n">
        <f aca="false">IF(N481="základní",J481,0)</f>
        <v>0</v>
      </c>
      <c r="BF481" s="195" t="n">
        <f aca="false">IF(N481="snížená",J481,0)</f>
        <v>0</v>
      </c>
      <c r="BG481" s="195" t="n">
        <f aca="false">IF(N481="zákl. přenesená",J481,0)</f>
        <v>0</v>
      </c>
      <c r="BH481" s="195" t="n">
        <f aca="false">IF(N481="sníž. přenesená",J481,0)</f>
        <v>0</v>
      </c>
      <c r="BI481" s="195" t="n">
        <f aca="false">IF(N481="nulová",J481,0)</f>
        <v>0</v>
      </c>
      <c r="BJ481" s="10" t="s">
        <v>25</v>
      </c>
      <c r="BK481" s="195" t="n">
        <f aca="false">ROUND(I481*H481,2)</f>
        <v>0</v>
      </c>
      <c r="BL481" s="10" t="s">
        <v>210</v>
      </c>
      <c r="BM481" s="10" t="s">
        <v>2860</v>
      </c>
    </row>
    <row r="482" s="29" customFormat="true" ht="30" hidden="false" customHeight="true" outlineLevel="0" collapsed="false">
      <c r="B482" s="30"/>
      <c r="D482" s="196" t="s">
        <v>159</v>
      </c>
      <c r="F482" s="197" t="s">
        <v>2861</v>
      </c>
      <c r="I482" s="154"/>
      <c r="L482" s="30"/>
      <c r="M482" s="198"/>
      <c r="N482" s="31"/>
      <c r="O482" s="31"/>
      <c r="P482" s="31"/>
      <c r="Q482" s="31"/>
      <c r="R482" s="31"/>
      <c r="S482" s="31"/>
      <c r="T482" s="70"/>
      <c r="AT482" s="10" t="s">
        <v>159</v>
      </c>
      <c r="AU482" s="10" t="s">
        <v>90</v>
      </c>
    </row>
    <row r="483" s="29" customFormat="true" ht="42" hidden="false" customHeight="true" outlineLevel="0" collapsed="false">
      <c r="B483" s="30"/>
      <c r="D483" s="196" t="s">
        <v>247</v>
      </c>
      <c r="F483" s="218" t="s">
        <v>2844</v>
      </c>
      <c r="I483" s="154"/>
      <c r="L483" s="30"/>
      <c r="M483" s="198"/>
      <c r="N483" s="31"/>
      <c r="O483" s="31"/>
      <c r="P483" s="31"/>
      <c r="Q483" s="31"/>
      <c r="R483" s="31"/>
      <c r="S483" s="31"/>
      <c r="T483" s="70"/>
      <c r="AT483" s="10" t="s">
        <v>247</v>
      </c>
      <c r="AU483" s="10" t="s">
        <v>90</v>
      </c>
    </row>
    <row r="484" s="207" customFormat="true" ht="22.5" hidden="false" customHeight="true" outlineLevel="0" collapsed="false">
      <c r="B484" s="208"/>
      <c r="D484" s="209" t="s">
        <v>160</v>
      </c>
      <c r="E484" s="210"/>
      <c r="F484" s="211" t="s">
        <v>2862</v>
      </c>
      <c r="H484" s="212" t="n">
        <v>699.822</v>
      </c>
      <c r="I484" s="213"/>
      <c r="L484" s="208"/>
      <c r="M484" s="214"/>
      <c r="N484" s="215"/>
      <c r="O484" s="215"/>
      <c r="P484" s="215"/>
      <c r="Q484" s="215"/>
      <c r="R484" s="215"/>
      <c r="S484" s="215"/>
      <c r="T484" s="216"/>
      <c r="AT484" s="217" t="s">
        <v>160</v>
      </c>
      <c r="AU484" s="217" t="s">
        <v>90</v>
      </c>
      <c r="AV484" s="207" t="s">
        <v>90</v>
      </c>
      <c r="AW484" s="207" t="s">
        <v>162</v>
      </c>
      <c r="AX484" s="207" t="s">
        <v>25</v>
      </c>
      <c r="AY484" s="217" t="s">
        <v>149</v>
      </c>
    </row>
    <row r="485" s="29" customFormat="true" ht="22.5" hidden="false" customHeight="true" outlineLevel="0" collapsed="false">
      <c r="B485" s="183"/>
      <c r="C485" s="235" t="s">
        <v>277</v>
      </c>
      <c r="D485" s="235" t="s">
        <v>444</v>
      </c>
      <c r="E485" s="236" t="s">
        <v>2863</v>
      </c>
      <c r="F485" s="237" t="s">
        <v>2864</v>
      </c>
      <c r="G485" s="238" t="s">
        <v>447</v>
      </c>
      <c r="H485" s="239" t="n">
        <v>0.119</v>
      </c>
      <c r="I485" s="240"/>
      <c r="J485" s="241" t="n">
        <f aca="false">ROUND(I485*H485,2)</f>
        <v>0</v>
      </c>
      <c r="K485" s="237" t="s">
        <v>244</v>
      </c>
      <c r="L485" s="242"/>
      <c r="M485" s="243"/>
      <c r="N485" s="244" t="s">
        <v>51</v>
      </c>
      <c r="O485" s="31"/>
      <c r="P485" s="193" t="n">
        <f aca="false">O485*H485</f>
        <v>0</v>
      </c>
      <c r="Q485" s="193" t="n">
        <v>1</v>
      </c>
      <c r="R485" s="193" t="n">
        <f aca="false">Q485*H485</f>
        <v>0.119</v>
      </c>
      <c r="S485" s="193" t="n">
        <v>0</v>
      </c>
      <c r="T485" s="194" t="n">
        <f aca="false">S485*H485</f>
        <v>0</v>
      </c>
      <c r="AR485" s="10" t="s">
        <v>452</v>
      </c>
      <c r="AT485" s="10" t="s">
        <v>444</v>
      </c>
      <c r="AU485" s="10" t="s">
        <v>90</v>
      </c>
      <c r="AY485" s="10" t="s">
        <v>149</v>
      </c>
      <c r="BE485" s="195" t="n">
        <f aca="false">IF(N485="základní",J485,0)</f>
        <v>0</v>
      </c>
      <c r="BF485" s="195" t="n">
        <f aca="false">IF(N485="snížená",J485,0)</f>
        <v>0</v>
      </c>
      <c r="BG485" s="195" t="n">
        <f aca="false">IF(N485="zákl. přenesená",J485,0)</f>
        <v>0</v>
      </c>
      <c r="BH485" s="195" t="n">
        <f aca="false">IF(N485="sníž. přenesená",J485,0)</f>
        <v>0</v>
      </c>
      <c r="BI485" s="195" t="n">
        <f aca="false">IF(N485="nulová",J485,0)</f>
        <v>0</v>
      </c>
      <c r="BJ485" s="10" t="s">
        <v>25</v>
      </c>
      <c r="BK485" s="195" t="n">
        <f aca="false">ROUND(I485*H485,2)</f>
        <v>0</v>
      </c>
      <c r="BL485" s="10" t="s">
        <v>210</v>
      </c>
      <c r="BM485" s="10" t="s">
        <v>2865</v>
      </c>
    </row>
    <row r="486" s="29" customFormat="true" ht="30" hidden="false" customHeight="true" outlineLevel="0" collapsed="false">
      <c r="B486" s="30"/>
      <c r="D486" s="196" t="s">
        <v>159</v>
      </c>
      <c r="F486" s="197" t="s">
        <v>2866</v>
      </c>
      <c r="I486" s="154"/>
      <c r="L486" s="30"/>
      <c r="M486" s="198"/>
      <c r="N486" s="31"/>
      <c r="O486" s="31"/>
      <c r="P486" s="31"/>
      <c r="Q486" s="31"/>
      <c r="R486" s="31"/>
      <c r="S486" s="31"/>
      <c r="T486" s="70"/>
      <c r="AT486" s="10" t="s">
        <v>159</v>
      </c>
      <c r="AU486" s="10" t="s">
        <v>90</v>
      </c>
    </row>
    <row r="487" s="29" customFormat="true" ht="30" hidden="false" customHeight="true" outlineLevel="0" collapsed="false">
      <c r="B487" s="30"/>
      <c r="D487" s="196" t="s">
        <v>167</v>
      </c>
      <c r="F487" s="218" t="s">
        <v>2867</v>
      </c>
      <c r="I487" s="154"/>
      <c r="L487" s="30"/>
      <c r="M487" s="198"/>
      <c r="N487" s="31"/>
      <c r="O487" s="31"/>
      <c r="P487" s="31"/>
      <c r="Q487" s="31"/>
      <c r="R487" s="31"/>
      <c r="S487" s="31"/>
      <c r="T487" s="70"/>
      <c r="AT487" s="10" t="s">
        <v>167</v>
      </c>
      <c r="AU487" s="10" t="s">
        <v>90</v>
      </c>
    </row>
    <row r="488" s="207" customFormat="true" ht="22.5" hidden="false" customHeight="true" outlineLevel="0" collapsed="false">
      <c r="B488" s="208"/>
      <c r="D488" s="209" t="s">
        <v>160</v>
      </c>
      <c r="E488" s="210"/>
      <c r="F488" s="211" t="s">
        <v>2868</v>
      </c>
      <c r="H488" s="212" t="n">
        <v>0.11889195</v>
      </c>
      <c r="I488" s="213"/>
      <c r="L488" s="208"/>
      <c r="M488" s="214"/>
      <c r="N488" s="215"/>
      <c r="O488" s="215"/>
      <c r="P488" s="215"/>
      <c r="Q488" s="215"/>
      <c r="R488" s="215"/>
      <c r="S488" s="215"/>
      <c r="T488" s="216"/>
      <c r="AT488" s="217" t="s">
        <v>160</v>
      </c>
      <c r="AU488" s="217" t="s">
        <v>90</v>
      </c>
      <c r="AV488" s="207" t="s">
        <v>90</v>
      </c>
      <c r="AW488" s="207" t="s">
        <v>162</v>
      </c>
      <c r="AX488" s="207" t="s">
        <v>25</v>
      </c>
      <c r="AY488" s="217" t="s">
        <v>149</v>
      </c>
    </row>
    <row r="489" s="29" customFormat="true" ht="22.5" hidden="false" customHeight="true" outlineLevel="0" collapsed="false">
      <c r="B489" s="183"/>
      <c r="C489" s="235" t="s">
        <v>736</v>
      </c>
      <c r="D489" s="235" t="s">
        <v>444</v>
      </c>
      <c r="E489" s="236" t="s">
        <v>2869</v>
      </c>
      <c r="F489" s="237" t="s">
        <v>2870</v>
      </c>
      <c r="G489" s="238" t="s">
        <v>447</v>
      </c>
      <c r="H489" s="239" t="n">
        <v>0.83</v>
      </c>
      <c r="I489" s="240"/>
      <c r="J489" s="241" t="n">
        <f aca="false">ROUND(I489*H489,2)</f>
        <v>0</v>
      </c>
      <c r="K489" s="237" t="s">
        <v>244</v>
      </c>
      <c r="L489" s="242"/>
      <c r="M489" s="243"/>
      <c r="N489" s="244" t="s">
        <v>51</v>
      </c>
      <c r="O489" s="31"/>
      <c r="P489" s="193" t="n">
        <f aca="false">O489*H489</f>
        <v>0</v>
      </c>
      <c r="Q489" s="193" t="n">
        <v>1</v>
      </c>
      <c r="R489" s="193" t="n">
        <f aca="false">Q489*H489</f>
        <v>0.83</v>
      </c>
      <c r="S489" s="193" t="n">
        <v>0</v>
      </c>
      <c r="T489" s="194" t="n">
        <f aca="false">S489*H489</f>
        <v>0</v>
      </c>
      <c r="AR489" s="10" t="s">
        <v>452</v>
      </c>
      <c r="AT489" s="10" t="s">
        <v>444</v>
      </c>
      <c r="AU489" s="10" t="s">
        <v>90</v>
      </c>
      <c r="AY489" s="10" t="s">
        <v>149</v>
      </c>
      <c r="BE489" s="195" t="n">
        <f aca="false">IF(N489="základní",J489,0)</f>
        <v>0</v>
      </c>
      <c r="BF489" s="195" t="n">
        <f aca="false">IF(N489="snížená",J489,0)</f>
        <v>0</v>
      </c>
      <c r="BG489" s="195" t="n">
        <f aca="false">IF(N489="zákl. přenesená",J489,0)</f>
        <v>0</v>
      </c>
      <c r="BH489" s="195" t="n">
        <f aca="false">IF(N489="sníž. přenesená",J489,0)</f>
        <v>0</v>
      </c>
      <c r="BI489" s="195" t="n">
        <f aca="false">IF(N489="nulová",J489,0)</f>
        <v>0</v>
      </c>
      <c r="BJ489" s="10" t="s">
        <v>25</v>
      </c>
      <c r="BK489" s="195" t="n">
        <f aca="false">ROUND(I489*H489,2)</f>
        <v>0</v>
      </c>
      <c r="BL489" s="10" t="s">
        <v>210</v>
      </c>
      <c r="BM489" s="10" t="s">
        <v>2871</v>
      </c>
    </row>
    <row r="490" s="29" customFormat="true" ht="30" hidden="false" customHeight="true" outlineLevel="0" collapsed="false">
      <c r="B490" s="30"/>
      <c r="D490" s="196" t="s">
        <v>159</v>
      </c>
      <c r="F490" s="197" t="s">
        <v>2872</v>
      </c>
      <c r="I490" s="154"/>
      <c r="L490" s="30"/>
      <c r="M490" s="198"/>
      <c r="N490" s="31"/>
      <c r="O490" s="31"/>
      <c r="P490" s="31"/>
      <c r="Q490" s="31"/>
      <c r="R490" s="31"/>
      <c r="S490" s="31"/>
      <c r="T490" s="70"/>
      <c r="AT490" s="10" t="s">
        <v>159</v>
      </c>
      <c r="AU490" s="10" t="s">
        <v>90</v>
      </c>
    </row>
    <row r="491" s="29" customFormat="true" ht="30" hidden="false" customHeight="true" outlineLevel="0" collapsed="false">
      <c r="B491" s="30"/>
      <c r="D491" s="196" t="s">
        <v>167</v>
      </c>
      <c r="F491" s="218" t="s">
        <v>2873</v>
      </c>
      <c r="I491" s="154"/>
      <c r="L491" s="30"/>
      <c r="M491" s="198"/>
      <c r="N491" s="31"/>
      <c r="O491" s="31"/>
      <c r="P491" s="31"/>
      <c r="Q491" s="31"/>
      <c r="R491" s="31"/>
      <c r="S491" s="31"/>
      <c r="T491" s="70"/>
      <c r="AT491" s="10" t="s">
        <v>167</v>
      </c>
      <c r="AU491" s="10" t="s">
        <v>90</v>
      </c>
    </row>
    <row r="492" s="207" customFormat="true" ht="22.5" hidden="false" customHeight="true" outlineLevel="0" collapsed="false">
      <c r="B492" s="208"/>
      <c r="D492" s="209" t="s">
        <v>160</v>
      </c>
      <c r="E492" s="210"/>
      <c r="F492" s="211" t="s">
        <v>2874</v>
      </c>
      <c r="H492" s="212" t="n">
        <v>0.8304552</v>
      </c>
      <c r="I492" s="213"/>
      <c r="L492" s="208"/>
      <c r="M492" s="214"/>
      <c r="N492" s="215"/>
      <c r="O492" s="215"/>
      <c r="P492" s="215"/>
      <c r="Q492" s="215"/>
      <c r="R492" s="215"/>
      <c r="S492" s="215"/>
      <c r="T492" s="216"/>
      <c r="AT492" s="217" t="s">
        <v>160</v>
      </c>
      <c r="AU492" s="217" t="s">
        <v>90</v>
      </c>
      <c r="AV492" s="207" t="s">
        <v>90</v>
      </c>
      <c r="AW492" s="207" t="s">
        <v>162</v>
      </c>
      <c r="AX492" s="207" t="s">
        <v>25</v>
      </c>
      <c r="AY492" s="217" t="s">
        <v>149</v>
      </c>
    </row>
    <row r="493" s="29" customFormat="true" ht="22.5" hidden="false" customHeight="true" outlineLevel="0" collapsed="false">
      <c r="B493" s="183"/>
      <c r="C493" s="184" t="s">
        <v>743</v>
      </c>
      <c r="D493" s="184" t="s">
        <v>152</v>
      </c>
      <c r="E493" s="185" t="s">
        <v>2875</v>
      </c>
      <c r="F493" s="186" t="s">
        <v>2876</v>
      </c>
      <c r="G493" s="187" t="s">
        <v>214</v>
      </c>
      <c r="H493" s="188" t="n">
        <v>7.45</v>
      </c>
      <c r="I493" s="189"/>
      <c r="J493" s="190" t="n">
        <f aca="false">ROUND(I493*H493,2)</f>
        <v>0</v>
      </c>
      <c r="K493" s="186" t="s">
        <v>244</v>
      </c>
      <c r="L493" s="30"/>
      <c r="M493" s="191"/>
      <c r="N493" s="192" t="s">
        <v>51</v>
      </c>
      <c r="O493" s="31"/>
      <c r="P493" s="193" t="n">
        <f aca="false">O493*H493</f>
        <v>0</v>
      </c>
      <c r="Q493" s="193" t="n">
        <v>0.0004</v>
      </c>
      <c r="R493" s="193" t="n">
        <f aca="false">Q493*H493</f>
        <v>0.00298</v>
      </c>
      <c r="S493" s="193" t="n">
        <v>0</v>
      </c>
      <c r="T493" s="194" t="n">
        <f aca="false">S493*H493</f>
        <v>0</v>
      </c>
      <c r="AR493" s="10" t="s">
        <v>210</v>
      </c>
      <c r="AT493" s="10" t="s">
        <v>152</v>
      </c>
      <c r="AU493" s="10" t="s">
        <v>90</v>
      </c>
      <c r="AY493" s="10" t="s">
        <v>149</v>
      </c>
      <c r="BE493" s="195" t="n">
        <f aca="false">IF(N493="základní",J493,0)</f>
        <v>0</v>
      </c>
      <c r="BF493" s="195" t="n">
        <f aca="false">IF(N493="snížená",J493,0)</f>
        <v>0</v>
      </c>
      <c r="BG493" s="195" t="n">
        <f aca="false">IF(N493="zákl. přenesená",J493,0)</f>
        <v>0</v>
      </c>
      <c r="BH493" s="195" t="n">
        <f aca="false">IF(N493="sníž. přenesená",J493,0)</f>
        <v>0</v>
      </c>
      <c r="BI493" s="195" t="n">
        <f aca="false">IF(N493="nulová",J493,0)</f>
        <v>0</v>
      </c>
      <c r="BJ493" s="10" t="s">
        <v>25</v>
      </c>
      <c r="BK493" s="195" t="n">
        <f aca="false">ROUND(I493*H493,2)</f>
        <v>0</v>
      </c>
      <c r="BL493" s="10" t="s">
        <v>210</v>
      </c>
      <c r="BM493" s="10" t="s">
        <v>2877</v>
      </c>
    </row>
    <row r="494" s="29" customFormat="true" ht="22.5" hidden="false" customHeight="true" outlineLevel="0" collapsed="false">
      <c r="B494" s="30"/>
      <c r="D494" s="196" t="s">
        <v>159</v>
      </c>
      <c r="F494" s="197" t="s">
        <v>2878</v>
      </c>
      <c r="I494" s="154"/>
      <c r="L494" s="30"/>
      <c r="M494" s="198"/>
      <c r="N494" s="31"/>
      <c r="O494" s="31"/>
      <c r="P494" s="31"/>
      <c r="Q494" s="31"/>
      <c r="R494" s="31"/>
      <c r="S494" s="31"/>
      <c r="T494" s="70"/>
      <c r="AT494" s="10" t="s">
        <v>159</v>
      </c>
      <c r="AU494" s="10" t="s">
        <v>90</v>
      </c>
    </row>
    <row r="495" s="29" customFormat="true" ht="42" hidden="false" customHeight="true" outlineLevel="0" collapsed="false">
      <c r="B495" s="30"/>
      <c r="D495" s="196" t="s">
        <v>247</v>
      </c>
      <c r="F495" s="218" t="s">
        <v>2879</v>
      </c>
      <c r="I495" s="154"/>
      <c r="L495" s="30"/>
      <c r="M495" s="198"/>
      <c r="N495" s="31"/>
      <c r="O495" s="31"/>
      <c r="P495" s="31"/>
      <c r="Q495" s="31"/>
      <c r="R495" s="31"/>
      <c r="S495" s="31"/>
      <c r="T495" s="70"/>
      <c r="AT495" s="10" t="s">
        <v>247</v>
      </c>
      <c r="AU495" s="10" t="s">
        <v>90</v>
      </c>
    </row>
    <row r="496" s="199" customFormat="true" ht="22.5" hidden="false" customHeight="true" outlineLevel="0" collapsed="false">
      <c r="B496" s="200"/>
      <c r="D496" s="196" t="s">
        <v>160</v>
      </c>
      <c r="E496" s="201"/>
      <c r="F496" s="202" t="s">
        <v>2880</v>
      </c>
      <c r="H496" s="201"/>
      <c r="I496" s="203"/>
      <c r="L496" s="200"/>
      <c r="M496" s="204"/>
      <c r="N496" s="205"/>
      <c r="O496" s="205"/>
      <c r="P496" s="205"/>
      <c r="Q496" s="205"/>
      <c r="R496" s="205"/>
      <c r="S496" s="205"/>
      <c r="T496" s="206"/>
      <c r="AT496" s="201" t="s">
        <v>160</v>
      </c>
      <c r="AU496" s="201" t="s">
        <v>90</v>
      </c>
      <c r="AV496" s="199" t="s">
        <v>25</v>
      </c>
      <c r="AW496" s="199" t="s">
        <v>162</v>
      </c>
      <c r="AX496" s="199" t="s">
        <v>80</v>
      </c>
      <c r="AY496" s="201" t="s">
        <v>149</v>
      </c>
    </row>
    <row r="497" s="207" customFormat="true" ht="22.5" hidden="false" customHeight="true" outlineLevel="0" collapsed="false">
      <c r="B497" s="208"/>
      <c r="D497" s="209" t="s">
        <v>160</v>
      </c>
      <c r="E497" s="210"/>
      <c r="F497" s="211" t="s">
        <v>2881</v>
      </c>
      <c r="H497" s="212" t="n">
        <v>7.45</v>
      </c>
      <c r="I497" s="213"/>
      <c r="L497" s="208"/>
      <c r="M497" s="214"/>
      <c r="N497" s="215"/>
      <c r="O497" s="215"/>
      <c r="P497" s="215"/>
      <c r="Q497" s="215"/>
      <c r="R497" s="215"/>
      <c r="S497" s="215"/>
      <c r="T497" s="216"/>
      <c r="AT497" s="217" t="s">
        <v>160</v>
      </c>
      <c r="AU497" s="217" t="s">
        <v>90</v>
      </c>
      <c r="AV497" s="207" t="s">
        <v>90</v>
      </c>
      <c r="AW497" s="207" t="s">
        <v>162</v>
      </c>
      <c r="AX497" s="207" t="s">
        <v>25</v>
      </c>
      <c r="AY497" s="217" t="s">
        <v>149</v>
      </c>
    </row>
    <row r="498" s="29" customFormat="true" ht="22.5" hidden="false" customHeight="true" outlineLevel="0" collapsed="false">
      <c r="B498" s="183"/>
      <c r="C498" s="184" t="s">
        <v>752</v>
      </c>
      <c r="D498" s="184" t="s">
        <v>152</v>
      </c>
      <c r="E498" s="185" t="s">
        <v>2882</v>
      </c>
      <c r="F498" s="186" t="s">
        <v>2883</v>
      </c>
      <c r="G498" s="187" t="s">
        <v>214</v>
      </c>
      <c r="H498" s="188" t="n">
        <v>6.6</v>
      </c>
      <c r="I498" s="189"/>
      <c r="J498" s="190" t="n">
        <f aca="false">ROUND(I498*H498,2)</f>
        <v>0</v>
      </c>
      <c r="K498" s="186" t="s">
        <v>244</v>
      </c>
      <c r="L498" s="30"/>
      <c r="M498" s="191"/>
      <c r="N498" s="192" t="s">
        <v>51</v>
      </c>
      <c r="O498" s="31"/>
      <c r="P498" s="193" t="n">
        <f aca="false">O498*H498</f>
        <v>0</v>
      </c>
      <c r="Q498" s="193" t="n">
        <v>0.0004</v>
      </c>
      <c r="R498" s="193" t="n">
        <f aca="false">Q498*H498</f>
        <v>0.00264</v>
      </c>
      <c r="S498" s="193" t="n">
        <v>0</v>
      </c>
      <c r="T498" s="194" t="n">
        <f aca="false">S498*H498</f>
        <v>0</v>
      </c>
      <c r="AR498" s="10" t="s">
        <v>210</v>
      </c>
      <c r="AT498" s="10" t="s">
        <v>152</v>
      </c>
      <c r="AU498" s="10" t="s">
        <v>90</v>
      </c>
      <c r="AY498" s="10" t="s">
        <v>149</v>
      </c>
      <c r="BE498" s="195" t="n">
        <f aca="false">IF(N498="základní",J498,0)</f>
        <v>0</v>
      </c>
      <c r="BF498" s="195" t="n">
        <f aca="false">IF(N498="snížená",J498,0)</f>
        <v>0</v>
      </c>
      <c r="BG498" s="195" t="n">
        <f aca="false">IF(N498="zákl. přenesená",J498,0)</f>
        <v>0</v>
      </c>
      <c r="BH498" s="195" t="n">
        <f aca="false">IF(N498="sníž. přenesená",J498,0)</f>
        <v>0</v>
      </c>
      <c r="BI498" s="195" t="n">
        <f aca="false">IF(N498="nulová",J498,0)</f>
        <v>0</v>
      </c>
      <c r="BJ498" s="10" t="s">
        <v>25</v>
      </c>
      <c r="BK498" s="195" t="n">
        <f aca="false">ROUND(I498*H498,2)</f>
        <v>0</v>
      </c>
      <c r="BL498" s="10" t="s">
        <v>210</v>
      </c>
      <c r="BM498" s="10" t="s">
        <v>2884</v>
      </c>
    </row>
    <row r="499" s="29" customFormat="true" ht="22.5" hidden="false" customHeight="true" outlineLevel="0" collapsed="false">
      <c r="B499" s="30"/>
      <c r="D499" s="196" t="s">
        <v>159</v>
      </c>
      <c r="F499" s="197" t="s">
        <v>2885</v>
      </c>
      <c r="I499" s="154"/>
      <c r="L499" s="30"/>
      <c r="M499" s="198"/>
      <c r="N499" s="31"/>
      <c r="O499" s="31"/>
      <c r="P499" s="31"/>
      <c r="Q499" s="31"/>
      <c r="R499" s="31"/>
      <c r="S499" s="31"/>
      <c r="T499" s="70"/>
      <c r="AT499" s="10" t="s">
        <v>159</v>
      </c>
      <c r="AU499" s="10" t="s">
        <v>90</v>
      </c>
    </row>
    <row r="500" s="29" customFormat="true" ht="42" hidden="false" customHeight="true" outlineLevel="0" collapsed="false">
      <c r="B500" s="30"/>
      <c r="D500" s="196" t="s">
        <v>247</v>
      </c>
      <c r="F500" s="218" t="s">
        <v>2879</v>
      </c>
      <c r="I500" s="154"/>
      <c r="L500" s="30"/>
      <c r="M500" s="198"/>
      <c r="N500" s="31"/>
      <c r="O500" s="31"/>
      <c r="P500" s="31"/>
      <c r="Q500" s="31"/>
      <c r="R500" s="31"/>
      <c r="S500" s="31"/>
      <c r="T500" s="70"/>
      <c r="AT500" s="10" t="s">
        <v>247</v>
      </c>
      <c r="AU500" s="10" t="s">
        <v>90</v>
      </c>
    </row>
    <row r="501" s="207" customFormat="true" ht="22.5" hidden="false" customHeight="true" outlineLevel="0" collapsed="false">
      <c r="B501" s="208"/>
      <c r="D501" s="209" t="s">
        <v>160</v>
      </c>
      <c r="E501" s="210"/>
      <c r="F501" s="211" t="s">
        <v>2886</v>
      </c>
      <c r="H501" s="212" t="n">
        <v>6.6</v>
      </c>
      <c r="I501" s="213"/>
      <c r="L501" s="208"/>
      <c r="M501" s="214"/>
      <c r="N501" s="215"/>
      <c r="O501" s="215"/>
      <c r="P501" s="215"/>
      <c r="Q501" s="215"/>
      <c r="R501" s="215"/>
      <c r="S501" s="215"/>
      <c r="T501" s="216"/>
      <c r="AT501" s="217" t="s">
        <v>160</v>
      </c>
      <c r="AU501" s="217" t="s">
        <v>90</v>
      </c>
      <c r="AV501" s="207" t="s">
        <v>90</v>
      </c>
      <c r="AW501" s="207" t="s">
        <v>162</v>
      </c>
      <c r="AX501" s="207" t="s">
        <v>25</v>
      </c>
      <c r="AY501" s="217" t="s">
        <v>149</v>
      </c>
    </row>
    <row r="502" s="29" customFormat="true" ht="22.5" hidden="false" customHeight="true" outlineLevel="0" collapsed="false">
      <c r="B502" s="183"/>
      <c r="C502" s="235" t="s">
        <v>759</v>
      </c>
      <c r="D502" s="235" t="s">
        <v>444</v>
      </c>
      <c r="E502" s="236" t="s">
        <v>2887</v>
      </c>
      <c r="F502" s="237" t="s">
        <v>2888</v>
      </c>
      <c r="G502" s="238" t="s">
        <v>214</v>
      </c>
      <c r="H502" s="239" t="n">
        <v>18.581</v>
      </c>
      <c r="I502" s="240"/>
      <c r="J502" s="241" t="n">
        <f aca="false">ROUND(I502*H502,2)</f>
        <v>0</v>
      </c>
      <c r="K502" s="237" t="s">
        <v>244</v>
      </c>
      <c r="L502" s="242"/>
      <c r="M502" s="243"/>
      <c r="N502" s="244" t="s">
        <v>51</v>
      </c>
      <c r="O502" s="31"/>
      <c r="P502" s="193" t="n">
        <f aca="false">O502*H502</f>
        <v>0</v>
      </c>
      <c r="Q502" s="193" t="n">
        <v>0.0019</v>
      </c>
      <c r="R502" s="193" t="n">
        <f aca="false">Q502*H502</f>
        <v>0.0353039</v>
      </c>
      <c r="S502" s="193" t="n">
        <v>0</v>
      </c>
      <c r="T502" s="194" t="n">
        <f aca="false">S502*H502</f>
        <v>0</v>
      </c>
      <c r="AR502" s="10" t="s">
        <v>452</v>
      </c>
      <c r="AT502" s="10" t="s">
        <v>444</v>
      </c>
      <c r="AU502" s="10" t="s">
        <v>90</v>
      </c>
      <c r="AY502" s="10" t="s">
        <v>149</v>
      </c>
      <c r="BE502" s="195" t="n">
        <f aca="false">IF(N502="základní",J502,0)</f>
        <v>0</v>
      </c>
      <c r="BF502" s="195" t="n">
        <f aca="false">IF(N502="snížená",J502,0)</f>
        <v>0</v>
      </c>
      <c r="BG502" s="195" t="n">
        <f aca="false">IF(N502="zákl. přenesená",J502,0)</f>
        <v>0</v>
      </c>
      <c r="BH502" s="195" t="n">
        <f aca="false">IF(N502="sníž. přenesená",J502,0)</f>
        <v>0</v>
      </c>
      <c r="BI502" s="195" t="n">
        <f aca="false">IF(N502="nulová",J502,0)</f>
        <v>0</v>
      </c>
      <c r="BJ502" s="10" t="s">
        <v>25</v>
      </c>
      <c r="BK502" s="195" t="n">
        <f aca="false">ROUND(I502*H502,2)</f>
        <v>0</v>
      </c>
      <c r="BL502" s="10" t="s">
        <v>210</v>
      </c>
      <c r="BM502" s="10" t="s">
        <v>2889</v>
      </c>
    </row>
    <row r="503" s="29" customFormat="true" ht="22.5" hidden="false" customHeight="true" outlineLevel="0" collapsed="false">
      <c r="B503" s="30"/>
      <c r="D503" s="196" t="s">
        <v>159</v>
      </c>
      <c r="F503" s="197" t="s">
        <v>2890</v>
      </c>
      <c r="I503" s="154"/>
      <c r="L503" s="30"/>
      <c r="M503" s="198"/>
      <c r="N503" s="31"/>
      <c r="O503" s="31"/>
      <c r="P503" s="31"/>
      <c r="Q503" s="31"/>
      <c r="R503" s="31"/>
      <c r="S503" s="31"/>
      <c r="T503" s="70"/>
      <c r="AT503" s="10" t="s">
        <v>159</v>
      </c>
      <c r="AU503" s="10" t="s">
        <v>90</v>
      </c>
    </row>
    <row r="504" s="207" customFormat="true" ht="22.5" hidden="false" customHeight="true" outlineLevel="0" collapsed="false">
      <c r="B504" s="208"/>
      <c r="D504" s="196" t="s">
        <v>160</v>
      </c>
      <c r="E504" s="217"/>
      <c r="F504" s="219" t="s">
        <v>2891</v>
      </c>
      <c r="H504" s="220" t="n">
        <v>16.1575</v>
      </c>
      <c r="I504" s="213"/>
      <c r="L504" s="208"/>
      <c r="M504" s="214"/>
      <c r="N504" s="215"/>
      <c r="O504" s="215"/>
      <c r="P504" s="215"/>
      <c r="Q504" s="215"/>
      <c r="R504" s="215"/>
      <c r="S504" s="215"/>
      <c r="T504" s="216"/>
      <c r="AT504" s="217" t="s">
        <v>160</v>
      </c>
      <c r="AU504" s="217" t="s">
        <v>90</v>
      </c>
      <c r="AV504" s="207" t="s">
        <v>90</v>
      </c>
      <c r="AW504" s="207" t="s">
        <v>162</v>
      </c>
      <c r="AX504" s="207" t="s">
        <v>80</v>
      </c>
      <c r="AY504" s="217" t="s">
        <v>149</v>
      </c>
    </row>
    <row r="505" s="207" customFormat="true" ht="22.5" hidden="false" customHeight="true" outlineLevel="0" collapsed="false">
      <c r="B505" s="208"/>
      <c r="D505" s="209" t="s">
        <v>160</v>
      </c>
      <c r="E505" s="210"/>
      <c r="F505" s="211" t="s">
        <v>2892</v>
      </c>
      <c r="H505" s="212" t="n">
        <v>18.581125</v>
      </c>
      <c r="I505" s="213"/>
      <c r="L505" s="208"/>
      <c r="M505" s="214"/>
      <c r="N505" s="215"/>
      <c r="O505" s="215"/>
      <c r="P505" s="215"/>
      <c r="Q505" s="215"/>
      <c r="R505" s="215"/>
      <c r="S505" s="215"/>
      <c r="T505" s="216"/>
      <c r="AT505" s="217" t="s">
        <v>160</v>
      </c>
      <c r="AU505" s="217" t="s">
        <v>90</v>
      </c>
      <c r="AV505" s="207" t="s">
        <v>90</v>
      </c>
      <c r="AW505" s="207" t="s">
        <v>162</v>
      </c>
      <c r="AX505" s="207" t="s">
        <v>25</v>
      </c>
      <c r="AY505" s="217" t="s">
        <v>149</v>
      </c>
    </row>
    <row r="506" s="29" customFormat="true" ht="22.5" hidden="false" customHeight="true" outlineLevel="0" collapsed="false">
      <c r="B506" s="183"/>
      <c r="C506" s="184" t="s">
        <v>766</v>
      </c>
      <c r="D506" s="184" t="s">
        <v>152</v>
      </c>
      <c r="E506" s="185" t="s">
        <v>2893</v>
      </c>
      <c r="F506" s="186" t="s">
        <v>2894</v>
      </c>
      <c r="G506" s="187" t="s">
        <v>214</v>
      </c>
      <c r="H506" s="188" t="n">
        <v>157.071</v>
      </c>
      <c r="I506" s="189"/>
      <c r="J506" s="190" t="n">
        <f aca="false">ROUND(I506*H506,2)</f>
        <v>0</v>
      </c>
      <c r="K506" s="186" t="s">
        <v>244</v>
      </c>
      <c r="L506" s="30"/>
      <c r="M506" s="191"/>
      <c r="N506" s="192" t="s">
        <v>51</v>
      </c>
      <c r="O506" s="31"/>
      <c r="P506" s="193" t="n">
        <f aca="false">O506*H506</f>
        <v>0</v>
      </c>
      <c r="Q506" s="193" t="n">
        <v>0</v>
      </c>
      <c r="R506" s="193" t="n">
        <f aca="false">Q506*H506</f>
        <v>0</v>
      </c>
      <c r="S506" s="193" t="n">
        <v>0</v>
      </c>
      <c r="T506" s="194" t="n">
        <f aca="false">S506*H506</f>
        <v>0</v>
      </c>
      <c r="AR506" s="10" t="s">
        <v>210</v>
      </c>
      <c r="AT506" s="10" t="s">
        <v>152</v>
      </c>
      <c r="AU506" s="10" t="s">
        <v>90</v>
      </c>
      <c r="AY506" s="10" t="s">
        <v>149</v>
      </c>
      <c r="BE506" s="195" t="n">
        <f aca="false">IF(N506="základní",J506,0)</f>
        <v>0</v>
      </c>
      <c r="BF506" s="195" t="n">
        <f aca="false">IF(N506="snížená",J506,0)</f>
        <v>0</v>
      </c>
      <c r="BG506" s="195" t="n">
        <f aca="false">IF(N506="zákl. přenesená",J506,0)</f>
        <v>0</v>
      </c>
      <c r="BH506" s="195" t="n">
        <f aca="false">IF(N506="sníž. přenesená",J506,0)</f>
        <v>0</v>
      </c>
      <c r="BI506" s="195" t="n">
        <f aca="false">IF(N506="nulová",J506,0)</f>
        <v>0</v>
      </c>
      <c r="BJ506" s="10" t="s">
        <v>25</v>
      </c>
      <c r="BK506" s="195" t="n">
        <f aca="false">ROUND(I506*H506,2)</f>
        <v>0</v>
      </c>
      <c r="BL506" s="10" t="s">
        <v>210</v>
      </c>
      <c r="BM506" s="10" t="s">
        <v>2895</v>
      </c>
    </row>
    <row r="507" s="29" customFormat="true" ht="30" hidden="false" customHeight="true" outlineLevel="0" collapsed="false">
      <c r="B507" s="30"/>
      <c r="D507" s="196" t="s">
        <v>159</v>
      </c>
      <c r="F507" s="197" t="s">
        <v>2896</v>
      </c>
      <c r="I507" s="154"/>
      <c r="L507" s="30"/>
      <c r="M507" s="198"/>
      <c r="N507" s="31"/>
      <c r="O507" s="31"/>
      <c r="P507" s="31"/>
      <c r="Q507" s="31"/>
      <c r="R507" s="31"/>
      <c r="S507" s="31"/>
      <c r="T507" s="70"/>
      <c r="AT507" s="10" t="s">
        <v>159</v>
      </c>
      <c r="AU507" s="10" t="s">
        <v>90</v>
      </c>
    </row>
    <row r="508" s="29" customFormat="true" ht="66" hidden="false" customHeight="true" outlineLevel="0" collapsed="false">
      <c r="B508" s="30"/>
      <c r="D508" s="196" t="s">
        <v>247</v>
      </c>
      <c r="F508" s="218" t="s">
        <v>2897</v>
      </c>
      <c r="I508" s="154"/>
      <c r="L508" s="30"/>
      <c r="M508" s="198"/>
      <c r="N508" s="31"/>
      <c r="O508" s="31"/>
      <c r="P508" s="31"/>
      <c r="Q508" s="31"/>
      <c r="R508" s="31"/>
      <c r="S508" s="31"/>
      <c r="T508" s="70"/>
      <c r="AT508" s="10" t="s">
        <v>247</v>
      </c>
      <c r="AU508" s="10" t="s">
        <v>90</v>
      </c>
    </row>
    <row r="509" s="207" customFormat="true" ht="22.5" hidden="false" customHeight="true" outlineLevel="0" collapsed="false">
      <c r="B509" s="208"/>
      <c r="D509" s="209" t="s">
        <v>160</v>
      </c>
      <c r="E509" s="210"/>
      <c r="F509" s="211" t="s">
        <v>2898</v>
      </c>
      <c r="H509" s="212" t="n">
        <v>157.071</v>
      </c>
      <c r="I509" s="213"/>
      <c r="L509" s="208"/>
      <c r="M509" s="214"/>
      <c r="N509" s="215"/>
      <c r="O509" s="215"/>
      <c r="P509" s="215"/>
      <c r="Q509" s="215"/>
      <c r="R509" s="215"/>
      <c r="S509" s="215"/>
      <c r="T509" s="216"/>
      <c r="AT509" s="217" t="s">
        <v>160</v>
      </c>
      <c r="AU509" s="217" t="s">
        <v>90</v>
      </c>
      <c r="AV509" s="207" t="s">
        <v>90</v>
      </c>
      <c r="AW509" s="207" t="s">
        <v>162</v>
      </c>
      <c r="AX509" s="207" t="s">
        <v>25</v>
      </c>
      <c r="AY509" s="217" t="s">
        <v>149</v>
      </c>
    </row>
    <row r="510" s="29" customFormat="true" ht="22.5" hidden="false" customHeight="true" outlineLevel="0" collapsed="false">
      <c r="B510" s="183"/>
      <c r="C510" s="184" t="s">
        <v>773</v>
      </c>
      <c r="D510" s="184" t="s">
        <v>152</v>
      </c>
      <c r="E510" s="185" t="s">
        <v>2899</v>
      </c>
      <c r="F510" s="186" t="s">
        <v>2900</v>
      </c>
      <c r="G510" s="187" t="s">
        <v>214</v>
      </c>
      <c r="H510" s="188" t="n">
        <v>349.911</v>
      </c>
      <c r="I510" s="189"/>
      <c r="J510" s="190" t="n">
        <f aca="false">ROUND(I510*H510,2)</f>
        <v>0</v>
      </c>
      <c r="K510" s="186" t="s">
        <v>244</v>
      </c>
      <c r="L510" s="30"/>
      <c r="M510" s="191"/>
      <c r="N510" s="192" t="s">
        <v>51</v>
      </c>
      <c r="O510" s="31"/>
      <c r="P510" s="193" t="n">
        <f aca="false">O510*H510</f>
        <v>0</v>
      </c>
      <c r="Q510" s="193" t="n">
        <v>0</v>
      </c>
      <c r="R510" s="193" t="n">
        <f aca="false">Q510*H510</f>
        <v>0</v>
      </c>
      <c r="S510" s="193" t="n">
        <v>0</v>
      </c>
      <c r="T510" s="194" t="n">
        <f aca="false">S510*H510</f>
        <v>0</v>
      </c>
      <c r="AR510" s="10" t="s">
        <v>210</v>
      </c>
      <c r="AT510" s="10" t="s">
        <v>152</v>
      </c>
      <c r="AU510" s="10" t="s">
        <v>90</v>
      </c>
      <c r="AY510" s="10" t="s">
        <v>149</v>
      </c>
      <c r="BE510" s="195" t="n">
        <f aca="false">IF(N510="základní",J510,0)</f>
        <v>0</v>
      </c>
      <c r="BF510" s="195" t="n">
        <f aca="false">IF(N510="snížená",J510,0)</f>
        <v>0</v>
      </c>
      <c r="BG510" s="195" t="n">
        <f aca="false">IF(N510="zákl. přenesená",J510,0)</f>
        <v>0</v>
      </c>
      <c r="BH510" s="195" t="n">
        <f aca="false">IF(N510="sníž. přenesená",J510,0)</f>
        <v>0</v>
      </c>
      <c r="BI510" s="195" t="n">
        <f aca="false">IF(N510="nulová",J510,0)</f>
        <v>0</v>
      </c>
      <c r="BJ510" s="10" t="s">
        <v>25</v>
      </c>
      <c r="BK510" s="195" t="n">
        <f aca="false">ROUND(I510*H510,2)</f>
        <v>0</v>
      </c>
      <c r="BL510" s="10" t="s">
        <v>210</v>
      </c>
      <c r="BM510" s="10" t="s">
        <v>2901</v>
      </c>
    </row>
    <row r="511" s="29" customFormat="true" ht="30" hidden="false" customHeight="true" outlineLevel="0" collapsed="false">
      <c r="B511" s="30"/>
      <c r="D511" s="196" t="s">
        <v>159</v>
      </c>
      <c r="F511" s="197" t="s">
        <v>2902</v>
      </c>
      <c r="I511" s="154"/>
      <c r="L511" s="30"/>
      <c r="M511" s="198"/>
      <c r="N511" s="31"/>
      <c r="O511" s="31"/>
      <c r="P511" s="31"/>
      <c r="Q511" s="31"/>
      <c r="R511" s="31"/>
      <c r="S511" s="31"/>
      <c r="T511" s="70"/>
      <c r="AT511" s="10" t="s">
        <v>159</v>
      </c>
      <c r="AU511" s="10" t="s">
        <v>90</v>
      </c>
    </row>
    <row r="512" s="29" customFormat="true" ht="66" hidden="false" customHeight="true" outlineLevel="0" collapsed="false">
      <c r="B512" s="30"/>
      <c r="D512" s="196" t="s">
        <v>247</v>
      </c>
      <c r="F512" s="218" t="s">
        <v>2897</v>
      </c>
      <c r="I512" s="154"/>
      <c r="L512" s="30"/>
      <c r="M512" s="198"/>
      <c r="N512" s="31"/>
      <c r="O512" s="31"/>
      <c r="P512" s="31"/>
      <c r="Q512" s="31"/>
      <c r="R512" s="31"/>
      <c r="S512" s="31"/>
      <c r="T512" s="70"/>
      <c r="AT512" s="10" t="s">
        <v>247</v>
      </c>
      <c r="AU512" s="10" t="s">
        <v>90</v>
      </c>
    </row>
    <row r="513" s="207" customFormat="true" ht="22.5" hidden="false" customHeight="true" outlineLevel="0" collapsed="false">
      <c r="B513" s="208"/>
      <c r="D513" s="209" t="s">
        <v>160</v>
      </c>
      <c r="E513" s="210"/>
      <c r="F513" s="211" t="s">
        <v>2903</v>
      </c>
      <c r="H513" s="212" t="n">
        <v>349.911</v>
      </c>
      <c r="I513" s="213"/>
      <c r="L513" s="208"/>
      <c r="M513" s="214"/>
      <c r="N513" s="215"/>
      <c r="O513" s="215"/>
      <c r="P513" s="215"/>
      <c r="Q513" s="215"/>
      <c r="R513" s="215"/>
      <c r="S513" s="215"/>
      <c r="T513" s="216"/>
      <c r="AT513" s="217" t="s">
        <v>160</v>
      </c>
      <c r="AU513" s="217" t="s">
        <v>90</v>
      </c>
      <c r="AV513" s="207" t="s">
        <v>90</v>
      </c>
      <c r="AW513" s="207" t="s">
        <v>162</v>
      </c>
      <c r="AX513" s="207" t="s">
        <v>25</v>
      </c>
      <c r="AY513" s="217" t="s">
        <v>149</v>
      </c>
    </row>
    <row r="514" s="29" customFormat="true" ht="22.5" hidden="false" customHeight="true" outlineLevel="0" collapsed="false">
      <c r="B514" s="183"/>
      <c r="C514" s="235" t="s">
        <v>780</v>
      </c>
      <c r="D514" s="235" t="s">
        <v>444</v>
      </c>
      <c r="E514" s="236" t="s">
        <v>2904</v>
      </c>
      <c r="F514" s="237" t="s">
        <v>2905</v>
      </c>
      <c r="G514" s="238" t="s">
        <v>214</v>
      </c>
      <c r="H514" s="239" t="n">
        <v>583.029</v>
      </c>
      <c r="I514" s="240"/>
      <c r="J514" s="241" t="n">
        <f aca="false">ROUND(I514*H514,2)</f>
        <v>0</v>
      </c>
      <c r="K514" s="237" t="s">
        <v>244</v>
      </c>
      <c r="L514" s="242"/>
      <c r="M514" s="243"/>
      <c r="N514" s="244" t="s">
        <v>51</v>
      </c>
      <c r="O514" s="31"/>
      <c r="P514" s="193" t="n">
        <f aca="false">O514*H514</f>
        <v>0</v>
      </c>
      <c r="Q514" s="193" t="n">
        <v>0.0005</v>
      </c>
      <c r="R514" s="193" t="n">
        <f aca="false">Q514*H514</f>
        <v>0.2915145</v>
      </c>
      <c r="S514" s="193" t="n">
        <v>0</v>
      </c>
      <c r="T514" s="194" t="n">
        <f aca="false">S514*H514</f>
        <v>0</v>
      </c>
      <c r="AR514" s="10" t="s">
        <v>452</v>
      </c>
      <c r="AT514" s="10" t="s">
        <v>444</v>
      </c>
      <c r="AU514" s="10" t="s">
        <v>90</v>
      </c>
      <c r="AY514" s="10" t="s">
        <v>149</v>
      </c>
      <c r="BE514" s="195" t="n">
        <f aca="false">IF(N514="základní",J514,0)</f>
        <v>0</v>
      </c>
      <c r="BF514" s="195" t="n">
        <f aca="false">IF(N514="snížená",J514,0)</f>
        <v>0</v>
      </c>
      <c r="BG514" s="195" t="n">
        <f aca="false">IF(N514="zákl. přenesená",J514,0)</f>
        <v>0</v>
      </c>
      <c r="BH514" s="195" t="n">
        <f aca="false">IF(N514="sníž. přenesená",J514,0)</f>
        <v>0</v>
      </c>
      <c r="BI514" s="195" t="n">
        <f aca="false">IF(N514="nulová",J514,0)</f>
        <v>0</v>
      </c>
      <c r="BJ514" s="10" t="s">
        <v>25</v>
      </c>
      <c r="BK514" s="195" t="n">
        <f aca="false">ROUND(I514*H514,2)</f>
        <v>0</v>
      </c>
      <c r="BL514" s="10" t="s">
        <v>210</v>
      </c>
      <c r="BM514" s="10" t="s">
        <v>2906</v>
      </c>
    </row>
    <row r="515" s="29" customFormat="true" ht="30" hidden="false" customHeight="true" outlineLevel="0" collapsed="false">
      <c r="B515" s="30"/>
      <c r="D515" s="196" t="s">
        <v>159</v>
      </c>
      <c r="F515" s="197" t="s">
        <v>2907</v>
      </c>
      <c r="I515" s="154"/>
      <c r="L515" s="30"/>
      <c r="M515" s="198"/>
      <c r="N515" s="31"/>
      <c r="O515" s="31"/>
      <c r="P515" s="31"/>
      <c r="Q515" s="31"/>
      <c r="R515" s="31"/>
      <c r="S515" s="31"/>
      <c r="T515" s="70"/>
      <c r="AT515" s="10" t="s">
        <v>159</v>
      </c>
      <c r="AU515" s="10" t="s">
        <v>90</v>
      </c>
    </row>
    <row r="516" s="207" customFormat="true" ht="22.5" hidden="false" customHeight="true" outlineLevel="0" collapsed="false">
      <c r="B516" s="208"/>
      <c r="D516" s="196" t="s">
        <v>160</v>
      </c>
      <c r="E516" s="217"/>
      <c r="F516" s="219" t="s">
        <v>2908</v>
      </c>
      <c r="H516" s="220" t="n">
        <v>583.0293</v>
      </c>
      <c r="I516" s="213"/>
      <c r="L516" s="208"/>
      <c r="M516" s="214"/>
      <c r="N516" s="215"/>
      <c r="O516" s="215"/>
      <c r="P516" s="215"/>
      <c r="Q516" s="215"/>
      <c r="R516" s="215"/>
      <c r="S516" s="215"/>
      <c r="T516" s="216"/>
      <c r="AT516" s="217" t="s">
        <v>160</v>
      </c>
      <c r="AU516" s="217" t="s">
        <v>90</v>
      </c>
      <c r="AV516" s="207" t="s">
        <v>90</v>
      </c>
      <c r="AW516" s="207" t="s">
        <v>162</v>
      </c>
      <c r="AX516" s="207" t="s">
        <v>25</v>
      </c>
      <c r="AY516" s="217" t="s">
        <v>149</v>
      </c>
    </row>
    <row r="517" s="168" customFormat="true" ht="37.35" hidden="false" customHeight="true" outlineLevel="0" collapsed="false">
      <c r="B517" s="169"/>
      <c r="D517" s="170" t="s">
        <v>79</v>
      </c>
      <c r="E517" s="171" t="s">
        <v>146</v>
      </c>
      <c r="F517" s="171" t="s">
        <v>147</v>
      </c>
      <c r="I517" s="172"/>
      <c r="J517" s="173" t="n">
        <f aca="false">BK517</f>
        <v>0</v>
      </c>
      <c r="L517" s="169"/>
      <c r="M517" s="174"/>
      <c r="N517" s="175"/>
      <c r="O517" s="175"/>
      <c r="P517" s="176" t="n">
        <f aca="false">P518</f>
        <v>0</v>
      </c>
      <c r="Q517" s="175"/>
      <c r="R517" s="176" t="n">
        <f aca="false">R518</f>
        <v>0</v>
      </c>
      <c r="S517" s="175"/>
      <c r="T517" s="177" t="n">
        <f aca="false">T518</f>
        <v>0</v>
      </c>
      <c r="AR517" s="170" t="s">
        <v>148</v>
      </c>
      <c r="AT517" s="178" t="s">
        <v>79</v>
      </c>
      <c r="AU517" s="178" t="s">
        <v>80</v>
      </c>
      <c r="AY517" s="170" t="s">
        <v>149</v>
      </c>
      <c r="BK517" s="179" t="n">
        <f aca="false">BK518</f>
        <v>0</v>
      </c>
    </row>
    <row r="518" s="168" customFormat="true" ht="19.9" hidden="false" customHeight="true" outlineLevel="0" collapsed="false">
      <c r="B518" s="169"/>
      <c r="D518" s="180" t="s">
        <v>79</v>
      </c>
      <c r="E518" s="181" t="s">
        <v>1692</v>
      </c>
      <c r="F518" s="181" t="s">
        <v>1693</v>
      </c>
      <c r="I518" s="172"/>
      <c r="J518" s="182" t="n">
        <f aca="false">BK518</f>
        <v>0</v>
      </c>
      <c r="L518" s="169"/>
      <c r="M518" s="174"/>
      <c r="N518" s="175"/>
      <c r="O518" s="175"/>
      <c r="P518" s="176" t="n">
        <f aca="false">SUM(P519:P524)</f>
        <v>0</v>
      </c>
      <c r="Q518" s="175"/>
      <c r="R518" s="176" t="n">
        <f aca="false">SUM(R519:R524)</f>
        <v>0</v>
      </c>
      <c r="S518" s="175"/>
      <c r="T518" s="177" t="n">
        <f aca="false">SUM(T519:T524)</f>
        <v>0</v>
      </c>
      <c r="AR518" s="170" t="s">
        <v>148</v>
      </c>
      <c r="AT518" s="178" t="s">
        <v>79</v>
      </c>
      <c r="AU518" s="178" t="s">
        <v>25</v>
      </c>
      <c r="AY518" s="170" t="s">
        <v>149</v>
      </c>
      <c r="BK518" s="179" t="n">
        <f aca="false">SUM(BK519:BK524)</f>
        <v>0</v>
      </c>
    </row>
    <row r="519" s="29" customFormat="true" ht="22.5" hidden="false" customHeight="true" outlineLevel="0" collapsed="false">
      <c r="B519" s="183"/>
      <c r="C519" s="184" t="s">
        <v>786</v>
      </c>
      <c r="D519" s="184" t="s">
        <v>152</v>
      </c>
      <c r="E519" s="185" t="s">
        <v>1695</v>
      </c>
      <c r="F519" s="186" t="s">
        <v>1696</v>
      </c>
      <c r="G519" s="187" t="s">
        <v>155</v>
      </c>
      <c r="H519" s="188" t="n">
        <v>1</v>
      </c>
      <c r="I519" s="189"/>
      <c r="J519" s="190" t="n">
        <f aca="false">ROUND(I519*H519,2)</f>
        <v>0</v>
      </c>
      <c r="K519" s="186" t="s">
        <v>244</v>
      </c>
      <c r="L519" s="30"/>
      <c r="M519" s="191"/>
      <c r="N519" s="192" t="s">
        <v>51</v>
      </c>
      <c r="O519" s="31"/>
      <c r="P519" s="193" t="n">
        <f aca="false">O519*H519</f>
        <v>0</v>
      </c>
      <c r="Q519" s="193" t="n">
        <v>0</v>
      </c>
      <c r="R519" s="193" t="n">
        <f aca="false">Q519*H519</f>
        <v>0</v>
      </c>
      <c r="S519" s="193" t="n">
        <v>0</v>
      </c>
      <c r="T519" s="194" t="n">
        <f aca="false">S519*H519</f>
        <v>0</v>
      </c>
      <c r="AR519" s="10" t="s">
        <v>1697</v>
      </c>
      <c r="AT519" s="10" t="s">
        <v>152</v>
      </c>
      <c r="AU519" s="10" t="s">
        <v>90</v>
      </c>
      <c r="AY519" s="10" t="s">
        <v>149</v>
      </c>
      <c r="BE519" s="195" t="n">
        <f aca="false">IF(N519="základní",J519,0)</f>
        <v>0</v>
      </c>
      <c r="BF519" s="195" t="n">
        <f aca="false">IF(N519="snížená",J519,0)</f>
        <v>0</v>
      </c>
      <c r="BG519" s="195" t="n">
        <f aca="false">IF(N519="zákl. přenesená",J519,0)</f>
        <v>0</v>
      </c>
      <c r="BH519" s="195" t="n">
        <f aca="false">IF(N519="sníž. přenesená",J519,0)</f>
        <v>0</v>
      </c>
      <c r="BI519" s="195" t="n">
        <f aca="false">IF(N519="nulová",J519,0)</f>
        <v>0</v>
      </c>
      <c r="BJ519" s="10" t="s">
        <v>25</v>
      </c>
      <c r="BK519" s="195" t="n">
        <f aca="false">ROUND(I519*H519,2)</f>
        <v>0</v>
      </c>
      <c r="BL519" s="10" t="s">
        <v>1697</v>
      </c>
      <c r="BM519" s="10" t="s">
        <v>2909</v>
      </c>
    </row>
    <row r="520" s="29" customFormat="true" ht="30" hidden="false" customHeight="true" outlineLevel="0" collapsed="false">
      <c r="B520" s="30"/>
      <c r="D520" s="196" t="s">
        <v>159</v>
      </c>
      <c r="F520" s="197" t="s">
        <v>1699</v>
      </c>
      <c r="I520" s="154"/>
      <c r="L520" s="30"/>
      <c r="M520" s="198"/>
      <c r="N520" s="31"/>
      <c r="O520" s="31"/>
      <c r="P520" s="31"/>
      <c r="Q520" s="31"/>
      <c r="R520" s="31"/>
      <c r="S520" s="31"/>
      <c r="T520" s="70"/>
      <c r="AT520" s="10" t="s">
        <v>159</v>
      </c>
      <c r="AU520" s="10" t="s">
        <v>90</v>
      </c>
    </row>
    <row r="521" s="207" customFormat="true" ht="22.5" hidden="false" customHeight="true" outlineLevel="0" collapsed="false">
      <c r="B521" s="208"/>
      <c r="D521" s="209" t="s">
        <v>160</v>
      </c>
      <c r="E521" s="210"/>
      <c r="F521" s="211" t="s">
        <v>25</v>
      </c>
      <c r="H521" s="212" t="n">
        <v>1</v>
      </c>
      <c r="I521" s="213"/>
      <c r="L521" s="208"/>
      <c r="M521" s="214"/>
      <c r="N521" s="215"/>
      <c r="O521" s="215"/>
      <c r="P521" s="215"/>
      <c r="Q521" s="215"/>
      <c r="R521" s="215"/>
      <c r="S521" s="215"/>
      <c r="T521" s="216"/>
      <c r="AT521" s="217" t="s">
        <v>160</v>
      </c>
      <c r="AU521" s="217" t="s">
        <v>90</v>
      </c>
      <c r="AV521" s="207" t="s">
        <v>90</v>
      </c>
      <c r="AW521" s="207" t="s">
        <v>162</v>
      </c>
      <c r="AX521" s="207" t="s">
        <v>25</v>
      </c>
      <c r="AY521" s="217" t="s">
        <v>149</v>
      </c>
    </row>
    <row r="522" s="29" customFormat="true" ht="22.5" hidden="false" customHeight="true" outlineLevel="0" collapsed="false">
      <c r="B522" s="183"/>
      <c r="C522" s="184" t="s">
        <v>794</v>
      </c>
      <c r="D522" s="184" t="s">
        <v>152</v>
      </c>
      <c r="E522" s="185" t="s">
        <v>1701</v>
      </c>
      <c r="F522" s="186" t="s">
        <v>1702</v>
      </c>
      <c r="G522" s="187" t="s">
        <v>155</v>
      </c>
      <c r="H522" s="188" t="n">
        <v>1</v>
      </c>
      <c r="I522" s="189"/>
      <c r="J522" s="190" t="n">
        <f aca="false">ROUND(I522*H522,2)</f>
        <v>0</v>
      </c>
      <c r="K522" s="186" t="s">
        <v>244</v>
      </c>
      <c r="L522" s="30"/>
      <c r="M522" s="191"/>
      <c r="N522" s="192" t="s">
        <v>51</v>
      </c>
      <c r="O522" s="31"/>
      <c r="P522" s="193" t="n">
        <f aca="false">O522*H522</f>
        <v>0</v>
      </c>
      <c r="Q522" s="193" t="n">
        <v>0</v>
      </c>
      <c r="R522" s="193" t="n">
        <f aca="false">Q522*H522</f>
        <v>0</v>
      </c>
      <c r="S522" s="193" t="n">
        <v>0</v>
      </c>
      <c r="T522" s="194" t="n">
        <f aca="false">S522*H522</f>
        <v>0</v>
      </c>
      <c r="AR522" s="10" t="s">
        <v>1697</v>
      </c>
      <c r="AT522" s="10" t="s">
        <v>152</v>
      </c>
      <c r="AU522" s="10" t="s">
        <v>90</v>
      </c>
      <c r="AY522" s="10" t="s">
        <v>149</v>
      </c>
      <c r="BE522" s="195" t="n">
        <f aca="false">IF(N522="základní",J522,0)</f>
        <v>0</v>
      </c>
      <c r="BF522" s="195" t="n">
        <f aca="false">IF(N522="snížená",J522,0)</f>
        <v>0</v>
      </c>
      <c r="BG522" s="195" t="n">
        <f aca="false">IF(N522="zákl. přenesená",J522,0)</f>
        <v>0</v>
      </c>
      <c r="BH522" s="195" t="n">
        <f aca="false">IF(N522="sníž. přenesená",J522,0)</f>
        <v>0</v>
      </c>
      <c r="BI522" s="195" t="n">
        <f aca="false">IF(N522="nulová",J522,0)</f>
        <v>0</v>
      </c>
      <c r="BJ522" s="10" t="s">
        <v>25</v>
      </c>
      <c r="BK522" s="195" t="n">
        <f aca="false">ROUND(I522*H522,2)</f>
        <v>0</v>
      </c>
      <c r="BL522" s="10" t="s">
        <v>1697</v>
      </c>
      <c r="BM522" s="10" t="s">
        <v>2910</v>
      </c>
    </row>
    <row r="523" s="29" customFormat="true" ht="30" hidden="false" customHeight="true" outlineLevel="0" collapsed="false">
      <c r="B523" s="30"/>
      <c r="D523" s="196" t="s">
        <v>159</v>
      </c>
      <c r="F523" s="197" t="s">
        <v>1704</v>
      </c>
      <c r="I523" s="154"/>
      <c r="L523" s="30"/>
      <c r="M523" s="198"/>
      <c r="N523" s="31"/>
      <c r="O523" s="31"/>
      <c r="P523" s="31"/>
      <c r="Q523" s="31"/>
      <c r="R523" s="31"/>
      <c r="S523" s="31"/>
      <c r="T523" s="70"/>
      <c r="AT523" s="10" t="s">
        <v>159</v>
      </c>
      <c r="AU523" s="10" t="s">
        <v>90</v>
      </c>
    </row>
    <row r="524" s="207" customFormat="true" ht="22.5" hidden="false" customHeight="true" outlineLevel="0" collapsed="false">
      <c r="B524" s="208"/>
      <c r="D524" s="196" t="s">
        <v>160</v>
      </c>
      <c r="E524" s="217"/>
      <c r="F524" s="219" t="s">
        <v>25</v>
      </c>
      <c r="H524" s="220" t="n">
        <v>1</v>
      </c>
      <c r="I524" s="213"/>
      <c r="L524" s="208"/>
      <c r="M524" s="221"/>
      <c r="N524" s="222"/>
      <c r="O524" s="222"/>
      <c r="P524" s="222"/>
      <c r="Q524" s="222"/>
      <c r="R524" s="222"/>
      <c r="S524" s="222"/>
      <c r="T524" s="223"/>
      <c r="AT524" s="217" t="s">
        <v>160</v>
      </c>
      <c r="AU524" s="217" t="s">
        <v>90</v>
      </c>
      <c r="AV524" s="207" t="s">
        <v>90</v>
      </c>
      <c r="AW524" s="207" t="s">
        <v>162</v>
      </c>
      <c r="AX524" s="207" t="s">
        <v>25</v>
      </c>
      <c r="AY524" s="217" t="s">
        <v>149</v>
      </c>
    </row>
    <row r="525" s="29" customFormat="true" ht="6.95" hidden="false" customHeight="true" outlineLevel="0" collapsed="false">
      <c r="B525" s="51"/>
      <c r="C525" s="52"/>
      <c r="D525" s="52"/>
      <c r="E525" s="52"/>
      <c r="F525" s="52"/>
      <c r="G525" s="52"/>
      <c r="H525" s="52"/>
      <c r="I525" s="131"/>
      <c r="J525" s="52"/>
      <c r="K525" s="52"/>
      <c r="L525" s="30"/>
    </row>
    <row r="1040" customFormat="false" ht="13.5" hidden="false" customHeight="false" outlineLevel="0" collapsed="false">
      <c r="AT1040" s="224"/>
    </row>
  </sheetData>
  <sheetProtection sheet="true" password="cc35" objects="true" scenarios="true" formatColumns="false" formatRows="false" sort="false" autoFilter="false"/>
  <autoFilter ref="C88:K88"/>
  <mergeCells count="9">
    <mergeCell ref="G1:H1"/>
    <mergeCell ref="L2:V2"/>
    <mergeCell ref="E7:H7"/>
    <mergeCell ref="E9:H9"/>
    <mergeCell ref="E24:H24"/>
    <mergeCell ref="E45:H45"/>
    <mergeCell ref="E47:H47"/>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Calibri,Regular"&amp;11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3203125" defaultRowHeight="13.5" zeroHeight="false" outlineLevelRow="0" outlineLevelCol="0"/>
  <cols>
    <col collapsed="false" customWidth="true" hidden="false" outlineLevel="0" max="1" min="1" style="0" width="10.1"/>
    <col collapsed="false" customWidth="true" hidden="false" outlineLevel="0" max="2" min="2" style="0" width="2.07"/>
    <col collapsed="false" customWidth="true" hidden="false" outlineLevel="0" max="3" min="3" style="0" width="5.05"/>
    <col collapsed="false" customWidth="true" hidden="false" outlineLevel="0" max="4" min="4" style="0" width="5.22"/>
    <col collapsed="false" customWidth="true" hidden="false" outlineLevel="0" max="5" min="5" style="0" width="20.9"/>
    <col collapsed="false" customWidth="true" hidden="false" outlineLevel="0" max="6" min="6" style="0" width="91.47"/>
    <col collapsed="false" customWidth="true" hidden="false" outlineLevel="0" max="7" min="7" style="0" width="10.62"/>
    <col collapsed="false" customWidth="true" hidden="false" outlineLevel="0" max="8" min="8" style="0" width="13.58"/>
    <col collapsed="false" customWidth="true" hidden="false" outlineLevel="0" max="9" min="9" style="106" width="15.49"/>
    <col collapsed="false" customWidth="true" hidden="false" outlineLevel="0" max="10" min="10" style="0" width="28.56"/>
    <col collapsed="false" customWidth="true" hidden="false" outlineLevel="0" max="11" min="11" style="0" width="18.8"/>
    <col collapsed="false" customWidth="true" hidden="true" outlineLevel="0" max="18" min="13" style="0" width="10.93"/>
    <col collapsed="false" customWidth="true" hidden="true" outlineLevel="0" max="19" min="19" style="0" width="9.92"/>
    <col collapsed="false" customWidth="true" hidden="true" outlineLevel="0" max="20" min="20" style="0" width="36.23"/>
    <col collapsed="false" customWidth="true" hidden="true" outlineLevel="0" max="21" min="21" style="0" width="19.85"/>
    <col collapsed="false" customWidth="true" hidden="false" outlineLevel="0" max="22" min="22" style="0" width="14.98"/>
    <col collapsed="false" customWidth="true" hidden="false" outlineLevel="0" max="23" min="23" style="0" width="19.85"/>
    <col collapsed="false" customWidth="true" hidden="false" outlineLevel="0" max="24" min="24" style="0" width="14.98"/>
    <col collapsed="false" customWidth="true" hidden="false" outlineLevel="0" max="25" min="25" style="0" width="18.29"/>
    <col collapsed="false" customWidth="true" hidden="false" outlineLevel="0" max="26" min="26" style="0" width="13.41"/>
    <col collapsed="false" customWidth="true" hidden="false" outlineLevel="0" max="27" min="27" style="0" width="18.29"/>
    <col collapsed="false" customWidth="true" hidden="false" outlineLevel="0" max="28" min="28" style="0" width="19.85"/>
    <col collapsed="false" customWidth="true" hidden="false" outlineLevel="0" max="29" min="29" style="0" width="13.41"/>
    <col collapsed="false" customWidth="true" hidden="false" outlineLevel="0" max="30" min="30" style="0" width="18.29"/>
    <col collapsed="false" customWidth="true" hidden="false" outlineLevel="0" max="31" min="31" style="0" width="19.85"/>
    <col collapsed="false" customWidth="true" hidden="true" outlineLevel="0" max="65" min="44" style="0" width="10.93"/>
  </cols>
  <sheetData>
    <row r="1" customFormat="false" ht="21.75" hidden="false" customHeight="true" outlineLevel="0" collapsed="false">
      <c r="A1" s="6"/>
      <c r="B1" s="107"/>
      <c r="C1" s="107"/>
      <c r="D1" s="108" t="s">
        <v>1</v>
      </c>
      <c r="E1" s="107"/>
      <c r="F1" s="4" t="s">
        <v>112</v>
      </c>
      <c r="G1" s="4" t="s">
        <v>113</v>
      </c>
      <c r="H1" s="4"/>
      <c r="I1" s="109"/>
      <c r="J1" s="4" t="s">
        <v>114</v>
      </c>
      <c r="K1" s="108" t="s">
        <v>115</v>
      </c>
      <c r="L1" s="4" t="s">
        <v>11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1</v>
      </c>
    </row>
    <row r="3" customFormat="false" ht="6.95" hidden="false" customHeight="true" outlineLevel="0" collapsed="false">
      <c r="B3" s="11"/>
      <c r="C3" s="12"/>
      <c r="D3" s="12"/>
      <c r="E3" s="12"/>
      <c r="F3" s="12"/>
      <c r="G3" s="12"/>
      <c r="H3" s="12"/>
      <c r="I3" s="110"/>
      <c r="J3" s="12"/>
      <c r="K3" s="13"/>
      <c r="AT3" s="10" t="s">
        <v>90</v>
      </c>
    </row>
    <row r="4" customFormat="false" ht="36.95" hidden="false" customHeight="true" outlineLevel="0" collapsed="false">
      <c r="B4" s="14"/>
      <c r="C4" s="9"/>
      <c r="D4" s="15" t="s">
        <v>117</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EKONSTRUKCE  SIL.  II 232</v>
      </c>
      <c r="F7" s="112"/>
      <c r="G7" s="112"/>
      <c r="H7" s="112"/>
      <c r="I7" s="111"/>
      <c r="J7" s="9"/>
      <c r="K7" s="16"/>
    </row>
    <row r="8" s="29" customFormat="true" ht="15" hidden="false" customHeight="false" outlineLevel="0" collapsed="false">
      <c r="B8" s="30"/>
      <c r="C8" s="31"/>
      <c r="D8" s="24" t="s">
        <v>118</v>
      </c>
      <c r="E8" s="31"/>
      <c r="F8" s="31"/>
      <c r="G8" s="31"/>
      <c r="H8" s="31"/>
      <c r="I8" s="113"/>
      <c r="J8" s="31"/>
      <c r="K8" s="35"/>
    </row>
    <row r="9" s="29" customFormat="true" ht="36.95" hidden="false" customHeight="true" outlineLevel="0" collapsed="false">
      <c r="B9" s="30"/>
      <c r="C9" s="31"/>
      <c r="D9" s="31"/>
      <c r="E9" s="114" t="s">
        <v>2911</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22</v>
      </c>
      <c r="G11" s="31"/>
      <c r="H11" s="31"/>
      <c r="I11" s="115" t="s">
        <v>23</v>
      </c>
      <c r="J11" s="20" t="s">
        <v>24</v>
      </c>
      <c r="K11" s="35"/>
    </row>
    <row r="12" s="29" customFormat="true" ht="14.45" hidden="false" customHeight="true" outlineLevel="0" collapsed="false">
      <c r="B12" s="30"/>
      <c r="C12" s="31"/>
      <c r="D12" s="24" t="s">
        <v>26</v>
      </c>
      <c r="E12" s="31"/>
      <c r="F12" s="20" t="s">
        <v>2324</v>
      </c>
      <c r="G12" s="31"/>
      <c r="H12" s="31"/>
      <c r="I12" s="115" t="s">
        <v>28</v>
      </c>
      <c r="J12" s="65" t="str">
        <f aca="false">'Rekapitulace stavby'!AN8</f>
        <v>16.12.2015</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2</v>
      </c>
      <c r="E14" s="31"/>
      <c r="F14" s="31"/>
      <c r="G14" s="31"/>
      <c r="H14" s="31"/>
      <c r="I14" s="115" t="s">
        <v>33</v>
      </c>
      <c r="J14" s="20" t="s">
        <v>34</v>
      </c>
      <c r="K14" s="35"/>
    </row>
    <row r="15" s="29" customFormat="true" ht="18" hidden="false" customHeight="true" outlineLevel="0" collapsed="false">
      <c r="B15" s="30"/>
      <c r="C15" s="31"/>
      <c r="D15" s="31"/>
      <c r="E15" s="20" t="s">
        <v>224</v>
      </c>
      <c r="F15" s="31"/>
      <c r="G15" s="31"/>
      <c r="H15" s="31"/>
      <c r="I15" s="115" t="s">
        <v>36</v>
      </c>
      <c r="J15" s="20" t="s">
        <v>37</v>
      </c>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8</v>
      </c>
      <c r="E17" s="31"/>
      <c r="F17" s="31"/>
      <c r="G17" s="31"/>
      <c r="H17" s="31"/>
      <c r="I17" s="115" t="s">
        <v>33</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6</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40</v>
      </c>
      <c r="E20" s="31"/>
      <c r="F20" s="31"/>
      <c r="G20" s="31"/>
      <c r="H20" s="31"/>
      <c r="I20" s="115" t="s">
        <v>33</v>
      </c>
      <c r="J20" s="20" t="s">
        <v>41</v>
      </c>
      <c r="K20" s="35"/>
    </row>
    <row r="21" s="29" customFormat="true" ht="18" hidden="false" customHeight="true" outlineLevel="0" collapsed="false">
      <c r="B21" s="30"/>
      <c r="C21" s="31"/>
      <c r="D21" s="31"/>
      <c r="E21" s="20" t="s">
        <v>42</v>
      </c>
      <c r="F21" s="31"/>
      <c r="G21" s="31"/>
      <c r="H21" s="31"/>
      <c r="I21" s="115" t="s">
        <v>36</v>
      </c>
      <c r="J21" s="20" t="s">
        <v>43</v>
      </c>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4</v>
      </c>
      <c r="E23" s="31"/>
      <c r="F23" s="31"/>
      <c r="G23" s="31"/>
      <c r="H23" s="31"/>
      <c r="I23" s="113"/>
      <c r="J23" s="31"/>
      <c r="K23" s="35"/>
    </row>
    <row r="24" s="116" customFormat="true" ht="91.5" hidden="false" customHeight="true" outlineLevel="0" collapsed="false">
      <c r="B24" s="117"/>
      <c r="C24" s="118"/>
      <c r="D24" s="118"/>
      <c r="E24" s="27" t="s">
        <v>45</v>
      </c>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6</v>
      </c>
      <c r="E27" s="31"/>
      <c r="F27" s="31"/>
      <c r="G27" s="31"/>
      <c r="H27" s="31"/>
      <c r="I27" s="113"/>
      <c r="J27" s="82" t="n">
        <f aca="false">ROUND(J80,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8</v>
      </c>
      <c r="G29" s="31"/>
      <c r="H29" s="31"/>
      <c r="I29" s="124" t="s">
        <v>47</v>
      </c>
      <c r="J29" s="36" t="s">
        <v>49</v>
      </c>
      <c r="K29" s="35"/>
    </row>
    <row r="30" s="29" customFormat="true" ht="14.45" hidden="false" customHeight="true" outlineLevel="0" collapsed="false">
      <c r="B30" s="30"/>
      <c r="C30" s="31"/>
      <c r="D30" s="40" t="s">
        <v>50</v>
      </c>
      <c r="E30" s="40" t="s">
        <v>51</v>
      </c>
      <c r="F30" s="125" t="n">
        <f aca="false">ROUND(SUM(BE80:BE198),2)</f>
        <v>0</v>
      </c>
      <c r="G30" s="31"/>
      <c r="H30" s="31"/>
      <c r="I30" s="126" t="n">
        <v>0.21</v>
      </c>
      <c r="J30" s="125" t="n">
        <f aca="false">ROUND(ROUND((SUM(BE80:BE198)),2)*I30,2)</f>
        <v>0</v>
      </c>
      <c r="K30" s="35"/>
    </row>
    <row r="31" s="29" customFormat="true" ht="14.45" hidden="false" customHeight="true" outlineLevel="0" collapsed="false">
      <c r="B31" s="30"/>
      <c r="C31" s="31"/>
      <c r="D31" s="31"/>
      <c r="E31" s="40" t="s">
        <v>52</v>
      </c>
      <c r="F31" s="125" t="n">
        <f aca="false">ROUND(SUM(BF80:BF198),2)</f>
        <v>0</v>
      </c>
      <c r="G31" s="31"/>
      <c r="H31" s="31"/>
      <c r="I31" s="126" t="n">
        <v>0.15</v>
      </c>
      <c r="J31" s="125" t="n">
        <f aca="false">ROUND(ROUND((SUM(BF80:BF198)),2)*I31,2)</f>
        <v>0</v>
      </c>
      <c r="K31" s="35"/>
    </row>
    <row r="32" s="29" customFormat="true" ht="14.45" hidden="true" customHeight="true" outlineLevel="0" collapsed="false">
      <c r="B32" s="30"/>
      <c r="C32" s="31"/>
      <c r="D32" s="31"/>
      <c r="E32" s="40" t="s">
        <v>53</v>
      </c>
      <c r="F32" s="125" t="n">
        <f aca="false">ROUND(SUM(BG80:BG198),2)</f>
        <v>0</v>
      </c>
      <c r="G32" s="31"/>
      <c r="H32" s="31"/>
      <c r="I32" s="126" t="n">
        <v>0.21</v>
      </c>
      <c r="J32" s="125" t="n">
        <v>0</v>
      </c>
      <c r="K32" s="35"/>
    </row>
    <row r="33" s="29" customFormat="true" ht="14.45" hidden="true" customHeight="true" outlineLevel="0" collapsed="false">
      <c r="B33" s="30"/>
      <c r="C33" s="31"/>
      <c r="D33" s="31"/>
      <c r="E33" s="40" t="s">
        <v>54</v>
      </c>
      <c r="F33" s="125" t="n">
        <f aca="false">ROUND(SUM(BH80:BH198),2)</f>
        <v>0</v>
      </c>
      <c r="G33" s="31"/>
      <c r="H33" s="31"/>
      <c r="I33" s="126" t="n">
        <v>0.15</v>
      </c>
      <c r="J33" s="125" t="n">
        <v>0</v>
      </c>
      <c r="K33" s="35"/>
    </row>
    <row r="34" s="29" customFormat="true" ht="14.45" hidden="true" customHeight="true" outlineLevel="0" collapsed="false">
      <c r="B34" s="30"/>
      <c r="C34" s="31"/>
      <c r="D34" s="31"/>
      <c r="E34" s="40" t="s">
        <v>55</v>
      </c>
      <c r="F34" s="125" t="n">
        <f aca="false">ROUND(SUM(BI80:BI198),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6</v>
      </c>
      <c r="E36" s="46"/>
      <c r="F36" s="46"/>
      <c r="G36" s="127" t="s">
        <v>57</v>
      </c>
      <c r="H36" s="47" t="s">
        <v>58</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25</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EKONSTRUKCE  SIL.  II 232</v>
      </c>
      <c r="F45" s="112"/>
      <c r="G45" s="112"/>
      <c r="H45" s="112"/>
      <c r="I45" s="113"/>
      <c r="J45" s="31"/>
      <c r="K45" s="35"/>
    </row>
    <row r="46" s="29" customFormat="true" ht="14.45" hidden="false" customHeight="true" outlineLevel="0" collapsed="false">
      <c r="B46" s="30"/>
      <c r="C46" s="24" t="s">
        <v>118</v>
      </c>
      <c r="D46" s="31"/>
      <c r="E46" s="31"/>
      <c r="F46" s="31"/>
      <c r="G46" s="31"/>
      <c r="H46" s="31"/>
      <c r="I46" s="113"/>
      <c r="J46" s="31"/>
      <c r="K46" s="35"/>
    </row>
    <row r="47" s="29" customFormat="true" ht="23.25" hidden="false" customHeight="true" outlineLevel="0" collapsed="false">
      <c r="B47" s="30"/>
      <c r="C47" s="31"/>
      <c r="D47" s="31"/>
      <c r="E47" s="114" t="str">
        <f aca="false">E9</f>
        <v>801 - VEGETAČNÍ  ÚPRAVY</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6</v>
      </c>
      <c r="D49" s="31"/>
      <c r="E49" s="31"/>
      <c r="F49" s="20" t="str">
        <f aca="false">F12</f>
        <v>Kraj Plzeňský, k.ú. Břasy, Němčovice,Liblín</v>
      </c>
      <c r="G49" s="31"/>
      <c r="H49" s="31"/>
      <c r="I49" s="115" t="s">
        <v>28</v>
      </c>
      <c r="J49" s="65" t="str">
        <f aca="false">IF(J12="","",J12)</f>
        <v>16.12.2015</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2</v>
      </c>
      <c r="D51" s="31"/>
      <c r="E51" s="31"/>
      <c r="F51" s="20" t="str">
        <f aca="false">E15</f>
        <v>Správa a údržba silnic Plzeňského kraje</v>
      </c>
      <c r="G51" s="31"/>
      <c r="H51" s="31"/>
      <c r="I51" s="115" t="s">
        <v>40</v>
      </c>
      <c r="J51" s="20" t="str">
        <f aca="false">E21</f>
        <v>Pontex spol. s r.o.</v>
      </c>
      <c r="K51" s="35"/>
    </row>
    <row r="52" s="29" customFormat="true" ht="14.45" hidden="false" customHeight="true" outlineLevel="0" collapsed="false">
      <c r="B52" s="30"/>
      <c r="C52" s="24" t="s">
        <v>38</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26</v>
      </c>
      <c r="D54" s="44"/>
      <c r="E54" s="44"/>
      <c r="F54" s="44"/>
      <c r="G54" s="44"/>
      <c r="H54" s="44"/>
      <c r="I54" s="135"/>
      <c r="J54" s="136" t="s">
        <v>127</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28</v>
      </c>
      <c r="D56" s="31"/>
      <c r="E56" s="31"/>
      <c r="F56" s="31"/>
      <c r="G56" s="31"/>
      <c r="H56" s="31"/>
      <c r="I56" s="113"/>
      <c r="J56" s="82" t="n">
        <f aca="false">J80</f>
        <v>0</v>
      </c>
      <c r="K56" s="35"/>
      <c r="AU56" s="10" t="s">
        <v>129</v>
      </c>
    </row>
    <row r="57" s="138" customFormat="true" ht="24.95" hidden="false" customHeight="true" outlineLevel="0" collapsed="false">
      <c r="B57" s="139"/>
      <c r="C57" s="140"/>
      <c r="D57" s="141" t="s">
        <v>226</v>
      </c>
      <c r="E57" s="142"/>
      <c r="F57" s="142"/>
      <c r="G57" s="142"/>
      <c r="H57" s="142"/>
      <c r="I57" s="143"/>
      <c r="J57" s="144" t="n">
        <f aca="false">J81</f>
        <v>0</v>
      </c>
      <c r="K57" s="145"/>
    </row>
    <row r="58" s="146" customFormat="true" ht="19.9" hidden="false" customHeight="true" outlineLevel="0" collapsed="false">
      <c r="B58" s="147"/>
      <c r="C58" s="148"/>
      <c r="D58" s="149" t="s">
        <v>227</v>
      </c>
      <c r="E58" s="150"/>
      <c r="F58" s="150"/>
      <c r="G58" s="150"/>
      <c r="H58" s="150"/>
      <c r="I58" s="151"/>
      <c r="J58" s="152" t="n">
        <f aca="false">J82</f>
        <v>0</v>
      </c>
      <c r="K58" s="153"/>
    </row>
    <row r="59" s="138" customFormat="true" ht="24.95" hidden="false" customHeight="true" outlineLevel="0" collapsed="false">
      <c r="B59" s="139"/>
      <c r="C59" s="140"/>
      <c r="D59" s="141" t="s">
        <v>130</v>
      </c>
      <c r="E59" s="142"/>
      <c r="F59" s="142"/>
      <c r="G59" s="142"/>
      <c r="H59" s="142"/>
      <c r="I59" s="143"/>
      <c r="J59" s="144" t="n">
        <f aca="false">J191</f>
        <v>0</v>
      </c>
      <c r="K59" s="145"/>
    </row>
    <row r="60" s="146" customFormat="true" ht="19.9" hidden="false" customHeight="true" outlineLevel="0" collapsed="false">
      <c r="B60" s="147"/>
      <c r="C60" s="148"/>
      <c r="D60" s="149" t="s">
        <v>237</v>
      </c>
      <c r="E60" s="150"/>
      <c r="F60" s="150"/>
      <c r="G60" s="150"/>
      <c r="H60" s="150"/>
      <c r="I60" s="151"/>
      <c r="J60" s="152" t="n">
        <f aca="false">J192</f>
        <v>0</v>
      </c>
      <c r="K60" s="153"/>
    </row>
    <row r="61" s="29" customFormat="true" ht="21.75" hidden="false" customHeight="true" outlineLevel="0" collapsed="false">
      <c r="B61" s="30"/>
      <c r="C61" s="31"/>
      <c r="D61" s="31"/>
      <c r="E61" s="31"/>
      <c r="F61" s="31"/>
      <c r="G61" s="31"/>
      <c r="H61" s="31"/>
      <c r="I61" s="113"/>
      <c r="J61" s="31"/>
      <c r="K61" s="35"/>
    </row>
    <row r="62" s="29" customFormat="true" ht="6.95" hidden="false" customHeight="true" outlineLevel="0" collapsed="false">
      <c r="B62" s="51"/>
      <c r="C62" s="52"/>
      <c r="D62" s="52"/>
      <c r="E62" s="52"/>
      <c r="F62" s="52"/>
      <c r="G62" s="52"/>
      <c r="H62" s="52"/>
      <c r="I62" s="131"/>
      <c r="J62" s="52"/>
      <c r="K62" s="53"/>
    </row>
    <row r="66" s="29" customFormat="true" ht="6.95" hidden="false" customHeight="true" outlineLevel="0" collapsed="false">
      <c r="B66" s="54"/>
      <c r="C66" s="55"/>
      <c r="D66" s="55"/>
      <c r="E66" s="55"/>
      <c r="F66" s="55"/>
      <c r="G66" s="55"/>
      <c r="H66" s="55"/>
      <c r="I66" s="132"/>
      <c r="J66" s="55"/>
      <c r="K66" s="55"/>
      <c r="L66" s="30"/>
    </row>
    <row r="67" s="29" customFormat="true" ht="36.95" hidden="false" customHeight="true" outlineLevel="0" collapsed="false">
      <c r="B67" s="30"/>
      <c r="C67" s="56" t="s">
        <v>132</v>
      </c>
      <c r="I67" s="154"/>
      <c r="L67" s="30"/>
    </row>
    <row r="68" s="29" customFormat="true" ht="6.95" hidden="false" customHeight="true" outlineLevel="0" collapsed="false">
      <c r="B68" s="30"/>
      <c r="I68" s="154"/>
      <c r="L68" s="30"/>
    </row>
    <row r="69" s="29" customFormat="true" ht="14.45" hidden="false" customHeight="true" outlineLevel="0" collapsed="false">
      <c r="B69" s="30"/>
      <c r="C69" s="59" t="s">
        <v>18</v>
      </c>
      <c r="I69" s="154"/>
      <c r="L69" s="30"/>
    </row>
    <row r="70" s="29" customFormat="true" ht="22.5" hidden="false" customHeight="true" outlineLevel="0" collapsed="false">
      <c r="B70" s="30"/>
      <c r="E70" s="112" t="str">
        <f aca="false">E7</f>
        <v>REKONSTRUKCE  SIL.  II 232</v>
      </c>
      <c r="F70" s="112"/>
      <c r="G70" s="112"/>
      <c r="H70" s="112"/>
      <c r="I70" s="154"/>
      <c r="L70" s="30"/>
    </row>
    <row r="71" s="29" customFormat="true" ht="14.45" hidden="false" customHeight="true" outlineLevel="0" collapsed="false">
      <c r="B71" s="30"/>
      <c r="C71" s="59" t="s">
        <v>118</v>
      </c>
      <c r="I71" s="154"/>
      <c r="L71" s="30"/>
    </row>
    <row r="72" s="29" customFormat="true" ht="23.25" hidden="false" customHeight="true" outlineLevel="0" collapsed="false">
      <c r="B72" s="30"/>
      <c r="E72" s="63" t="str">
        <f aca="false">E9</f>
        <v>801 - VEGETAČNÍ  ÚPRAVY</v>
      </c>
      <c r="F72" s="63"/>
      <c r="G72" s="63"/>
      <c r="H72" s="63"/>
      <c r="I72" s="154"/>
      <c r="L72" s="30"/>
    </row>
    <row r="73" s="29" customFormat="true" ht="6.95" hidden="false" customHeight="true" outlineLevel="0" collapsed="false">
      <c r="B73" s="30"/>
      <c r="I73" s="154"/>
      <c r="L73" s="30"/>
    </row>
    <row r="74" s="29" customFormat="true" ht="18" hidden="false" customHeight="true" outlineLevel="0" collapsed="false">
      <c r="B74" s="30"/>
      <c r="C74" s="59" t="s">
        <v>26</v>
      </c>
      <c r="F74" s="155" t="str">
        <f aca="false">F12</f>
        <v>Kraj Plzeňský, k.ú. Břasy, Němčovice,Liblín</v>
      </c>
      <c r="I74" s="156" t="s">
        <v>28</v>
      </c>
      <c r="J74" s="157" t="str">
        <f aca="false">IF(J12="","",J12)</f>
        <v>16.12.2015</v>
      </c>
      <c r="L74" s="30"/>
    </row>
    <row r="75" s="29" customFormat="true" ht="6.95" hidden="false" customHeight="true" outlineLevel="0" collapsed="false">
      <c r="B75" s="30"/>
      <c r="I75" s="154"/>
      <c r="L75" s="30"/>
    </row>
    <row r="76" s="29" customFormat="true" ht="15" hidden="false" customHeight="false" outlineLevel="0" collapsed="false">
      <c r="B76" s="30"/>
      <c r="C76" s="59" t="s">
        <v>32</v>
      </c>
      <c r="F76" s="155" t="str">
        <f aca="false">E15</f>
        <v>Správa a údržba silnic Plzeňského kraje</v>
      </c>
      <c r="I76" s="156" t="s">
        <v>40</v>
      </c>
      <c r="J76" s="155" t="str">
        <f aca="false">E21</f>
        <v>Pontex spol. s r.o.</v>
      </c>
      <c r="L76" s="30"/>
    </row>
    <row r="77" s="29" customFormat="true" ht="14.45" hidden="false" customHeight="true" outlineLevel="0" collapsed="false">
      <c r="B77" s="30"/>
      <c r="C77" s="59" t="s">
        <v>38</v>
      </c>
      <c r="F77" s="155" t="str">
        <f aca="false">IF(E18="","",E18)</f>
        <v/>
      </c>
      <c r="I77" s="154"/>
      <c r="L77" s="30"/>
    </row>
    <row r="78" s="29" customFormat="true" ht="10.35" hidden="false" customHeight="true" outlineLevel="0" collapsed="false">
      <c r="B78" s="30"/>
      <c r="I78" s="154"/>
      <c r="L78" s="30"/>
    </row>
    <row r="79" s="158" customFormat="true" ht="29.25" hidden="false" customHeight="true" outlineLevel="0" collapsed="false">
      <c r="B79" s="159"/>
      <c r="C79" s="160" t="s">
        <v>133</v>
      </c>
      <c r="D79" s="161" t="s">
        <v>65</v>
      </c>
      <c r="E79" s="161" t="s">
        <v>61</v>
      </c>
      <c r="F79" s="161" t="s">
        <v>134</v>
      </c>
      <c r="G79" s="161" t="s">
        <v>135</v>
      </c>
      <c r="H79" s="161" t="s">
        <v>136</v>
      </c>
      <c r="I79" s="162" t="s">
        <v>137</v>
      </c>
      <c r="J79" s="161" t="s">
        <v>127</v>
      </c>
      <c r="K79" s="163" t="s">
        <v>138</v>
      </c>
      <c r="L79" s="159"/>
      <c r="M79" s="75" t="s">
        <v>139</v>
      </c>
      <c r="N79" s="76" t="s">
        <v>50</v>
      </c>
      <c r="O79" s="76" t="s">
        <v>140</v>
      </c>
      <c r="P79" s="76" t="s">
        <v>141</v>
      </c>
      <c r="Q79" s="76" t="s">
        <v>142</v>
      </c>
      <c r="R79" s="76" t="s">
        <v>143</v>
      </c>
      <c r="S79" s="76" t="s">
        <v>144</v>
      </c>
      <c r="T79" s="77" t="s">
        <v>145</v>
      </c>
    </row>
    <row r="80" s="29" customFormat="true" ht="29.25" hidden="false" customHeight="true" outlineLevel="0" collapsed="false">
      <c r="B80" s="30"/>
      <c r="C80" s="79" t="s">
        <v>128</v>
      </c>
      <c r="I80" s="154"/>
      <c r="J80" s="164" t="n">
        <f aca="false">BK80</f>
        <v>0</v>
      </c>
      <c r="L80" s="30"/>
      <c r="M80" s="78"/>
      <c r="N80" s="68"/>
      <c r="O80" s="68"/>
      <c r="P80" s="165" t="n">
        <f aca="false">P81+P191</f>
        <v>0</v>
      </c>
      <c r="Q80" s="68"/>
      <c r="R80" s="165" t="n">
        <f aca="false">R81+R191</f>
        <v>6.34768</v>
      </c>
      <c r="S80" s="68"/>
      <c r="T80" s="166" t="n">
        <f aca="false">T81+T191</f>
        <v>0</v>
      </c>
      <c r="AT80" s="10" t="s">
        <v>79</v>
      </c>
      <c r="AU80" s="10" t="s">
        <v>129</v>
      </c>
      <c r="BK80" s="167" t="n">
        <f aca="false">BK81+BK191</f>
        <v>0</v>
      </c>
    </row>
    <row r="81" s="168" customFormat="true" ht="37.35" hidden="false" customHeight="true" outlineLevel="0" collapsed="false">
      <c r="B81" s="169"/>
      <c r="D81" s="170" t="s">
        <v>79</v>
      </c>
      <c r="E81" s="171" t="s">
        <v>238</v>
      </c>
      <c r="F81" s="171" t="s">
        <v>239</v>
      </c>
      <c r="I81" s="172"/>
      <c r="J81" s="173" t="n">
        <f aca="false">BK81</f>
        <v>0</v>
      </c>
      <c r="L81" s="169"/>
      <c r="M81" s="174"/>
      <c r="N81" s="175"/>
      <c r="O81" s="175"/>
      <c r="P81" s="176" t="n">
        <f aca="false">P82</f>
        <v>0</v>
      </c>
      <c r="Q81" s="175"/>
      <c r="R81" s="176" t="n">
        <f aca="false">R82</f>
        <v>6.34768</v>
      </c>
      <c r="S81" s="175"/>
      <c r="T81" s="177" t="n">
        <f aca="false">T82</f>
        <v>0</v>
      </c>
      <c r="AR81" s="170" t="s">
        <v>25</v>
      </c>
      <c r="AT81" s="178" t="s">
        <v>79</v>
      </c>
      <c r="AU81" s="178" t="s">
        <v>80</v>
      </c>
      <c r="AY81" s="170" t="s">
        <v>149</v>
      </c>
      <c r="BK81" s="179" t="n">
        <f aca="false">BK82</f>
        <v>0</v>
      </c>
    </row>
    <row r="82" s="168" customFormat="true" ht="19.9" hidden="false" customHeight="true" outlineLevel="0" collapsed="false">
      <c r="B82" s="169"/>
      <c r="D82" s="180" t="s">
        <v>79</v>
      </c>
      <c r="E82" s="181" t="s">
        <v>25</v>
      </c>
      <c r="F82" s="181" t="s">
        <v>240</v>
      </c>
      <c r="I82" s="172"/>
      <c r="J82" s="182" t="n">
        <f aca="false">BK82</f>
        <v>0</v>
      </c>
      <c r="L82" s="169"/>
      <c r="M82" s="174"/>
      <c r="N82" s="175"/>
      <c r="O82" s="175"/>
      <c r="P82" s="176" t="n">
        <f aca="false">SUM(P83:P190)</f>
        <v>0</v>
      </c>
      <c r="Q82" s="175"/>
      <c r="R82" s="176" t="n">
        <f aca="false">SUM(R83:R190)</f>
        <v>6.34768</v>
      </c>
      <c r="S82" s="175"/>
      <c r="T82" s="177" t="n">
        <f aca="false">SUM(T83:T190)</f>
        <v>0</v>
      </c>
      <c r="AR82" s="170" t="s">
        <v>25</v>
      </c>
      <c r="AT82" s="178" t="s">
        <v>79</v>
      </c>
      <c r="AU82" s="178" t="s">
        <v>25</v>
      </c>
      <c r="AY82" s="170" t="s">
        <v>149</v>
      </c>
      <c r="BK82" s="179" t="n">
        <f aca="false">SUM(BK83:BK190)</f>
        <v>0</v>
      </c>
    </row>
    <row r="83" s="29" customFormat="true" ht="22.5" hidden="false" customHeight="true" outlineLevel="0" collapsed="false">
      <c r="B83" s="183"/>
      <c r="C83" s="184" t="s">
        <v>25</v>
      </c>
      <c r="D83" s="184" t="s">
        <v>152</v>
      </c>
      <c r="E83" s="185" t="s">
        <v>402</v>
      </c>
      <c r="F83" s="186" t="s">
        <v>403</v>
      </c>
      <c r="G83" s="187" t="s">
        <v>243</v>
      </c>
      <c r="H83" s="188" t="n">
        <v>9.5</v>
      </c>
      <c r="I83" s="189"/>
      <c r="J83" s="190" t="n">
        <f aca="false">ROUND(I83*H83,2)</f>
        <v>0</v>
      </c>
      <c r="K83" s="186" t="s">
        <v>244</v>
      </c>
      <c r="L83" s="30"/>
      <c r="M83" s="191"/>
      <c r="N83" s="192" t="s">
        <v>51</v>
      </c>
      <c r="O83" s="31"/>
      <c r="P83" s="193" t="n">
        <f aca="false">O83*H83</f>
        <v>0</v>
      </c>
      <c r="Q83" s="193" t="n">
        <v>0</v>
      </c>
      <c r="R83" s="193" t="n">
        <f aca="false">Q83*H83</f>
        <v>0</v>
      </c>
      <c r="S83" s="193" t="n">
        <v>0</v>
      </c>
      <c r="T83" s="194" t="n">
        <f aca="false">S83*H83</f>
        <v>0</v>
      </c>
      <c r="AR83" s="10" t="s">
        <v>157</v>
      </c>
      <c r="AT83" s="10" t="s">
        <v>152</v>
      </c>
      <c r="AU83" s="10" t="s">
        <v>90</v>
      </c>
      <c r="AY83" s="10" t="s">
        <v>149</v>
      </c>
      <c r="BE83" s="195" t="n">
        <f aca="false">IF(N83="základní",J83,0)</f>
        <v>0</v>
      </c>
      <c r="BF83" s="195" t="n">
        <f aca="false">IF(N83="snížená",J83,0)</f>
        <v>0</v>
      </c>
      <c r="BG83" s="195" t="n">
        <f aca="false">IF(N83="zákl. přenesená",J83,0)</f>
        <v>0</v>
      </c>
      <c r="BH83" s="195" t="n">
        <f aca="false">IF(N83="sníž. přenesená",J83,0)</f>
        <v>0</v>
      </c>
      <c r="BI83" s="195" t="n">
        <f aca="false">IF(N83="nulová",J83,0)</f>
        <v>0</v>
      </c>
      <c r="BJ83" s="10" t="s">
        <v>25</v>
      </c>
      <c r="BK83" s="195" t="n">
        <f aca="false">ROUND(I83*H83,2)</f>
        <v>0</v>
      </c>
      <c r="BL83" s="10" t="s">
        <v>157</v>
      </c>
      <c r="BM83" s="10" t="s">
        <v>2912</v>
      </c>
    </row>
    <row r="84" s="29" customFormat="true" ht="42" hidden="false" customHeight="true" outlineLevel="0" collapsed="false">
      <c r="B84" s="30"/>
      <c r="D84" s="196" t="s">
        <v>159</v>
      </c>
      <c r="F84" s="197" t="s">
        <v>405</v>
      </c>
      <c r="I84" s="154"/>
      <c r="L84" s="30"/>
      <c r="M84" s="198"/>
      <c r="N84" s="31"/>
      <c r="O84" s="31"/>
      <c r="P84" s="31"/>
      <c r="Q84" s="31"/>
      <c r="R84" s="31"/>
      <c r="S84" s="31"/>
      <c r="T84" s="70"/>
      <c r="AT84" s="10" t="s">
        <v>159</v>
      </c>
      <c r="AU84" s="10" t="s">
        <v>90</v>
      </c>
    </row>
    <row r="85" s="29" customFormat="true" ht="174" hidden="false" customHeight="true" outlineLevel="0" collapsed="false">
      <c r="B85" s="30"/>
      <c r="D85" s="196" t="s">
        <v>247</v>
      </c>
      <c r="F85" s="218" t="s">
        <v>396</v>
      </c>
      <c r="I85" s="154"/>
      <c r="L85" s="30"/>
      <c r="M85" s="198"/>
      <c r="N85" s="31"/>
      <c r="O85" s="31"/>
      <c r="P85" s="31"/>
      <c r="Q85" s="31"/>
      <c r="R85" s="31"/>
      <c r="S85" s="31"/>
      <c r="T85" s="70"/>
      <c r="AT85" s="10" t="s">
        <v>247</v>
      </c>
      <c r="AU85" s="10" t="s">
        <v>90</v>
      </c>
    </row>
    <row r="86" s="207" customFormat="true" ht="22.5" hidden="false" customHeight="true" outlineLevel="0" collapsed="false">
      <c r="B86" s="208"/>
      <c r="D86" s="209" t="s">
        <v>160</v>
      </c>
      <c r="E86" s="210"/>
      <c r="F86" s="211" t="s">
        <v>2913</v>
      </c>
      <c r="H86" s="212" t="n">
        <v>9.5</v>
      </c>
      <c r="I86" s="213"/>
      <c r="L86" s="208"/>
      <c r="M86" s="214"/>
      <c r="N86" s="215"/>
      <c r="O86" s="215"/>
      <c r="P86" s="215"/>
      <c r="Q86" s="215"/>
      <c r="R86" s="215"/>
      <c r="S86" s="215"/>
      <c r="T86" s="216"/>
      <c r="AT86" s="217" t="s">
        <v>160</v>
      </c>
      <c r="AU86" s="217" t="s">
        <v>90</v>
      </c>
      <c r="AV86" s="207" t="s">
        <v>90</v>
      </c>
      <c r="AW86" s="207" t="s">
        <v>162</v>
      </c>
      <c r="AX86" s="207" t="s">
        <v>25</v>
      </c>
      <c r="AY86" s="217" t="s">
        <v>149</v>
      </c>
    </row>
    <row r="87" s="29" customFormat="true" ht="22.5" hidden="false" customHeight="true" outlineLevel="0" collapsed="false">
      <c r="B87" s="183"/>
      <c r="C87" s="184" t="s">
        <v>90</v>
      </c>
      <c r="D87" s="184" t="s">
        <v>152</v>
      </c>
      <c r="E87" s="185" t="s">
        <v>2914</v>
      </c>
      <c r="F87" s="186" t="s">
        <v>2915</v>
      </c>
      <c r="G87" s="187" t="s">
        <v>243</v>
      </c>
      <c r="H87" s="188" t="n">
        <v>9.5</v>
      </c>
      <c r="I87" s="189"/>
      <c r="J87" s="190" t="n">
        <f aca="false">ROUND(I87*H87,2)</f>
        <v>0</v>
      </c>
      <c r="K87" s="186" t="s">
        <v>244</v>
      </c>
      <c r="L87" s="30"/>
      <c r="M87" s="191"/>
      <c r="N87" s="192" t="s">
        <v>51</v>
      </c>
      <c r="O87" s="31"/>
      <c r="P87" s="193" t="n">
        <f aca="false">O87*H87</f>
        <v>0</v>
      </c>
      <c r="Q87" s="193" t="n">
        <v>0</v>
      </c>
      <c r="R87" s="193" t="n">
        <f aca="false">Q87*H87</f>
        <v>0</v>
      </c>
      <c r="S87" s="193" t="n">
        <v>0</v>
      </c>
      <c r="T87" s="194" t="n">
        <f aca="false">S87*H87</f>
        <v>0</v>
      </c>
      <c r="AR87" s="10" t="s">
        <v>157</v>
      </c>
      <c r="AT87" s="10" t="s">
        <v>152</v>
      </c>
      <c r="AU87" s="10" t="s">
        <v>90</v>
      </c>
      <c r="AY87" s="10" t="s">
        <v>149</v>
      </c>
      <c r="BE87" s="195" t="n">
        <f aca="false">IF(N87="základní",J87,0)</f>
        <v>0</v>
      </c>
      <c r="BF87" s="195" t="n">
        <f aca="false">IF(N87="snížená",J87,0)</f>
        <v>0</v>
      </c>
      <c r="BG87" s="195" t="n">
        <f aca="false">IF(N87="zákl. přenesená",J87,0)</f>
        <v>0</v>
      </c>
      <c r="BH87" s="195" t="n">
        <f aca="false">IF(N87="sníž. přenesená",J87,0)</f>
        <v>0</v>
      </c>
      <c r="BI87" s="195" t="n">
        <f aca="false">IF(N87="nulová",J87,0)</f>
        <v>0</v>
      </c>
      <c r="BJ87" s="10" t="s">
        <v>25</v>
      </c>
      <c r="BK87" s="195" t="n">
        <f aca="false">ROUND(I87*H87,2)</f>
        <v>0</v>
      </c>
      <c r="BL87" s="10" t="s">
        <v>157</v>
      </c>
      <c r="BM87" s="10" t="s">
        <v>2916</v>
      </c>
    </row>
    <row r="88" s="29" customFormat="true" ht="30" hidden="false" customHeight="true" outlineLevel="0" collapsed="false">
      <c r="B88" s="30"/>
      <c r="D88" s="196" t="s">
        <v>159</v>
      </c>
      <c r="F88" s="197" t="s">
        <v>2917</v>
      </c>
      <c r="I88" s="154"/>
      <c r="L88" s="30"/>
      <c r="M88" s="198"/>
      <c r="N88" s="31"/>
      <c r="O88" s="31"/>
      <c r="P88" s="31"/>
      <c r="Q88" s="31"/>
      <c r="R88" s="31"/>
      <c r="S88" s="31"/>
      <c r="T88" s="70"/>
      <c r="AT88" s="10" t="s">
        <v>159</v>
      </c>
      <c r="AU88" s="10" t="s">
        <v>90</v>
      </c>
    </row>
    <row r="89" s="29" customFormat="true" ht="138" hidden="false" customHeight="true" outlineLevel="0" collapsed="false">
      <c r="B89" s="30"/>
      <c r="D89" s="196" t="s">
        <v>247</v>
      </c>
      <c r="F89" s="218" t="s">
        <v>433</v>
      </c>
      <c r="I89" s="154"/>
      <c r="L89" s="30"/>
      <c r="M89" s="198"/>
      <c r="N89" s="31"/>
      <c r="O89" s="31"/>
      <c r="P89" s="31"/>
      <c r="Q89" s="31"/>
      <c r="R89" s="31"/>
      <c r="S89" s="31"/>
      <c r="T89" s="70"/>
      <c r="AT89" s="10" t="s">
        <v>247</v>
      </c>
      <c r="AU89" s="10" t="s">
        <v>90</v>
      </c>
    </row>
    <row r="90" s="207" customFormat="true" ht="22.5" hidden="false" customHeight="true" outlineLevel="0" collapsed="false">
      <c r="B90" s="208"/>
      <c r="D90" s="209" t="s">
        <v>160</v>
      </c>
      <c r="E90" s="210"/>
      <c r="F90" s="211" t="s">
        <v>2918</v>
      </c>
      <c r="H90" s="212" t="n">
        <v>9.5</v>
      </c>
      <c r="I90" s="213"/>
      <c r="L90" s="208"/>
      <c r="M90" s="214"/>
      <c r="N90" s="215"/>
      <c r="O90" s="215"/>
      <c r="P90" s="215"/>
      <c r="Q90" s="215"/>
      <c r="R90" s="215"/>
      <c r="S90" s="215"/>
      <c r="T90" s="216"/>
      <c r="AT90" s="217" t="s">
        <v>160</v>
      </c>
      <c r="AU90" s="217" t="s">
        <v>90</v>
      </c>
      <c r="AV90" s="207" t="s">
        <v>90</v>
      </c>
      <c r="AW90" s="207" t="s">
        <v>162</v>
      </c>
      <c r="AX90" s="207" t="s">
        <v>25</v>
      </c>
      <c r="AY90" s="217" t="s">
        <v>149</v>
      </c>
    </row>
    <row r="91" s="29" customFormat="true" ht="22.5" hidden="false" customHeight="true" outlineLevel="0" collapsed="false">
      <c r="B91" s="183"/>
      <c r="C91" s="184" t="s">
        <v>173</v>
      </c>
      <c r="D91" s="184" t="s">
        <v>152</v>
      </c>
      <c r="E91" s="185" t="s">
        <v>453</v>
      </c>
      <c r="F91" s="186" t="s">
        <v>454</v>
      </c>
      <c r="G91" s="187" t="s">
        <v>243</v>
      </c>
      <c r="H91" s="188" t="n">
        <v>9.5</v>
      </c>
      <c r="I91" s="189"/>
      <c r="J91" s="190" t="n">
        <f aca="false">ROUND(I91*H91,2)</f>
        <v>0</v>
      </c>
      <c r="K91" s="186" t="s">
        <v>244</v>
      </c>
      <c r="L91" s="30"/>
      <c r="M91" s="191"/>
      <c r="N91" s="192" t="s">
        <v>51</v>
      </c>
      <c r="O91" s="31"/>
      <c r="P91" s="193" t="n">
        <f aca="false">O91*H91</f>
        <v>0</v>
      </c>
      <c r="Q91" s="193" t="n">
        <v>0</v>
      </c>
      <c r="R91" s="193" t="n">
        <f aca="false">Q91*H91</f>
        <v>0</v>
      </c>
      <c r="S91" s="193" t="n">
        <v>0</v>
      </c>
      <c r="T91" s="194" t="n">
        <f aca="false">S91*H91</f>
        <v>0</v>
      </c>
      <c r="AR91" s="10" t="s">
        <v>157</v>
      </c>
      <c r="AT91" s="10" t="s">
        <v>152</v>
      </c>
      <c r="AU91" s="10" t="s">
        <v>90</v>
      </c>
      <c r="AY91" s="10" t="s">
        <v>149</v>
      </c>
      <c r="BE91" s="195" t="n">
        <f aca="false">IF(N91="základní",J91,0)</f>
        <v>0</v>
      </c>
      <c r="BF91" s="195" t="n">
        <f aca="false">IF(N91="snížená",J91,0)</f>
        <v>0</v>
      </c>
      <c r="BG91" s="195" t="n">
        <f aca="false">IF(N91="zákl. přenesená",J91,0)</f>
        <v>0</v>
      </c>
      <c r="BH91" s="195" t="n">
        <f aca="false">IF(N91="sníž. přenesená",J91,0)</f>
        <v>0</v>
      </c>
      <c r="BI91" s="195" t="n">
        <f aca="false">IF(N91="nulová",J91,0)</f>
        <v>0</v>
      </c>
      <c r="BJ91" s="10" t="s">
        <v>25</v>
      </c>
      <c r="BK91" s="195" t="n">
        <f aca="false">ROUND(I91*H91,2)</f>
        <v>0</v>
      </c>
      <c r="BL91" s="10" t="s">
        <v>157</v>
      </c>
      <c r="BM91" s="10" t="s">
        <v>2919</v>
      </c>
    </row>
    <row r="92" s="29" customFormat="true" ht="22.5" hidden="false" customHeight="true" outlineLevel="0" collapsed="false">
      <c r="B92" s="30"/>
      <c r="D92" s="196" t="s">
        <v>159</v>
      </c>
      <c r="F92" s="197" t="s">
        <v>454</v>
      </c>
      <c r="I92" s="154"/>
      <c r="L92" s="30"/>
      <c r="M92" s="198"/>
      <c r="N92" s="31"/>
      <c r="O92" s="31"/>
      <c r="P92" s="31"/>
      <c r="Q92" s="31"/>
      <c r="R92" s="31"/>
      <c r="S92" s="31"/>
      <c r="T92" s="70"/>
      <c r="AT92" s="10" t="s">
        <v>159</v>
      </c>
      <c r="AU92" s="10" t="s">
        <v>90</v>
      </c>
    </row>
    <row r="93" s="29" customFormat="true" ht="270" hidden="false" customHeight="true" outlineLevel="0" collapsed="false">
      <c r="B93" s="30"/>
      <c r="D93" s="196" t="s">
        <v>247</v>
      </c>
      <c r="F93" s="218" t="s">
        <v>456</v>
      </c>
      <c r="I93" s="154"/>
      <c r="L93" s="30"/>
      <c r="M93" s="198"/>
      <c r="N93" s="31"/>
      <c r="O93" s="31"/>
      <c r="P93" s="31"/>
      <c r="Q93" s="31"/>
      <c r="R93" s="31"/>
      <c r="S93" s="31"/>
      <c r="T93" s="70"/>
      <c r="AT93" s="10" t="s">
        <v>247</v>
      </c>
      <c r="AU93" s="10" t="s">
        <v>90</v>
      </c>
    </row>
    <row r="94" s="207" customFormat="true" ht="22.5" hidden="false" customHeight="true" outlineLevel="0" collapsed="false">
      <c r="B94" s="208"/>
      <c r="D94" s="209" t="s">
        <v>160</v>
      </c>
      <c r="E94" s="210"/>
      <c r="F94" s="211" t="s">
        <v>2913</v>
      </c>
      <c r="H94" s="212" t="n">
        <v>9.5</v>
      </c>
      <c r="I94" s="213"/>
      <c r="L94" s="208"/>
      <c r="M94" s="214"/>
      <c r="N94" s="215"/>
      <c r="O94" s="215"/>
      <c r="P94" s="215"/>
      <c r="Q94" s="215"/>
      <c r="R94" s="215"/>
      <c r="S94" s="215"/>
      <c r="T94" s="216"/>
      <c r="AT94" s="217" t="s">
        <v>160</v>
      </c>
      <c r="AU94" s="217" t="s">
        <v>90</v>
      </c>
      <c r="AV94" s="207" t="s">
        <v>90</v>
      </c>
      <c r="AW94" s="207" t="s">
        <v>162</v>
      </c>
      <c r="AX94" s="207" t="s">
        <v>25</v>
      </c>
      <c r="AY94" s="217" t="s">
        <v>149</v>
      </c>
    </row>
    <row r="95" s="29" customFormat="true" ht="22.5" hidden="false" customHeight="true" outlineLevel="0" collapsed="false">
      <c r="B95" s="183"/>
      <c r="C95" s="184" t="s">
        <v>157</v>
      </c>
      <c r="D95" s="184" t="s">
        <v>152</v>
      </c>
      <c r="E95" s="185" t="s">
        <v>459</v>
      </c>
      <c r="F95" s="186" t="s">
        <v>460</v>
      </c>
      <c r="G95" s="187" t="s">
        <v>447</v>
      </c>
      <c r="H95" s="188" t="n">
        <v>16.15</v>
      </c>
      <c r="I95" s="189"/>
      <c r="J95" s="190" t="n">
        <f aca="false">ROUND(I95*H95,2)</f>
        <v>0</v>
      </c>
      <c r="K95" s="186" t="s">
        <v>244</v>
      </c>
      <c r="L95" s="30"/>
      <c r="M95" s="191"/>
      <c r="N95" s="192" t="s">
        <v>51</v>
      </c>
      <c r="O95" s="31"/>
      <c r="P95" s="193" t="n">
        <f aca="false">O95*H95</f>
        <v>0</v>
      </c>
      <c r="Q95" s="193" t="n">
        <v>0</v>
      </c>
      <c r="R95" s="193" t="n">
        <f aca="false">Q95*H95</f>
        <v>0</v>
      </c>
      <c r="S95" s="193" t="n">
        <v>0</v>
      </c>
      <c r="T95" s="194" t="n">
        <f aca="false">S95*H95</f>
        <v>0</v>
      </c>
      <c r="AR95" s="10" t="s">
        <v>157</v>
      </c>
      <c r="AT95" s="10" t="s">
        <v>152</v>
      </c>
      <c r="AU95" s="10" t="s">
        <v>90</v>
      </c>
      <c r="AY95" s="10" t="s">
        <v>149</v>
      </c>
      <c r="BE95" s="195" t="n">
        <f aca="false">IF(N95="základní",J95,0)</f>
        <v>0</v>
      </c>
      <c r="BF95" s="195" t="n">
        <f aca="false">IF(N95="snížená",J95,0)</f>
        <v>0</v>
      </c>
      <c r="BG95" s="195" t="n">
        <f aca="false">IF(N95="zákl. přenesená",J95,0)</f>
        <v>0</v>
      </c>
      <c r="BH95" s="195" t="n">
        <f aca="false">IF(N95="sníž. přenesená",J95,0)</f>
        <v>0</v>
      </c>
      <c r="BI95" s="195" t="n">
        <f aca="false">IF(N95="nulová",J95,0)</f>
        <v>0</v>
      </c>
      <c r="BJ95" s="10" t="s">
        <v>25</v>
      </c>
      <c r="BK95" s="195" t="n">
        <f aca="false">ROUND(I95*H95,2)</f>
        <v>0</v>
      </c>
      <c r="BL95" s="10" t="s">
        <v>157</v>
      </c>
      <c r="BM95" s="10" t="s">
        <v>2920</v>
      </c>
    </row>
    <row r="96" s="29" customFormat="true" ht="22.5" hidden="false" customHeight="true" outlineLevel="0" collapsed="false">
      <c r="B96" s="30"/>
      <c r="D96" s="196" t="s">
        <v>159</v>
      </c>
      <c r="F96" s="197" t="s">
        <v>462</v>
      </c>
      <c r="I96" s="154"/>
      <c r="L96" s="30"/>
      <c r="M96" s="198"/>
      <c r="N96" s="31"/>
      <c r="O96" s="31"/>
      <c r="P96" s="31"/>
      <c r="Q96" s="31"/>
      <c r="R96" s="31"/>
      <c r="S96" s="31"/>
      <c r="T96" s="70"/>
      <c r="AT96" s="10" t="s">
        <v>159</v>
      </c>
      <c r="AU96" s="10" t="s">
        <v>90</v>
      </c>
    </row>
    <row r="97" s="29" customFormat="true" ht="270" hidden="false" customHeight="true" outlineLevel="0" collapsed="false">
      <c r="B97" s="30"/>
      <c r="D97" s="196" t="s">
        <v>247</v>
      </c>
      <c r="F97" s="218" t="s">
        <v>456</v>
      </c>
      <c r="I97" s="154"/>
      <c r="L97" s="30"/>
      <c r="M97" s="198"/>
      <c r="N97" s="31"/>
      <c r="O97" s="31"/>
      <c r="P97" s="31"/>
      <c r="Q97" s="31"/>
      <c r="R97" s="31"/>
      <c r="S97" s="31"/>
      <c r="T97" s="70"/>
      <c r="AT97" s="10" t="s">
        <v>247</v>
      </c>
      <c r="AU97" s="10" t="s">
        <v>90</v>
      </c>
    </row>
    <row r="98" s="207" customFormat="true" ht="22.5" hidden="false" customHeight="true" outlineLevel="0" collapsed="false">
      <c r="B98" s="208"/>
      <c r="D98" s="209" t="s">
        <v>160</v>
      </c>
      <c r="E98" s="210"/>
      <c r="F98" s="211" t="s">
        <v>2921</v>
      </c>
      <c r="H98" s="212" t="n">
        <v>16.15</v>
      </c>
      <c r="I98" s="213"/>
      <c r="L98" s="208"/>
      <c r="M98" s="214"/>
      <c r="N98" s="215"/>
      <c r="O98" s="215"/>
      <c r="P98" s="215"/>
      <c r="Q98" s="215"/>
      <c r="R98" s="215"/>
      <c r="S98" s="215"/>
      <c r="T98" s="216"/>
      <c r="AT98" s="217" t="s">
        <v>160</v>
      </c>
      <c r="AU98" s="217" t="s">
        <v>90</v>
      </c>
      <c r="AV98" s="207" t="s">
        <v>90</v>
      </c>
      <c r="AW98" s="207" t="s">
        <v>162</v>
      </c>
      <c r="AX98" s="207" t="s">
        <v>25</v>
      </c>
      <c r="AY98" s="217" t="s">
        <v>149</v>
      </c>
    </row>
    <row r="99" s="29" customFormat="true" ht="31.5" hidden="false" customHeight="true" outlineLevel="0" collapsed="false">
      <c r="B99" s="183"/>
      <c r="C99" s="184" t="s">
        <v>148</v>
      </c>
      <c r="D99" s="184" t="s">
        <v>152</v>
      </c>
      <c r="E99" s="185" t="s">
        <v>2922</v>
      </c>
      <c r="F99" s="186" t="s">
        <v>2923</v>
      </c>
      <c r="G99" s="187" t="s">
        <v>271</v>
      </c>
      <c r="H99" s="188" t="n">
        <v>38</v>
      </c>
      <c r="I99" s="189"/>
      <c r="J99" s="190" t="n">
        <f aca="false">ROUND(I99*H99,2)</f>
        <v>0</v>
      </c>
      <c r="K99" s="186" t="s">
        <v>244</v>
      </c>
      <c r="L99" s="30"/>
      <c r="M99" s="191"/>
      <c r="N99" s="192" t="s">
        <v>51</v>
      </c>
      <c r="O99" s="31"/>
      <c r="P99" s="193" t="n">
        <f aca="false">O99*H99</f>
        <v>0</v>
      </c>
      <c r="Q99" s="193" t="n">
        <v>0</v>
      </c>
      <c r="R99" s="193" t="n">
        <f aca="false">Q99*H99</f>
        <v>0</v>
      </c>
      <c r="S99" s="193" t="n">
        <v>0</v>
      </c>
      <c r="T99" s="194" t="n">
        <f aca="false">S99*H99</f>
        <v>0</v>
      </c>
      <c r="AR99" s="10" t="s">
        <v>157</v>
      </c>
      <c r="AT99" s="10" t="s">
        <v>152</v>
      </c>
      <c r="AU99" s="10" t="s">
        <v>90</v>
      </c>
      <c r="AY99" s="10" t="s">
        <v>149</v>
      </c>
      <c r="BE99" s="195" t="n">
        <f aca="false">IF(N99="základní",J99,0)</f>
        <v>0</v>
      </c>
      <c r="BF99" s="195" t="n">
        <f aca="false">IF(N99="snížená",J99,0)</f>
        <v>0</v>
      </c>
      <c r="BG99" s="195" t="n">
        <f aca="false">IF(N99="zákl. přenesená",J99,0)</f>
        <v>0</v>
      </c>
      <c r="BH99" s="195" t="n">
        <f aca="false">IF(N99="sníž. přenesená",J99,0)</f>
        <v>0</v>
      </c>
      <c r="BI99" s="195" t="n">
        <f aca="false">IF(N99="nulová",J99,0)</f>
        <v>0</v>
      </c>
      <c r="BJ99" s="10" t="s">
        <v>25</v>
      </c>
      <c r="BK99" s="195" t="n">
        <f aca="false">ROUND(I99*H99,2)</f>
        <v>0</v>
      </c>
      <c r="BL99" s="10" t="s">
        <v>157</v>
      </c>
      <c r="BM99" s="10" t="s">
        <v>2924</v>
      </c>
    </row>
    <row r="100" s="29" customFormat="true" ht="30" hidden="false" customHeight="true" outlineLevel="0" collapsed="false">
      <c r="B100" s="30"/>
      <c r="D100" s="196" t="s">
        <v>159</v>
      </c>
      <c r="F100" s="197" t="s">
        <v>2925</v>
      </c>
      <c r="I100" s="154"/>
      <c r="L100" s="30"/>
      <c r="M100" s="198"/>
      <c r="N100" s="31"/>
      <c r="O100" s="31"/>
      <c r="P100" s="31"/>
      <c r="Q100" s="31"/>
      <c r="R100" s="31"/>
      <c r="S100" s="31"/>
      <c r="T100" s="70"/>
      <c r="AT100" s="10" t="s">
        <v>159</v>
      </c>
      <c r="AU100" s="10" t="s">
        <v>90</v>
      </c>
    </row>
    <row r="101" s="29" customFormat="true" ht="78" hidden="false" customHeight="true" outlineLevel="0" collapsed="false">
      <c r="B101" s="30"/>
      <c r="D101" s="196" t="s">
        <v>247</v>
      </c>
      <c r="F101" s="218" t="s">
        <v>2926</v>
      </c>
      <c r="I101" s="154"/>
      <c r="L101" s="30"/>
      <c r="M101" s="198"/>
      <c r="N101" s="31"/>
      <c r="O101" s="31"/>
      <c r="P101" s="31"/>
      <c r="Q101" s="31"/>
      <c r="R101" s="31"/>
      <c r="S101" s="31"/>
      <c r="T101" s="70"/>
      <c r="AT101" s="10" t="s">
        <v>247</v>
      </c>
      <c r="AU101" s="10" t="s">
        <v>90</v>
      </c>
    </row>
    <row r="102" s="207" customFormat="true" ht="22.5" hidden="false" customHeight="true" outlineLevel="0" collapsed="false">
      <c r="B102" s="208"/>
      <c r="D102" s="209" t="s">
        <v>160</v>
      </c>
      <c r="E102" s="210"/>
      <c r="F102" s="211" t="s">
        <v>494</v>
      </c>
      <c r="H102" s="212" t="n">
        <v>38</v>
      </c>
      <c r="I102" s="213"/>
      <c r="L102" s="208"/>
      <c r="M102" s="214"/>
      <c r="N102" s="215"/>
      <c r="O102" s="215"/>
      <c r="P102" s="215"/>
      <c r="Q102" s="215"/>
      <c r="R102" s="215"/>
      <c r="S102" s="215"/>
      <c r="T102" s="216"/>
      <c r="AT102" s="217" t="s">
        <v>160</v>
      </c>
      <c r="AU102" s="217" t="s">
        <v>90</v>
      </c>
      <c r="AV102" s="207" t="s">
        <v>90</v>
      </c>
      <c r="AW102" s="207" t="s">
        <v>162</v>
      </c>
      <c r="AX102" s="207" t="s">
        <v>25</v>
      </c>
      <c r="AY102" s="217" t="s">
        <v>149</v>
      </c>
    </row>
    <row r="103" s="29" customFormat="true" ht="22.5" hidden="false" customHeight="true" outlineLevel="0" collapsed="false">
      <c r="B103" s="183"/>
      <c r="C103" s="184" t="s">
        <v>198</v>
      </c>
      <c r="D103" s="184" t="s">
        <v>152</v>
      </c>
      <c r="E103" s="185" t="s">
        <v>2927</v>
      </c>
      <c r="F103" s="186" t="s">
        <v>2928</v>
      </c>
      <c r="G103" s="187" t="s">
        <v>271</v>
      </c>
      <c r="H103" s="188" t="n">
        <v>38</v>
      </c>
      <c r="I103" s="189"/>
      <c r="J103" s="190" t="n">
        <f aca="false">ROUND(I103*H103,2)</f>
        <v>0</v>
      </c>
      <c r="K103" s="186" t="s">
        <v>244</v>
      </c>
      <c r="L103" s="30"/>
      <c r="M103" s="191"/>
      <c r="N103" s="192" t="s">
        <v>51</v>
      </c>
      <c r="O103" s="31"/>
      <c r="P103" s="193" t="n">
        <f aca="false">O103*H103</f>
        <v>0</v>
      </c>
      <c r="Q103" s="193" t="n">
        <v>0</v>
      </c>
      <c r="R103" s="193" t="n">
        <f aca="false">Q103*H103</f>
        <v>0</v>
      </c>
      <c r="S103" s="193" t="n">
        <v>0</v>
      </c>
      <c r="T103" s="194" t="n">
        <f aca="false">S103*H103</f>
        <v>0</v>
      </c>
      <c r="AR103" s="10" t="s">
        <v>157</v>
      </c>
      <c r="AT103" s="10" t="s">
        <v>152</v>
      </c>
      <c r="AU103" s="10" t="s">
        <v>90</v>
      </c>
      <c r="AY103" s="10" t="s">
        <v>149</v>
      </c>
      <c r="BE103" s="195" t="n">
        <f aca="false">IF(N103="základní",J103,0)</f>
        <v>0</v>
      </c>
      <c r="BF103" s="195" t="n">
        <f aca="false">IF(N103="snížená",J103,0)</f>
        <v>0</v>
      </c>
      <c r="BG103" s="195" t="n">
        <f aca="false">IF(N103="zákl. přenesená",J103,0)</f>
        <v>0</v>
      </c>
      <c r="BH103" s="195" t="n">
        <f aca="false">IF(N103="sníž. přenesená",J103,0)</f>
        <v>0</v>
      </c>
      <c r="BI103" s="195" t="n">
        <f aca="false">IF(N103="nulová",J103,0)</f>
        <v>0</v>
      </c>
      <c r="BJ103" s="10" t="s">
        <v>25</v>
      </c>
      <c r="BK103" s="195" t="n">
        <f aca="false">ROUND(I103*H103,2)</f>
        <v>0</v>
      </c>
      <c r="BL103" s="10" t="s">
        <v>157</v>
      </c>
      <c r="BM103" s="10" t="s">
        <v>2929</v>
      </c>
    </row>
    <row r="104" s="29" customFormat="true" ht="30" hidden="false" customHeight="true" outlineLevel="0" collapsed="false">
      <c r="B104" s="30"/>
      <c r="D104" s="196" t="s">
        <v>159</v>
      </c>
      <c r="F104" s="197" t="s">
        <v>2930</v>
      </c>
      <c r="I104" s="154"/>
      <c r="L104" s="30"/>
      <c r="M104" s="198"/>
      <c r="N104" s="31"/>
      <c r="O104" s="31"/>
      <c r="P104" s="31"/>
      <c r="Q104" s="31"/>
      <c r="R104" s="31"/>
      <c r="S104" s="31"/>
      <c r="T104" s="70"/>
      <c r="AT104" s="10" t="s">
        <v>159</v>
      </c>
      <c r="AU104" s="10" t="s">
        <v>90</v>
      </c>
    </row>
    <row r="105" s="29" customFormat="true" ht="66" hidden="false" customHeight="true" outlineLevel="0" collapsed="false">
      <c r="B105" s="30"/>
      <c r="D105" s="196" t="s">
        <v>247</v>
      </c>
      <c r="F105" s="218" t="s">
        <v>2931</v>
      </c>
      <c r="I105" s="154"/>
      <c r="L105" s="30"/>
      <c r="M105" s="198"/>
      <c r="N105" s="31"/>
      <c r="O105" s="31"/>
      <c r="P105" s="31"/>
      <c r="Q105" s="31"/>
      <c r="R105" s="31"/>
      <c r="S105" s="31"/>
      <c r="T105" s="70"/>
      <c r="AT105" s="10" t="s">
        <v>247</v>
      </c>
      <c r="AU105" s="10" t="s">
        <v>90</v>
      </c>
    </row>
    <row r="106" s="207" customFormat="true" ht="22.5" hidden="false" customHeight="true" outlineLevel="0" collapsed="false">
      <c r="B106" s="208"/>
      <c r="D106" s="209" t="s">
        <v>160</v>
      </c>
      <c r="E106" s="210"/>
      <c r="F106" s="211" t="s">
        <v>494</v>
      </c>
      <c r="H106" s="212" t="n">
        <v>38</v>
      </c>
      <c r="I106" s="213"/>
      <c r="L106" s="208"/>
      <c r="M106" s="214"/>
      <c r="N106" s="215"/>
      <c r="O106" s="215"/>
      <c r="P106" s="215"/>
      <c r="Q106" s="215"/>
      <c r="R106" s="215"/>
      <c r="S106" s="215"/>
      <c r="T106" s="216"/>
      <c r="AT106" s="217" t="s">
        <v>160</v>
      </c>
      <c r="AU106" s="217" t="s">
        <v>90</v>
      </c>
      <c r="AV106" s="207" t="s">
        <v>90</v>
      </c>
      <c r="AW106" s="207" t="s">
        <v>162</v>
      </c>
      <c r="AX106" s="207" t="s">
        <v>25</v>
      </c>
      <c r="AY106" s="217" t="s">
        <v>149</v>
      </c>
    </row>
    <row r="107" s="29" customFormat="true" ht="22.5" hidden="false" customHeight="true" outlineLevel="0" collapsed="false">
      <c r="B107" s="183"/>
      <c r="C107" s="235" t="s">
        <v>204</v>
      </c>
      <c r="D107" s="235" t="s">
        <v>444</v>
      </c>
      <c r="E107" s="236" t="s">
        <v>2932</v>
      </c>
      <c r="F107" s="237" t="s">
        <v>2933</v>
      </c>
      <c r="G107" s="238" t="s">
        <v>271</v>
      </c>
      <c r="H107" s="239" t="n">
        <v>15</v>
      </c>
      <c r="I107" s="240"/>
      <c r="J107" s="241" t="n">
        <f aca="false">ROUND(I107*H107,2)</f>
        <v>0</v>
      </c>
      <c r="K107" s="237" t="s">
        <v>244</v>
      </c>
      <c r="L107" s="242"/>
      <c r="M107" s="243"/>
      <c r="N107" s="244" t="s">
        <v>51</v>
      </c>
      <c r="O107" s="31"/>
      <c r="P107" s="193" t="n">
        <f aca="false">O107*H107</f>
        <v>0</v>
      </c>
      <c r="Q107" s="193" t="n">
        <v>0.004</v>
      </c>
      <c r="R107" s="193" t="n">
        <f aca="false">Q107*H107</f>
        <v>0.06</v>
      </c>
      <c r="S107" s="193" t="n">
        <v>0</v>
      </c>
      <c r="T107" s="194" t="n">
        <f aca="false">S107*H107</f>
        <v>0</v>
      </c>
      <c r="AR107" s="10" t="s">
        <v>211</v>
      </c>
      <c r="AT107" s="10" t="s">
        <v>444</v>
      </c>
      <c r="AU107" s="10" t="s">
        <v>90</v>
      </c>
      <c r="AY107" s="10" t="s">
        <v>149</v>
      </c>
      <c r="BE107" s="195" t="n">
        <f aca="false">IF(N107="základní",J107,0)</f>
        <v>0</v>
      </c>
      <c r="BF107" s="195" t="n">
        <f aca="false">IF(N107="snížená",J107,0)</f>
        <v>0</v>
      </c>
      <c r="BG107" s="195" t="n">
        <f aca="false">IF(N107="zákl. přenesená",J107,0)</f>
        <v>0</v>
      </c>
      <c r="BH107" s="195" t="n">
        <f aca="false">IF(N107="sníž. přenesená",J107,0)</f>
        <v>0</v>
      </c>
      <c r="BI107" s="195" t="n">
        <f aca="false">IF(N107="nulová",J107,0)</f>
        <v>0</v>
      </c>
      <c r="BJ107" s="10" t="s">
        <v>25</v>
      </c>
      <c r="BK107" s="195" t="n">
        <f aca="false">ROUND(I107*H107,2)</f>
        <v>0</v>
      </c>
      <c r="BL107" s="10" t="s">
        <v>157</v>
      </c>
      <c r="BM107" s="10" t="s">
        <v>2934</v>
      </c>
    </row>
    <row r="108" s="29" customFormat="true" ht="22.5" hidden="false" customHeight="true" outlineLevel="0" collapsed="false">
      <c r="B108" s="30"/>
      <c r="D108" s="196" t="s">
        <v>159</v>
      </c>
      <c r="F108" s="197" t="s">
        <v>2935</v>
      </c>
      <c r="I108" s="154"/>
      <c r="L108" s="30"/>
      <c r="M108" s="198"/>
      <c r="N108" s="31"/>
      <c r="O108" s="31"/>
      <c r="P108" s="31"/>
      <c r="Q108" s="31"/>
      <c r="R108" s="31"/>
      <c r="S108" s="31"/>
      <c r="T108" s="70"/>
      <c r="AT108" s="10" t="s">
        <v>159</v>
      </c>
      <c r="AU108" s="10" t="s">
        <v>90</v>
      </c>
    </row>
    <row r="109" s="207" customFormat="true" ht="22.5" hidden="false" customHeight="true" outlineLevel="0" collapsed="false">
      <c r="B109" s="208"/>
      <c r="D109" s="209" t="s">
        <v>160</v>
      </c>
      <c r="E109" s="210"/>
      <c r="F109" s="211" t="s">
        <v>10</v>
      </c>
      <c r="H109" s="212" t="n">
        <v>15</v>
      </c>
      <c r="I109" s="213"/>
      <c r="L109" s="208"/>
      <c r="M109" s="214"/>
      <c r="N109" s="215"/>
      <c r="O109" s="215"/>
      <c r="P109" s="215"/>
      <c r="Q109" s="215"/>
      <c r="R109" s="215"/>
      <c r="S109" s="215"/>
      <c r="T109" s="216"/>
      <c r="AT109" s="217" t="s">
        <v>160</v>
      </c>
      <c r="AU109" s="217" t="s">
        <v>90</v>
      </c>
      <c r="AV109" s="207" t="s">
        <v>90</v>
      </c>
      <c r="AW109" s="207" t="s">
        <v>162</v>
      </c>
      <c r="AX109" s="207" t="s">
        <v>25</v>
      </c>
      <c r="AY109" s="217" t="s">
        <v>149</v>
      </c>
    </row>
    <row r="110" s="29" customFormat="true" ht="22.5" hidden="false" customHeight="true" outlineLevel="0" collapsed="false">
      <c r="B110" s="183"/>
      <c r="C110" s="235" t="s">
        <v>211</v>
      </c>
      <c r="D110" s="235" t="s">
        <v>444</v>
      </c>
      <c r="E110" s="236" t="s">
        <v>2936</v>
      </c>
      <c r="F110" s="237" t="s">
        <v>2937</v>
      </c>
      <c r="G110" s="238" t="s">
        <v>271</v>
      </c>
      <c r="H110" s="239" t="n">
        <v>15</v>
      </c>
      <c r="I110" s="240"/>
      <c r="J110" s="241" t="n">
        <f aca="false">ROUND(I110*H110,2)</f>
        <v>0</v>
      </c>
      <c r="K110" s="237" t="s">
        <v>2938</v>
      </c>
      <c r="L110" s="242"/>
      <c r="M110" s="243"/>
      <c r="N110" s="244" t="s">
        <v>51</v>
      </c>
      <c r="O110" s="31"/>
      <c r="P110" s="193" t="n">
        <f aca="false">O110*H110</f>
        <v>0</v>
      </c>
      <c r="Q110" s="193" t="n">
        <v>0.15</v>
      </c>
      <c r="R110" s="193" t="n">
        <f aca="false">Q110*H110</f>
        <v>2.25</v>
      </c>
      <c r="S110" s="193" t="n">
        <v>0</v>
      </c>
      <c r="T110" s="194" t="n">
        <f aca="false">S110*H110</f>
        <v>0</v>
      </c>
      <c r="AR110" s="10" t="s">
        <v>211</v>
      </c>
      <c r="AT110" s="10" t="s">
        <v>444</v>
      </c>
      <c r="AU110" s="10" t="s">
        <v>90</v>
      </c>
      <c r="AY110" s="10" t="s">
        <v>149</v>
      </c>
      <c r="BE110" s="195" t="n">
        <f aca="false">IF(N110="základní",J110,0)</f>
        <v>0</v>
      </c>
      <c r="BF110" s="195" t="n">
        <f aca="false">IF(N110="snížená",J110,0)</f>
        <v>0</v>
      </c>
      <c r="BG110" s="195" t="n">
        <f aca="false">IF(N110="zákl. přenesená",J110,0)</f>
        <v>0</v>
      </c>
      <c r="BH110" s="195" t="n">
        <f aca="false">IF(N110="sníž. přenesená",J110,0)</f>
        <v>0</v>
      </c>
      <c r="BI110" s="195" t="n">
        <f aca="false">IF(N110="nulová",J110,0)</f>
        <v>0</v>
      </c>
      <c r="BJ110" s="10" t="s">
        <v>25</v>
      </c>
      <c r="BK110" s="195" t="n">
        <f aca="false">ROUND(I110*H110,2)</f>
        <v>0</v>
      </c>
      <c r="BL110" s="10" t="s">
        <v>157</v>
      </c>
      <c r="BM110" s="10" t="s">
        <v>2939</v>
      </c>
    </row>
    <row r="111" s="29" customFormat="true" ht="22.5" hidden="false" customHeight="true" outlineLevel="0" collapsed="false">
      <c r="B111" s="30"/>
      <c r="D111" s="196" t="s">
        <v>159</v>
      </c>
      <c r="F111" s="197" t="s">
        <v>2940</v>
      </c>
      <c r="I111" s="154"/>
      <c r="L111" s="30"/>
      <c r="M111" s="198"/>
      <c r="N111" s="31"/>
      <c r="O111" s="31"/>
      <c r="P111" s="31"/>
      <c r="Q111" s="31"/>
      <c r="R111" s="31"/>
      <c r="S111" s="31"/>
      <c r="T111" s="70"/>
      <c r="AT111" s="10" t="s">
        <v>159</v>
      </c>
      <c r="AU111" s="10" t="s">
        <v>90</v>
      </c>
    </row>
    <row r="112" s="29" customFormat="true" ht="30" hidden="false" customHeight="true" outlineLevel="0" collapsed="false">
      <c r="B112" s="30"/>
      <c r="D112" s="196" t="s">
        <v>167</v>
      </c>
      <c r="F112" s="218" t="s">
        <v>2941</v>
      </c>
      <c r="I112" s="154"/>
      <c r="L112" s="30"/>
      <c r="M112" s="198"/>
      <c r="N112" s="31"/>
      <c r="O112" s="31"/>
      <c r="P112" s="31"/>
      <c r="Q112" s="31"/>
      <c r="R112" s="31"/>
      <c r="S112" s="31"/>
      <c r="T112" s="70"/>
      <c r="AT112" s="10" t="s">
        <v>167</v>
      </c>
      <c r="AU112" s="10" t="s">
        <v>90</v>
      </c>
    </row>
    <row r="113" s="207" customFormat="true" ht="22.5" hidden="false" customHeight="true" outlineLevel="0" collapsed="false">
      <c r="B113" s="208"/>
      <c r="D113" s="209" t="s">
        <v>160</v>
      </c>
      <c r="E113" s="210"/>
      <c r="F113" s="211" t="s">
        <v>10</v>
      </c>
      <c r="H113" s="212" t="n">
        <v>15</v>
      </c>
      <c r="I113" s="213"/>
      <c r="L113" s="208"/>
      <c r="M113" s="214"/>
      <c r="N113" s="215"/>
      <c r="O113" s="215"/>
      <c r="P113" s="215"/>
      <c r="Q113" s="215"/>
      <c r="R113" s="215"/>
      <c r="S113" s="215"/>
      <c r="T113" s="216"/>
      <c r="AT113" s="217" t="s">
        <v>160</v>
      </c>
      <c r="AU113" s="217" t="s">
        <v>90</v>
      </c>
      <c r="AV113" s="207" t="s">
        <v>90</v>
      </c>
      <c r="AW113" s="207" t="s">
        <v>162</v>
      </c>
      <c r="AX113" s="207" t="s">
        <v>25</v>
      </c>
      <c r="AY113" s="217" t="s">
        <v>149</v>
      </c>
    </row>
    <row r="114" s="29" customFormat="true" ht="22.5" hidden="false" customHeight="true" outlineLevel="0" collapsed="false">
      <c r="B114" s="183"/>
      <c r="C114" s="235" t="s">
        <v>187</v>
      </c>
      <c r="D114" s="235" t="s">
        <v>444</v>
      </c>
      <c r="E114" s="236" t="s">
        <v>2942</v>
      </c>
      <c r="F114" s="237" t="s">
        <v>2943</v>
      </c>
      <c r="G114" s="238" t="s">
        <v>271</v>
      </c>
      <c r="H114" s="239" t="n">
        <v>8</v>
      </c>
      <c r="I114" s="240"/>
      <c r="J114" s="241" t="n">
        <f aca="false">ROUND(I114*H114,2)</f>
        <v>0</v>
      </c>
      <c r="K114" s="237" t="s">
        <v>244</v>
      </c>
      <c r="L114" s="242"/>
      <c r="M114" s="243"/>
      <c r="N114" s="244" t="s">
        <v>51</v>
      </c>
      <c r="O114" s="31"/>
      <c r="P114" s="193" t="n">
        <f aca="false">O114*H114</f>
        <v>0</v>
      </c>
      <c r="Q114" s="193" t="n">
        <v>0.004</v>
      </c>
      <c r="R114" s="193" t="n">
        <f aca="false">Q114*H114</f>
        <v>0.032</v>
      </c>
      <c r="S114" s="193" t="n">
        <v>0</v>
      </c>
      <c r="T114" s="194" t="n">
        <f aca="false">S114*H114</f>
        <v>0</v>
      </c>
      <c r="AR114" s="10" t="s">
        <v>211</v>
      </c>
      <c r="AT114" s="10" t="s">
        <v>444</v>
      </c>
      <c r="AU114" s="10" t="s">
        <v>90</v>
      </c>
      <c r="AY114" s="10" t="s">
        <v>149</v>
      </c>
      <c r="BE114" s="195" t="n">
        <f aca="false">IF(N114="základní",J114,0)</f>
        <v>0</v>
      </c>
      <c r="BF114" s="195" t="n">
        <f aca="false">IF(N114="snížená",J114,0)</f>
        <v>0</v>
      </c>
      <c r="BG114" s="195" t="n">
        <f aca="false">IF(N114="zákl. přenesená",J114,0)</f>
        <v>0</v>
      </c>
      <c r="BH114" s="195" t="n">
        <f aca="false">IF(N114="sníž. přenesená",J114,0)</f>
        <v>0</v>
      </c>
      <c r="BI114" s="195" t="n">
        <f aca="false">IF(N114="nulová",J114,0)</f>
        <v>0</v>
      </c>
      <c r="BJ114" s="10" t="s">
        <v>25</v>
      </c>
      <c r="BK114" s="195" t="n">
        <f aca="false">ROUND(I114*H114,2)</f>
        <v>0</v>
      </c>
      <c r="BL114" s="10" t="s">
        <v>157</v>
      </c>
      <c r="BM114" s="10" t="s">
        <v>2944</v>
      </c>
    </row>
    <row r="115" s="29" customFormat="true" ht="22.5" hidden="false" customHeight="true" outlineLevel="0" collapsed="false">
      <c r="B115" s="30"/>
      <c r="D115" s="196" t="s">
        <v>159</v>
      </c>
      <c r="F115" s="197" t="s">
        <v>2945</v>
      </c>
      <c r="I115" s="154"/>
      <c r="L115" s="30"/>
      <c r="M115" s="198"/>
      <c r="N115" s="31"/>
      <c r="O115" s="31"/>
      <c r="P115" s="31"/>
      <c r="Q115" s="31"/>
      <c r="R115" s="31"/>
      <c r="S115" s="31"/>
      <c r="T115" s="70"/>
      <c r="AT115" s="10" t="s">
        <v>159</v>
      </c>
      <c r="AU115" s="10" t="s">
        <v>90</v>
      </c>
    </row>
    <row r="116" s="207" customFormat="true" ht="22.5" hidden="false" customHeight="true" outlineLevel="0" collapsed="false">
      <c r="B116" s="208"/>
      <c r="D116" s="209" t="s">
        <v>160</v>
      </c>
      <c r="E116" s="210"/>
      <c r="F116" s="211" t="s">
        <v>211</v>
      </c>
      <c r="H116" s="212" t="n">
        <v>8</v>
      </c>
      <c r="I116" s="213"/>
      <c r="L116" s="208"/>
      <c r="M116" s="214"/>
      <c r="N116" s="215"/>
      <c r="O116" s="215"/>
      <c r="P116" s="215"/>
      <c r="Q116" s="215"/>
      <c r="R116" s="215"/>
      <c r="S116" s="215"/>
      <c r="T116" s="216"/>
      <c r="AT116" s="217" t="s">
        <v>160</v>
      </c>
      <c r="AU116" s="217" t="s">
        <v>90</v>
      </c>
      <c r="AV116" s="207" t="s">
        <v>90</v>
      </c>
      <c r="AW116" s="207" t="s">
        <v>162</v>
      </c>
      <c r="AX116" s="207" t="s">
        <v>25</v>
      </c>
      <c r="AY116" s="217" t="s">
        <v>149</v>
      </c>
    </row>
    <row r="117" s="29" customFormat="true" ht="22.5" hidden="false" customHeight="true" outlineLevel="0" collapsed="false">
      <c r="B117" s="183"/>
      <c r="C117" s="184" t="s">
        <v>30</v>
      </c>
      <c r="D117" s="184" t="s">
        <v>152</v>
      </c>
      <c r="E117" s="185" t="s">
        <v>2946</v>
      </c>
      <c r="F117" s="186" t="s">
        <v>2947</v>
      </c>
      <c r="G117" s="187" t="s">
        <v>271</v>
      </c>
      <c r="H117" s="188" t="n">
        <v>38</v>
      </c>
      <c r="I117" s="189"/>
      <c r="J117" s="190" t="n">
        <f aca="false">ROUND(I117*H117,2)</f>
        <v>0</v>
      </c>
      <c r="K117" s="186" t="s">
        <v>244</v>
      </c>
      <c r="L117" s="30"/>
      <c r="M117" s="191"/>
      <c r="N117" s="192" t="s">
        <v>51</v>
      </c>
      <c r="O117" s="31"/>
      <c r="P117" s="193" t="n">
        <f aca="false">O117*H117</f>
        <v>0</v>
      </c>
      <c r="Q117" s="193" t="n">
        <v>5E-005</v>
      </c>
      <c r="R117" s="193" t="n">
        <f aca="false">Q117*H117</f>
        <v>0.0019</v>
      </c>
      <c r="S117" s="193" t="n">
        <v>0</v>
      </c>
      <c r="T117" s="194" t="n">
        <f aca="false">S117*H117</f>
        <v>0</v>
      </c>
      <c r="AR117" s="10" t="s">
        <v>157</v>
      </c>
      <c r="AT117" s="10" t="s">
        <v>152</v>
      </c>
      <c r="AU117" s="10" t="s">
        <v>90</v>
      </c>
      <c r="AY117" s="10" t="s">
        <v>149</v>
      </c>
      <c r="BE117" s="195" t="n">
        <f aca="false">IF(N117="základní",J117,0)</f>
        <v>0</v>
      </c>
      <c r="BF117" s="195" t="n">
        <f aca="false">IF(N117="snížená",J117,0)</f>
        <v>0</v>
      </c>
      <c r="BG117" s="195" t="n">
        <f aca="false">IF(N117="zákl. přenesená",J117,0)</f>
        <v>0</v>
      </c>
      <c r="BH117" s="195" t="n">
        <f aca="false">IF(N117="sníž. přenesená",J117,0)</f>
        <v>0</v>
      </c>
      <c r="BI117" s="195" t="n">
        <f aca="false">IF(N117="nulová",J117,0)</f>
        <v>0</v>
      </c>
      <c r="BJ117" s="10" t="s">
        <v>25</v>
      </c>
      <c r="BK117" s="195" t="n">
        <f aca="false">ROUND(I117*H117,2)</f>
        <v>0</v>
      </c>
      <c r="BL117" s="10" t="s">
        <v>157</v>
      </c>
      <c r="BM117" s="10" t="s">
        <v>2948</v>
      </c>
    </row>
    <row r="118" s="29" customFormat="true" ht="22.5" hidden="false" customHeight="true" outlineLevel="0" collapsed="false">
      <c r="B118" s="30"/>
      <c r="D118" s="196" t="s">
        <v>159</v>
      </c>
      <c r="F118" s="197" t="s">
        <v>2949</v>
      </c>
      <c r="I118" s="154"/>
      <c r="L118" s="30"/>
      <c r="M118" s="198"/>
      <c r="N118" s="31"/>
      <c r="O118" s="31"/>
      <c r="P118" s="31"/>
      <c r="Q118" s="31"/>
      <c r="R118" s="31"/>
      <c r="S118" s="31"/>
      <c r="T118" s="70"/>
      <c r="AT118" s="10" t="s">
        <v>159</v>
      </c>
      <c r="AU118" s="10" t="s">
        <v>90</v>
      </c>
    </row>
    <row r="119" s="29" customFormat="true" ht="54" hidden="false" customHeight="true" outlineLevel="0" collapsed="false">
      <c r="B119" s="30"/>
      <c r="D119" s="196" t="s">
        <v>247</v>
      </c>
      <c r="F119" s="218" t="s">
        <v>2950</v>
      </c>
      <c r="I119" s="154"/>
      <c r="L119" s="30"/>
      <c r="M119" s="198"/>
      <c r="N119" s="31"/>
      <c r="O119" s="31"/>
      <c r="P119" s="31"/>
      <c r="Q119" s="31"/>
      <c r="R119" s="31"/>
      <c r="S119" s="31"/>
      <c r="T119" s="70"/>
      <c r="AT119" s="10" t="s">
        <v>247</v>
      </c>
      <c r="AU119" s="10" t="s">
        <v>90</v>
      </c>
    </row>
    <row r="120" s="207" customFormat="true" ht="22.5" hidden="false" customHeight="true" outlineLevel="0" collapsed="false">
      <c r="B120" s="208"/>
      <c r="D120" s="209" t="s">
        <v>160</v>
      </c>
      <c r="E120" s="210"/>
      <c r="F120" s="211" t="s">
        <v>2951</v>
      </c>
      <c r="H120" s="212" t="n">
        <v>38</v>
      </c>
      <c r="I120" s="213"/>
      <c r="L120" s="208"/>
      <c r="M120" s="214"/>
      <c r="N120" s="215"/>
      <c r="O120" s="215"/>
      <c r="P120" s="215"/>
      <c r="Q120" s="215"/>
      <c r="R120" s="215"/>
      <c r="S120" s="215"/>
      <c r="T120" s="216"/>
      <c r="AT120" s="217" t="s">
        <v>160</v>
      </c>
      <c r="AU120" s="217" t="s">
        <v>90</v>
      </c>
      <c r="AV120" s="207" t="s">
        <v>90</v>
      </c>
      <c r="AW120" s="207" t="s">
        <v>162</v>
      </c>
      <c r="AX120" s="207" t="s">
        <v>25</v>
      </c>
      <c r="AY120" s="217" t="s">
        <v>149</v>
      </c>
    </row>
    <row r="121" s="29" customFormat="true" ht="22.5" hidden="false" customHeight="true" outlineLevel="0" collapsed="false">
      <c r="B121" s="183"/>
      <c r="C121" s="235" t="s">
        <v>309</v>
      </c>
      <c r="D121" s="235" t="s">
        <v>444</v>
      </c>
      <c r="E121" s="236" t="s">
        <v>2952</v>
      </c>
      <c r="F121" s="237" t="s">
        <v>2953</v>
      </c>
      <c r="G121" s="238" t="s">
        <v>271</v>
      </c>
      <c r="H121" s="239" t="n">
        <v>117.42</v>
      </c>
      <c r="I121" s="240"/>
      <c r="J121" s="241" t="n">
        <f aca="false">ROUND(I121*H121,2)</f>
        <v>0</v>
      </c>
      <c r="K121" s="237" t="s">
        <v>2636</v>
      </c>
      <c r="L121" s="242"/>
      <c r="M121" s="243"/>
      <c r="N121" s="244" t="s">
        <v>51</v>
      </c>
      <c r="O121" s="31"/>
      <c r="P121" s="193" t="n">
        <f aca="false">O121*H121</f>
        <v>0</v>
      </c>
      <c r="Q121" s="193" t="n">
        <v>0.006</v>
      </c>
      <c r="R121" s="193" t="n">
        <f aca="false">Q121*H121</f>
        <v>0.70452</v>
      </c>
      <c r="S121" s="193" t="n">
        <v>0</v>
      </c>
      <c r="T121" s="194" t="n">
        <f aca="false">S121*H121</f>
        <v>0</v>
      </c>
      <c r="AR121" s="10" t="s">
        <v>211</v>
      </c>
      <c r="AT121" s="10" t="s">
        <v>444</v>
      </c>
      <c r="AU121" s="10" t="s">
        <v>90</v>
      </c>
      <c r="AY121" s="10" t="s">
        <v>149</v>
      </c>
      <c r="BE121" s="195" t="n">
        <f aca="false">IF(N121="základní",J121,0)</f>
        <v>0</v>
      </c>
      <c r="BF121" s="195" t="n">
        <f aca="false">IF(N121="snížená",J121,0)</f>
        <v>0</v>
      </c>
      <c r="BG121" s="195" t="n">
        <f aca="false">IF(N121="zákl. přenesená",J121,0)</f>
        <v>0</v>
      </c>
      <c r="BH121" s="195" t="n">
        <f aca="false">IF(N121="sníž. přenesená",J121,0)</f>
        <v>0</v>
      </c>
      <c r="BI121" s="195" t="n">
        <f aca="false">IF(N121="nulová",J121,0)</f>
        <v>0</v>
      </c>
      <c r="BJ121" s="10" t="s">
        <v>25</v>
      </c>
      <c r="BK121" s="195" t="n">
        <f aca="false">ROUND(I121*H121,2)</f>
        <v>0</v>
      </c>
      <c r="BL121" s="10" t="s">
        <v>157</v>
      </c>
      <c r="BM121" s="10" t="s">
        <v>2954</v>
      </c>
    </row>
    <row r="122" s="29" customFormat="true" ht="22.5" hidden="false" customHeight="true" outlineLevel="0" collapsed="false">
      <c r="B122" s="30"/>
      <c r="D122" s="196" t="s">
        <v>159</v>
      </c>
      <c r="F122" s="197" t="s">
        <v>2955</v>
      </c>
      <c r="I122" s="154"/>
      <c r="L122" s="30"/>
      <c r="M122" s="198"/>
      <c r="N122" s="31"/>
      <c r="O122" s="31"/>
      <c r="P122" s="31"/>
      <c r="Q122" s="31"/>
      <c r="R122" s="31"/>
      <c r="S122" s="31"/>
      <c r="T122" s="70"/>
      <c r="AT122" s="10" t="s">
        <v>159</v>
      </c>
      <c r="AU122" s="10" t="s">
        <v>90</v>
      </c>
    </row>
    <row r="123" s="207" customFormat="true" ht="22.5" hidden="false" customHeight="true" outlineLevel="0" collapsed="false">
      <c r="B123" s="208"/>
      <c r="D123" s="209" t="s">
        <v>160</v>
      </c>
      <c r="E123" s="210"/>
      <c r="F123" s="211" t="s">
        <v>2956</v>
      </c>
      <c r="H123" s="212" t="n">
        <v>117.42</v>
      </c>
      <c r="I123" s="213"/>
      <c r="L123" s="208"/>
      <c r="M123" s="214"/>
      <c r="N123" s="215"/>
      <c r="O123" s="215"/>
      <c r="P123" s="215"/>
      <c r="Q123" s="215"/>
      <c r="R123" s="215"/>
      <c r="S123" s="215"/>
      <c r="T123" s="216"/>
      <c r="AT123" s="217" t="s">
        <v>160</v>
      </c>
      <c r="AU123" s="217" t="s">
        <v>90</v>
      </c>
      <c r="AV123" s="207" t="s">
        <v>90</v>
      </c>
      <c r="AW123" s="207" t="s">
        <v>162</v>
      </c>
      <c r="AX123" s="207" t="s">
        <v>25</v>
      </c>
      <c r="AY123" s="217" t="s">
        <v>149</v>
      </c>
    </row>
    <row r="124" s="29" customFormat="true" ht="22.5" hidden="false" customHeight="true" outlineLevel="0" collapsed="false">
      <c r="B124" s="183"/>
      <c r="C124" s="235" t="s">
        <v>315</v>
      </c>
      <c r="D124" s="235" t="s">
        <v>444</v>
      </c>
      <c r="E124" s="236" t="s">
        <v>2957</v>
      </c>
      <c r="F124" s="237" t="s">
        <v>2958</v>
      </c>
      <c r="G124" s="238" t="s">
        <v>271</v>
      </c>
      <c r="H124" s="239" t="n">
        <v>117.42</v>
      </c>
      <c r="I124" s="240"/>
      <c r="J124" s="241" t="n">
        <f aca="false">ROUND(I124*H124,2)</f>
        <v>0</v>
      </c>
      <c r="K124" s="237" t="s">
        <v>2636</v>
      </c>
      <c r="L124" s="242"/>
      <c r="M124" s="243"/>
      <c r="N124" s="244" t="s">
        <v>51</v>
      </c>
      <c r="O124" s="31"/>
      <c r="P124" s="193" t="n">
        <f aca="false">O124*H124</f>
        <v>0</v>
      </c>
      <c r="Q124" s="193" t="n">
        <v>0.001</v>
      </c>
      <c r="R124" s="193" t="n">
        <f aca="false">Q124*H124</f>
        <v>0.11742</v>
      </c>
      <c r="S124" s="193" t="n">
        <v>0</v>
      </c>
      <c r="T124" s="194" t="n">
        <f aca="false">S124*H124</f>
        <v>0</v>
      </c>
      <c r="AR124" s="10" t="s">
        <v>211</v>
      </c>
      <c r="AT124" s="10" t="s">
        <v>444</v>
      </c>
      <c r="AU124" s="10" t="s">
        <v>90</v>
      </c>
      <c r="AY124" s="10" t="s">
        <v>149</v>
      </c>
      <c r="BE124" s="195" t="n">
        <f aca="false">IF(N124="základní",J124,0)</f>
        <v>0</v>
      </c>
      <c r="BF124" s="195" t="n">
        <f aca="false">IF(N124="snížená",J124,0)</f>
        <v>0</v>
      </c>
      <c r="BG124" s="195" t="n">
        <f aca="false">IF(N124="zákl. přenesená",J124,0)</f>
        <v>0</v>
      </c>
      <c r="BH124" s="195" t="n">
        <f aca="false">IF(N124="sníž. přenesená",J124,0)</f>
        <v>0</v>
      </c>
      <c r="BI124" s="195" t="n">
        <f aca="false">IF(N124="nulová",J124,0)</f>
        <v>0</v>
      </c>
      <c r="BJ124" s="10" t="s">
        <v>25</v>
      </c>
      <c r="BK124" s="195" t="n">
        <f aca="false">ROUND(I124*H124,2)</f>
        <v>0</v>
      </c>
      <c r="BL124" s="10" t="s">
        <v>157</v>
      </c>
      <c r="BM124" s="10" t="s">
        <v>2959</v>
      </c>
    </row>
    <row r="125" s="29" customFormat="true" ht="22.5" hidden="false" customHeight="true" outlineLevel="0" collapsed="false">
      <c r="B125" s="30"/>
      <c r="D125" s="196" t="s">
        <v>159</v>
      </c>
      <c r="F125" s="197" t="s">
        <v>2955</v>
      </c>
      <c r="I125" s="154"/>
      <c r="L125" s="30"/>
      <c r="M125" s="198"/>
      <c r="N125" s="31"/>
      <c r="O125" s="31"/>
      <c r="P125" s="31"/>
      <c r="Q125" s="31"/>
      <c r="R125" s="31"/>
      <c r="S125" s="31"/>
      <c r="T125" s="70"/>
      <c r="AT125" s="10" t="s">
        <v>159</v>
      </c>
      <c r="AU125" s="10" t="s">
        <v>90</v>
      </c>
    </row>
    <row r="126" s="207" customFormat="true" ht="22.5" hidden="false" customHeight="true" outlineLevel="0" collapsed="false">
      <c r="B126" s="208"/>
      <c r="D126" s="209" t="s">
        <v>160</v>
      </c>
      <c r="E126" s="210"/>
      <c r="F126" s="211" t="s">
        <v>2956</v>
      </c>
      <c r="H126" s="212" t="n">
        <v>117.42</v>
      </c>
      <c r="I126" s="213"/>
      <c r="L126" s="208"/>
      <c r="M126" s="214"/>
      <c r="N126" s="215"/>
      <c r="O126" s="215"/>
      <c r="P126" s="215"/>
      <c r="Q126" s="215"/>
      <c r="R126" s="215"/>
      <c r="S126" s="215"/>
      <c r="T126" s="216"/>
      <c r="AT126" s="217" t="s">
        <v>160</v>
      </c>
      <c r="AU126" s="217" t="s">
        <v>90</v>
      </c>
      <c r="AV126" s="207" t="s">
        <v>90</v>
      </c>
      <c r="AW126" s="207" t="s">
        <v>162</v>
      </c>
      <c r="AX126" s="207" t="s">
        <v>25</v>
      </c>
      <c r="AY126" s="217" t="s">
        <v>149</v>
      </c>
    </row>
    <row r="127" s="29" customFormat="true" ht="22.5" hidden="false" customHeight="true" outlineLevel="0" collapsed="false">
      <c r="B127" s="183"/>
      <c r="C127" s="235" t="s">
        <v>322</v>
      </c>
      <c r="D127" s="235" t="s">
        <v>444</v>
      </c>
      <c r="E127" s="236" t="s">
        <v>2960</v>
      </c>
      <c r="F127" s="237" t="s">
        <v>2961</v>
      </c>
      <c r="G127" s="238" t="s">
        <v>271</v>
      </c>
      <c r="H127" s="239" t="n">
        <v>0.05</v>
      </c>
      <c r="I127" s="240"/>
      <c r="J127" s="241" t="n">
        <f aca="false">ROUND(I127*H127,2)</f>
        <v>0</v>
      </c>
      <c r="K127" s="237" t="s">
        <v>244</v>
      </c>
      <c r="L127" s="242"/>
      <c r="M127" s="243"/>
      <c r="N127" s="244" t="s">
        <v>51</v>
      </c>
      <c r="O127" s="31"/>
      <c r="P127" s="193" t="n">
        <f aca="false">O127*H127</f>
        <v>0</v>
      </c>
      <c r="Q127" s="193" t="n">
        <v>0.01</v>
      </c>
      <c r="R127" s="193" t="n">
        <f aca="false">Q127*H127</f>
        <v>0.0005</v>
      </c>
      <c r="S127" s="193" t="n">
        <v>0</v>
      </c>
      <c r="T127" s="194" t="n">
        <f aca="false">S127*H127</f>
        <v>0</v>
      </c>
      <c r="AR127" s="10" t="s">
        <v>211</v>
      </c>
      <c r="AT127" s="10" t="s">
        <v>444</v>
      </c>
      <c r="AU127" s="10" t="s">
        <v>90</v>
      </c>
      <c r="AY127" s="10" t="s">
        <v>149</v>
      </c>
      <c r="BE127" s="195" t="n">
        <f aca="false">IF(N127="základní",J127,0)</f>
        <v>0</v>
      </c>
      <c r="BF127" s="195" t="n">
        <f aca="false">IF(N127="snížená",J127,0)</f>
        <v>0</v>
      </c>
      <c r="BG127" s="195" t="n">
        <f aca="false">IF(N127="zákl. přenesená",J127,0)</f>
        <v>0</v>
      </c>
      <c r="BH127" s="195" t="n">
        <f aca="false">IF(N127="sníž. přenesená",J127,0)</f>
        <v>0</v>
      </c>
      <c r="BI127" s="195" t="n">
        <f aca="false">IF(N127="nulová",J127,0)</f>
        <v>0</v>
      </c>
      <c r="BJ127" s="10" t="s">
        <v>25</v>
      </c>
      <c r="BK127" s="195" t="n">
        <f aca="false">ROUND(I127*H127,2)</f>
        <v>0</v>
      </c>
      <c r="BL127" s="10" t="s">
        <v>157</v>
      </c>
      <c r="BM127" s="10" t="s">
        <v>2962</v>
      </c>
    </row>
    <row r="128" s="29" customFormat="true" ht="22.5" hidden="false" customHeight="true" outlineLevel="0" collapsed="false">
      <c r="B128" s="30"/>
      <c r="D128" s="196" t="s">
        <v>159</v>
      </c>
      <c r="F128" s="197" t="s">
        <v>2963</v>
      </c>
      <c r="I128" s="154"/>
      <c r="L128" s="30"/>
      <c r="M128" s="198"/>
      <c r="N128" s="31"/>
      <c r="O128" s="31"/>
      <c r="P128" s="31"/>
      <c r="Q128" s="31"/>
      <c r="R128" s="31"/>
      <c r="S128" s="31"/>
      <c r="T128" s="70"/>
      <c r="AT128" s="10" t="s">
        <v>159</v>
      </c>
      <c r="AU128" s="10" t="s">
        <v>90</v>
      </c>
    </row>
    <row r="129" s="199" customFormat="true" ht="22.5" hidden="false" customHeight="true" outlineLevel="0" collapsed="false">
      <c r="B129" s="200"/>
      <c r="D129" s="196" t="s">
        <v>160</v>
      </c>
      <c r="E129" s="201"/>
      <c r="F129" s="202" t="s">
        <v>2964</v>
      </c>
      <c r="H129" s="201"/>
      <c r="I129" s="203"/>
      <c r="L129" s="200"/>
      <c r="M129" s="204"/>
      <c r="N129" s="205"/>
      <c r="O129" s="205"/>
      <c r="P129" s="205"/>
      <c r="Q129" s="205"/>
      <c r="R129" s="205"/>
      <c r="S129" s="205"/>
      <c r="T129" s="206"/>
      <c r="AT129" s="201" t="s">
        <v>160</v>
      </c>
      <c r="AU129" s="201" t="s">
        <v>90</v>
      </c>
      <c r="AV129" s="199" t="s">
        <v>25</v>
      </c>
      <c r="AW129" s="199" t="s">
        <v>162</v>
      </c>
      <c r="AX129" s="199" t="s">
        <v>80</v>
      </c>
      <c r="AY129" s="201" t="s">
        <v>149</v>
      </c>
    </row>
    <row r="130" s="207" customFormat="true" ht="22.5" hidden="false" customHeight="true" outlineLevel="0" collapsed="false">
      <c r="B130" s="208"/>
      <c r="D130" s="209" t="s">
        <v>160</v>
      </c>
      <c r="E130" s="210"/>
      <c r="F130" s="211" t="s">
        <v>2965</v>
      </c>
      <c r="H130" s="212" t="n">
        <v>0.05</v>
      </c>
      <c r="I130" s="213"/>
      <c r="L130" s="208"/>
      <c r="M130" s="214"/>
      <c r="N130" s="215"/>
      <c r="O130" s="215"/>
      <c r="P130" s="215"/>
      <c r="Q130" s="215"/>
      <c r="R130" s="215"/>
      <c r="S130" s="215"/>
      <c r="T130" s="216"/>
      <c r="AT130" s="217" t="s">
        <v>160</v>
      </c>
      <c r="AU130" s="217" t="s">
        <v>90</v>
      </c>
      <c r="AV130" s="207" t="s">
        <v>90</v>
      </c>
      <c r="AW130" s="207" t="s">
        <v>162</v>
      </c>
      <c r="AX130" s="207" t="s">
        <v>25</v>
      </c>
      <c r="AY130" s="217" t="s">
        <v>149</v>
      </c>
    </row>
    <row r="131" s="29" customFormat="true" ht="22.5" hidden="false" customHeight="true" outlineLevel="0" collapsed="false">
      <c r="B131" s="183"/>
      <c r="C131" s="184" t="s">
        <v>328</v>
      </c>
      <c r="D131" s="184" t="s">
        <v>152</v>
      </c>
      <c r="E131" s="185" t="s">
        <v>2966</v>
      </c>
      <c r="F131" s="186" t="s">
        <v>2967</v>
      </c>
      <c r="G131" s="187" t="s">
        <v>214</v>
      </c>
      <c r="H131" s="188" t="n">
        <v>15.2</v>
      </c>
      <c r="I131" s="189"/>
      <c r="J131" s="190" t="n">
        <f aca="false">ROUND(I131*H131,2)</f>
        <v>0</v>
      </c>
      <c r="K131" s="186" t="s">
        <v>244</v>
      </c>
      <c r="L131" s="30"/>
      <c r="M131" s="191"/>
      <c r="N131" s="192" t="s">
        <v>51</v>
      </c>
      <c r="O131" s="31"/>
      <c r="P131" s="193" t="n">
        <f aca="false">O131*H131</f>
        <v>0</v>
      </c>
      <c r="Q131" s="193" t="n">
        <v>0.00025</v>
      </c>
      <c r="R131" s="193" t="n">
        <f aca="false">Q131*H131</f>
        <v>0.0038</v>
      </c>
      <c r="S131" s="193" t="n">
        <v>0</v>
      </c>
      <c r="T131" s="194" t="n">
        <f aca="false">S131*H131</f>
        <v>0</v>
      </c>
      <c r="AR131" s="10" t="s">
        <v>157</v>
      </c>
      <c r="AT131" s="10" t="s">
        <v>152</v>
      </c>
      <c r="AU131" s="10" t="s">
        <v>90</v>
      </c>
      <c r="AY131" s="10" t="s">
        <v>149</v>
      </c>
      <c r="BE131" s="195" t="n">
        <f aca="false">IF(N131="základní",J131,0)</f>
        <v>0</v>
      </c>
      <c r="BF131" s="195" t="n">
        <f aca="false">IF(N131="snížená",J131,0)</f>
        <v>0</v>
      </c>
      <c r="BG131" s="195" t="n">
        <f aca="false">IF(N131="zákl. přenesená",J131,0)</f>
        <v>0</v>
      </c>
      <c r="BH131" s="195" t="n">
        <f aca="false">IF(N131="sníž. přenesená",J131,0)</f>
        <v>0</v>
      </c>
      <c r="BI131" s="195" t="n">
        <f aca="false">IF(N131="nulová",J131,0)</f>
        <v>0</v>
      </c>
      <c r="BJ131" s="10" t="s">
        <v>25</v>
      </c>
      <c r="BK131" s="195" t="n">
        <f aca="false">ROUND(I131*H131,2)</f>
        <v>0</v>
      </c>
      <c r="BL131" s="10" t="s">
        <v>157</v>
      </c>
      <c r="BM131" s="10" t="s">
        <v>2968</v>
      </c>
    </row>
    <row r="132" s="29" customFormat="true" ht="30" hidden="false" customHeight="true" outlineLevel="0" collapsed="false">
      <c r="B132" s="30"/>
      <c r="D132" s="196" t="s">
        <v>159</v>
      </c>
      <c r="F132" s="197" t="s">
        <v>2969</v>
      </c>
      <c r="I132" s="154"/>
      <c r="L132" s="30"/>
      <c r="M132" s="198"/>
      <c r="N132" s="31"/>
      <c r="O132" s="31"/>
      <c r="P132" s="31"/>
      <c r="Q132" s="31"/>
      <c r="R132" s="31"/>
      <c r="S132" s="31"/>
      <c r="T132" s="70"/>
      <c r="AT132" s="10" t="s">
        <v>159</v>
      </c>
      <c r="AU132" s="10" t="s">
        <v>90</v>
      </c>
    </row>
    <row r="133" s="29" customFormat="true" ht="30" hidden="false" customHeight="true" outlineLevel="0" collapsed="false">
      <c r="B133" s="30"/>
      <c r="D133" s="196" t="s">
        <v>247</v>
      </c>
      <c r="F133" s="218" t="s">
        <v>2970</v>
      </c>
      <c r="I133" s="154"/>
      <c r="L133" s="30"/>
      <c r="M133" s="198"/>
      <c r="N133" s="31"/>
      <c r="O133" s="31"/>
      <c r="P133" s="31"/>
      <c r="Q133" s="31"/>
      <c r="R133" s="31"/>
      <c r="S133" s="31"/>
      <c r="T133" s="70"/>
      <c r="AT133" s="10" t="s">
        <v>247</v>
      </c>
      <c r="AU133" s="10" t="s">
        <v>90</v>
      </c>
    </row>
    <row r="134" s="207" customFormat="true" ht="22.5" hidden="false" customHeight="true" outlineLevel="0" collapsed="false">
      <c r="B134" s="208"/>
      <c r="D134" s="209" t="s">
        <v>160</v>
      </c>
      <c r="E134" s="210"/>
      <c r="F134" s="211" t="s">
        <v>2971</v>
      </c>
      <c r="H134" s="212" t="n">
        <v>15.2</v>
      </c>
      <c r="I134" s="213"/>
      <c r="L134" s="208"/>
      <c r="M134" s="214"/>
      <c r="N134" s="215"/>
      <c r="O134" s="215"/>
      <c r="P134" s="215"/>
      <c r="Q134" s="215"/>
      <c r="R134" s="215"/>
      <c r="S134" s="215"/>
      <c r="T134" s="216"/>
      <c r="AT134" s="217" t="s">
        <v>160</v>
      </c>
      <c r="AU134" s="217" t="s">
        <v>90</v>
      </c>
      <c r="AV134" s="207" t="s">
        <v>90</v>
      </c>
      <c r="AW134" s="207" t="s">
        <v>162</v>
      </c>
      <c r="AX134" s="207" t="s">
        <v>25</v>
      </c>
      <c r="AY134" s="217" t="s">
        <v>149</v>
      </c>
    </row>
    <row r="135" s="29" customFormat="true" ht="22.5" hidden="false" customHeight="true" outlineLevel="0" collapsed="false">
      <c r="B135" s="183"/>
      <c r="C135" s="235" t="s">
        <v>10</v>
      </c>
      <c r="D135" s="235" t="s">
        <v>444</v>
      </c>
      <c r="E135" s="236" t="s">
        <v>2972</v>
      </c>
      <c r="F135" s="237" t="s">
        <v>2973</v>
      </c>
      <c r="G135" s="238" t="s">
        <v>214</v>
      </c>
      <c r="H135" s="239" t="n">
        <v>15.2</v>
      </c>
      <c r="I135" s="240"/>
      <c r="J135" s="241" t="n">
        <f aca="false">ROUND(I135*H135,2)</f>
        <v>0</v>
      </c>
      <c r="K135" s="237" t="s">
        <v>244</v>
      </c>
      <c r="L135" s="242"/>
      <c r="M135" s="243"/>
      <c r="N135" s="244" t="s">
        <v>51</v>
      </c>
      <c r="O135" s="31"/>
      <c r="P135" s="193" t="n">
        <f aca="false">O135*H135</f>
        <v>0</v>
      </c>
      <c r="Q135" s="193" t="n">
        <v>4E-005</v>
      </c>
      <c r="R135" s="193" t="n">
        <f aca="false">Q135*H135</f>
        <v>0.000608</v>
      </c>
      <c r="S135" s="193" t="n">
        <v>0</v>
      </c>
      <c r="T135" s="194" t="n">
        <f aca="false">S135*H135</f>
        <v>0</v>
      </c>
      <c r="AR135" s="10" t="s">
        <v>211</v>
      </c>
      <c r="AT135" s="10" t="s">
        <v>444</v>
      </c>
      <c r="AU135" s="10" t="s">
        <v>90</v>
      </c>
      <c r="AY135" s="10" t="s">
        <v>149</v>
      </c>
      <c r="BE135" s="195" t="n">
        <f aca="false">IF(N135="základní",J135,0)</f>
        <v>0</v>
      </c>
      <c r="BF135" s="195" t="n">
        <f aca="false">IF(N135="snížená",J135,0)</f>
        <v>0</v>
      </c>
      <c r="BG135" s="195" t="n">
        <f aca="false">IF(N135="zákl. přenesená",J135,0)</f>
        <v>0</v>
      </c>
      <c r="BH135" s="195" t="n">
        <f aca="false">IF(N135="sníž. přenesená",J135,0)</f>
        <v>0</v>
      </c>
      <c r="BI135" s="195" t="n">
        <f aca="false">IF(N135="nulová",J135,0)</f>
        <v>0</v>
      </c>
      <c r="BJ135" s="10" t="s">
        <v>25</v>
      </c>
      <c r="BK135" s="195" t="n">
        <f aca="false">ROUND(I135*H135,2)</f>
        <v>0</v>
      </c>
      <c r="BL135" s="10" t="s">
        <v>157</v>
      </c>
      <c r="BM135" s="10" t="s">
        <v>2974</v>
      </c>
    </row>
    <row r="136" s="29" customFormat="true" ht="22.5" hidden="false" customHeight="true" outlineLevel="0" collapsed="false">
      <c r="B136" s="30"/>
      <c r="D136" s="196" t="s">
        <v>159</v>
      </c>
      <c r="F136" s="197" t="s">
        <v>2975</v>
      </c>
      <c r="I136" s="154"/>
      <c r="L136" s="30"/>
      <c r="M136" s="198"/>
      <c r="N136" s="31"/>
      <c r="O136" s="31"/>
      <c r="P136" s="31"/>
      <c r="Q136" s="31"/>
      <c r="R136" s="31"/>
      <c r="S136" s="31"/>
      <c r="T136" s="70"/>
      <c r="AT136" s="10" t="s">
        <v>159</v>
      </c>
      <c r="AU136" s="10" t="s">
        <v>90</v>
      </c>
    </row>
    <row r="137" s="199" customFormat="true" ht="22.5" hidden="false" customHeight="true" outlineLevel="0" collapsed="false">
      <c r="B137" s="200"/>
      <c r="D137" s="196" t="s">
        <v>160</v>
      </c>
      <c r="E137" s="201"/>
      <c r="F137" s="202" t="s">
        <v>2976</v>
      </c>
      <c r="H137" s="201"/>
      <c r="I137" s="203"/>
      <c r="L137" s="200"/>
      <c r="M137" s="204"/>
      <c r="N137" s="205"/>
      <c r="O137" s="205"/>
      <c r="P137" s="205"/>
      <c r="Q137" s="205"/>
      <c r="R137" s="205"/>
      <c r="S137" s="205"/>
      <c r="T137" s="206"/>
      <c r="AT137" s="201" t="s">
        <v>160</v>
      </c>
      <c r="AU137" s="201" t="s">
        <v>90</v>
      </c>
      <c r="AV137" s="199" t="s">
        <v>25</v>
      </c>
      <c r="AW137" s="199" t="s">
        <v>162</v>
      </c>
      <c r="AX137" s="199" t="s">
        <v>80</v>
      </c>
      <c r="AY137" s="201" t="s">
        <v>149</v>
      </c>
    </row>
    <row r="138" s="207" customFormat="true" ht="22.5" hidden="false" customHeight="true" outlineLevel="0" collapsed="false">
      <c r="B138" s="208"/>
      <c r="D138" s="209" t="s">
        <v>160</v>
      </c>
      <c r="E138" s="210"/>
      <c r="F138" s="211" t="s">
        <v>2971</v>
      </c>
      <c r="H138" s="212" t="n">
        <v>15.2</v>
      </c>
      <c r="I138" s="213"/>
      <c r="L138" s="208"/>
      <c r="M138" s="214"/>
      <c r="N138" s="215"/>
      <c r="O138" s="215"/>
      <c r="P138" s="215"/>
      <c r="Q138" s="215"/>
      <c r="R138" s="215"/>
      <c r="S138" s="215"/>
      <c r="T138" s="216"/>
      <c r="AT138" s="217" t="s">
        <v>160</v>
      </c>
      <c r="AU138" s="217" t="s">
        <v>90</v>
      </c>
      <c r="AV138" s="207" t="s">
        <v>90</v>
      </c>
      <c r="AW138" s="207" t="s">
        <v>162</v>
      </c>
      <c r="AX138" s="207" t="s">
        <v>25</v>
      </c>
      <c r="AY138" s="217" t="s">
        <v>149</v>
      </c>
    </row>
    <row r="139" s="29" customFormat="true" ht="22.5" hidden="false" customHeight="true" outlineLevel="0" collapsed="false">
      <c r="B139" s="183"/>
      <c r="C139" s="184" t="s">
        <v>210</v>
      </c>
      <c r="D139" s="184" t="s">
        <v>152</v>
      </c>
      <c r="E139" s="185" t="s">
        <v>2977</v>
      </c>
      <c r="F139" s="186" t="s">
        <v>2978</v>
      </c>
      <c r="G139" s="187" t="s">
        <v>271</v>
      </c>
      <c r="H139" s="188" t="n">
        <v>38</v>
      </c>
      <c r="I139" s="189"/>
      <c r="J139" s="190" t="n">
        <f aca="false">ROUND(I139*H139,2)</f>
        <v>0</v>
      </c>
      <c r="K139" s="186" t="s">
        <v>244</v>
      </c>
      <c r="L139" s="30"/>
      <c r="M139" s="191"/>
      <c r="N139" s="192" t="s">
        <v>51</v>
      </c>
      <c r="O139" s="31"/>
      <c r="P139" s="193" t="n">
        <f aca="false">O139*H139</f>
        <v>0</v>
      </c>
      <c r="Q139" s="193" t="n">
        <v>0</v>
      </c>
      <c r="R139" s="193" t="n">
        <f aca="false">Q139*H139</f>
        <v>0</v>
      </c>
      <c r="S139" s="193" t="n">
        <v>0</v>
      </c>
      <c r="T139" s="194" t="n">
        <f aca="false">S139*H139</f>
        <v>0</v>
      </c>
      <c r="AR139" s="10" t="s">
        <v>157</v>
      </c>
      <c r="AT139" s="10" t="s">
        <v>152</v>
      </c>
      <c r="AU139" s="10" t="s">
        <v>90</v>
      </c>
      <c r="AY139" s="10" t="s">
        <v>149</v>
      </c>
      <c r="BE139" s="195" t="n">
        <f aca="false">IF(N139="základní",J139,0)</f>
        <v>0</v>
      </c>
      <c r="BF139" s="195" t="n">
        <f aca="false">IF(N139="snížená",J139,0)</f>
        <v>0</v>
      </c>
      <c r="BG139" s="195" t="n">
        <f aca="false">IF(N139="zákl. přenesená",J139,0)</f>
        <v>0</v>
      </c>
      <c r="BH139" s="195" t="n">
        <f aca="false">IF(N139="sníž. přenesená",J139,0)</f>
        <v>0</v>
      </c>
      <c r="BI139" s="195" t="n">
        <f aca="false">IF(N139="nulová",J139,0)</f>
        <v>0</v>
      </c>
      <c r="BJ139" s="10" t="s">
        <v>25</v>
      </c>
      <c r="BK139" s="195" t="n">
        <f aca="false">ROUND(I139*H139,2)</f>
        <v>0</v>
      </c>
      <c r="BL139" s="10" t="s">
        <v>157</v>
      </c>
      <c r="BM139" s="10" t="s">
        <v>2979</v>
      </c>
    </row>
    <row r="140" s="29" customFormat="true" ht="22.5" hidden="false" customHeight="true" outlineLevel="0" collapsed="false">
      <c r="B140" s="30"/>
      <c r="D140" s="196" t="s">
        <v>159</v>
      </c>
      <c r="F140" s="197" t="s">
        <v>2980</v>
      </c>
      <c r="I140" s="154"/>
      <c r="L140" s="30"/>
      <c r="M140" s="198"/>
      <c r="N140" s="31"/>
      <c r="O140" s="31"/>
      <c r="P140" s="31"/>
      <c r="Q140" s="31"/>
      <c r="R140" s="31"/>
      <c r="S140" s="31"/>
      <c r="T140" s="70"/>
      <c r="AT140" s="10" t="s">
        <v>159</v>
      </c>
      <c r="AU140" s="10" t="s">
        <v>90</v>
      </c>
    </row>
    <row r="141" s="29" customFormat="true" ht="138" hidden="false" customHeight="true" outlineLevel="0" collapsed="false">
      <c r="B141" s="30"/>
      <c r="D141" s="196" t="s">
        <v>247</v>
      </c>
      <c r="F141" s="218" t="s">
        <v>2981</v>
      </c>
      <c r="I141" s="154"/>
      <c r="L141" s="30"/>
      <c r="M141" s="198"/>
      <c r="N141" s="31"/>
      <c r="O141" s="31"/>
      <c r="P141" s="31"/>
      <c r="Q141" s="31"/>
      <c r="R141" s="31"/>
      <c r="S141" s="31"/>
      <c r="T141" s="70"/>
      <c r="AT141" s="10" t="s">
        <v>247</v>
      </c>
      <c r="AU141" s="10" t="s">
        <v>90</v>
      </c>
    </row>
    <row r="142" s="199" customFormat="true" ht="22.5" hidden="false" customHeight="true" outlineLevel="0" collapsed="false">
      <c r="B142" s="200"/>
      <c r="D142" s="196" t="s">
        <v>160</v>
      </c>
      <c r="E142" s="201"/>
      <c r="F142" s="202" t="s">
        <v>2982</v>
      </c>
      <c r="H142" s="201"/>
      <c r="I142" s="203"/>
      <c r="L142" s="200"/>
      <c r="M142" s="204"/>
      <c r="N142" s="205"/>
      <c r="O142" s="205"/>
      <c r="P142" s="205"/>
      <c r="Q142" s="205"/>
      <c r="R142" s="205"/>
      <c r="S142" s="205"/>
      <c r="T142" s="206"/>
      <c r="AT142" s="201" t="s">
        <v>160</v>
      </c>
      <c r="AU142" s="201" t="s">
        <v>90</v>
      </c>
      <c r="AV142" s="199" t="s">
        <v>25</v>
      </c>
      <c r="AW142" s="199" t="s">
        <v>162</v>
      </c>
      <c r="AX142" s="199" t="s">
        <v>80</v>
      </c>
      <c r="AY142" s="201" t="s">
        <v>149</v>
      </c>
    </row>
    <row r="143" s="207" customFormat="true" ht="22.5" hidden="false" customHeight="true" outlineLevel="0" collapsed="false">
      <c r="B143" s="208"/>
      <c r="D143" s="209" t="s">
        <v>160</v>
      </c>
      <c r="E143" s="210"/>
      <c r="F143" s="211" t="s">
        <v>2951</v>
      </c>
      <c r="H143" s="212" t="n">
        <v>38</v>
      </c>
      <c r="I143" s="213"/>
      <c r="L143" s="208"/>
      <c r="M143" s="214"/>
      <c r="N143" s="215"/>
      <c r="O143" s="215"/>
      <c r="P143" s="215"/>
      <c r="Q143" s="215"/>
      <c r="R143" s="215"/>
      <c r="S143" s="215"/>
      <c r="T143" s="216"/>
      <c r="AT143" s="217" t="s">
        <v>160</v>
      </c>
      <c r="AU143" s="217" t="s">
        <v>90</v>
      </c>
      <c r="AV143" s="207" t="s">
        <v>90</v>
      </c>
      <c r="AW143" s="207" t="s">
        <v>162</v>
      </c>
      <c r="AX143" s="207" t="s">
        <v>25</v>
      </c>
      <c r="AY143" s="217" t="s">
        <v>149</v>
      </c>
    </row>
    <row r="144" s="29" customFormat="true" ht="22.5" hidden="false" customHeight="true" outlineLevel="0" collapsed="false">
      <c r="B144" s="183"/>
      <c r="C144" s="184" t="s">
        <v>345</v>
      </c>
      <c r="D144" s="184" t="s">
        <v>152</v>
      </c>
      <c r="E144" s="185" t="s">
        <v>2983</v>
      </c>
      <c r="F144" s="186" t="s">
        <v>2984</v>
      </c>
      <c r="G144" s="187" t="s">
        <v>214</v>
      </c>
      <c r="H144" s="188" t="n">
        <v>216</v>
      </c>
      <c r="I144" s="189"/>
      <c r="J144" s="190" t="n">
        <f aca="false">ROUND(I144*H144,2)</f>
        <v>0</v>
      </c>
      <c r="K144" s="186" t="s">
        <v>244</v>
      </c>
      <c r="L144" s="30"/>
      <c r="M144" s="191"/>
      <c r="N144" s="192" t="s">
        <v>51</v>
      </c>
      <c r="O144" s="31"/>
      <c r="P144" s="193" t="n">
        <f aca="false">O144*H144</f>
        <v>0</v>
      </c>
      <c r="Q144" s="193" t="n">
        <v>0.0094</v>
      </c>
      <c r="R144" s="193" t="n">
        <f aca="false">Q144*H144</f>
        <v>2.0304</v>
      </c>
      <c r="S144" s="193" t="n">
        <v>0</v>
      </c>
      <c r="T144" s="194" t="n">
        <f aca="false">S144*H144</f>
        <v>0</v>
      </c>
      <c r="AR144" s="10" t="s">
        <v>157</v>
      </c>
      <c r="AT144" s="10" t="s">
        <v>152</v>
      </c>
      <c r="AU144" s="10" t="s">
        <v>90</v>
      </c>
      <c r="AY144" s="10" t="s">
        <v>149</v>
      </c>
      <c r="BE144" s="195" t="n">
        <f aca="false">IF(N144="základní",J144,0)</f>
        <v>0</v>
      </c>
      <c r="BF144" s="195" t="n">
        <f aca="false">IF(N144="snížená",J144,0)</f>
        <v>0</v>
      </c>
      <c r="BG144" s="195" t="n">
        <f aca="false">IF(N144="zákl. přenesená",J144,0)</f>
        <v>0</v>
      </c>
      <c r="BH144" s="195" t="n">
        <f aca="false">IF(N144="sníž. přenesená",J144,0)</f>
        <v>0</v>
      </c>
      <c r="BI144" s="195" t="n">
        <f aca="false">IF(N144="nulová",J144,0)</f>
        <v>0</v>
      </c>
      <c r="BJ144" s="10" t="s">
        <v>25</v>
      </c>
      <c r="BK144" s="195" t="n">
        <f aca="false">ROUND(I144*H144,2)</f>
        <v>0</v>
      </c>
      <c r="BL144" s="10" t="s">
        <v>157</v>
      </c>
      <c r="BM144" s="10" t="s">
        <v>2985</v>
      </c>
    </row>
    <row r="145" s="29" customFormat="true" ht="22.5" hidden="false" customHeight="true" outlineLevel="0" collapsed="false">
      <c r="B145" s="30"/>
      <c r="D145" s="196" t="s">
        <v>159</v>
      </c>
      <c r="F145" s="197" t="s">
        <v>2986</v>
      </c>
      <c r="I145" s="154"/>
      <c r="L145" s="30"/>
      <c r="M145" s="198"/>
      <c r="N145" s="31"/>
      <c r="O145" s="31"/>
      <c r="P145" s="31"/>
      <c r="Q145" s="31"/>
      <c r="R145" s="31"/>
      <c r="S145" s="31"/>
      <c r="T145" s="70"/>
      <c r="AT145" s="10" t="s">
        <v>159</v>
      </c>
      <c r="AU145" s="10" t="s">
        <v>90</v>
      </c>
    </row>
    <row r="146" s="29" customFormat="true" ht="42" hidden="false" customHeight="true" outlineLevel="0" collapsed="false">
      <c r="B146" s="30"/>
      <c r="D146" s="196" t="s">
        <v>247</v>
      </c>
      <c r="F146" s="218" t="s">
        <v>2987</v>
      </c>
      <c r="I146" s="154"/>
      <c r="L146" s="30"/>
      <c r="M146" s="198"/>
      <c r="N146" s="31"/>
      <c r="O146" s="31"/>
      <c r="P146" s="31"/>
      <c r="Q146" s="31"/>
      <c r="R146" s="31"/>
      <c r="S146" s="31"/>
      <c r="T146" s="70"/>
      <c r="AT146" s="10" t="s">
        <v>247</v>
      </c>
      <c r="AU146" s="10" t="s">
        <v>90</v>
      </c>
    </row>
    <row r="147" s="207" customFormat="true" ht="22.5" hidden="false" customHeight="true" outlineLevel="0" collapsed="false">
      <c r="B147" s="208"/>
      <c r="D147" s="209" t="s">
        <v>160</v>
      </c>
      <c r="E147" s="210"/>
      <c r="F147" s="211" t="s">
        <v>2988</v>
      </c>
      <c r="H147" s="212" t="n">
        <v>216</v>
      </c>
      <c r="I147" s="213"/>
      <c r="L147" s="208"/>
      <c r="M147" s="214"/>
      <c r="N147" s="215"/>
      <c r="O147" s="215"/>
      <c r="P147" s="215"/>
      <c r="Q147" s="215"/>
      <c r="R147" s="215"/>
      <c r="S147" s="215"/>
      <c r="T147" s="216"/>
      <c r="AT147" s="217" t="s">
        <v>160</v>
      </c>
      <c r="AU147" s="217" t="s">
        <v>90</v>
      </c>
      <c r="AV147" s="207" t="s">
        <v>90</v>
      </c>
      <c r="AW147" s="207" t="s">
        <v>162</v>
      </c>
      <c r="AX147" s="207" t="s">
        <v>25</v>
      </c>
      <c r="AY147" s="217" t="s">
        <v>149</v>
      </c>
    </row>
    <row r="148" s="29" customFormat="true" ht="22.5" hidden="false" customHeight="true" outlineLevel="0" collapsed="false">
      <c r="B148" s="183"/>
      <c r="C148" s="184" t="s">
        <v>350</v>
      </c>
      <c r="D148" s="184" t="s">
        <v>152</v>
      </c>
      <c r="E148" s="185" t="s">
        <v>2989</v>
      </c>
      <c r="F148" s="186" t="s">
        <v>2990</v>
      </c>
      <c r="G148" s="187" t="s">
        <v>214</v>
      </c>
      <c r="H148" s="188" t="n">
        <v>216</v>
      </c>
      <c r="I148" s="189"/>
      <c r="J148" s="190" t="n">
        <f aca="false">ROUND(I148*H148,2)</f>
        <v>0</v>
      </c>
      <c r="K148" s="186" t="s">
        <v>244</v>
      </c>
      <c r="L148" s="30"/>
      <c r="M148" s="191"/>
      <c r="N148" s="192" t="s">
        <v>51</v>
      </c>
      <c r="O148" s="31"/>
      <c r="P148" s="193" t="n">
        <f aca="false">O148*H148</f>
        <v>0</v>
      </c>
      <c r="Q148" s="193" t="n">
        <v>0</v>
      </c>
      <c r="R148" s="193" t="n">
        <f aca="false">Q148*H148</f>
        <v>0</v>
      </c>
      <c r="S148" s="193" t="n">
        <v>0</v>
      </c>
      <c r="T148" s="194" t="n">
        <f aca="false">S148*H148</f>
        <v>0</v>
      </c>
      <c r="AR148" s="10" t="s">
        <v>157</v>
      </c>
      <c r="AT148" s="10" t="s">
        <v>152</v>
      </c>
      <c r="AU148" s="10" t="s">
        <v>90</v>
      </c>
      <c r="AY148" s="10" t="s">
        <v>149</v>
      </c>
      <c r="BE148" s="195" t="n">
        <f aca="false">IF(N148="základní",J148,0)</f>
        <v>0</v>
      </c>
      <c r="BF148" s="195" t="n">
        <f aca="false">IF(N148="snížená",J148,0)</f>
        <v>0</v>
      </c>
      <c r="BG148" s="195" t="n">
        <f aca="false">IF(N148="zákl. přenesená",J148,0)</f>
        <v>0</v>
      </c>
      <c r="BH148" s="195" t="n">
        <f aca="false">IF(N148="sníž. přenesená",J148,0)</f>
        <v>0</v>
      </c>
      <c r="BI148" s="195" t="n">
        <f aca="false">IF(N148="nulová",J148,0)</f>
        <v>0</v>
      </c>
      <c r="BJ148" s="10" t="s">
        <v>25</v>
      </c>
      <c r="BK148" s="195" t="n">
        <f aca="false">ROUND(I148*H148,2)</f>
        <v>0</v>
      </c>
      <c r="BL148" s="10" t="s">
        <v>157</v>
      </c>
      <c r="BM148" s="10" t="s">
        <v>2991</v>
      </c>
    </row>
    <row r="149" s="29" customFormat="true" ht="22.5" hidden="false" customHeight="true" outlineLevel="0" collapsed="false">
      <c r="B149" s="30"/>
      <c r="D149" s="196" t="s">
        <v>159</v>
      </c>
      <c r="F149" s="197" t="s">
        <v>2992</v>
      </c>
      <c r="I149" s="154"/>
      <c r="L149" s="30"/>
      <c r="M149" s="198"/>
      <c r="N149" s="31"/>
      <c r="O149" s="31"/>
      <c r="P149" s="31"/>
      <c r="Q149" s="31"/>
      <c r="R149" s="31"/>
      <c r="S149" s="31"/>
      <c r="T149" s="70"/>
      <c r="AT149" s="10" t="s">
        <v>159</v>
      </c>
      <c r="AU149" s="10" t="s">
        <v>90</v>
      </c>
    </row>
    <row r="150" s="29" customFormat="true" ht="42" hidden="false" customHeight="true" outlineLevel="0" collapsed="false">
      <c r="B150" s="30"/>
      <c r="D150" s="196" t="s">
        <v>247</v>
      </c>
      <c r="F150" s="218" t="s">
        <v>2987</v>
      </c>
      <c r="I150" s="154"/>
      <c r="L150" s="30"/>
      <c r="M150" s="198"/>
      <c r="N150" s="31"/>
      <c r="O150" s="31"/>
      <c r="P150" s="31"/>
      <c r="Q150" s="31"/>
      <c r="R150" s="31"/>
      <c r="S150" s="31"/>
      <c r="T150" s="70"/>
      <c r="AT150" s="10" t="s">
        <v>247</v>
      </c>
      <c r="AU150" s="10" t="s">
        <v>90</v>
      </c>
    </row>
    <row r="151" s="207" customFormat="true" ht="22.5" hidden="false" customHeight="true" outlineLevel="0" collapsed="false">
      <c r="B151" s="208"/>
      <c r="D151" s="209" t="s">
        <v>160</v>
      </c>
      <c r="E151" s="210"/>
      <c r="F151" s="211" t="s">
        <v>1700</v>
      </c>
      <c r="H151" s="212" t="n">
        <v>216</v>
      </c>
      <c r="I151" s="213"/>
      <c r="L151" s="208"/>
      <c r="M151" s="214"/>
      <c r="N151" s="215"/>
      <c r="O151" s="215"/>
      <c r="P151" s="215"/>
      <c r="Q151" s="215"/>
      <c r="R151" s="215"/>
      <c r="S151" s="215"/>
      <c r="T151" s="216"/>
      <c r="AT151" s="217" t="s">
        <v>160</v>
      </c>
      <c r="AU151" s="217" t="s">
        <v>90</v>
      </c>
      <c r="AV151" s="207" t="s">
        <v>90</v>
      </c>
      <c r="AW151" s="207" t="s">
        <v>162</v>
      </c>
      <c r="AX151" s="207" t="s">
        <v>25</v>
      </c>
      <c r="AY151" s="217" t="s">
        <v>149</v>
      </c>
    </row>
    <row r="152" s="29" customFormat="true" ht="22.5" hidden="false" customHeight="true" outlineLevel="0" collapsed="false">
      <c r="B152" s="183"/>
      <c r="C152" s="184" t="s">
        <v>359</v>
      </c>
      <c r="D152" s="184" t="s">
        <v>152</v>
      </c>
      <c r="E152" s="185" t="s">
        <v>2993</v>
      </c>
      <c r="F152" s="186" t="s">
        <v>2994</v>
      </c>
      <c r="G152" s="187" t="s">
        <v>271</v>
      </c>
      <c r="H152" s="188" t="n">
        <v>38</v>
      </c>
      <c r="I152" s="189"/>
      <c r="J152" s="190" t="n">
        <f aca="false">ROUND(I152*H152,2)</f>
        <v>0</v>
      </c>
      <c r="K152" s="186" t="s">
        <v>244</v>
      </c>
      <c r="L152" s="30"/>
      <c r="M152" s="191"/>
      <c r="N152" s="192" t="s">
        <v>51</v>
      </c>
      <c r="O152" s="31"/>
      <c r="P152" s="193" t="n">
        <f aca="false">O152*H152</f>
        <v>0</v>
      </c>
      <c r="Q152" s="193" t="n">
        <v>0.00208</v>
      </c>
      <c r="R152" s="193" t="n">
        <f aca="false">Q152*H152</f>
        <v>0.07904</v>
      </c>
      <c r="S152" s="193" t="n">
        <v>0</v>
      </c>
      <c r="T152" s="194" t="n">
        <f aca="false">S152*H152</f>
        <v>0</v>
      </c>
      <c r="AR152" s="10" t="s">
        <v>157</v>
      </c>
      <c r="AT152" s="10" t="s">
        <v>152</v>
      </c>
      <c r="AU152" s="10" t="s">
        <v>90</v>
      </c>
      <c r="AY152" s="10" t="s">
        <v>149</v>
      </c>
      <c r="BE152" s="195" t="n">
        <f aca="false">IF(N152="základní",J152,0)</f>
        <v>0</v>
      </c>
      <c r="BF152" s="195" t="n">
        <f aca="false">IF(N152="snížená",J152,0)</f>
        <v>0</v>
      </c>
      <c r="BG152" s="195" t="n">
        <f aca="false">IF(N152="zákl. přenesená",J152,0)</f>
        <v>0</v>
      </c>
      <c r="BH152" s="195" t="n">
        <f aca="false">IF(N152="sníž. přenesená",J152,0)</f>
        <v>0</v>
      </c>
      <c r="BI152" s="195" t="n">
        <f aca="false">IF(N152="nulová",J152,0)</f>
        <v>0</v>
      </c>
      <c r="BJ152" s="10" t="s">
        <v>25</v>
      </c>
      <c r="BK152" s="195" t="n">
        <f aca="false">ROUND(I152*H152,2)</f>
        <v>0</v>
      </c>
      <c r="BL152" s="10" t="s">
        <v>157</v>
      </c>
      <c r="BM152" s="10" t="s">
        <v>2995</v>
      </c>
    </row>
    <row r="153" s="29" customFormat="true" ht="22.5" hidden="false" customHeight="true" outlineLevel="0" collapsed="false">
      <c r="B153" s="30"/>
      <c r="D153" s="196" t="s">
        <v>159</v>
      </c>
      <c r="F153" s="197" t="s">
        <v>2996</v>
      </c>
      <c r="I153" s="154"/>
      <c r="L153" s="30"/>
      <c r="M153" s="198"/>
      <c r="N153" s="31"/>
      <c r="O153" s="31"/>
      <c r="P153" s="31"/>
      <c r="Q153" s="31"/>
      <c r="R153" s="31"/>
      <c r="S153" s="31"/>
      <c r="T153" s="70"/>
      <c r="AT153" s="10" t="s">
        <v>159</v>
      </c>
      <c r="AU153" s="10" t="s">
        <v>90</v>
      </c>
    </row>
    <row r="154" s="29" customFormat="true" ht="114" hidden="false" customHeight="true" outlineLevel="0" collapsed="false">
      <c r="B154" s="30"/>
      <c r="D154" s="196" t="s">
        <v>247</v>
      </c>
      <c r="F154" s="218" t="s">
        <v>2997</v>
      </c>
      <c r="I154" s="154"/>
      <c r="L154" s="30"/>
      <c r="M154" s="198"/>
      <c r="N154" s="31"/>
      <c r="O154" s="31"/>
      <c r="P154" s="31"/>
      <c r="Q154" s="31"/>
      <c r="R154" s="31"/>
      <c r="S154" s="31"/>
      <c r="T154" s="70"/>
      <c r="AT154" s="10" t="s">
        <v>247</v>
      </c>
      <c r="AU154" s="10" t="s">
        <v>90</v>
      </c>
    </row>
    <row r="155" s="199" customFormat="true" ht="22.5" hidden="false" customHeight="true" outlineLevel="0" collapsed="false">
      <c r="B155" s="200"/>
      <c r="D155" s="196" t="s">
        <v>160</v>
      </c>
      <c r="E155" s="201"/>
      <c r="F155" s="202" t="s">
        <v>2998</v>
      </c>
      <c r="H155" s="201"/>
      <c r="I155" s="203"/>
      <c r="L155" s="200"/>
      <c r="M155" s="204"/>
      <c r="N155" s="205"/>
      <c r="O155" s="205"/>
      <c r="P155" s="205"/>
      <c r="Q155" s="205"/>
      <c r="R155" s="205"/>
      <c r="S155" s="205"/>
      <c r="T155" s="206"/>
      <c r="AT155" s="201" t="s">
        <v>160</v>
      </c>
      <c r="AU155" s="201" t="s">
        <v>90</v>
      </c>
      <c r="AV155" s="199" t="s">
        <v>25</v>
      </c>
      <c r="AW155" s="199" t="s">
        <v>162</v>
      </c>
      <c r="AX155" s="199" t="s">
        <v>80</v>
      </c>
      <c r="AY155" s="201" t="s">
        <v>149</v>
      </c>
    </row>
    <row r="156" s="207" customFormat="true" ht="22.5" hidden="false" customHeight="true" outlineLevel="0" collapsed="false">
      <c r="B156" s="208"/>
      <c r="D156" s="209" t="s">
        <v>160</v>
      </c>
      <c r="E156" s="210"/>
      <c r="F156" s="211" t="s">
        <v>494</v>
      </c>
      <c r="H156" s="212" t="n">
        <v>38</v>
      </c>
      <c r="I156" s="213"/>
      <c r="L156" s="208"/>
      <c r="M156" s="214"/>
      <c r="N156" s="215"/>
      <c r="O156" s="215"/>
      <c r="P156" s="215"/>
      <c r="Q156" s="215"/>
      <c r="R156" s="215"/>
      <c r="S156" s="215"/>
      <c r="T156" s="216"/>
      <c r="AT156" s="217" t="s">
        <v>160</v>
      </c>
      <c r="AU156" s="217" t="s">
        <v>90</v>
      </c>
      <c r="AV156" s="207" t="s">
        <v>90</v>
      </c>
      <c r="AW156" s="207" t="s">
        <v>162</v>
      </c>
      <c r="AX156" s="207" t="s">
        <v>25</v>
      </c>
      <c r="AY156" s="217" t="s">
        <v>149</v>
      </c>
    </row>
    <row r="157" s="29" customFormat="true" ht="22.5" hidden="false" customHeight="true" outlineLevel="0" collapsed="false">
      <c r="B157" s="183"/>
      <c r="C157" s="235" t="s">
        <v>365</v>
      </c>
      <c r="D157" s="235" t="s">
        <v>444</v>
      </c>
      <c r="E157" s="236" t="s">
        <v>2999</v>
      </c>
      <c r="F157" s="237" t="s">
        <v>3000</v>
      </c>
      <c r="G157" s="238" t="s">
        <v>550</v>
      </c>
      <c r="H157" s="239" t="n">
        <v>39.52</v>
      </c>
      <c r="I157" s="240"/>
      <c r="J157" s="241" t="n">
        <f aca="false">ROUND(I157*H157,2)</f>
        <v>0</v>
      </c>
      <c r="K157" s="237" t="s">
        <v>2636</v>
      </c>
      <c r="L157" s="242"/>
      <c r="M157" s="243"/>
      <c r="N157" s="244" t="s">
        <v>51</v>
      </c>
      <c r="O157" s="31"/>
      <c r="P157" s="193" t="n">
        <f aca="false">O157*H157</f>
        <v>0</v>
      </c>
      <c r="Q157" s="193" t="n">
        <v>0.00085</v>
      </c>
      <c r="R157" s="193" t="n">
        <f aca="false">Q157*H157</f>
        <v>0.033592</v>
      </c>
      <c r="S157" s="193" t="n">
        <v>0</v>
      </c>
      <c r="T157" s="194" t="n">
        <f aca="false">S157*H157</f>
        <v>0</v>
      </c>
      <c r="AR157" s="10" t="s">
        <v>211</v>
      </c>
      <c r="AT157" s="10" t="s">
        <v>444</v>
      </c>
      <c r="AU157" s="10" t="s">
        <v>90</v>
      </c>
      <c r="AY157" s="10" t="s">
        <v>149</v>
      </c>
      <c r="BE157" s="195" t="n">
        <f aca="false">IF(N157="základní",J157,0)</f>
        <v>0</v>
      </c>
      <c r="BF157" s="195" t="n">
        <f aca="false">IF(N157="snížená",J157,0)</f>
        <v>0</v>
      </c>
      <c r="BG157" s="195" t="n">
        <f aca="false">IF(N157="zákl. přenesená",J157,0)</f>
        <v>0</v>
      </c>
      <c r="BH157" s="195" t="n">
        <f aca="false">IF(N157="sníž. přenesená",J157,0)</f>
        <v>0</v>
      </c>
      <c r="BI157" s="195" t="n">
        <f aca="false">IF(N157="nulová",J157,0)</f>
        <v>0</v>
      </c>
      <c r="BJ157" s="10" t="s">
        <v>25</v>
      </c>
      <c r="BK157" s="195" t="n">
        <f aca="false">ROUND(I157*H157,2)</f>
        <v>0</v>
      </c>
      <c r="BL157" s="10" t="s">
        <v>157</v>
      </c>
      <c r="BM157" s="10" t="s">
        <v>3001</v>
      </c>
    </row>
    <row r="158" s="29" customFormat="true" ht="30" hidden="false" customHeight="true" outlineLevel="0" collapsed="false">
      <c r="B158" s="30"/>
      <c r="D158" s="196" t="s">
        <v>159</v>
      </c>
      <c r="F158" s="197" t="s">
        <v>3002</v>
      </c>
      <c r="I158" s="154"/>
      <c r="L158" s="30"/>
      <c r="M158" s="198"/>
      <c r="N158" s="31"/>
      <c r="O158" s="31"/>
      <c r="P158" s="31"/>
      <c r="Q158" s="31"/>
      <c r="R158" s="31"/>
      <c r="S158" s="31"/>
      <c r="T158" s="70"/>
      <c r="AT158" s="10" t="s">
        <v>159</v>
      </c>
      <c r="AU158" s="10" t="s">
        <v>90</v>
      </c>
    </row>
    <row r="159" s="29" customFormat="true" ht="30" hidden="false" customHeight="true" outlineLevel="0" collapsed="false">
      <c r="B159" s="30"/>
      <c r="D159" s="196" t="s">
        <v>167</v>
      </c>
      <c r="F159" s="218" t="s">
        <v>3003</v>
      </c>
      <c r="I159" s="154"/>
      <c r="L159" s="30"/>
      <c r="M159" s="198"/>
      <c r="N159" s="31"/>
      <c r="O159" s="31"/>
      <c r="P159" s="31"/>
      <c r="Q159" s="31"/>
      <c r="R159" s="31"/>
      <c r="S159" s="31"/>
      <c r="T159" s="70"/>
      <c r="AT159" s="10" t="s">
        <v>167</v>
      </c>
      <c r="AU159" s="10" t="s">
        <v>90</v>
      </c>
    </row>
    <row r="160" s="207" customFormat="true" ht="22.5" hidden="false" customHeight="true" outlineLevel="0" collapsed="false">
      <c r="B160" s="208"/>
      <c r="D160" s="209" t="s">
        <v>160</v>
      </c>
      <c r="E160" s="210"/>
      <c r="F160" s="211" t="s">
        <v>3004</v>
      </c>
      <c r="H160" s="212" t="n">
        <v>39.52</v>
      </c>
      <c r="I160" s="213"/>
      <c r="L160" s="208"/>
      <c r="M160" s="214"/>
      <c r="N160" s="215"/>
      <c r="O160" s="215"/>
      <c r="P160" s="215"/>
      <c r="Q160" s="215"/>
      <c r="R160" s="215"/>
      <c r="S160" s="215"/>
      <c r="T160" s="216"/>
      <c r="AT160" s="217" t="s">
        <v>160</v>
      </c>
      <c r="AU160" s="217" t="s">
        <v>90</v>
      </c>
      <c r="AV160" s="207" t="s">
        <v>90</v>
      </c>
      <c r="AW160" s="207" t="s">
        <v>162</v>
      </c>
      <c r="AX160" s="207" t="s">
        <v>25</v>
      </c>
      <c r="AY160" s="217" t="s">
        <v>149</v>
      </c>
    </row>
    <row r="161" s="29" customFormat="true" ht="22.5" hidden="false" customHeight="true" outlineLevel="0" collapsed="false">
      <c r="B161" s="183"/>
      <c r="C161" s="184" t="s">
        <v>9</v>
      </c>
      <c r="D161" s="184" t="s">
        <v>152</v>
      </c>
      <c r="E161" s="185" t="s">
        <v>3005</v>
      </c>
      <c r="F161" s="186" t="s">
        <v>3006</v>
      </c>
      <c r="G161" s="187" t="s">
        <v>214</v>
      </c>
      <c r="H161" s="188" t="n">
        <v>38</v>
      </c>
      <c r="I161" s="189"/>
      <c r="J161" s="190" t="n">
        <f aca="false">ROUND(I161*H161,2)</f>
        <v>0</v>
      </c>
      <c r="K161" s="186" t="s">
        <v>244</v>
      </c>
      <c r="L161" s="30"/>
      <c r="M161" s="191"/>
      <c r="N161" s="192" t="s">
        <v>51</v>
      </c>
      <c r="O161" s="31"/>
      <c r="P161" s="193" t="n">
        <f aca="false">O161*H161</f>
        <v>0</v>
      </c>
      <c r="Q161" s="193" t="n">
        <v>0</v>
      </c>
      <c r="R161" s="193" t="n">
        <f aca="false">Q161*H161</f>
        <v>0</v>
      </c>
      <c r="S161" s="193" t="n">
        <v>0</v>
      </c>
      <c r="T161" s="194" t="n">
        <f aca="false">S161*H161</f>
        <v>0</v>
      </c>
      <c r="AR161" s="10" t="s">
        <v>157</v>
      </c>
      <c r="AT161" s="10" t="s">
        <v>152</v>
      </c>
      <c r="AU161" s="10" t="s">
        <v>90</v>
      </c>
      <c r="AY161" s="10" t="s">
        <v>149</v>
      </c>
      <c r="BE161" s="195" t="n">
        <f aca="false">IF(N161="základní",J161,0)</f>
        <v>0</v>
      </c>
      <c r="BF161" s="195" t="n">
        <f aca="false">IF(N161="snížená",J161,0)</f>
        <v>0</v>
      </c>
      <c r="BG161" s="195" t="n">
        <f aca="false">IF(N161="zákl. přenesená",J161,0)</f>
        <v>0</v>
      </c>
      <c r="BH161" s="195" t="n">
        <f aca="false">IF(N161="sníž. přenesená",J161,0)</f>
        <v>0</v>
      </c>
      <c r="BI161" s="195" t="n">
        <f aca="false">IF(N161="nulová",J161,0)</f>
        <v>0</v>
      </c>
      <c r="BJ161" s="10" t="s">
        <v>25</v>
      </c>
      <c r="BK161" s="195" t="n">
        <f aca="false">ROUND(I161*H161,2)</f>
        <v>0</v>
      </c>
      <c r="BL161" s="10" t="s">
        <v>157</v>
      </c>
      <c r="BM161" s="10" t="s">
        <v>3007</v>
      </c>
    </row>
    <row r="162" s="29" customFormat="true" ht="22.5" hidden="false" customHeight="true" outlineLevel="0" collapsed="false">
      <c r="B162" s="30"/>
      <c r="D162" s="196" t="s">
        <v>159</v>
      </c>
      <c r="F162" s="197" t="s">
        <v>3008</v>
      </c>
      <c r="I162" s="154"/>
      <c r="L162" s="30"/>
      <c r="M162" s="198"/>
      <c r="N162" s="31"/>
      <c r="O162" s="31"/>
      <c r="P162" s="31"/>
      <c r="Q162" s="31"/>
      <c r="R162" s="31"/>
      <c r="S162" s="31"/>
      <c r="T162" s="70"/>
      <c r="AT162" s="10" t="s">
        <v>159</v>
      </c>
      <c r="AU162" s="10" t="s">
        <v>90</v>
      </c>
    </row>
    <row r="163" s="29" customFormat="true" ht="66" hidden="false" customHeight="true" outlineLevel="0" collapsed="false">
      <c r="B163" s="30"/>
      <c r="D163" s="196" t="s">
        <v>247</v>
      </c>
      <c r="F163" s="218" t="s">
        <v>3009</v>
      </c>
      <c r="I163" s="154"/>
      <c r="L163" s="30"/>
      <c r="M163" s="198"/>
      <c r="N163" s="31"/>
      <c r="O163" s="31"/>
      <c r="P163" s="31"/>
      <c r="Q163" s="31"/>
      <c r="R163" s="31"/>
      <c r="S163" s="31"/>
      <c r="T163" s="70"/>
      <c r="AT163" s="10" t="s">
        <v>247</v>
      </c>
      <c r="AU163" s="10" t="s">
        <v>90</v>
      </c>
    </row>
    <row r="164" s="207" customFormat="true" ht="22.5" hidden="false" customHeight="true" outlineLevel="0" collapsed="false">
      <c r="B164" s="208"/>
      <c r="D164" s="209" t="s">
        <v>160</v>
      </c>
      <c r="E164" s="210"/>
      <c r="F164" s="211" t="s">
        <v>3010</v>
      </c>
      <c r="H164" s="212" t="n">
        <v>38</v>
      </c>
      <c r="I164" s="213"/>
      <c r="L164" s="208"/>
      <c r="M164" s="214"/>
      <c r="N164" s="215"/>
      <c r="O164" s="215"/>
      <c r="P164" s="215"/>
      <c r="Q164" s="215"/>
      <c r="R164" s="215"/>
      <c r="S164" s="215"/>
      <c r="T164" s="216"/>
      <c r="AT164" s="217" t="s">
        <v>160</v>
      </c>
      <c r="AU164" s="217" t="s">
        <v>90</v>
      </c>
      <c r="AV164" s="207" t="s">
        <v>90</v>
      </c>
      <c r="AW164" s="207" t="s">
        <v>162</v>
      </c>
      <c r="AX164" s="207" t="s">
        <v>25</v>
      </c>
      <c r="AY164" s="217" t="s">
        <v>149</v>
      </c>
    </row>
    <row r="165" s="29" customFormat="true" ht="22.5" hidden="false" customHeight="true" outlineLevel="0" collapsed="false">
      <c r="B165" s="183"/>
      <c r="C165" s="235" t="s">
        <v>378</v>
      </c>
      <c r="D165" s="235" t="s">
        <v>444</v>
      </c>
      <c r="E165" s="236" t="s">
        <v>3011</v>
      </c>
      <c r="F165" s="237" t="s">
        <v>3012</v>
      </c>
      <c r="G165" s="238" t="s">
        <v>243</v>
      </c>
      <c r="H165" s="239" t="n">
        <v>4.191</v>
      </c>
      <c r="I165" s="240"/>
      <c r="J165" s="241" t="n">
        <f aca="false">ROUND(I165*H165,2)</f>
        <v>0</v>
      </c>
      <c r="K165" s="237" t="s">
        <v>244</v>
      </c>
      <c r="L165" s="242"/>
      <c r="M165" s="243"/>
      <c r="N165" s="244" t="s">
        <v>51</v>
      </c>
      <c r="O165" s="31"/>
      <c r="P165" s="193" t="n">
        <f aca="false">O165*H165</f>
        <v>0</v>
      </c>
      <c r="Q165" s="193" t="n">
        <v>0.2</v>
      </c>
      <c r="R165" s="193" t="n">
        <f aca="false">Q165*H165</f>
        <v>0.8382</v>
      </c>
      <c r="S165" s="193" t="n">
        <v>0</v>
      </c>
      <c r="T165" s="194" t="n">
        <f aca="false">S165*H165</f>
        <v>0</v>
      </c>
      <c r="AR165" s="10" t="s">
        <v>211</v>
      </c>
      <c r="AT165" s="10" t="s">
        <v>444</v>
      </c>
      <c r="AU165" s="10" t="s">
        <v>90</v>
      </c>
      <c r="AY165" s="10" t="s">
        <v>149</v>
      </c>
      <c r="BE165" s="195" t="n">
        <f aca="false">IF(N165="základní",J165,0)</f>
        <v>0</v>
      </c>
      <c r="BF165" s="195" t="n">
        <f aca="false">IF(N165="snížená",J165,0)</f>
        <v>0</v>
      </c>
      <c r="BG165" s="195" t="n">
        <f aca="false">IF(N165="zákl. přenesená",J165,0)</f>
        <v>0</v>
      </c>
      <c r="BH165" s="195" t="n">
        <f aca="false">IF(N165="sníž. přenesená",J165,0)</f>
        <v>0</v>
      </c>
      <c r="BI165" s="195" t="n">
        <f aca="false">IF(N165="nulová",J165,0)</f>
        <v>0</v>
      </c>
      <c r="BJ165" s="10" t="s">
        <v>25</v>
      </c>
      <c r="BK165" s="195" t="n">
        <f aca="false">ROUND(I165*H165,2)</f>
        <v>0</v>
      </c>
      <c r="BL165" s="10" t="s">
        <v>157</v>
      </c>
      <c r="BM165" s="10" t="s">
        <v>3013</v>
      </c>
    </row>
    <row r="166" s="29" customFormat="true" ht="22.5" hidden="false" customHeight="true" outlineLevel="0" collapsed="false">
      <c r="B166" s="30"/>
      <c r="D166" s="196" t="s">
        <v>159</v>
      </c>
      <c r="F166" s="197" t="s">
        <v>3014</v>
      </c>
      <c r="I166" s="154"/>
      <c r="L166" s="30"/>
      <c r="M166" s="198"/>
      <c r="N166" s="31"/>
      <c r="O166" s="31"/>
      <c r="P166" s="31"/>
      <c r="Q166" s="31"/>
      <c r="R166" s="31"/>
      <c r="S166" s="31"/>
      <c r="T166" s="70"/>
      <c r="AT166" s="10" t="s">
        <v>159</v>
      </c>
      <c r="AU166" s="10" t="s">
        <v>90</v>
      </c>
    </row>
    <row r="167" s="207" customFormat="true" ht="22.5" hidden="false" customHeight="true" outlineLevel="0" collapsed="false">
      <c r="B167" s="208"/>
      <c r="D167" s="209" t="s">
        <v>160</v>
      </c>
      <c r="E167" s="210"/>
      <c r="F167" s="211" t="s">
        <v>3015</v>
      </c>
      <c r="H167" s="212" t="n">
        <v>4.1914</v>
      </c>
      <c r="I167" s="213"/>
      <c r="L167" s="208"/>
      <c r="M167" s="214"/>
      <c r="N167" s="215"/>
      <c r="O167" s="215"/>
      <c r="P167" s="215"/>
      <c r="Q167" s="215"/>
      <c r="R167" s="215"/>
      <c r="S167" s="215"/>
      <c r="T167" s="216"/>
      <c r="AT167" s="217" t="s">
        <v>160</v>
      </c>
      <c r="AU167" s="217" t="s">
        <v>90</v>
      </c>
      <c r="AV167" s="207" t="s">
        <v>90</v>
      </c>
      <c r="AW167" s="207" t="s">
        <v>162</v>
      </c>
      <c r="AX167" s="207" t="s">
        <v>25</v>
      </c>
      <c r="AY167" s="217" t="s">
        <v>149</v>
      </c>
    </row>
    <row r="168" s="29" customFormat="true" ht="22.5" hidden="false" customHeight="true" outlineLevel="0" collapsed="false">
      <c r="B168" s="183"/>
      <c r="C168" s="184" t="s">
        <v>385</v>
      </c>
      <c r="D168" s="184" t="s">
        <v>152</v>
      </c>
      <c r="E168" s="185" t="s">
        <v>3016</v>
      </c>
      <c r="F168" s="186" t="s">
        <v>3017</v>
      </c>
      <c r="G168" s="187" t="s">
        <v>447</v>
      </c>
      <c r="H168" s="188" t="n">
        <v>0.002</v>
      </c>
      <c r="I168" s="189"/>
      <c r="J168" s="190" t="n">
        <f aca="false">ROUND(I168*H168,2)</f>
        <v>0</v>
      </c>
      <c r="K168" s="186" t="s">
        <v>244</v>
      </c>
      <c r="L168" s="30"/>
      <c r="M168" s="191"/>
      <c r="N168" s="192" t="s">
        <v>51</v>
      </c>
      <c r="O168" s="31"/>
      <c r="P168" s="193" t="n">
        <f aca="false">O168*H168</f>
        <v>0</v>
      </c>
      <c r="Q168" s="193" t="n">
        <v>0</v>
      </c>
      <c r="R168" s="193" t="n">
        <f aca="false">Q168*H168</f>
        <v>0</v>
      </c>
      <c r="S168" s="193" t="n">
        <v>0</v>
      </c>
      <c r="T168" s="194" t="n">
        <f aca="false">S168*H168</f>
        <v>0</v>
      </c>
      <c r="AR168" s="10" t="s">
        <v>157</v>
      </c>
      <c r="AT168" s="10" t="s">
        <v>152</v>
      </c>
      <c r="AU168" s="10" t="s">
        <v>90</v>
      </c>
      <c r="AY168" s="10" t="s">
        <v>149</v>
      </c>
      <c r="BE168" s="195" t="n">
        <f aca="false">IF(N168="základní",J168,0)</f>
        <v>0</v>
      </c>
      <c r="BF168" s="195" t="n">
        <f aca="false">IF(N168="snížená",J168,0)</f>
        <v>0</v>
      </c>
      <c r="BG168" s="195" t="n">
        <f aca="false">IF(N168="zákl. přenesená",J168,0)</f>
        <v>0</v>
      </c>
      <c r="BH168" s="195" t="n">
        <f aca="false">IF(N168="sníž. přenesená",J168,0)</f>
        <v>0</v>
      </c>
      <c r="BI168" s="195" t="n">
        <f aca="false">IF(N168="nulová",J168,0)</f>
        <v>0</v>
      </c>
      <c r="BJ168" s="10" t="s">
        <v>25</v>
      </c>
      <c r="BK168" s="195" t="n">
        <f aca="false">ROUND(I168*H168,2)</f>
        <v>0</v>
      </c>
      <c r="BL168" s="10" t="s">
        <v>157</v>
      </c>
      <c r="BM168" s="10" t="s">
        <v>3018</v>
      </c>
    </row>
    <row r="169" s="29" customFormat="true" ht="30" hidden="false" customHeight="true" outlineLevel="0" collapsed="false">
      <c r="B169" s="30"/>
      <c r="D169" s="196" t="s">
        <v>159</v>
      </c>
      <c r="F169" s="197" t="s">
        <v>3019</v>
      </c>
      <c r="I169" s="154"/>
      <c r="L169" s="30"/>
      <c r="M169" s="198"/>
      <c r="N169" s="31"/>
      <c r="O169" s="31"/>
      <c r="P169" s="31"/>
      <c r="Q169" s="31"/>
      <c r="R169" s="31"/>
      <c r="S169" s="31"/>
      <c r="T169" s="70"/>
      <c r="AT169" s="10" t="s">
        <v>159</v>
      </c>
      <c r="AU169" s="10" t="s">
        <v>90</v>
      </c>
    </row>
    <row r="170" s="29" customFormat="true" ht="54" hidden="false" customHeight="true" outlineLevel="0" collapsed="false">
      <c r="B170" s="30"/>
      <c r="D170" s="196" t="s">
        <v>247</v>
      </c>
      <c r="F170" s="218" t="s">
        <v>3020</v>
      </c>
      <c r="I170" s="154"/>
      <c r="L170" s="30"/>
      <c r="M170" s="198"/>
      <c r="N170" s="31"/>
      <c r="O170" s="31"/>
      <c r="P170" s="31"/>
      <c r="Q170" s="31"/>
      <c r="R170" s="31"/>
      <c r="S170" s="31"/>
      <c r="T170" s="70"/>
      <c r="AT170" s="10" t="s">
        <v>247</v>
      </c>
      <c r="AU170" s="10" t="s">
        <v>90</v>
      </c>
    </row>
    <row r="171" s="207" customFormat="true" ht="22.5" hidden="false" customHeight="true" outlineLevel="0" collapsed="false">
      <c r="B171" s="208"/>
      <c r="D171" s="209" t="s">
        <v>160</v>
      </c>
      <c r="E171" s="210"/>
      <c r="F171" s="211" t="s">
        <v>3021</v>
      </c>
      <c r="H171" s="212" t="n">
        <v>0.0019</v>
      </c>
      <c r="I171" s="213"/>
      <c r="L171" s="208"/>
      <c r="M171" s="214"/>
      <c r="N171" s="215"/>
      <c r="O171" s="215"/>
      <c r="P171" s="215"/>
      <c r="Q171" s="215"/>
      <c r="R171" s="215"/>
      <c r="S171" s="215"/>
      <c r="T171" s="216"/>
      <c r="AT171" s="217" t="s">
        <v>160</v>
      </c>
      <c r="AU171" s="217" t="s">
        <v>90</v>
      </c>
      <c r="AV171" s="207" t="s">
        <v>90</v>
      </c>
      <c r="AW171" s="207" t="s">
        <v>162</v>
      </c>
      <c r="AX171" s="207" t="s">
        <v>25</v>
      </c>
      <c r="AY171" s="217" t="s">
        <v>149</v>
      </c>
    </row>
    <row r="172" s="29" customFormat="true" ht="22.5" hidden="false" customHeight="true" outlineLevel="0" collapsed="false">
      <c r="B172" s="183"/>
      <c r="C172" s="235" t="s">
        <v>391</v>
      </c>
      <c r="D172" s="235" t="s">
        <v>444</v>
      </c>
      <c r="E172" s="236" t="s">
        <v>3022</v>
      </c>
      <c r="F172" s="237" t="s">
        <v>3023</v>
      </c>
      <c r="G172" s="238" t="s">
        <v>271</v>
      </c>
      <c r="H172" s="239" t="n">
        <v>195.7</v>
      </c>
      <c r="I172" s="240"/>
      <c r="J172" s="241" t="n">
        <f aca="false">ROUND(I172*H172,2)</f>
        <v>0</v>
      </c>
      <c r="K172" s="237" t="s">
        <v>3024</v>
      </c>
      <c r="L172" s="242"/>
      <c r="M172" s="243"/>
      <c r="N172" s="244" t="s">
        <v>51</v>
      </c>
      <c r="O172" s="31"/>
      <c r="P172" s="193" t="n">
        <f aca="false">O172*H172</f>
        <v>0</v>
      </c>
      <c r="Q172" s="193" t="n">
        <v>0.001</v>
      </c>
      <c r="R172" s="193" t="n">
        <f aca="false">Q172*H172</f>
        <v>0.1957</v>
      </c>
      <c r="S172" s="193" t="n">
        <v>0</v>
      </c>
      <c r="T172" s="194" t="n">
        <f aca="false">S172*H172</f>
        <v>0</v>
      </c>
      <c r="AR172" s="10" t="s">
        <v>211</v>
      </c>
      <c r="AT172" s="10" t="s">
        <v>444</v>
      </c>
      <c r="AU172" s="10" t="s">
        <v>90</v>
      </c>
      <c r="AY172" s="10" t="s">
        <v>149</v>
      </c>
      <c r="BE172" s="195" t="n">
        <f aca="false">IF(N172="základní",J172,0)</f>
        <v>0</v>
      </c>
      <c r="BF172" s="195" t="n">
        <f aca="false">IF(N172="snížená",J172,0)</f>
        <v>0</v>
      </c>
      <c r="BG172" s="195" t="n">
        <f aca="false">IF(N172="zákl. přenesená",J172,0)</f>
        <v>0</v>
      </c>
      <c r="BH172" s="195" t="n">
        <f aca="false">IF(N172="sníž. přenesená",J172,0)</f>
        <v>0</v>
      </c>
      <c r="BI172" s="195" t="n">
        <f aca="false">IF(N172="nulová",J172,0)</f>
        <v>0</v>
      </c>
      <c r="BJ172" s="10" t="s">
        <v>25</v>
      </c>
      <c r="BK172" s="195" t="n">
        <f aca="false">ROUND(I172*H172,2)</f>
        <v>0</v>
      </c>
      <c r="BL172" s="10" t="s">
        <v>157</v>
      </c>
      <c r="BM172" s="10" t="s">
        <v>3025</v>
      </c>
    </row>
    <row r="173" s="29" customFormat="true" ht="22.5" hidden="false" customHeight="true" outlineLevel="0" collapsed="false">
      <c r="B173" s="30"/>
      <c r="D173" s="196" t="s">
        <v>159</v>
      </c>
      <c r="F173" s="197" t="s">
        <v>3026</v>
      </c>
      <c r="I173" s="154"/>
      <c r="L173" s="30"/>
      <c r="M173" s="198"/>
      <c r="N173" s="31"/>
      <c r="O173" s="31"/>
      <c r="P173" s="31"/>
      <c r="Q173" s="31"/>
      <c r="R173" s="31"/>
      <c r="S173" s="31"/>
      <c r="T173" s="70"/>
      <c r="AT173" s="10" t="s">
        <v>159</v>
      </c>
      <c r="AU173" s="10" t="s">
        <v>90</v>
      </c>
    </row>
    <row r="174" s="207" customFormat="true" ht="22.5" hidden="false" customHeight="true" outlineLevel="0" collapsed="false">
      <c r="B174" s="208"/>
      <c r="D174" s="209" t="s">
        <v>160</v>
      </c>
      <c r="E174" s="210"/>
      <c r="F174" s="211" t="s">
        <v>3027</v>
      </c>
      <c r="H174" s="212" t="n">
        <v>195.7</v>
      </c>
      <c r="I174" s="213"/>
      <c r="L174" s="208"/>
      <c r="M174" s="214"/>
      <c r="N174" s="215"/>
      <c r="O174" s="215"/>
      <c r="P174" s="215"/>
      <c r="Q174" s="215"/>
      <c r="R174" s="215"/>
      <c r="S174" s="215"/>
      <c r="T174" s="216"/>
      <c r="AT174" s="217" t="s">
        <v>160</v>
      </c>
      <c r="AU174" s="217" t="s">
        <v>90</v>
      </c>
      <c r="AV174" s="207" t="s">
        <v>90</v>
      </c>
      <c r="AW174" s="207" t="s">
        <v>162</v>
      </c>
      <c r="AX174" s="207" t="s">
        <v>25</v>
      </c>
      <c r="AY174" s="217" t="s">
        <v>149</v>
      </c>
    </row>
    <row r="175" s="29" customFormat="true" ht="22.5" hidden="false" customHeight="true" outlineLevel="0" collapsed="false">
      <c r="B175" s="183"/>
      <c r="C175" s="184" t="s">
        <v>401</v>
      </c>
      <c r="D175" s="184" t="s">
        <v>152</v>
      </c>
      <c r="E175" s="185" t="s">
        <v>2137</v>
      </c>
      <c r="F175" s="186" t="s">
        <v>2138</v>
      </c>
      <c r="G175" s="187" t="s">
        <v>243</v>
      </c>
      <c r="H175" s="188" t="n">
        <v>5.7</v>
      </c>
      <c r="I175" s="189"/>
      <c r="J175" s="190" t="n">
        <f aca="false">ROUND(I175*H175,2)</f>
        <v>0</v>
      </c>
      <c r="K175" s="186" t="s">
        <v>244</v>
      </c>
      <c r="L175" s="30"/>
      <c r="M175" s="191"/>
      <c r="N175" s="192" t="s">
        <v>51</v>
      </c>
      <c r="O175" s="31"/>
      <c r="P175" s="193" t="n">
        <f aca="false">O175*H175</f>
        <v>0</v>
      </c>
      <c r="Q175" s="193" t="n">
        <v>0</v>
      </c>
      <c r="R175" s="193" t="n">
        <f aca="false">Q175*H175</f>
        <v>0</v>
      </c>
      <c r="S175" s="193" t="n">
        <v>0</v>
      </c>
      <c r="T175" s="194" t="n">
        <f aca="false">S175*H175</f>
        <v>0</v>
      </c>
      <c r="AR175" s="10" t="s">
        <v>157</v>
      </c>
      <c r="AT175" s="10" t="s">
        <v>152</v>
      </c>
      <c r="AU175" s="10" t="s">
        <v>90</v>
      </c>
      <c r="AY175" s="10" t="s">
        <v>149</v>
      </c>
      <c r="BE175" s="195" t="n">
        <f aca="false">IF(N175="základní",J175,0)</f>
        <v>0</v>
      </c>
      <c r="BF175" s="195" t="n">
        <f aca="false">IF(N175="snížená",J175,0)</f>
        <v>0</v>
      </c>
      <c r="BG175" s="195" t="n">
        <f aca="false">IF(N175="zákl. přenesená",J175,0)</f>
        <v>0</v>
      </c>
      <c r="BH175" s="195" t="n">
        <f aca="false">IF(N175="sníž. přenesená",J175,0)</f>
        <v>0</v>
      </c>
      <c r="BI175" s="195" t="n">
        <f aca="false">IF(N175="nulová",J175,0)</f>
        <v>0</v>
      </c>
      <c r="BJ175" s="10" t="s">
        <v>25</v>
      </c>
      <c r="BK175" s="195" t="n">
        <f aca="false">ROUND(I175*H175,2)</f>
        <v>0</v>
      </c>
      <c r="BL175" s="10" t="s">
        <v>157</v>
      </c>
      <c r="BM175" s="10" t="s">
        <v>3028</v>
      </c>
    </row>
    <row r="176" s="29" customFormat="true" ht="22.5" hidden="false" customHeight="true" outlineLevel="0" collapsed="false">
      <c r="B176" s="30"/>
      <c r="D176" s="196" t="s">
        <v>159</v>
      </c>
      <c r="F176" s="197" t="s">
        <v>2140</v>
      </c>
      <c r="I176" s="154"/>
      <c r="L176" s="30"/>
      <c r="M176" s="198"/>
      <c r="N176" s="31"/>
      <c r="O176" s="31"/>
      <c r="P176" s="31"/>
      <c r="Q176" s="31"/>
      <c r="R176" s="31"/>
      <c r="S176" s="31"/>
      <c r="T176" s="70"/>
      <c r="AT176" s="10" t="s">
        <v>159</v>
      </c>
      <c r="AU176" s="10" t="s">
        <v>90</v>
      </c>
    </row>
    <row r="177" s="207" customFormat="true" ht="22.5" hidden="false" customHeight="true" outlineLevel="0" collapsed="false">
      <c r="B177" s="208"/>
      <c r="D177" s="209" t="s">
        <v>160</v>
      </c>
      <c r="E177" s="210"/>
      <c r="F177" s="211" t="s">
        <v>3029</v>
      </c>
      <c r="H177" s="212" t="n">
        <v>5.7</v>
      </c>
      <c r="I177" s="213"/>
      <c r="L177" s="208"/>
      <c r="M177" s="214"/>
      <c r="N177" s="215"/>
      <c r="O177" s="215"/>
      <c r="P177" s="215"/>
      <c r="Q177" s="215"/>
      <c r="R177" s="215"/>
      <c r="S177" s="215"/>
      <c r="T177" s="216"/>
      <c r="AT177" s="217" t="s">
        <v>160</v>
      </c>
      <c r="AU177" s="217" t="s">
        <v>90</v>
      </c>
      <c r="AV177" s="207" t="s">
        <v>90</v>
      </c>
      <c r="AW177" s="207" t="s">
        <v>162</v>
      </c>
      <c r="AX177" s="207" t="s">
        <v>25</v>
      </c>
      <c r="AY177" s="217" t="s">
        <v>149</v>
      </c>
    </row>
    <row r="178" s="29" customFormat="true" ht="22.5" hidden="false" customHeight="true" outlineLevel="0" collapsed="false">
      <c r="B178" s="183"/>
      <c r="C178" s="184" t="s">
        <v>409</v>
      </c>
      <c r="D178" s="184" t="s">
        <v>152</v>
      </c>
      <c r="E178" s="185" t="s">
        <v>2147</v>
      </c>
      <c r="F178" s="186" t="s">
        <v>2148</v>
      </c>
      <c r="G178" s="187" t="s">
        <v>243</v>
      </c>
      <c r="H178" s="188" t="n">
        <v>5.7</v>
      </c>
      <c r="I178" s="189"/>
      <c r="J178" s="190" t="n">
        <f aca="false">ROUND(I178*H178,2)</f>
        <v>0</v>
      </c>
      <c r="K178" s="186" t="s">
        <v>244</v>
      </c>
      <c r="L178" s="30"/>
      <c r="M178" s="191"/>
      <c r="N178" s="192" t="s">
        <v>51</v>
      </c>
      <c r="O178" s="31"/>
      <c r="P178" s="193" t="n">
        <f aca="false">O178*H178</f>
        <v>0</v>
      </c>
      <c r="Q178" s="193" t="n">
        <v>0</v>
      </c>
      <c r="R178" s="193" t="n">
        <f aca="false">Q178*H178</f>
        <v>0</v>
      </c>
      <c r="S178" s="193" t="n">
        <v>0</v>
      </c>
      <c r="T178" s="194" t="n">
        <f aca="false">S178*H178</f>
        <v>0</v>
      </c>
      <c r="AR178" s="10" t="s">
        <v>157</v>
      </c>
      <c r="AT178" s="10" t="s">
        <v>152</v>
      </c>
      <c r="AU178" s="10" t="s">
        <v>90</v>
      </c>
      <c r="AY178" s="10" t="s">
        <v>149</v>
      </c>
      <c r="BE178" s="195" t="n">
        <f aca="false">IF(N178="základní",J178,0)</f>
        <v>0</v>
      </c>
      <c r="BF178" s="195" t="n">
        <f aca="false">IF(N178="snížená",J178,0)</f>
        <v>0</v>
      </c>
      <c r="BG178" s="195" t="n">
        <f aca="false">IF(N178="zákl. přenesená",J178,0)</f>
        <v>0</v>
      </c>
      <c r="BH178" s="195" t="n">
        <f aca="false">IF(N178="sníž. přenesená",J178,0)</f>
        <v>0</v>
      </c>
      <c r="BI178" s="195" t="n">
        <f aca="false">IF(N178="nulová",J178,0)</f>
        <v>0</v>
      </c>
      <c r="BJ178" s="10" t="s">
        <v>25</v>
      </c>
      <c r="BK178" s="195" t="n">
        <f aca="false">ROUND(I178*H178,2)</f>
        <v>0</v>
      </c>
      <c r="BL178" s="10" t="s">
        <v>157</v>
      </c>
      <c r="BM178" s="10" t="s">
        <v>3030</v>
      </c>
    </row>
    <row r="179" s="29" customFormat="true" ht="22.5" hidden="false" customHeight="true" outlineLevel="0" collapsed="false">
      <c r="B179" s="30"/>
      <c r="D179" s="196" t="s">
        <v>159</v>
      </c>
      <c r="F179" s="197" t="s">
        <v>2150</v>
      </c>
      <c r="I179" s="154"/>
      <c r="L179" s="30"/>
      <c r="M179" s="198"/>
      <c r="N179" s="31"/>
      <c r="O179" s="31"/>
      <c r="P179" s="31"/>
      <c r="Q179" s="31"/>
      <c r="R179" s="31"/>
      <c r="S179" s="31"/>
      <c r="T179" s="70"/>
      <c r="AT179" s="10" t="s">
        <v>159</v>
      </c>
      <c r="AU179" s="10" t="s">
        <v>90</v>
      </c>
    </row>
    <row r="180" s="29" customFormat="true" ht="54" hidden="false" customHeight="true" outlineLevel="0" collapsed="false">
      <c r="B180" s="30"/>
      <c r="D180" s="196" t="s">
        <v>247</v>
      </c>
      <c r="F180" s="218" t="s">
        <v>2151</v>
      </c>
      <c r="I180" s="154"/>
      <c r="L180" s="30"/>
      <c r="M180" s="198"/>
      <c r="N180" s="31"/>
      <c r="O180" s="31"/>
      <c r="P180" s="31"/>
      <c r="Q180" s="31"/>
      <c r="R180" s="31"/>
      <c r="S180" s="31"/>
      <c r="T180" s="70"/>
      <c r="AT180" s="10" t="s">
        <v>247</v>
      </c>
      <c r="AU180" s="10" t="s">
        <v>90</v>
      </c>
    </row>
    <row r="181" s="207" customFormat="true" ht="22.5" hidden="false" customHeight="true" outlineLevel="0" collapsed="false">
      <c r="B181" s="208"/>
      <c r="D181" s="209" t="s">
        <v>160</v>
      </c>
      <c r="E181" s="210"/>
      <c r="F181" s="211" t="s">
        <v>3031</v>
      </c>
      <c r="H181" s="212" t="n">
        <v>5.7</v>
      </c>
      <c r="I181" s="213"/>
      <c r="L181" s="208"/>
      <c r="M181" s="214"/>
      <c r="N181" s="215"/>
      <c r="O181" s="215"/>
      <c r="P181" s="215"/>
      <c r="Q181" s="215"/>
      <c r="R181" s="215"/>
      <c r="S181" s="215"/>
      <c r="T181" s="216"/>
      <c r="AT181" s="217" t="s">
        <v>160</v>
      </c>
      <c r="AU181" s="217" t="s">
        <v>90</v>
      </c>
      <c r="AV181" s="207" t="s">
        <v>90</v>
      </c>
      <c r="AW181" s="207" t="s">
        <v>162</v>
      </c>
      <c r="AX181" s="207" t="s">
        <v>25</v>
      </c>
      <c r="AY181" s="217" t="s">
        <v>149</v>
      </c>
    </row>
    <row r="182" s="29" customFormat="true" ht="22.5" hidden="false" customHeight="true" outlineLevel="0" collapsed="false">
      <c r="B182" s="183"/>
      <c r="C182" s="184" t="s">
        <v>415</v>
      </c>
      <c r="D182" s="184" t="s">
        <v>152</v>
      </c>
      <c r="E182" s="185" t="s">
        <v>2153</v>
      </c>
      <c r="F182" s="186" t="s">
        <v>2154</v>
      </c>
      <c r="G182" s="187" t="s">
        <v>243</v>
      </c>
      <c r="H182" s="188" t="n">
        <v>28.5</v>
      </c>
      <c r="I182" s="189"/>
      <c r="J182" s="190" t="n">
        <f aca="false">ROUND(I182*H182,2)</f>
        <v>0</v>
      </c>
      <c r="K182" s="186" t="s">
        <v>244</v>
      </c>
      <c r="L182" s="30"/>
      <c r="M182" s="191"/>
      <c r="N182" s="192" t="s">
        <v>51</v>
      </c>
      <c r="O182" s="31"/>
      <c r="P182" s="193" t="n">
        <f aca="false">O182*H182</f>
        <v>0</v>
      </c>
      <c r="Q182" s="193" t="n">
        <v>0</v>
      </c>
      <c r="R182" s="193" t="n">
        <f aca="false">Q182*H182</f>
        <v>0</v>
      </c>
      <c r="S182" s="193" t="n">
        <v>0</v>
      </c>
      <c r="T182" s="194" t="n">
        <f aca="false">S182*H182</f>
        <v>0</v>
      </c>
      <c r="AR182" s="10" t="s">
        <v>157</v>
      </c>
      <c r="AT182" s="10" t="s">
        <v>152</v>
      </c>
      <c r="AU182" s="10" t="s">
        <v>90</v>
      </c>
      <c r="AY182" s="10" t="s">
        <v>149</v>
      </c>
      <c r="BE182" s="195" t="n">
        <f aca="false">IF(N182="základní",J182,0)</f>
        <v>0</v>
      </c>
      <c r="BF182" s="195" t="n">
        <f aca="false">IF(N182="snížená",J182,0)</f>
        <v>0</v>
      </c>
      <c r="BG182" s="195" t="n">
        <f aca="false">IF(N182="zákl. přenesená",J182,0)</f>
        <v>0</v>
      </c>
      <c r="BH182" s="195" t="n">
        <f aca="false">IF(N182="sníž. přenesená",J182,0)</f>
        <v>0</v>
      </c>
      <c r="BI182" s="195" t="n">
        <f aca="false">IF(N182="nulová",J182,0)</f>
        <v>0</v>
      </c>
      <c r="BJ182" s="10" t="s">
        <v>25</v>
      </c>
      <c r="BK182" s="195" t="n">
        <f aca="false">ROUND(I182*H182,2)</f>
        <v>0</v>
      </c>
      <c r="BL182" s="10" t="s">
        <v>157</v>
      </c>
      <c r="BM182" s="10" t="s">
        <v>3032</v>
      </c>
    </row>
    <row r="183" s="29" customFormat="true" ht="22.5" hidden="false" customHeight="true" outlineLevel="0" collapsed="false">
      <c r="B183" s="30"/>
      <c r="D183" s="196" t="s">
        <v>159</v>
      </c>
      <c r="F183" s="197" t="s">
        <v>2156</v>
      </c>
      <c r="I183" s="154"/>
      <c r="L183" s="30"/>
      <c r="M183" s="198"/>
      <c r="N183" s="31"/>
      <c r="O183" s="31"/>
      <c r="P183" s="31"/>
      <c r="Q183" s="31"/>
      <c r="R183" s="31"/>
      <c r="S183" s="31"/>
      <c r="T183" s="70"/>
      <c r="AT183" s="10" t="s">
        <v>159</v>
      </c>
      <c r="AU183" s="10" t="s">
        <v>90</v>
      </c>
    </row>
    <row r="184" s="29" customFormat="true" ht="54" hidden="false" customHeight="true" outlineLevel="0" collapsed="false">
      <c r="B184" s="30"/>
      <c r="D184" s="196" t="s">
        <v>247</v>
      </c>
      <c r="F184" s="218" t="s">
        <v>2151</v>
      </c>
      <c r="I184" s="154"/>
      <c r="L184" s="30"/>
      <c r="M184" s="198"/>
      <c r="N184" s="31"/>
      <c r="O184" s="31"/>
      <c r="P184" s="31"/>
      <c r="Q184" s="31"/>
      <c r="R184" s="31"/>
      <c r="S184" s="31"/>
      <c r="T184" s="70"/>
      <c r="AT184" s="10" t="s">
        <v>247</v>
      </c>
      <c r="AU184" s="10" t="s">
        <v>90</v>
      </c>
    </row>
    <row r="185" s="207" customFormat="true" ht="22.5" hidden="false" customHeight="true" outlineLevel="0" collapsed="false">
      <c r="B185" s="208"/>
      <c r="D185" s="209" t="s">
        <v>160</v>
      </c>
      <c r="E185" s="210"/>
      <c r="F185" s="211" t="s">
        <v>3033</v>
      </c>
      <c r="H185" s="212" t="n">
        <v>28.5</v>
      </c>
      <c r="I185" s="213"/>
      <c r="L185" s="208"/>
      <c r="M185" s="214"/>
      <c r="N185" s="215"/>
      <c r="O185" s="215"/>
      <c r="P185" s="215"/>
      <c r="Q185" s="215"/>
      <c r="R185" s="215"/>
      <c r="S185" s="215"/>
      <c r="T185" s="216"/>
      <c r="AT185" s="217" t="s">
        <v>160</v>
      </c>
      <c r="AU185" s="217" t="s">
        <v>90</v>
      </c>
      <c r="AV185" s="207" t="s">
        <v>90</v>
      </c>
      <c r="AW185" s="207" t="s">
        <v>162</v>
      </c>
      <c r="AX185" s="207" t="s">
        <v>25</v>
      </c>
      <c r="AY185" s="217" t="s">
        <v>149</v>
      </c>
    </row>
    <row r="186" s="29" customFormat="true" ht="22.5" hidden="false" customHeight="true" outlineLevel="0" collapsed="false">
      <c r="B186" s="183"/>
      <c r="C186" s="235" t="s">
        <v>422</v>
      </c>
      <c r="D186" s="235" t="s">
        <v>444</v>
      </c>
      <c r="E186" s="236" t="s">
        <v>3034</v>
      </c>
      <c r="F186" s="237" t="s">
        <v>3035</v>
      </c>
      <c r="G186" s="238" t="s">
        <v>243</v>
      </c>
      <c r="H186" s="239" t="n">
        <v>5.7</v>
      </c>
      <c r="I186" s="240"/>
      <c r="J186" s="241" t="n">
        <f aca="false">ROUND(I186*H186,2)</f>
        <v>0</v>
      </c>
      <c r="K186" s="237" t="s">
        <v>244</v>
      </c>
      <c r="L186" s="242"/>
      <c r="M186" s="243"/>
      <c r="N186" s="244" t="s">
        <v>51</v>
      </c>
      <c r="O186" s="31"/>
      <c r="P186" s="193" t="n">
        <f aca="false">O186*H186</f>
        <v>0</v>
      </c>
      <c r="Q186" s="193" t="n">
        <v>0</v>
      </c>
      <c r="R186" s="193" t="n">
        <f aca="false">Q186*H186</f>
        <v>0</v>
      </c>
      <c r="S186" s="193" t="n">
        <v>0</v>
      </c>
      <c r="T186" s="194" t="n">
        <f aca="false">S186*H186</f>
        <v>0</v>
      </c>
      <c r="AR186" s="10" t="s">
        <v>211</v>
      </c>
      <c r="AT186" s="10" t="s">
        <v>444</v>
      </c>
      <c r="AU186" s="10" t="s">
        <v>90</v>
      </c>
      <c r="AY186" s="10" t="s">
        <v>149</v>
      </c>
      <c r="BE186" s="195" t="n">
        <f aca="false">IF(N186="základní",J186,0)</f>
        <v>0</v>
      </c>
      <c r="BF186" s="195" t="n">
        <f aca="false">IF(N186="snížená",J186,0)</f>
        <v>0</v>
      </c>
      <c r="BG186" s="195" t="n">
        <f aca="false">IF(N186="zákl. přenesená",J186,0)</f>
        <v>0</v>
      </c>
      <c r="BH186" s="195" t="n">
        <f aca="false">IF(N186="sníž. přenesená",J186,0)</f>
        <v>0</v>
      </c>
      <c r="BI186" s="195" t="n">
        <f aca="false">IF(N186="nulová",J186,0)</f>
        <v>0</v>
      </c>
      <c r="BJ186" s="10" t="s">
        <v>25</v>
      </c>
      <c r="BK186" s="195" t="n">
        <f aca="false">ROUND(I186*H186,2)</f>
        <v>0</v>
      </c>
      <c r="BL186" s="10" t="s">
        <v>157</v>
      </c>
      <c r="BM186" s="10" t="s">
        <v>3036</v>
      </c>
    </row>
    <row r="187" s="29" customFormat="true" ht="22.5" hidden="false" customHeight="true" outlineLevel="0" collapsed="false">
      <c r="B187" s="30"/>
      <c r="D187" s="196" t="s">
        <v>159</v>
      </c>
      <c r="F187" s="197" t="s">
        <v>3037</v>
      </c>
      <c r="I187" s="154"/>
      <c r="L187" s="30"/>
      <c r="M187" s="198"/>
      <c r="N187" s="31"/>
      <c r="O187" s="31"/>
      <c r="P187" s="31"/>
      <c r="Q187" s="31"/>
      <c r="R187" s="31"/>
      <c r="S187" s="31"/>
      <c r="T187" s="70"/>
      <c r="AT187" s="10" t="s">
        <v>159</v>
      </c>
      <c r="AU187" s="10" t="s">
        <v>90</v>
      </c>
    </row>
    <row r="188" s="207" customFormat="true" ht="22.5" hidden="false" customHeight="true" outlineLevel="0" collapsed="false">
      <c r="B188" s="208"/>
      <c r="D188" s="209" t="s">
        <v>160</v>
      </c>
      <c r="E188" s="210"/>
      <c r="F188" s="211" t="s">
        <v>3031</v>
      </c>
      <c r="H188" s="212" t="n">
        <v>5.7</v>
      </c>
      <c r="I188" s="213"/>
      <c r="L188" s="208"/>
      <c r="M188" s="214"/>
      <c r="N188" s="215"/>
      <c r="O188" s="215"/>
      <c r="P188" s="215"/>
      <c r="Q188" s="215"/>
      <c r="R188" s="215"/>
      <c r="S188" s="215"/>
      <c r="T188" s="216"/>
      <c r="AT188" s="217" t="s">
        <v>160</v>
      </c>
      <c r="AU188" s="217" t="s">
        <v>90</v>
      </c>
      <c r="AV188" s="207" t="s">
        <v>90</v>
      </c>
      <c r="AW188" s="207" t="s">
        <v>162</v>
      </c>
      <c r="AX188" s="207" t="s">
        <v>25</v>
      </c>
      <c r="AY188" s="217" t="s">
        <v>149</v>
      </c>
    </row>
    <row r="189" s="29" customFormat="true" ht="22.5" hidden="false" customHeight="true" outlineLevel="0" collapsed="false">
      <c r="B189" s="183"/>
      <c r="C189" s="184" t="s">
        <v>428</v>
      </c>
      <c r="D189" s="184" t="s">
        <v>152</v>
      </c>
      <c r="E189" s="185" t="s">
        <v>3038</v>
      </c>
      <c r="F189" s="186" t="s">
        <v>3039</v>
      </c>
      <c r="G189" s="187" t="s">
        <v>447</v>
      </c>
      <c r="H189" s="188" t="n">
        <v>9.798</v>
      </c>
      <c r="I189" s="189"/>
      <c r="J189" s="190" t="n">
        <f aca="false">ROUND(I189*H189,2)</f>
        <v>0</v>
      </c>
      <c r="K189" s="186" t="s">
        <v>244</v>
      </c>
      <c r="L189" s="30"/>
      <c r="M189" s="191"/>
      <c r="N189" s="192" t="s">
        <v>51</v>
      </c>
      <c r="O189" s="31"/>
      <c r="P189" s="193" t="n">
        <f aca="false">O189*H189</f>
        <v>0</v>
      </c>
      <c r="Q189" s="193" t="n">
        <v>0</v>
      </c>
      <c r="R189" s="193" t="n">
        <f aca="false">Q189*H189</f>
        <v>0</v>
      </c>
      <c r="S189" s="193" t="n">
        <v>0</v>
      </c>
      <c r="T189" s="194" t="n">
        <f aca="false">S189*H189</f>
        <v>0</v>
      </c>
      <c r="AR189" s="10" t="s">
        <v>157</v>
      </c>
      <c r="AT189" s="10" t="s">
        <v>152</v>
      </c>
      <c r="AU189" s="10" t="s">
        <v>90</v>
      </c>
      <c r="AY189" s="10" t="s">
        <v>149</v>
      </c>
      <c r="BE189" s="195" t="n">
        <f aca="false">IF(N189="základní",J189,0)</f>
        <v>0</v>
      </c>
      <c r="BF189" s="195" t="n">
        <f aca="false">IF(N189="snížená",J189,0)</f>
        <v>0</v>
      </c>
      <c r="BG189" s="195" t="n">
        <f aca="false">IF(N189="zákl. přenesená",J189,0)</f>
        <v>0</v>
      </c>
      <c r="BH189" s="195" t="n">
        <f aca="false">IF(N189="sníž. přenesená",J189,0)</f>
        <v>0</v>
      </c>
      <c r="BI189" s="195" t="n">
        <f aca="false">IF(N189="nulová",J189,0)</f>
        <v>0</v>
      </c>
      <c r="BJ189" s="10" t="s">
        <v>25</v>
      </c>
      <c r="BK189" s="195" t="n">
        <f aca="false">ROUND(I189*H189,2)</f>
        <v>0</v>
      </c>
      <c r="BL189" s="10" t="s">
        <v>157</v>
      </c>
      <c r="BM189" s="10" t="s">
        <v>3040</v>
      </c>
    </row>
    <row r="190" s="29" customFormat="true" ht="22.5" hidden="false" customHeight="true" outlineLevel="0" collapsed="false">
      <c r="B190" s="30"/>
      <c r="D190" s="196" t="s">
        <v>159</v>
      </c>
      <c r="F190" s="197" t="s">
        <v>3041</v>
      </c>
      <c r="I190" s="154"/>
      <c r="L190" s="30"/>
      <c r="M190" s="198"/>
      <c r="N190" s="31"/>
      <c r="O190" s="31"/>
      <c r="P190" s="31"/>
      <c r="Q190" s="31"/>
      <c r="R190" s="31"/>
      <c r="S190" s="31"/>
      <c r="T190" s="70"/>
      <c r="AT190" s="10" t="s">
        <v>159</v>
      </c>
      <c r="AU190" s="10" t="s">
        <v>90</v>
      </c>
    </row>
    <row r="191" s="168" customFormat="true" ht="37.35" hidden="false" customHeight="true" outlineLevel="0" collapsed="false">
      <c r="B191" s="169"/>
      <c r="D191" s="170" t="s">
        <v>79</v>
      </c>
      <c r="E191" s="171" t="s">
        <v>146</v>
      </c>
      <c r="F191" s="171" t="s">
        <v>147</v>
      </c>
      <c r="I191" s="172"/>
      <c r="J191" s="173" t="n">
        <f aca="false">BK191</f>
        <v>0</v>
      </c>
      <c r="L191" s="169"/>
      <c r="M191" s="174"/>
      <c r="N191" s="175"/>
      <c r="O191" s="175"/>
      <c r="P191" s="176" t="n">
        <f aca="false">P192</f>
        <v>0</v>
      </c>
      <c r="Q191" s="175"/>
      <c r="R191" s="176" t="n">
        <f aca="false">R192</f>
        <v>0</v>
      </c>
      <c r="S191" s="175"/>
      <c r="T191" s="177" t="n">
        <f aca="false">T192</f>
        <v>0</v>
      </c>
      <c r="AR191" s="170" t="s">
        <v>148</v>
      </c>
      <c r="AT191" s="178" t="s">
        <v>79</v>
      </c>
      <c r="AU191" s="178" t="s">
        <v>80</v>
      </c>
      <c r="AY191" s="170" t="s">
        <v>149</v>
      </c>
      <c r="BK191" s="179" t="n">
        <f aca="false">BK192</f>
        <v>0</v>
      </c>
    </row>
    <row r="192" s="168" customFormat="true" ht="19.9" hidden="false" customHeight="true" outlineLevel="0" collapsed="false">
      <c r="B192" s="169"/>
      <c r="D192" s="180" t="s">
        <v>79</v>
      </c>
      <c r="E192" s="181" t="s">
        <v>1692</v>
      </c>
      <c r="F192" s="181" t="s">
        <v>1693</v>
      </c>
      <c r="I192" s="172"/>
      <c r="J192" s="182" t="n">
        <f aca="false">BK192</f>
        <v>0</v>
      </c>
      <c r="L192" s="169"/>
      <c r="M192" s="174"/>
      <c r="N192" s="175"/>
      <c r="O192" s="175"/>
      <c r="P192" s="176" t="n">
        <f aca="false">SUM(P193:P198)</f>
        <v>0</v>
      </c>
      <c r="Q192" s="175"/>
      <c r="R192" s="176" t="n">
        <f aca="false">SUM(R193:R198)</f>
        <v>0</v>
      </c>
      <c r="S192" s="175"/>
      <c r="T192" s="177" t="n">
        <f aca="false">SUM(T193:T198)</f>
        <v>0</v>
      </c>
      <c r="AR192" s="170" t="s">
        <v>148</v>
      </c>
      <c r="AT192" s="178" t="s">
        <v>79</v>
      </c>
      <c r="AU192" s="178" t="s">
        <v>25</v>
      </c>
      <c r="AY192" s="170" t="s">
        <v>149</v>
      </c>
      <c r="BK192" s="179" t="n">
        <f aca="false">SUM(BK193:BK198)</f>
        <v>0</v>
      </c>
    </row>
    <row r="193" s="29" customFormat="true" ht="22.5" hidden="false" customHeight="true" outlineLevel="0" collapsed="false">
      <c r="B193" s="183"/>
      <c r="C193" s="184" t="s">
        <v>443</v>
      </c>
      <c r="D193" s="184" t="s">
        <v>152</v>
      </c>
      <c r="E193" s="185" t="s">
        <v>1695</v>
      </c>
      <c r="F193" s="186" t="s">
        <v>1696</v>
      </c>
      <c r="G193" s="187" t="s">
        <v>155</v>
      </c>
      <c r="H193" s="188" t="n">
        <v>1</v>
      </c>
      <c r="I193" s="189"/>
      <c r="J193" s="190" t="n">
        <f aca="false">ROUND(I193*H193,2)</f>
        <v>0</v>
      </c>
      <c r="K193" s="186" t="s">
        <v>244</v>
      </c>
      <c r="L193" s="30"/>
      <c r="M193" s="191"/>
      <c r="N193" s="192" t="s">
        <v>51</v>
      </c>
      <c r="O193" s="31"/>
      <c r="P193" s="193" t="n">
        <f aca="false">O193*H193</f>
        <v>0</v>
      </c>
      <c r="Q193" s="193" t="n">
        <v>0</v>
      </c>
      <c r="R193" s="193" t="n">
        <f aca="false">Q193*H193</f>
        <v>0</v>
      </c>
      <c r="S193" s="193" t="n">
        <v>0</v>
      </c>
      <c r="T193" s="194" t="n">
        <f aca="false">S193*H193</f>
        <v>0</v>
      </c>
      <c r="AR193" s="10" t="s">
        <v>1697</v>
      </c>
      <c r="AT193" s="10" t="s">
        <v>152</v>
      </c>
      <c r="AU193" s="10" t="s">
        <v>90</v>
      </c>
      <c r="AY193" s="10" t="s">
        <v>149</v>
      </c>
      <c r="BE193" s="195" t="n">
        <f aca="false">IF(N193="základní",J193,0)</f>
        <v>0</v>
      </c>
      <c r="BF193" s="195" t="n">
        <f aca="false">IF(N193="snížená",J193,0)</f>
        <v>0</v>
      </c>
      <c r="BG193" s="195" t="n">
        <f aca="false">IF(N193="zákl. přenesená",J193,0)</f>
        <v>0</v>
      </c>
      <c r="BH193" s="195" t="n">
        <f aca="false">IF(N193="sníž. přenesená",J193,0)</f>
        <v>0</v>
      </c>
      <c r="BI193" s="195" t="n">
        <f aca="false">IF(N193="nulová",J193,0)</f>
        <v>0</v>
      </c>
      <c r="BJ193" s="10" t="s">
        <v>25</v>
      </c>
      <c r="BK193" s="195" t="n">
        <f aca="false">ROUND(I193*H193,2)</f>
        <v>0</v>
      </c>
      <c r="BL193" s="10" t="s">
        <v>1697</v>
      </c>
      <c r="BM193" s="10" t="s">
        <v>3042</v>
      </c>
    </row>
    <row r="194" s="29" customFormat="true" ht="30" hidden="false" customHeight="true" outlineLevel="0" collapsed="false">
      <c r="B194" s="30"/>
      <c r="D194" s="196" t="s">
        <v>159</v>
      </c>
      <c r="F194" s="197" t="s">
        <v>1699</v>
      </c>
      <c r="I194" s="154"/>
      <c r="L194" s="30"/>
      <c r="M194" s="198"/>
      <c r="N194" s="31"/>
      <c r="O194" s="31"/>
      <c r="P194" s="31"/>
      <c r="Q194" s="31"/>
      <c r="R194" s="31"/>
      <c r="S194" s="31"/>
      <c r="T194" s="70"/>
      <c r="AT194" s="10" t="s">
        <v>159</v>
      </c>
      <c r="AU194" s="10" t="s">
        <v>90</v>
      </c>
    </row>
    <row r="195" s="207" customFormat="true" ht="22.5" hidden="false" customHeight="true" outlineLevel="0" collapsed="false">
      <c r="B195" s="208"/>
      <c r="D195" s="209" t="s">
        <v>160</v>
      </c>
      <c r="E195" s="210"/>
      <c r="F195" s="211" t="s">
        <v>25</v>
      </c>
      <c r="H195" s="212" t="n">
        <v>1</v>
      </c>
      <c r="I195" s="213"/>
      <c r="L195" s="208"/>
      <c r="M195" s="214"/>
      <c r="N195" s="215"/>
      <c r="O195" s="215"/>
      <c r="P195" s="215"/>
      <c r="Q195" s="215"/>
      <c r="R195" s="215"/>
      <c r="S195" s="215"/>
      <c r="T195" s="216"/>
      <c r="AT195" s="217" t="s">
        <v>160</v>
      </c>
      <c r="AU195" s="217" t="s">
        <v>90</v>
      </c>
      <c r="AV195" s="207" t="s">
        <v>90</v>
      </c>
      <c r="AW195" s="207" t="s">
        <v>162</v>
      </c>
      <c r="AX195" s="207" t="s">
        <v>25</v>
      </c>
      <c r="AY195" s="217" t="s">
        <v>149</v>
      </c>
    </row>
    <row r="196" s="29" customFormat="true" ht="22.5" hidden="false" customHeight="true" outlineLevel="0" collapsed="false">
      <c r="B196" s="183"/>
      <c r="C196" s="184" t="s">
        <v>435</v>
      </c>
      <c r="D196" s="184" t="s">
        <v>152</v>
      </c>
      <c r="E196" s="185" t="s">
        <v>1701</v>
      </c>
      <c r="F196" s="186" t="s">
        <v>1702</v>
      </c>
      <c r="G196" s="187" t="s">
        <v>155</v>
      </c>
      <c r="H196" s="188" t="n">
        <v>1</v>
      </c>
      <c r="I196" s="189"/>
      <c r="J196" s="190" t="n">
        <f aca="false">ROUND(I196*H196,2)</f>
        <v>0</v>
      </c>
      <c r="K196" s="186" t="s">
        <v>244</v>
      </c>
      <c r="L196" s="30"/>
      <c r="M196" s="191"/>
      <c r="N196" s="192" t="s">
        <v>51</v>
      </c>
      <c r="O196" s="31"/>
      <c r="P196" s="193" t="n">
        <f aca="false">O196*H196</f>
        <v>0</v>
      </c>
      <c r="Q196" s="193" t="n">
        <v>0</v>
      </c>
      <c r="R196" s="193" t="n">
        <f aca="false">Q196*H196</f>
        <v>0</v>
      </c>
      <c r="S196" s="193" t="n">
        <v>0</v>
      </c>
      <c r="T196" s="194" t="n">
        <f aca="false">S196*H196</f>
        <v>0</v>
      </c>
      <c r="AR196" s="10" t="s">
        <v>1697</v>
      </c>
      <c r="AT196" s="10" t="s">
        <v>152</v>
      </c>
      <c r="AU196" s="10" t="s">
        <v>90</v>
      </c>
      <c r="AY196" s="10" t="s">
        <v>149</v>
      </c>
      <c r="BE196" s="195" t="n">
        <f aca="false">IF(N196="základní",J196,0)</f>
        <v>0</v>
      </c>
      <c r="BF196" s="195" t="n">
        <f aca="false">IF(N196="snížená",J196,0)</f>
        <v>0</v>
      </c>
      <c r="BG196" s="195" t="n">
        <f aca="false">IF(N196="zákl. přenesená",J196,0)</f>
        <v>0</v>
      </c>
      <c r="BH196" s="195" t="n">
        <f aca="false">IF(N196="sníž. přenesená",J196,0)</f>
        <v>0</v>
      </c>
      <c r="BI196" s="195" t="n">
        <f aca="false">IF(N196="nulová",J196,0)</f>
        <v>0</v>
      </c>
      <c r="BJ196" s="10" t="s">
        <v>25</v>
      </c>
      <c r="BK196" s="195" t="n">
        <f aca="false">ROUND(I196*H196,2)</f>
        <v>0</v>
      </c>
      <c r="BL196" s="10" t="s">
        <v>1697</v>
      </c>
      <c r="BM196" s="10" t="s">
        <v>3043</v>
      </c>
    </row>
    <row r="197" s="29" customFormat="true" ht="30" hidden="false" customHeight="true" outlineLevel="0" collapsed="false">
      <c r="B197" s="30"/>
      <c r="D197" s="196" t="s">
        <v>159</v>
      </c>
      <c r="F197" s="197" t="s">
        <v>1704</v>
      </c>
      <c r="I197" s="154"/>
      <c r="L197" s="30"/>
      <c r="M197" s="198"/>
      <c r="N197" s="31"/>
      <c r="O197" s="31"/>
      <c r="P197" s="31"/>
      <c r="Q197" s="31"/>
      <c r="R197" s="31"/>
      <c r="S197" s="31"/>
      <c r="T197" s="70"/>
      <c r="AT197" s="10" t="s">
        <v>159</v>
      </c>
      <c r="AU197" s="10" t="s">
        <v>90</v>
      </c>
    </row>
    <row r="198" s="207" customFormat="true" ht="22.5" hidden="false" customHeight="true" outlineLevel="0" collapsed="false">
      <c r="B198" s="208"/>
      <c r="D198" s="196" t="s">
        <v>160</v>
      </c>
      <c r="E198" s="217"/>
      <c r="F198" s="219" t="s">
        <v>25</v>
      </c>
      <c r="H198" s="220" t="n">
        <v>1</v>
      </c>
      <c r="I198" s="213"/>
      <c r="L198" s="208"/>
      <c r="M198" s="221"/>
      <c r="N198" s="222"/>
      <c r="O198" s="222"/>
      <c r="P198" s="222"/>
      <c r="Q198" s="222"/>
      <c r="R198" s="222"/>
      <c r="S198" s="222"/>
      <c r="T198" s="223"/>
      <c r="AT198" s="217" t="s">
        <v>160</v>
      </c>
      <c r="AU198" s="217" t="s">
        <v>90</v>
      </c>
      <c r="AV198" s="207" t="s">
        <v>90</v>
      </c>
      <c r="AW198" s="207" t="s">
        <v>162</v>
      </c>
      <c r="AX198" s="207" t="s">
        <v>25</v>
      </c>
      <c r="AY198" s="217" t="s">
        <v>149</v>
      </c>
    </row>
    <row r="199" s="29" customFormat="true" ht="6.95" hidden="false" customHeight="true" outlineLevel="0" collapsed="false">
      <c r="B199" s="51"/>
      <c r="C199" s="52"/>
      <c r="D199" s="52"/>
      <c r="E199" s="52"/>
      <c r="F199" s="52"/>
      <c r="G199" s="52"/>
      <c r="H199" s="52"/>
      <c r="I199" s="131"/>
      <c r="J199" s="52"/>
      <c r="K199" s="52"/>
      <c r="L199" s="30"/>
    </row>
    <row r="1040" customFormat="false" ht="13.5" hidden="false" customHeight="false" outlineLevel="0" collapsed="false">
      <c r="AT1040" s="224"/>
    </row>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Calibri,Regular"&amp;11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5" defaultRowHeight="13.5" zeroHeight="false" outlineLevelRow="0" outlineLevelCol="0"/>
  <cols>
    <col collapsed="false" customWidth="true" hidden="false" outlineLevel="0" max="1" min="1" style="260" width="8.7"/>
    <col collapsed="false" customWidth="true" hidden="false" outlineLevel="0" max="2" min="2" style="260" width="1.73"/>
    <col collapsed="false" customWidth="true" hidden="false" outlineLevel="0" max="4" min="3" style="260" width="5.22"/>
    <col collapsed="false" customWidth="true" hidden="false" outlineLevel="0" max="5" min="5" style="260" width="12.19"/>
    <col collapsed="false" customWidth="true" hidden="false" outlineLevel="0" max="6" min="6" style="260" width="9.57"/>
    <col collapsed="false" customWidth="true" hidden="false" outlineLevel="0" max="7" min="7" style="260" width="5.22"/>
    <col collapsed="false" customWidth="true" hidden="false" outlineLevel="0" max="8" min="8" style="260" width="81.36"/>
    <col collapsed="false" customWidth="true" hidden="false" outlineLevel="0" max="10" min="9" style="260" width="20.9"/>
    <col collapsed="false" customWidth="true" hidden="false" outlineLevel="0" max="11" min="11" style="260" width="1.73"/>
    <col collapsed="false" customWidth="false" hidden="false" outlineLevel="0" max="257" min="12" style="260" width="9.75"/>
  </cols>
  <sheetData>
    <row r="1" customFormat="false" ht="37.5" hidden="false" customHeight="true" outlineLevel="0" collapsed="false"/>
    <row r="2" customFormat="false" ht="7.5" hidden="false" customHeight="true" outlineLevel="0" collapsed="false">
      <c r="B2" s="261"/>
      <c r="C2" s="262"/>
      <c r="D2" s="262"/>
      <c r="E2" s="262"/>
      <c r="F2" s="262"/>
      <c r="G2" s="262"/>
      <c r="H2" s="262"/>
      <c r="I2" s="262"/>
      <c r="J2" s="262"/>
      <c r="K2" s="263"/>
    </row>
    <row r="3" s="264" customFormat="true" ht="45" hidden="false" customHeight="true" outlineLevel="0" collapsed="false">
      <c r="B3" s="265"/>
      <c r="C3" s="266" t="s">
        <v>3044</v>
      </c>
      <c r="D3" s="266"/>
      <c r="E3" s="266"/>
      <c r="F3" s="266"/>
      <c r="G3" s="266"/>
      <c r="H3" s="266"/>
      <c r="I3" s="266"/>
      <c r="J3" s="266"/>
      <c r="K3" s="267"/>
    </row>
    <row r="4" customFormat="false" ht="25.5" hidden="false" customHeight="true" outlineLevel="0" collapsed="false">
      <c r="B4" s="268"/>
      <c r="C4" s="269" t="s">
        <v>3045</v>
      </c>
      <c r="D4" s="269"/>
      <c r="E4" s="269"/>
      <c r="F4" s="269"/>
      <c r="G4" s="269"/>
      <c r="H4" s="269"/>
      <c r="I4" s="269"/>
      <c r="J4" s="269"/>
      <c r="K4" s="270"/>
    </row>
    <row r="5" customFormat="false" ht="5.25" hidden="false" customHeight="true" outlineLevel="0" collapsed="false">
      <c r="B5" s="268"/>
      <c r="C5" s="271"/>
      <c r="D5" s="271"/>
      <c r="E5" s="271"/>
      <c r="F5" s="271"/>
      <c r="G5" s="271"/>
      <c r="H5" s="271"/>
      <c r="I5" s="271"/>
      <c r="J5" s="271"/>
      <c r="K5" s="270"/>
    </row>
    <row r="6" customFormat="false" ht="15" hidden="false" customHeight="true" outlineLevel="0" collapsed="false">
      <c r="B6" s="268"/>
      <c r="C6" s="272" t="s">
        <v>3046</v>
      </c>
      <c r="D6" s="272"/>
      <c r="E6" s="272"/>
      <c r="F6" s="272"/>
      <c r="G6" s="272"/>
      <c r="H6" s="272"/>
      <c r="I6" s="272"/>
      <c r="J6" s="272"/>
      <c r="K6" s="270"/>
    </row>
    <row r="7" customFormat="false" ht="15" hidden="false" customHeight="true" outlineLevel="0" collapsed="false">
      <c r="B7" s="273"/>
      <c r="C7" s="272" t="s">
        <v>3047</v>
      </c>
      <c r="D7" s="272"/>
      <c r="E7" s="272"/>
      <c r="F7" s="272"/>
      <c r="G7" s="272"/>
      <c r="H7" s="272"/>
      <c r="I7" s="272"/>
      <c r="J7" s="272"/>
      <c r="K7" s="270"/>
    </row>
    <row r="8" customFormat="false" ht="12.75" hidden="false" customHeight="true" outlineLevel="0" collapsed="false">
      <c r="B8" s="273"/>
      <c r="C8" s="272"/>
      <c r="D8" s="272"/>
      <c r="E8" s="272"/>
      <c r="F8" s="272"/>
      <c r="G8" s="272"/>
      <c r="H8" s="272"/>
      <c r="I8" s="272"/>
      <c r="J8" s="272"/>
      <c r="K8" s="270"/>
    </row>
    <row r="9" customFormat="false" ht="15" hidden="false" customHeight="true" outlineLevel="0" collapsed="false">
      <c r="B9" s="273"/>
      <c r="C9" s="274" t="s">
        <v>3048</v>
      </c>
      <c r="D9" s="274"/>
      <c r="E9" s="274"/>
      <c r="F9" s="274"/>
      <c r="G9" s="274"/>
      <c r="H9" s="274"/>
      <c r="I9" s="274"/>
      <c r="J9" s="274"/>
      <c r="K9" s="270"/>
    </row>
    <row r="10" customFormat="false" ht="15" hidden="false" customHeight="true" outlineLevel="0" collapsed="false">
      <c r="B10" s="273"/>
      <c r="C10" s="272"/>
      <c r="D10" s="272" t="s">
        <v>3049</v>
      </c>
      <c r="E10" s="272"/>
      <c r="F10" s="272"/>
      <c r="G10" s="272"/>
      <c r="H10" s="272"/>
      <c r="I10" s="272"/>
      <c r="J10" s="272"/>
      <c r="K10" s="270"/>
    </row>
    <row r="11" customFormat="false" ht="15" hidden="false" customHeight="true" outlineLevel="0" collapsed="false">
      <c r="B11" s="273"/>
      <c r="C11" s="275"/>
      <c r="D11" s="272" t="s">
        <v>3050</v>
      </c>
      <c r="E11" s="272"/>
      <c r="F11" s="272"/>
      <c r="G11" s="272"/>
      <c r="H11" s="272"/>
      <c r="I11" s="272"/>
      <c r="J11" s="272"/>
      <c r="K11" s="270"/>
    </row>
    <row r="12" customFormat="false" ht="12.75" hidden="false" customHeight="true" outlineLevel="0" collapsed="false">
      <c r="B12" s="273"/>
      <c r="C12" s="275"/>
      <c r="D12" s="275"/>
      <c r="E12" s="275"/>
      <c r="F12" s="275"/>
      <c r="G12" s="275"/>
      <c r="H12" s="275"/>
      <c r="I12" s="275"/>
      <c r="J12" s="275"/>
      <c r="K12" s="270"/>
    </row>
    <row r="13" customFormat="false" ht="15" hidden="false" customHeight="true" outlineLevel="0" collapsed="false">
      <c r="B13" s="273"/>
      <c r="C13" s="275"/>
      <c r="D13" s="272" t="s">
        <v>3051</v>
      </c>
      <c r="E13" s="272"/>
      <c r="F13" s="272"/>
      <c r="G13" s="272"/>
      <c r="H13" s="272"/>
      <c r="I13" s="272"/>
      <c r="J13" s="272"/>
      <c r="K13" s="270"/>
    </row>
    <row r="14" customFormat="false" ht="15" hidden="false" customHeight="true" outlineLevel="0" collapsed="false">
      <c r="B14" s="273"/>
      <c r="C14" s="275"/>
      <c r="D14" s="272" t="s">
        <v>3052</v>
      </c>
      <c r="E14" s="272"/>
      <c r="F14" s="272"/>
      <c r="G14" s="272"/>
      <c r="H14" s="272"/>
      <c r="I14" s="272"/>
      <c r="J14" s="272"/>
      <c r="K14" s="270"/>
    </row>
    <row r="15" customFormat="false" ht="15" hidden="false" customHeight="true" outlineLevel="0" collapsed="false">
      <c r="B15" s="273"/>
      <c r="C15" s="275"/>
      <c r="D15" s="272" t="s">
        <v>3053</v>
      </c>
      <c r="E15" s="272"/>
      <c r="F15" s="272"/>
      <c r="G15" s="272"/>
      <c r="H15" s="272"/>
      <c r="I15" s="272"/>
      <c r="J15" s="272"/>
      <c r="K15" s="270"/>
    </row>
    <row r="16" customFormat="false" ht="15" hidden="false" customHeight="true" outlineLevel="0" collapsed="false">
      <c r="B16" s="273"/>
      <c r="C16" s="275"/>
      <c r="D16" s="275"/>
      <c r="E16" s="276" t="s">
        <v>93</v>
      </c>
      <c r="F16" s="272" t="s">
        <v>3054</v>
      </c>
      <c r="G16" s="272"/>
      <c r="H16" s="272"/>
      <c r="I16" s="272"/>
      <c r="J16" s="272"/>
      <c r="K16" s="270"/>
    </row>
    <row r="17" customFormat="false" ht="15" hidden="false" customHeight="true" outlineLevel="0" collapsed="false">
      <c r="B17" s="273"/>
      <c r="C17" s="275"/>
      <c r="D17" s="275"/>
      <c r="E17" s="276" t="s">
        <v>3055</v>
      </c>
      <c r="F17" s="272" t="s">
        <v>3056</v>
      </c>
      <c r="G17" s="272"/>
      <c r="H17" s="272"/>
      <c r="I17" s="272"/>
      <c r="J17" s="272"/>
      <c r="K17" s="270"/>
    </row>
    <row r="18" customFormat="false" ht="15" hidden="false" customHeight="true" outlineLevel="0" collapsed="false">
      <c r="B18" s="273"/>
      <c r="C18" s="275"/>
      <c r="D18" s="275"/>
      <c r="E18" s="276" t="s">
        <v>3057</v>
      </c>
      <c r="F18" s="272" t="s">
        <v>3058</v>
      </c>
      <c r="G18" s="272"/>
      <c r="H18" s="272"/>
      <c r="I18" s="272"/>
      <c r="J18" s="272"/>
      <c r="K18" s="270"/>
    </row>
    <row r="19" customFormat="false" ht="15" hidden="false" customHeight="true" outlineLevel="0" collapsed="false">
      <c r="B19" s="273"/>
      <c r="C19" s="275"/>
      <c r="D19" s="275"/>
      <c r="E19" s="276" t="s">
        <v>87</v>
      </c>
      <c r="F19" s="272" t="s">
        <v>3059</v>
      </c>
      <c r="G19" s="272"/>
      <c r="H19" s="272"/>
      <c r="I19" s="272"/>
      <c r="J19" s="272"/>
      <c r="K19" s="270"/>
    </row>
    <row r="20" customFormat="false" ht="15" hidden="false" customHeight="true" outlineLevel="0" collapsed="false">
      <c r="B20" s="273"/>
      <c r="C20" s="275"/>
      <c r="D20" s="275"/>
      <c r="E20" s="276" t="s">
        <v>3060</v>
      </c>
      <c r="F20" s="272" t="s">
        <v>3061</v>
      </c>
      <c r="G20" s="272"/>
      <c r="H20" s="272"/>
      <c r="I20" s="272"/>
      <c r="J20" s="272"/>
      <c r="K20" s="270"/>
    </row>
    <row r="21" customFormat="false" ht="15" hidden="false" customHeight="true" outlineLevel="0" collapsed="false">
      <c r="B21" s="273"/>
      <c r="C21" s="275"/>
      <c r="D21" s="275"/>
      <c r="E21" s="276" t="s">
        <v>3062</v>
      </c>
      <c r="F21" s="272" t="s">
        <v>3063</v>
      </c>
      <c r="G21" s="272"/>
      <c r="H21" s="272"/>
      <c r="I21" s="272"/>
      <c r="J21" s="272"/>
      <c r="K21" s="270"/>
    </row>
    <row r="22" customFormat="false" ht="12.75" hidden="false" customHeight="true" outlineLevel="0" collapsed="false">
      <c r="B22" s="273"/>
      <c r="C22" s="275"/>
      <c r="D22" s="275"/>
      <c r="E22" s="275"/>
      <c r="F22" s="275"/>
      <c r="G22" s="275"/>
      <c r="H22" s="275"/>
      <c r="I22" s="275"/>
      <c r="J22" s="275"/>
      <c r="K22" s="270"/>
    </row>
    <row r="23" customFormat="false" ht="15" hidden="false" customHeight="true" outlineLevel="0" collapsed="false">
      <c r="B23" s="273"/>
      <c r="C23" s="274" t="s">
        <v>3064</v>
      </c>
      <c r="D23" s="274"/>
      <c r="E23" s="274"/>
      <c r="F23" s="274"/>
      <c r="G23" s="274"/>
      <c r="H23" s="274"/>
      <c r="I23" s="274"/>
      <c r="J23" s="274"/>
      <c r="K23" s="270"/>
    </row>
    <row r="24" customFormat="false" ht="15" hidden="false" customHeight="true" outlineLevel="0" collapsed="false">
      <c r="B24" s="273"/>
      <c r="C24" s="272" t="s">
        <v>3065</v>
      </c>
      <c r="D24" s="272"/>
      <c r="E24" s="272"/>
      <c r="F24" s="272"/>
      <c r="G24" s="272"/>
      <c r="H24" s="272"/>
      <c r="I24" s="272"/>
      <c r="J24" s="272"/>
      <c r="K24" s="270"/>
    </row>
    <row r="25" customFormat="false" ht="15" hidden="false" customHeight="true" outlineLevel="0" collapsed="false">
      <c r="B25" s="273"/>
      <c r="C25" s="272"/>
      <c r="D25" s="277" t="s">
        <v>3066</v>
      </c>
      <c r="E25" s="277"/>
      <c r="F25" s="277"/>
      <c r="G25" s="277"/>
      <c r="H25" s="277"/>
      <c r="I25" s="277"/>
      <c r="J25" s="277"/>
      <c r="K25" s="270"/>
    </row>
    <row r="26" customFormat="false" ht="15" hidden="false" customHeight="true" outlineLevel="0" collapsed="false">
      <c r="B26" s="273"/>
      <c r="C26" s="275"/>
      <c r="D26" s="272" t="s">
        <v>3067</v>
      </c>
      <c r="E26" s="272"/>
      <c r="F26" s="272"/>
      <c r="G26" s="272"/>
      <c r="H26" s="272"/>
      <c r="I26" s="272"/>
      <c r="J26" s="272"/>
      <c r="K26" s="270"/>
    </row>
    <row r="27" customFormat="false" ht="12.75" hidden="false" customHeight="true" outlineLevel="0" collapsed="false">
      <c r="B27" s="273"/>
      <c r="C27" s="275"/>
      <c r="D27" s="275"/>
      <c r="E27" s="275"/>
      <c r="F27" s="275"/>
      <c r="G27" s="275"/>
      <c r="H27" s="275"/>
      <c r="I27" s="275"/>
      <c r="J27" s="275"/>
      <c r="K27" s="270"/>
    </row>
    <row r="28" customFormat="false" ht="15" hidden="false" customHeight="true" outlineLevel="0" collapsed="false">
      <c r="B28" s="273"/>
      <c r="C28" s="275"/>
      <c r="D28" s="277" t="s">
        <v>3068</v>
      </c>
      <c r="E28" s="277"/>
      <c r="F28" s="277"/>
      <c r="G28" s="277"/>
      <c r="H28" s="277"/>
      <c r="I28" s="277"/>
      <c r="J28" s="277"/>
      <c r="K28" s="270"/>
    </row>
    <row r="29" customFormat="false" ht="15" hidden="false" customHeight="true" outlineLevel="0" collapsed="false">
      <c r="B29" s="273"/>
      <c r="C29" s="275"/>
      <c r="D29" s="272" t="s">
        <v>3069</v>
      </c>
      <c r="E29" s="272"/>
      <c r="F29" s="272"/>
      <c r="G29" s="272"/>
      <c r="H29" s="272"/>
      <c r="I29" s="272"/>
      <c r="J29" s="272"/>
      <c r="K29" s="270"/>
    </row>
    <row r="30" customFormat="false" ht="12.75" hidden="false" customHeight="true" outlineLevel="0" collapsed="false">
      <c r="B30" s="273"/>
      <c r="C30" s="275"/>
      <c r="D30" s="275"/>
      <c r="E30" s="275"/>
      <c r="F30" s="275"/>
      <c r="G30" s="275"/>
      <c r="H30" s="275"/>
      <c r="I30" s="275"/>
      <c r="J30" s="275"/>
      <c r="K30" s="270"/>
    </row>
    <row r="31" customFormat="false" ht="15" hidden="false" customHeight="true" outlineLevel="0" collapsed="false">
      <c r="B31" s="273"/>
      <c r="C31" s="275"/>
      <c r="D31" s="277" t="s">
        <v>3070</v>
      </c>
      <c r="E31" s="277"/>
      <c r="F31" s="277"/>
      <c r="G31" s="277"/>
      <c r="H31" s="277"/>
      <c r="I31" s="277"/>
      <c r="J31" s="277"/>
      <c r="K31" s="270"/>
    </row>
    <row r="32" customFormat="false" ht="15" hidden="false" customHeight="true" outlineLevel="0" collapsed="false">
      <c r="B32" s="273"/>
      <c r="C32" s="275"/>
      <c r="D32" s="272" t="s">
        <v>3071</v>
      </c>
      <c r="E32" s="272"/>
      <c r="F32" s="272"/>
      <c r="G32" s="272"/>
      <c r="H32" s="272"/>
      <c r="I32" s="272"/>
      <c r="J32" s="272"/>
      <c r="K32" s="270"/>
    </row>
    <row r="33" customFormat="false" ht="15" hidden="false" customHeight="true" outlineLevel="0" collapsed="false">
      <c r="B33" s="273"/>
      <c r="C33" s="275"/>
      <c r="D33" s="272" t="s">
        <v>3072</v>
      </c>
      <c r="E33" s="272"/>
      <c r="F33" s="272"/>
      <c r="G33" s="272"/>
      <c r="H33" s="272"/>
      <c r="I33" s="272"/>
      <c r="J33" s="272"/>
      <c r="K33" s="270"/>
    </row>
    <row r="34" customFormat="false" ht="15" hidden="false" customHeight="true" outlineLevel="0" collapsed="false">
      <c r="B34" s="273"/>
      <c r="C34" s="275"/>
      <c r="D34" s="272"/>
      <c r="E34" s="278" t="s">
        <v>133</v>
      </c>
      <c r="F34" s="272"/>
      <c r="G34" s="272" t="s">
        <v>3073</v>
      </c>
      <c r="H34" s="272"/>
      <c r="I34" s="272"/>
      <c r="J34" s="272"/>
      <c r="K34" s="270"/>
    </row>
    <row r="35" customFormat="false" ht="30.75" hidden="false" customHeight="true" outlineLevel="0" collapsed="false">
      <c r="B35" s="273"/>
      <c r="C35" s="275"/>
      <c r="D35" s="272"/>
      <c r="E35" s="278" t="s">
        <v>3074</v>
      </c>
      <c r="F35" s="272"/>
      <c r="G35" s="272" t="s">
        <v>3075</v>
      </c>
      <c r="H35" s="272"/>
      <c r="I35" s="272"/>
      <c r="J35" s="272"/>
      <c r="K35" s="270"/>
    </row>
    <row r="36" customFormat="false" ht="15" hidden="false" customHeight="true" outlineLevel="0" collapsed="false">
      <c r="B36" s="273"/>
      <c r="C36" s="275"/>
      <c r="D36" s="272"/>
      <c r="E36" s="278" t="s">
        <v>61</v>
      </c>
      <c r="F36" s="272"/>
      <c r="G36" s="272" t="s">
        <v>3076</v>
      </c>
      <c r="H36" s="272"/>
      <c r="I36" s="272"/>
      <c r="J36" s="272"/>
      <c r="K36" s="270"/>
    </row>
    <row r="37" customFormat="false" ht="15" hidden="false" customHeight="true" outlineLevel="0" collapsed="false">
      <c r="B37" s="273"/>
      <c r="C37" s="275"/>
      <c r="D37" s="272"/>
      <c r="E37" s="278" t="s">
        <v>134</v>
      </c>
      <c r="F37" s="272"/>
      <c r="G37" s="272" t="s">
        <v>3077</v>
      </c>
      <c r="H37" s="272"/>
      <c r="I37" s="272"/>
      <c r="J37" s="272"/>
      <c r="K37" s="270"/>
    </row>
    <row r="38" customFormat="false" ht="15" hidden="false" customHeight="true" outlineLevel="0" collapsed="false">
      <c r="B38" s="273"/>
      <c r="C38" s="275"/>
      <c r="D38" s="272"/>
      <c r="E38" s="278" t="s">
        <v>135</v>
      </c>
      <c r="F38" s="272"/>
      <c r="G38" s="272" t="s">
        <v>3078</v>
      </c>
      <c r="H38" s="272"/>
      <c r="I38" s="272"/>
      <c r="J38" s="272"/>
      <c r="K38" s="270"/>
    </row>
    <row r="39" customFormat="false" ht="15" hidden="false" customHeight="true" outlineLevel="0" collapsed="false">
      <c r="B39" s="273"/>
      <c r="C39" s="275"/>
      <c r="D39" s="272"/>
      <c r="E39" s="278" t="s">
        <v>136</v>
      </c>
      <c r="F39" s="272"/>
      <c r="G39" s="272" t="s">
        <v>3079</v>
      </c>
      <c r="H39" s="272"/>
      <c r="I39" s="272"/>
      <c r="J39" s="272"/>
      <c r="K39" s="270"/>
    </row>
    <row r="40" customFormat="false" ht="15" hidden="false" customHeight="true" outlineLevel="0" collapsed="false">
      <c r="B40" s="273"/>
      <c r="C40" s="275"/>
      <c r="D40" s="272"/>
      <c r="E40" s="278" t="s">
        <v>3080</v>
      </c>
      <c r="F40" s="272"/>
      <c r="G40" s="272" t="s">
        <v>3081</v>
      </c>
      <c r="H40" s="272"/>
      <c r="I40" s="272"/>
      <c r="J40" s="272"/>
      <c r="K40" s="270"/>
    </row>
    <row r="41" customFormat="false" ht="15" hidden="false" customHeight="true" outlineLevel="0" collapsed="false">
      <c r="B41" s="273"/>
      <c r="C41" s="275"/>
      <c r="D41" s="272"/>
      <c r="E41" s="278"/>
      <c r="F41" s="272"/>
      <c r="G41" s="272" t="s">
        <v>3082</v>
      </c>
      <c r="H41" s="272"/>
      <c r="I41" s="272"/>
      <c r="J41" s="272"/>
      <c r="K41" s="270"/>
    </row>
    <row r="42" customFormat="false" ht="15" hidden="false" customHeight="true" outlineLevel="0" collapsed="false">
      <c r="B42" s="273"/>
      <c r="C42" s="275"/>
      <c r="D42" s="272"/>
      <c r="E42" s="278" t="s">
        <v>3083</v>
      </c>
      <c r="F42" s="272"/>
      <c r="G42" s="272" t="s">
        <v>3084</v>
      </c>
      <c r="H42" s="272"/>
      <c r="I42" s="272"/>
      <c r="J42" s="272"/>
      <c r="K42" s="270"/>
    </row>
    <row r="43" customFormat="false" ht="15" hidden="false" customHeight="true" outlineLevel="0" collapsed="false">
      <c r="B43" s="273"/>
      <c r="C43" s="275"/>
      <c r="D43" s="272"/>
      <c r="E43" s="278" t="s">
        <v>138</v>
      </c>
      <c r="F43" s="272"/>
      <c r="G43" s="272" t="s">
        <v>3085</v>
      </c>
      <c r="H43" s="272"/>
      <c r="I43" s="272"/>
      <c r="J43" s="272"/>
      <c r="K43" s="270"/>
    </row>
    <row r="44" customFormat="false" ht="12.75" hidden="false" customHeight="true" outlineLevel="0" collapsed="false">
      <c r="B44" s="273"/>
      <c r="C44" s="275"/>
      <c r="D44" s="272"/>
      <c r="E44" s="272"/>
      <c r="F44" s="272"/>
      <c r="G44" s="272"/>
      <c r="H44" s="272"/>
      <c r="I44" s="272"/>
      <c r="J44" s="272"/>
      <c r="K44" s="270"/>
    </row>
    <row r="45" customFormat="false" ht="15" hidden="false" customHeight="true" outlineLevel="0" collapsed="false">
      <c r="B45" s="273"/>
      <c r="C45" s="275"/>
      <c r="D45" s="272" t="s">
        <v>3086</v>
      </c>
      <c r="E45" s="272"/>
      <c r="F45" s="272"/>
      <c r="G45" s="272"/>
      <c r="H45" s="272"/>
      <c r="I45" s="272"/>
      <c r="J45" s="272"/>
      <c r="K45" s="270"/>
    </row>
    <row r="46" customFormat="false" ht="15" hidden="false" customHeight="true" outlineLevel="0" collapsed="false">
      <c r="B46" s="273"/>
      <c r="C46" s="275"/>
      <c r="D46" s="275"/>
      <c r="E46" s="272" t="s">
        <v>3087</v>
      </c>
      <c r="F46" s="272"/>
      <c r="G46" s="272"/>
      <c r="H46" s="272"/>
      <c r="I46" s="272"/>
      <c r="J46" s="272"/>
      <c r="K46" s="270"/>
    </row>
    <row r="47" customFormat="false" ht="15" hidden="false" customHeight="true" outlineLevel="0" collapsed="false">
      <c r="B47" s="273"/>
      <c r="C47" s="275"/>
      <c r="D47" s="275"/>
      <c r="E47" s="272" t="s">
        <v>3088</v>
      </c>
      <c r="F47" s="272"/>
      <c r="G47" s="272"/>
      <c r="H47" s="272"/>
      <c r="I47" s="272"/>
      <c r="J47" s="272"/>
      <c r="K47" s="270"/>
    </row>
    <row r="48" customFormat="false" ht="15" hidden="false" customHeight="true" outlineLevel="0" collapsed="false">
      <c r="B48" s="273"/>
      <c r="C48" s="275"/>
      <c r="D48" s="275"/>
      <c r="E48" s="272" t="s">
        <v>3089</v>
      </c>
      <c r="F48" s="272"/>
      <c r="G48" s="272"/>
      <c r="H48" s="272"/>
      <c r="I48" s="272"/>
      <c r="J48" s="272"/>
      <c r="K48" s="270"/>
    </row>
    <row r="49" customFormat="false" ht="15" hidden="false" customHeight="true" outlineLevel="0" collapsed="false">
      <c r="B49" s="273"/>
      <c r="C49" s="275"/>
      <c r="D49" s="272" t="s">
        <v>3090</v>
      </c>
      <c r="E49" s="272"/>
      <c r="F49" s="272"/>
      <c r="G49" s="272"/>
      <c r="H49" s="272"/>
      <c r="I49" s="272"/>
      <c r="J49" s="272"/>
      <c r="K49" s="270"/>
    </row>
    <row r="50" customFormat="false" ht="25.5" hidden="false" customHeight="true" outlineLevel="0" collapsed="false">
      <c r="B50" s="268"/>
      <c r="C50" s="269" t="s">
        <v>3091</v>
      </c>
      <c r="D50" s="269"/>
      <c r="E50" s="269"/>
      <c r="F50" s="269"/>
      <c r="G50" s="269"/>
      <c r="H50" s="269"/>
      <c r="I50" s="269"/>
      <c r="J50" s="269"/>
      <c r="K50" s="270"/>
    </row>
    <row r="51" customFormat="false" ht="5.25" hidden="false" customHeight="true" outlineLevel="0" collapsed="false">
      <c r="B51" s="268"/>
      <c r="C51" s="271"/>
      <c r="D51" s="271"/>
      <c r="E51" s="271"/>
      <c r="F51" s="271"/>
      <c r="G51" s="271"/>
      <c r="H51" s="271"/>
      <c r="I51" s="271"/>
      <c r="J51" s="271"/>
      <c r="K51" s="270"/>
    </row>
    <row r="52" customFormat="false" ht="15" hidden="false" customHeight="true" outlineLevel="0" collapsed="false">
      <c r="B52" s="268"/>
      <c r="C52" s="272" t="s">
        <v>3092</v>
      </c>
      <c r="D52" s="272"/>
      <c r="E52" s="272"/>
      <c r="F52" s="272"/>
      <c r="G52" s="272"/>
      <c r="H52" s="272"/>
      <c r="I52" s="272"/>
      <c r="J52" s="272"/>
      <c r="K52" s="270"/>
    </row>
    <row r="53" customFormat="false" ht="15" hidden="false" customHeight="true" outlineLevel="0" collapsed="false">
      <c r="B53" s="268"/>
      <c r="C53" s="272" t="s">
        <v>3093</v>
      </c>
      <c r="D53" s="272"/>
      <c r="E53" s="272"/>
      <c r="F53" s="272"/>
      <c r="G53" s="272"/>
      <c r="H53" s="272"/>
      <c r="I53" s="272"/>
      <c r="J53" s="272"/>
      <c r="K53" s="270"/>
    </row>
    <row r="54" customFormat="false" ht="12.75" hidden="false" customHeight="true" outlineLevel="0" collapsed="false">
      <c r="B54" s="268"/>
      <c r="C54" s="272"/>
      <c r="D54" s="272"/>
      <c r="E54" s="272"/>
      <c r="F54" s="272"/>
      <c r="G54" s="272"/>
      <c r="H54" s="272"/>
      <c r="I54" s="272"/>
      <c r="J54" s="272"/>
      <c r="K54" s="270"/>
    </row>
    <row r="55" customFormat="false" ht="15" hidden="false" customHeight="true" outlineLevel="0" collapsed="false">
      <c r="B55" s="268"/>
      <c r="C55" s="272" t="s">
        <v>3094</v>
      </c>
      <c r="D55" s="272"/>
      <c r="E55" s="272"/>
      <c r="F55" s="272"/>
      <c r="G55" s="272"/>
      <c r="H55" s="272"/>
      <c r="I55" s="272"/>
      <c r="J55" s="272"/>
      <c r="K55" s="270"/>
    </row>
    <row r="56" customFormat="false" ht="15" hidden="false" customHeight="true" outlineLevel="0" collapsed="false">
      <c r="B56" s="268"/>
      <c r="C56" s="275"/>
      <c r="D56" s="272" t="s">
        <v>3095</v>
      </c>
      <c r="E56" s="272"/>
      <c r="F56" s="272"/>
      <c r="G56" s="272"/>
      <c r="H56" s="272"/>
      <c r="I56" s="272"/>
      <c r="J56" s="272"/>
      <c r="K56" s="270"/>
    </row>
    <row r="57" customFormat="false" ht="15" hidden="false" customHeight="true" outlineLevel="0" collapsed="false">
      <c r="B57" s="268"/>
      <c r="C57" s="275"/>
      <c r="D57" s="272" t="s">
        <v>3096</v>
      </c>
      <c r="E57" s="272"/>
      <c r="F57" s="272"/>
      <c r="G57" s="272"/>
      <c r="H57" s="272"/>
      <c r="I57" s="272"/>
      <c r="J57" s="272"/>
      <c r="K57" s="270"/>
    </row>
    <row r="58" customFormat="false" ht="15" hidden="false" customHeight="true" outlineLevel="0" collapsed="false">
      <c r="B58" s="268"/>
      <c r="C58" s="275"/>
      <c r="D58" s="272" t="s">
        <v>3097</v>
      </c>
      <c r="E58" s="272"/>
      <c r="F58" s="272"/>
      <c r="G58" s="272"/>
      <c r="H58" s="272"/>
      <c r="I58" s="272"/>
      <c r="J58" s="272"/>
      <c r="K58" s="270"/>
    </row>
    <row r="59" customFormat="false" ht="15" hidden="false" customHeight="true" outlineLevel="0" collapsed="false">
      <c r="B59" s="268"/>
      <c r="C59" s="275"/>
      <c r="D59" s="272" t="s">
        <v>3098</v>
      </c>
      <c r="E59" s="272"/>
      <c r="F59" s="272"/>
      <c r="G59" s="272"/>
      <c r="H59" s="272"/>
      <c r="I59" s="272"/>
      <c r="J59" s="272"/>
      <c r="K59" s="270"/>
    </row>
    <row r="60" customFormat="false" ht="15" hidden="false" customHeight="true" outlineLevel="0" collapsed="false">
      <c r="B60" s="268"/>
      <c r="C60" s="275"/>
      <c r="D60" s="279" t="s">
        <v>3099</v>
      </c>
      <c r="E60" s="279"/>
      <c r="F60" s="279"/>
      <c r="G60" s="279"/>
      <c r="H60" s="279"/>
      <c r="I60" s="279"/>
      <c r="J60" s="279"/>
      <c r="K60" s="270"/>
    </row>
    <row r="61" customFormat="false" ht="15" hidden="false" customHeight="true" outlineLevel="0" collapsed="false">
      <c r="B61" s="268"/>
      <c r="C61" s="275"/>
      <c r="D61" s="272" t="s">
        <v>3100</v>
      </c>
      <c r="E61" s="272"/>
      <c r="F61" s="272"/>
      <c r="G61" s="272"/>
      <c r="H61" s="272"/>
      <c r="I61" s="272"/>
      <c r="J61" s="272"/>
      <c r="K61" s="270"/>
    </row>
    <row r="62" customFormat="false" ht="12.75" hidden="false" customHeight="true" outlineLevel="0" collapsed="false">
      <c r="B62" s="268"/>
      <c r="C62" s="275"/>
      <c r="D62" s="275"/>
      <c r="E62" s="280"/>
      <c r="F62" s="275"/>
      <c r="G62" s="275"/>
      <c r="H62" s="275"/>
      <c r="I62" s="275"/>
      <c r="J62" s="275"/>
      <c r="K62" s="270"/>
    </row>
    <row r="63" customFormat="false" ht="15" hidden="false" customHeight="true" outlineLevel="0" collapsed="false">
      <c r="B63" s="268"/>
      <c r="C63" s="275"/>
      <c r="D63" s="272" t="s">
        <v>3101</v>
      </c>
      <c r="E63" s="272"/>
      <c r="F63" s="272"/>
      <c r="G63" s="272"/>
      <c r="H63" s="272"/>
      <c r="I63" s="272"/>
      <c r="J63" s="272"/>
      <c r="K63" s="270"/>
    </row>
    <row r="64" customFormat="false" ht="15" hidden="false" customHeight="true" outlineLevel="0" collapsed="false">
      <c r="B64" s="268"/>
      <c r="C64" s="275"/>
      <c r="D64" s="279" t="s">
        <v>3102</v>
      </c>
      <c r="E64" s="279"/>
      <c r="F64" s="279"/>
      <c r="G64" s="279"/>
      <c r="H64" s="279"/>
      <c r="I64" s="279"/>
      <c r="J64" s="279"/>
      <c r="K64" s="270"/>
    </row>
    <row r="65" customFormat="false" ht="15" hidden="false" customHeight="true" outlineLevel="0" collapsed="false">
      <c r="B65" s="268"/>
      <c r="C65" s="275"/>
      <c r="D65" s="272" t="s">
        <v>3103</v>
      </c>
      <c r="E65" s="272"/>
      <c r="F65" s="272"/>
      <c r="G65" s="272"/>
      <c r="H65" s="272"/>
      <c r="I65" s="272"/>
      <c r="J65" s="272"/>
      <c r="K65" s="270"/>
    </row>
    <row r="66" customFormat="false" ht="15" hidden="false" customHeight="true" outlineLevel="0" collapsed="false">
      <c r="B66" s="268"/>
      <c r="C66" s="275"/>
      <c r="D66" s="272" t="s">
        <v>3104</v>
      </c>
      <c r="E66" s="272"/>
      <c r="F66" s="272"/>
      <c r="G66" s="272"/>
      <c r="H66" s="272"/>
      <c r="I66" s="272"/>
      <c r="J66" s="272"/>
      <c r="K66" s="270"/>
    </row>
    <row r="67" customFormat="false" ht="15" hidden="false" customHeight="true" outlineLevel="0" collapsed="false">
      <c r="B67" s="268"/>
      <c r="C67" s="275"/>
      <c r="D67" s="272" t="s">
        <v>3105</v>
      </c>
      <c r="E67" s="272"/>
      <c r="F67" s="272"/>
      <c r="G67" s="272"/>
      <c r="H67" s="272"/>
      <c r="I67" s="272"/>
      <c r="J67" s="272"/>
      <c r="K67" s="270"/>
    </row>
    <row r="68" customFormat="false" ht="15" hidden="false" customHeight="true" outlineLevel="0" collapsed="false">
      <c r="B68" s="268"/>
      <c r="C68" s="275"/>
      <c r="D68" s="272" t="s">
        <v>3106</v>
      </c>
      <c r="E68" s="272"/>
      <c r="F68" s="272"/>
      <c r="G68" s="272"/>
      <c r="H68" s="272"/>
      <c r="I68" s="272"/>
      <c r="J68" s="272"/>
      <c r="K68" s="270"/>
    </row>
    <row r="69" customFormat="false" ht="12.75" hidden="false" customHeight="true" outlineLevel="0" collapsed="false">
      <c r="B69" s="281"/>
      <c r="C69" s="282"/>
      <c r="D69" s="282"/>
      <c r="E69" s="282"/>
      <c r="F69" s="282"/>
      <c r="G69" s="282"/>
      <c r="H69" s="282"/>
      <c r="I69" s="282"/>
      <c r="J69" s="282"/>
      <c r="K69" s="283"/>
    </row>
    <row r="70" customFormat="false" ht="18.75" hidden="false" customHeight="true" outlineLevel="0" collapsed="false">
      <c r="B70" s="284"/>
      <c r="C70" s="284"/>
      <c r="D70" s="284"/>
      <c r="E70" s="284"/>
      <c r="F70" s="284"/>
      <c r="G70" s="284"/>
      <c r="H70" s="284"/>
      <c r="I70" s="284"/>
      <c r="J70" s="284"/>
      <c r="K70" s="285"/>
    </row>
    <row r="71" customFormat="false" ht="18.75" hidden="false" customHeight="true" outlineLevel="0" collapsed="false">
      <c r="B71" s="285"/>
      <c r="C71" s="285"/>
      <c r="D71" s="285"/>
      <c r="E71" s="285"/>
      <c r="F71" s="285"/>
      <c r="G71" s="285"/>
      <c r="H71" s="285"/>
      <c r="I71" s="285"/>
      <c r="J71" s="285"/>
      <c r="K71" s="285"/>
    </row>
    <row r="72" customFormat="false" ht="7.5" hidden="false" customHeight="true" outlineLevel="0" collapsed="false">
      <c r="B72" s="286"/>
      <c r="C72" s="287"/>
      <c r="D72" s="287"/>
      <c r="E72" s="287"/>
      <c r="F72" s="287"/>
      <c r="G72" s="287"/>
      <c r="H72" s="287"/>
      <c r="I72" s="287"/>
      <c r="J72" s="287"/>
      <c r="K72" s="288"/>
    </row>
    <row r="73" customFormat="false" ht="45" hidden="false" customHeight="true" outlineLevel="0" collapsed="false">
      <c r="B73" s="289"/>
      <c r="C73" s="290" t="s">
        <v>116</v>
      </c>
      <c r="D73" s="290"/>
      <c r="E73" s="290"/>
      <c r="F73" s="290"/>
      <c r="G73" s="290"/>
      <c r="H73" s="290"/>
      <c r="I73" s="290"/>
      <c r="J73" s="290"/>
      <c r="K73" s="291"/>
    </row>
    <row r="74" customFormat="false" ht="17.25" hidden="false" customHeight="true" outlineLevel="0" collapsed="false">
      <c r="B74" s="289"/>
      <c r="C74" s="292" t="s">
        <v>3107</v>
      </c>
      <c r="D74" s="292"/>
      <c r="E74" s="292"/>
      <c r="F74" s="292" t="s">
        <v>3108</v>
      </c>
      <c r="G74" s="293"/>
      <c r="H74" s="292" t="s">
        <v>134</v>
      </c>
      <c r="I74" s="292" t="s">
        <v>65</v>
      </c>
      <c r="J74" s="292" t="s">
        <v>3109</v>
      </c>
      <c r="K74" s="291"/>
    </row>
    <row r="75" customFormat="false" ht="17.25" hidden="false" customHeight="true" outlineLevel="0" collapsed="false">
      <c r="B75" s="289"/>
      <c r="C75" s="294" t="s">
        <v>3110</v>
      </c>
      <c r="D75" s="294"/>
      <c r="E75" s="294"/>
      <c r="F75" s="295" t="s">
        <v>3111</v>
      </c>
      <c r="G75" s="296"/>
      <c r="H75" s="294"/>
      <c r="I75" s="294"/>
      <c r="J75" s="294" t="s">
        <v>3112</v>
      </c>
      <c r="K75" s="291"/>
    </row>
    <row r="76" customFormat="false" ht="5.25" hidden="false" customHeight="true" outlineLevel="0" collapsed="false">
      <c r="B76" s="289"/>
      <c r="C76" s="297"/>
      <c r="D76" s="297"/>
      <c r="E76" s="297"/>
      <c r="F76" s="297"/>
      <c r="G76" s="298"/>
      <c r="H76" s="297"/>
      <c r="I76" s="297"/>
      <c r="J76" s="297"/>
      <c r="K76" s="291"/>
    </row>
    <row r="77" customFormat="false" ht="15" hidden="false" customHeight="true" outlineLevel="0" collapsed="false">
      <c r="B77" s="289"/>
      <c r="C77" s="278" t="s">
        <v>61</v>
      </c>
      <c r="D77" s="297"/>
      <c r="E77" s="297"/>
      <c r="F77" s="299" t="s">
        <v>3113</v>
      </c>
      <c r="G77" s="298"/>
      <c r="H77" s="278" t="s">
        <v>3114</v>
      </c>
      <c r="I77" s="278" t="s">
        <v>3115</v>
      </c>
      <c r="J77" s="278" t="n">
        <v>20</v>
      </c>
      <c r="K77" s="291"/>
    </row>
    <row r="78" customFormat="false" ht="15" hidden="false" customHeight="true" outlineLevel="0" collapsed="false">
      <c r="B78" s="289"/>
      <c r="C78" s="278" t="s">
        <v>3116</v>
      </c>
      <c r="D78" s="278"/>
      <c r="E78" s="278"/>
      <c r="F78" s="299" t="s">
        <v>3113</v>
      </c>
      <c r="G78" s="298"/>
      <c r="H78" s="278" t="s">
        <v>3117</v>
      </c>
      <c r="I78" s="278" t="s">
        <v>3115</v>
      </c>
      <c r="J78" s="278" t="n">
        <v>120</v>
      </c>
      <c r="K78" s="291"/>
    </row>
    <row r="79" customFormat="false" ht="15" hidden="false" customHeight="true" outlineLevel="0" collapsed="false">
      <c r="B79" s="300"/>
      <c r="C79" s="278" t="s">
        <v>3118</v>
      </c>
      <c r="D79" s="278"/>
      <c r="E79" s="278"/>
      <c r="F79" s="299" t="s">
        <v>3119</v>
      </c>
      <c r="G79" s="298"/>
      <c r="H79" s="278" t="s">
        <v>3120</v>
      </c>
      <c r="I79" s="278" t="s">
        <v>3115</v>
      </c>
      <c r="J79" s="278" t="n">
        <v>50</v>
      </c>
      <c r="K79" s="291"/>
    </row>
    <row r="80" customFormat="false" ht="15" hidden="false" customHeight="true" outlineLevel="0" collapsed="false">
      <c r="B80" s="300"/>
      <c r="C80" s="278" t="s">
        <v>3121</v>
      </c>
      <c r="D80" s="278"/>
      <c r="E80" s="278"/>
      <c r="F80" s="299" t="s">
        <v>3113</v>
      </c>
      <c r="G80" s="298"/>
      <c r="H80" s="278" t="s">
        <v>3122</v>
      </c>
      <c r="I80" s="278" t="s">
        <v>3123</v>
      </c>
      <c r="J80" s="278"/>
      <c r="K80" s="291"/>
    </row>
    <row r="81" customFormat="false" ht="15" hidden="false" customHeight="true" outlineLevel="0" collapsed="false">
      <c r="B81" s="300"/>
      <c r="C81" s="301" t="s">
        <v>3124</v>
      </c>
      <c r="D81" s="301"/>
      <c r="E81" s="301"/>
      <c r="F81" s="302" t="s">
        <v>3119</v>
      </c>
      <c r="G81" s="301"/>
      <c r="H81" s="301" t="s">
        <v>3125</v>
      </c>
      <c r="I81" s="301" t="s">
        <v>3115</v>
      </c>
      <c r="J81" s="301" t="n">
        <v>15</v>
      </c>
      <c r="K81" s="291"/>
    </row>
    <row r="82" customFormat="false" ht="15" hidden="false" customHeight="true" outlineLevel="0" collapsed="false">
      <c r="B82" s="300"/>
      <c r="C82" s="301" t="s">
        <v>3126</v>
      </c>
      <c r="D82" s="301"/>
      <c r="E82" s="301"/>
      <c r="F82" s="302" t="s">
        <v>3119</v>
      </c>
      <c r="G82" s="301"/>
      <c r="H82" s="301" t="s">
        <v>3127</v>
      </c>
      <c r="I82" s="301" t="s">
        <v>3115</v>
      </c>
      <c r="J82" s="301" t="n">
        <v>15</v>
      </c>
      <c r="K82" s="291"/>
    </row>
    <row r="83" customFormat="false" ht="15" hidden="false" customHeight="true" outlineLevel="0" collapsed="false">
      <c r="B83" s="300"/>
      <c r="C83" s="301" t="s">
        <v>3128</v>
      </c>
      <c r="D83" s="301"/>
      <c r="E83" s="301"/>
      <c r="F83" s="302" t="s">
        <v>3119</v>
      </c>
      <c r="G83" s="301"/>
      <c r="H83" s="301" t="s">
        <v>3129</v>
      </c>
      <c r="I83" s="301" t="s">
        <v>3115</v>
      </c>
      <c r="J83" s="301" t="n">
        <v>20</v>
      </c>
      <c r="K83" s="291"/>
    </row>
    <row r="84" customFormat="false" ht="15" hidden="false" customHeight="true" outlineLevel="0" collapsed="false">
      <c r="B84" s="300"/>
      <c r="C84" s="301" t="s">
        <v>3130</v>
      </c>
      <c r="D84" s="301"/>
      <c r="E84" s="301"/>
      <c r="F84" s="302" t="s">
        <v>3119</v>
      </c>
      <c r="G84" s="301"/>
      <c r="H84" s="301" t="s">
        <v>3131</v>
      </c>
      <c r="I84" s="301" t="s">
        <v>3115</v>
      </c>
      <c r="J84" s="301" t="n">
        <v>20</v>
      </c>
      <c r="K84" s="291"/>
    </row>
    <row r="85" customFormat="false" ht="15" hidden="false" customHeight="true" outlineLevel="0" collapsed="false">
      <c r="B85" s="300"/>
      <c r="C85" s="278" t="s">
        <v>3132</v>
      </c>
      <c r="D85" s="278"/>
      <c r="E85" s="278"/>
      <c r="F85" s="299" t="s">
        <v>3119</v>
      </c>
      <c r="G85" s="298"/>
      <c r="H85" s="278" t="s">
        <v>3133</v>
      </c>
      <c r="I85" s="278" t="s">
        <v>3115</v>
      </c>
      <c r="J85" s="278" t="n">
        <v>50</v>
      </c>
      <c r="K85" s="291"/>
    </row>
    <row r="86" customFormat="false" ht="15" hidden="false" customHeight="true" outlineLevel="0" collapsed="false">
      <c r="B86" s="300"/>
      <c r="C86" s="278" t="s">
        <v>3134</v>
      </c>
      <c r="D86" s="278"/>
      <c r="E86" s="278"/>
      <c r="F86" s="299" t="s">
        <v>3119</v>
      </c>
      <c r="G86" s="298"/>
      <c r="H86" s="278" t="s">
        <v>3135</v>
      </c>
      <c r="I86" s="278" t="s">
        <v>3115</v>
      </c>
      <c r="J86" s="278" t="n">
        <v>20</v>
      </c>
      <c r="K86" s="291"/>
    </row>
    <row r="87" customFormat="false" ht="15" hidden="false" customHeight="true" outlineLevel="0" collapsed="false">
      <c r="B87" s="300"/>
      <c r="C87" s="278" t="s">
        <v>3136</v>
      </c>
      <c r="D87" s="278"/>
      <c r="E87" s="278"/>
      <c r="F87" s="299" t="s">
        <v>3119</v>
      </c>
      <c r="G87" s="298"/>
      <c r="H87" s="278" t="s">
        <v>3137</v>
      </c>
      <c r="I87" s="278" t="s">
        <v>3115</v>
      </c>
      <c r="J87" s="278" t="n">
        <v>20</v>
      </c>
      <c r="K87" s="291"/>
    </row>
    <row r="88" customFormat="false" ht="15" hidden="false" customHeight="true" outlineLevel="0" collapsed="false">
      <c r="B88" s="300"/>
      <c r="C88" s="278" t="s">
        <v>3138</v>
      </c>
      <c r="D88" s="278"/>
      <c r="E88" s="278"/>
      <c r="F88" s="299" t="s">
        <v>3119</v>
      </c>
      <c r="G88" s="298"/>
      <c r="H88" s="278" t="s">
        <v>3139</v>
      </c>
      <c r="I88" s="278" t="s">
        <v>3115</v>
      </c>
      <c r="J88" s="278" t="n">
        <v>50</v>
      </c>
      <c r="K88" s="291"/>
    </row>
    <row r="89" customFormat="false" ht="15" hidden="false" customHeight="true" outlineLevel="0" collapsed="false">
      <c r="B89" s="300"/>
      <c r="C89" s="278" t="s">
        <v>3140</v>
      </c>
      <c r="D89" s="278"/>
      <c r="E89" s="278"/>
      <c r="F89" s="299" t="s">
        <v>3119</v>
      </c>
      <c r="G89" s="298"/>
      <c r="H89" s="278" t="s">
        <v>3140</v>
      </c>
      <c r="I89" s="278" t="s">
        <v>3115</v>
      </c>
      <c r="J89" s="278" t="n">
        <v>50</v>
      </c>
      <c r="K89" s="291"/>
    </row>
    <row r="90" customFormat="false" ht="15" hidden="false" customHeight="true" outlineLevel="0" collapsed="false">
      <c r="B90" s="300"/>
      <c r="C90" s="278" t="s">
        <v>139</v>
      </c>
      <c r="D90" s="278"/>
      <c r="E90" s="278"/>
      <c r="F90" s="299" t="s">
        <v>3119</v>
      </c>
      <c r="G90" s="298"/>
      <c r="H90" s="278" t="s">
        <v>3141</v>
      </c>
      <c r="I90" s="278" t="s">
        <v>3115</v>
      </c>
      <c r="J90" s="278" t="n">
        <v>255</v>
      </c>
      <c r="K90" s="291"/>
    </row>
    <row r="91" customFormat="false" ht="15" hidden="false" customHeight="true" outlineLevel="0" collapsed="false">
      <c r="B91" s="300"/>
      <c r="C91" s="278" t="s">
        <v>3142</v>
      </c>
      <c r="D91" s="278"/>
      <c r="E91" s="278"/>
      <c r="F91" s="299" t="s">
        <v>3113</v>
      </c>
      <c r="G91" s="298"/>
      <c r="H91" s="278" t="s">
        <v>3143</v>
      </c>
      <c r="I91" s="278" t="s">
        <v>3144</v>
      </c>
      <c r="J91" s="278"/>
      <c r="K91" s="291"/>
    </row>
    <row r="92" customFormat="false" ht="15" hidden="false" customHeight="true" outlineLevel="0" collapsed="false">
      <c r="B92" s="300"/>
      <c r="C92" s="278" t="s">
        <v>3145</v>
      </c>
      <c r="D92" s="278"/>
      <c r="E92" s="278"/>
      <c r="F92" s="299" t="s">
        <v>3113</v>
      </c>
      <c r="G92" s="298"/>
      <c r="H92" s="278" t="s">
        <v>3146</v>
      </c>
      <c r="I92" s="278" t="s">
        <v>3147</v>
      </c>
      <c r="J92" s="278"/>
      <c r="K92" s="291"/>
    </row>
    <row r="93" customFormat="false" ht="15" hidden="false" customHeight="true" outlineLevel="0" collapsed="false">
      <c r="B93" s="300"/>
      <c r="C93" s="278" t="s">
        <v>3148</v>
      </c>
      <c r="D93" s="278"/>
      <c r="E93" s="278"/>
      <c r="F93" s="299" t="s">
        <v>3113</v>
      </c>
      <c r="G93" s="298"/>
      <c r="H93" s="278" t="s">
        <v>3148</v>
      </c>
      <c r="I93" s="278" t="s">
        <v>3147</v>
      </c>
      <c r="J93" s="278"/>
      <c r="K93" s="291"/>
    </row>
    <row r="94" customFormat="false" ht="15" hidden="false" customHeight="true" outlineLevel="0" collapsed="false">
      <c r="B94" s="300"/>
      <c r="C94" s="278" t="s">
        <v>46</v>
      </c>
      <c r="D94" s="278"/>
      <c r="E94" s="278"/>
      <c r="F94" s="299" t="s">
        <v>3113</v>
      </c>
      <c r="G94" s="298"/>
      <c r="H94" s="278" t="s">
        <v>3149</v>
      </c>
      <c r="I94" s="278" t="s">
        <v>3147</v>
      </c>
      <c r="J94" s="278"/>
      <c r="K94" s="291"/>
    </row>
    <row r="95" customFormat="false" ht="15" hidden="false" customHeight="true" outlineLevel="0" collapsed="false">
      <c r="B95" s="300"/>
      <c r="C95" s="278" t="s">
        <v>56</v>
      </c>
      <c r="D95" s="278"/>
      <c r="E95" s="278"/>
      <c r="F95" s="299" t="s">
        <v>3113</v>
      </c>
      <c r="G95" s="298"/>
      <c r="H95" s="278" t="s">
        <v>3150</v>
      </c>
      <c r="I95" s="278" t="s">
        <v>3147</v>
      </c>
      <c r="J95" s="278"/>
      <c r="K95" s="291"/>
    </row>
    <row r="96" customFormat="false" ht="15" hidden="false" customHeight="true" outlineLevel="0" collapsed="false">
      <c r="B96" s="303"/>
      <c r="C96" s="304"/>
      <c r="D96" s="304"/>
      <c r="E96" s="304"/>
      <c r="F96" s="304"/>
      <c r="G96" s="304"/>
      <c r="H96" s="304"/>
      <c r="I96" s="304"/>
      <c r="J96" s="304"/>
      <c r="K96" s="305"/>
    </row>
    <row r="97" customFormat="false" ht="18.75" hidden="false" customHeight="true" outlineLevel="0" collapsed="false">
      <c r="B97" s="306"/>
      <c r="C97" s="307"/>
      <c r="D97" s="307"/>
      <c r="E97" s="307"/>
      <c r="F97" s="307"/>
      <c r="G97" s="307"/>
      <c r="H97" s="307"/>
      <c r="I97" s="307"/>
      <c r="J97" s="307"/>
      <c r="K97" s="306"/>
    </row>
    <row r="98" customFormat="false" ht="18.75" hidden="false" customHeight="true" outlineLevel="0" collapsed="false">
      <c r="B98" s="285"/>
      <c r="C98" s="285"/>
      <c r="D98" s="285"/>
      <c r="E98" s="285"/>
      <c r="F98" s="285"/>
      <c r="G98" s="285"/>
      <c r="H98" s="285"/>
      <c r="I98" s="285"/>
      <c r="J98" s="285"/>
      <c r="K98" s="285"/>
    </row>
    <row r="99" customFormat="false" ht="7.5" hidden="false" customHeight="true" outlineLevel="0" collapsed="false">
      <c r="B99" s="286"/>
      <c r="C99" s="287"/>
      <c r="D99" s="287"/>
      <c r="E99" s="287"/>
      <c r="F99" s="287"/>
      <c r="G99" s="287"/>
      <c r="H99" s="287"/>
      <c r="I99" s="287"/>
      <c r="J99" s="287"/>
      <c r="K99" s="288"/>
    </row>
    <row r="100" customFormat="false" ht="45" hidden="false" customHeight="true" outlineLevel="0" collapsed="false">
      <c r="B100" s="289"/>
      <c r="C100" s="290" t="s">
        <v>3151</v>
      </c>
      <c r="D100" s="290"/>
      <c r="E100" s="290"/>
      <c r="F100" s="290"/>
      <c r="G100" s="290"/>
      <c r="H100" s="290"/>
      <c r="I100" s="290"/>
      <c r="J100" s="290"/>
      <c r="K100" s="291"/>
    </row>
    <row r="101" customFormat="false" ht="17.25" hidden="false" customHeight="true" outlineLevel="0" collapsed="false">
      <c r="B101" s="289"/>
      <c r="C101" s="292" t="s">
        <v>3107</v>
      </c>
      <c r="D101" s="292"/>
      <c r="E101" s="292"/>
      <c r="F101" s="292" t="s">
        <v>3108</v>
      </c>
      <c r="G101" s="293"/>
      <c r="H101" s="292" t="s">
        <v>134</v>
      </c>
      <c r="I101" s="292" t="s">
        <v>65</v>
      </c>
      <c r="J101" s="292" t="s">
        <v>3109</v>
      </c>
      <c r="K101" s="291"/>
    </row>
    <row r="102" customFormat="false" ht="17.25" hidden="false" customHeight="true" outlineLevel="0" collapsed="false">
      <c r="B102" s="289"/>
      <c r="C102" s="294" t="s">
        <v>3110</v>
      </c>
      <c r="D102" s="294"/>
      <c r="E102" s="294"/>
      <c r="F102" s="295" t="s">
        <v>3111</v>
      </c>
      <c r="G102" s="296"/>
      <c r="H102" s="294"/>
      <c r="I102" s="294"/>
      <c r="J102" s="294" t="s">
        <v>3112</v>
      </c>
      <c r="K102" s="291"/>
    </row>
    <row r="103" customFormat="false" ht="5.25" hidden="false" customHeight="true" outlineLevel="0" collapsed="false">
      <c r="B103" s="289"/>
      <c r="C103" s="292"/>
      <c r="D103" s="292"/>
      <c r="E103" s="292"/>
      <c r="F103" s="292"/>
      <c r="G103" s="308"/>
      <c r="H103" s="292"/>
      <c r="I103" s="292"/>
      <c r="J103" s="292"/>
      <c r="K103" s="291"/>
    </row>
    <row r="104" customFormat="false" ht="15" hidden="false" customHeight="true" outlineLevel="0" collapsed="false">
      <c r="B104" s="289"/>
      <c r="C104" s="278" t="s">
        <v>61</v>
      </c>
      <c r="D104" s="297"/>
      <c r="E104" s="297"/>
      <c r="F104" s="299" t="s">
        <v>3113</v>
      </c>
      <c r="G104" s="308"/>
      <c r="H104" s="278" t="s">
        <v>3152</v>
      </c>
      <c r="I104" s="278" t="s">
        <v>3115</v>
      </c>
      <c r="J104" s="278" t="n">
        <v>20</v>
      </c>
      <c r="K104" s="291"/>
    </row>
    <row r="105" customFormat="false" ht="15" hidden="false" customHeight="true" outlineLevel="0" collapsed="false">
      <c r="B105" s="289"/>
      <c r="C105" s="278" t="s">
        <v>3116</v>
      </c>
      <c r="D105" s="278"/>
      <c r="E105" s="278"/>
      <c r="F105" s="299" t="s">
        <v>3113</v>
      </c>
      <c r="G105" s="278"/>
      <c r="H105" s="278" t="s">
        <v>3152</v>
      </c>
      <c r="I105" s="278" t="s">
        <v>3115</v>
      </c>
      <c r="J105" s="278" t="n">
        <v>120</v>
      </c>
      <c r="K105" s="291"/>
    </row>
    <row r="106" customFormat="false" ht="15" hidden="false" customHeight="true" outlineLevel="0" collapsed="false">
      <c r="B106" s="300"/>
      <c r="C106" s="278" t="s">
        <v>3118</v>
      </c>
      <c r="D106" s="278"/>
      <c r="E106" s="278"/>
      <c r="F106" s="299" t="s">
        <v>3119</v>
      </c>
      <c r="G106" s="278"/>
      <c r="H106" s="278" t="s">
        <v>3152</v>
      </c>
      <c r="I106" s="278" t="s">
        <v>3115</v>
      </c>
      <c r="J106" s="278" t="n">
        <v>50</v>
      </c>
      <c r="K106" s="291"/>
    </row>
    <row r="107" customFormat="false" ht="15" hidden="false" customHeight="true" outlineLevel="0" collapsed="false">
      <c r="B107" s="300"/>
      <c r="C107" s="278" t="s">
        <v>3121</v>
      </c>
      <c r="D107" s="278"/>
      <c r="E107" s="278"/>
      <c r="F107" s="299" t="s">
        <v>3113</v>
      </c>
      <c r="G107" s="278"/>
      <c r="H107" s="278" t="s">
        <v>3152</v>
      </c>
      <c r="I107" s="278" t="s">
        <v>3123</v>
      </c>
      <c r="J107" s="278"/>
      <c r="K107" s="291"/>
    </row>
    <row r="108" customFormat="false" ht="15" hidden="false" customHeight="true" outlineLevel="0" collapsed="false">
      <c r="B108" s="300"/>
      <c r="C108" s="278" t="s">
        <v>3132</v>
      </c>
      <c r="D108" s="278"/>
      <c r="E108" s="278"/>
      <c r="F108" s="299" t="s">
        <v>3119</v>
      </c>
      <c r="G108" s="278"/>
      <c r="H108" s="278" t="s">
        <v>3152</v>
      </c>
      <c r="I108" s="278" t="s">
        <v>3115</v>
      </c>
      <c r="J108" s="278" t="n">
        <v>50</v>
      </c>
      <c r="K108" s="291"/>
    </row>
    <row r="109" customFormat="false" ht="15" hidden="false" customHeight="true" outlineLevel="0" collapsed="false">
      <c r="B109" s="300"/>
      <c r="C109" s="278" t="s">
        <v>3140</v>
      </c>
      <c r="D109" s="278"/>
      <c r="E109" s="278"/>
      <c r="F109" s="299" t="s">
        <v>3119</v>
      </c>
      <c r="G109" s="278"/>
      <c r="H109" s="278" t="s">
        <v>3152</v>
      </c>
      <c r="I109" s="278" t="s">
        <v>3115</v>
      </c>
      <c r="J109" s="278" t="n">
        <v>50</v>
      </c>
      <c r="K109" s="291"/>
    </row>
    <row r="110" customFormat="false" ht="15" hidden="false" customHeight="true" outlineLevel="0" collapsed="false">
      <c r="B110" s="300"/>
      <c r="C110" s="278" t="s">
        <v>3138</v>
      </c>
      <c r="D110" s="278"/>
      <c r="E110" s="278"/>
      <c r="F110" s="299" t="s">
        <v>3119</v>
      </c>
      <c r="G110" s="278"/>
      <c r="H110" s="278" t="s">
        <v>3152</v>
      </c>
      <c r="I110" s="278" t="s">
        <v>3115</v>
      </c>
      <c r="J110" s="278" t="n">
        <v>50</v>
      </c>
      <c r="K110" s="291"/>
    </row>
    <row r="111" customFormat="false" ht="15" hidden="false" customHeight="true" outlineLevel="0" collapsed="false">
      <c r="B111" s="300"/>
      <c r="C111" s="278" t="s">
        <v>61</v>
      </c>
      <c r="D111" s="278"/>
      <c r="E111" s="278"/>
      <c r="F111" s="299" t="s">
        <v>3113</v>
      </c>
      <c r="G111" s="278"/>
      <c r="H111" s="278" t="s">
        <v>3153</v>
      </c>
      <c r="I111" s="278" t="s">
        <v>3115</v>
      </c>
      <c r="J111" s="278" t="n">
        <v>20</v>
      </c>
      <c r="K111" s="291"/>
    </row>
    <row r="112" customFormat="false" ht="15" hidden="false" customHeight="true" outlineLevel="0" collapsed="false">
      <c r="B112" s="300"/>
      <c r="C112" s="278" t="s">
        <v>3154</v>
      </c>
      <c r="D112" s="278"/>
      <c r="E112" s="278"/>
      <c r="F112" s="299" t="s">
        <v>3113</v>
      </c>
      <c r="G112" s="278"/>
      <c r="H112" s="278" t="s">
        <v>3155</v>
      </c>
      <c r="I112" s="278" t="s">
        <v>3115</v>
      </c>
      <c r="J112" s="278" t="n">
        <v>120</v>
      </c>
      <c r="K112" s="291"/>
    </row>
    <row r="113" customFormat="false" ht="15" hidden="false" customHeight="true" outlineLevel="0" collapsed="false">
      <c r="B113" s="300"/>
      <c r="C113" s="278" t="s">
        <v>46</v>
      </c>
      <c r="D113" s="278"/>
      <c r="E113" s="278"/>
      <c r="F113" s="299" t="s">
        <v>3113</v>
      </c>
      <c r="G113" s="278"/>
      <c r="H113" s="278" t="s">
        <v>3156</v>
      </c>
      <c r="I113" s="278" t="s">
        <v>3147</v>
      </c>
      <c r="J113" s="278"/>
      <c r="K113" s="291"/>
    </row>
    <row r="114" customFormat="false" ht="15" hidden="false" customHeight="true" outlineLevel="0" collapsed="false">
      <c r="B114" s="300"/>
      <c r="C114" s="278" t="s">
        <v>56</v>
      </c>
      <c r="D114" s="278"/>
      <c r="E114" s="278"/>
      <c r="F114" s="299" t="s">
        <v>3113</v>
      </c>
      <c r="G114" s="278"/>
      <c r="H114" s="278" t="s">
        <v>3157</v>
      </c>
      <c r="I114" s="278" t="s">
        <v>3147</v>
      </c>
      <c r="J114" s="278"/>
      <c r="K114" s="291"/>
    </row>
    <row r="115" customFormat="false" ht="15" hidden="false" customHeight="true" outlineLevel="0" collapsed="false">
      <c r="B115" s="300"/>
      <c r="C115" s="278" t="s">
        <v>65</v>
      </c>
      <c r="D115" s="278"/>
      <c r="E115" s="278"/>
      <c r="F115" s="299" t="s">
        <v>3113</v>
      </c>
      <c r="G115" s="278"/>
      <c r="H115" s="278" t="s">
        <v>3158</v>
      </c>
      <c r="I115" s="278" t="s">
        <v>3159</v>
      </c>
      <c r="J115" s="278"/>
      <c r="K115" s="291"/>
    </row>
    <row r="116" customFormat="false" ht="15" hidden="false" customHeight="true" outlineLevel="0" collapsed="false">
      <c r="B116" s="303"/>
      <c r="C116" s="309"/>
      <c r="D116" s="309"/>
      <c r="E116" s="309"/>
      <c r="F116" s="309"/>
      <c r="G116" s="309"/>
      <c r="H116" s="309"/>
      <c r="I116" s="309"/>
      <c r="J116" s="309"/>
      <c r="K116" s="305"/>
    </row>
    <row r="117" customFormat="false" ht="18.75" hidden="false" customHeight="true" outlineLevel="0" collapsed="false">
      <c r="B117" s="310"/>
      <c r="C117" s="272"/>
      <c r="D117" s="272"/>
      <c r="E117" s="272"/>
      <c r="F117" s="311"/>
      <c r="G117" s="272"/>
      <c r="H117" s="272"/>
      <c r="I117" s="272"/>
      <c r="J117" s="272"/>
      <c r="K117" s="310"/>
    </row>
    <row r="118" customFormat="false" ht="18.75" hidden="false" customHeight="true" outlineLevel="0" collapsed="false">
      <c r="B118" s="285"/>
      <c r="C118" s="285"/>
      <c r="D118" s="285"/>
      <c r="E118" s="285"/>
      <c r="F118" s="285"/>
      <c r="G118" s="285"/>
      <c r="H118" s="285"/>
      <c r="I118" s="285"/>
      <c r="J118" s="285"/>
      <c r="K118" s="285"/>
    </row>
    <row r="119" customFormat="false" ht="7.5" hidden="false" customHeight="true" outlineLevel="0" collapsed="false">
      <c r="B119" s="312"/>
      <c r="C119" s="313"/>
      <c r="D119" s="313"/>
      <c r="E119" s="313"/>
      <c r="F119" s="313"/>
      <c r="G119" s="313"/>
      <c r="H119" s="313"/>
      <c r="I119" s="313"/>
      <c r="J119" s="313"/>
      <c r="K119" s="314"/>
    </row>
    <row r="120" customFormat="false" ht="45" hidden="false" customHeight="true" outlineLevel="0" collapsed="false">
      <c r="B120" s="315"/>
      <c r="C120" s="266" t="s">
        <v>3160</v>
      </c>
      <c r="D120" s="266"/>
      <c r="E120" s="266"/>
      <c r="F120" s="266"/>
      <c r="G120" s="266"/>
      <c r="H120" s="266"/>
      <c r="I120" s="266"/>
      <c r="J120" s="266"/>
      <c r="K120" s="316"/>
    </row>
    <row r="121" customFormat="false" ht="17.25" hidden="false" customHeight="true" outlineLevel="0" collapsed="false">
      <c r="B121" s="317"/>
      <c r="C121" s="292" t="s">
        <v>3107</v>
      </c>
      <c r="D121" s="292"/>
      <c r="E121" s="292"/>
      <c r="F121" s="292" t="s">
        <v>3108</v>
      </c>
      <c r="G121" s="293"/>
      <c r="H121" s="292" t="s">
        <v>134</v>
      </c>
      <c r="I121" s="292" t="s">
        <v>65</v>
      </c>
      <c r="J121" s="292" t="s">
        <v>3109</v>
      </c>
      <c r="K121" s="318"/>
    </row>
    <row r="122" customFormat="false" ht="17.25" hidden="false" customHeight="true" outlineLevel="0" collapsed="false">
      <c r="B122" s="317"/>
      <c r="C122" s="294" t="s">
        <v>3110</v>
      </c>
      <c r="D122" s="294"/>
      <c r="E122" s="294"/>
      <c r="F122" s="295" t="s">
        <v>3111</v>
      </c>
      <c r="G122" s="296"/>
      <c r="H122" s="294"/>
      <c r="I122" s="294"/>
      <c r="J122" s="294" t="s">
        <v>3112</v>
      </c>
      <c r="K122" s="318"/>
    </row>
    <row r="123" customFormat="false" ht="5.25" hidden="false" customHeight="true" outlineLevel="0" collapsed="false">
      <c r="B123" s="319"/>
      <c r="C123" s="297"/>
      <c r="D123" s="297"/>
      <c r="E123" s="297"/>
      <c r="F123" s="297"/>
      <c r="G123" s="278"/>
      <c r="H123" s="297"/>
      <c r="I123" s="297"/>
      <c r="J123" s="297"/>
      <c r="K123" s="320"/>
    </row>
    <row r="124" customFormat="false" ht="15" hidden="false" customHeight="true" outlineLevel="0" collapsed="false">
      <c r="B124" s="319"/>
      <c r="C124" s="278" t="s">
        <v>3116</v>
      </c>
      <c r="D124" s="297"/>
      <c r="E124" s="297"/>
      <c r="F124" s="299" t="s">
        <v>3113</v>
      </c>
      <c r="G124" s="278"/>
      <c r="H124" s="278" t="s">
        <v>3152</v>
      </c>
      <c r="I124" s="278" t="s">
        <v>3115</v>
      </c>
      <c r="J124" s="278" t="n">
        <v>120</v>
      </c>
      <c r="K124" s="321"/>
    </row>
    <row r="125" customFormat="false" ht="15" hidden="false" customHeight="true" outlineLevel="0" collapsed="false">
      <c r="B125" s="319"/>
      <c r="C125" s="278" t="s">
        <v>3161</v>
      </c>
      <c r="D125" s="278"/>
      <c r="E125" s="278"/>
      <c r="F125" s="299" t="s">
        <v>3113</v>
      </c>
      <c r="G125" s="278"/>
      <c r="H125" s="278" t="s">
        <v>3162</v>
      </c>
      <c r="I125" s="278" t="s">
        <v>3115</v>
      </c>
      <c r="J125" s="278" t="s">
        <v>3163</v>
      </c>
      <c r="K125" s="321"/>
    </row>
    <row r="126" customFormat="false" ht="15" hidden="false" customHeight="true" outlineLevel="0" collapsed="false">
      <c r="B126" s="319"/>
      <c r="C126" s="278" t="s">
        <v>3062</v>
      </c>
      <c r="D126" s="278"/>
      <c r="E126" s="278"/>
      <c r="F126" s="299" t="s">
        <v>3113</v>
      </c>
      <c r="G126" s="278"/>
      <c r="H126" s="278" t="s">
        <v>3164</v>
      </c>
      <c r="I126" s="278" t="s">
        <v>3115</v>
      </c>
      <c r="J126" s="278" t="s">
        <v>3163</v>
      </c>
      <c r="K126" s="321"/>
    </row>
    <row r="127" customFormat="false" ht="15" hidden="false" customHeight="true" outlineLevel="0" collapsed="false">
      <c r="B127" s="319"/>
      <c r="C127" s="278" t="s">
        <v>3124</v>
      </c>
      <c r="D127" s="278"/>
      <c r="E127" s="278"/>
      <c r="F127" s="299" t="s">
        <v>3119</v>
      </c>
      <c r="G127" s="278"/>
      <c r="H127" s="278" t="s">
        <v>3125</v>
      </c>
      <c r="I127" s="278" t="s">
        <v>3115</v>
      </c>
      <c r="J127" s="278" t="n">
        <v>15</v>
      </c>
      <c r="K127" s="321"/>
    </row>
    <row r="128" customFormat="false" ht="15" hidden="false" customHeight="true" outlineLevel="0" collapsed="false">
      <c r="B128" s="319"/>
      <c r="C128" s="301" t="s">
        <v>3126</v>
      </c>
      <c r="D128" s="301"/>
      <c r="E128" s="301"/>
      <c r="F128" s="302" t="s">
        <v>3119</v>
      </c>
      <c r="G128" s="301"/>
      <c r="H128" s="301" t="s">
        <v>3127</v>
      </c>
      <c r="I128" s="301" t="s">
        <v>3115</v>
      </c>
      <c r="J128" s="301" t="n">
        <v>15</v>
      </c>
      <c r="K128" s="321"/>
    </row>
    <row r="129" customFormat="false" ht="15" hidden="false" customHeight="true" outlineLevel="0" collapsed="false">
      <c r="B129" s="319"/>
      <c r="C129" s="301" t="s">
        <v>3128</v>
      </c>
      <c r="D129" s="301"/>
      <c r="E129" s="301"/>
      <c r="F129" s="302" t="s">
        <v>3119</v>
      </c>
      <c r="G129" s="301"/>
      <c r="H129" s="301" t="s">
        <v>3129</v>
      </c>
      <c r="I129" s="301" t="s">
        <v>3115</v>
      </c>
      <c r="J129" s="301" t="n">
        <v>20</v>
      </c>
      <c r="K129" s="321"/>
    </row>
    <row r="130" customFormat="false" ht="15" hidden="false" customHeight="true" outlineLevel="0" collapsed="false">
      <c r="B130" s="319"/>
      <c r="C130" s="301" t="s">
        <v>3130</v>
      </c>
      <c r="D130" s="301"/>
      <c r="E130" s="301"/>
      <c r="F130" s="302" t="s">
        <v>3119</v>
      </c>
      <c r="G130" s="301"/>
      <c r="H130" s="301" t="s">
        <v>3131</v>
      </c>
      <c r="I130" s="301" t="s">
        <v>3115</v>
      </c>
      <c r="J130" s="301" t="n">
        <v>20</v>
      </c>
      <c r="K130" s="321"/>
    </row>
    <row r="131" customFormat="false" ht="15" hidden="false" customHeight="true" outlineLevel="0" collapsed="false">
      <c r="B131" s="319"/>
      <c r="C131" s="278" t="s">
        <v>3118</v>
      </c>
      <c r="D131" s="278"/>
      <c r="E131" s="278"/>
      <c r="F131" s="299" t="s">
        <v>3119</v>
      </c>
      <c r="G131" s="278"/>
      <c r="H131" s="278" t="s">
        <v>3152</v>
      </c>
      <c r="I131" s="278" t="s">
        <v>3115</v>
      </c>
      <c r="J131" s="278" t="n">
        <v>50</v>
      </c>
      <c r="K131" s="321"/>
    </row>
    <row r="132" customFormat="false" ht="15" hidden="false" customHeight="true" outlineLevel="0" collapsed="false">
      <c r="B132" s="319"/>
      <c r="C132" s="278" t="s">
        <v>3132</v>
      </c>
      <c r="D132" s="278"/>
      <c r="E132" s="278"/>
      <c r="F132" s="299" t="s">
        <v>3119</v>
      </c>
      <c r="G132" s="278"/>
      <c r="H132" s="278" t="s">
        <v>3152</v>
      </c>
      <c r="I132" s="278" t="s">
        <v>3115</v>
      </c>
      <c r="J132" s="278" t="n">
        <v>50</v>
      </c>
      <c r="K132" s="321"/>
    </row>
    <row r="133" customFormat="false" ht="15" hidden="false" customHeight="true" outlineLevel="0" collapsed="false">
      <c r="B133" s="319"/>
      <c r="C133" s="278" t="s">
        <v>3138</v>
      </c>
      <c r="D133" s="278"/>
      <c r="E133" s="278"/>
      <c r="F133" s="299" t="s">
        <v>3119</v>
      </c>
      <c r="G133" s="278"/>
      <c r="H133" s="278" t="s">
        <v>3152</v>
      </c>
      <c r="I133" s="278" t="s">
        <v>3115</v>
      </c>
      <c r="J133" s="278" t="n">
        <v>50</v>
      </c>
      <c r="K133" s="321"/>
    </row>
    <row r="134" customFormat="false" ht="15" hidden="false" customHeight="true" outlineLevel="0" collapsed="false">
      <c r="B134" s="319"/>
      <c r="C134" s="278" t="s">
        <v>3140</v>
      </c>
      <c r="D134" s="278"/>
      <c r="E134" s="278"/>
      <c r="F134" s="299" t="s">
        <v>3119</v>
      </c>
      <c r="G134" s="278"/>
      <c r="H134" s="278" t="s">
        <v>3152</v>
      </c>
      <c r="I134" s="278" t="s">
        <v>3115</v>
      </c>
      <c r="J134" s="278" t="n">
        <v>50</v>
      </c>
      <c r="K134" s="321"/>
    </row>
    <row r="135" customFormat="false" ht="15" hidden="false" customHeight="true" outlineLevel="0" collapsed="false">
      <c r="B135" s="319"/>
      <c r="C135" s="278" t="s">
        <v>139</v>
      </c>
      <c r="D135" s="278"/>
      <c r="E135" s="278"/>
      <c r="F135" s="299" t="s">
        <v>3119</v>
      </c>
      <c r="G135" s="278"/>
      <c r="H135" s="278" t="s">
        <v>3165</v>
      </c>
      <c r="I135" s="278" t="s">
        <v>3115</v>
      </c>
      <c r="J135" s="278" t="n">
        <v>255</v>
      </c>
      <c r="K135" s="321"/>
    </row>
    <row r="136" customFormat="false" ht="15" hidden="false" customHeight="true" outlineLevel="0" collapsed="false">
      <c r="B136" s="319"/>
      <c r="C136" s="278" t="s">
        <v>3142</v>
      </c>
      <c r="D136" s="278"/>
      <c r="E136" s="278"/>
      <c r="F136" s="299" t="s">
        <v>3113</v>
      </c>
      <c r="G136" s="278"/>
      <c r="H136" s="278" t="s">
        <v>3166</v>
      </c>
      <c r="I136" s="278" t="s">
        <v>3144</v>
      </c>
      <c r="J136" s="278"/>
      <c r="K136" s="321"/>
    </row>
    <row r="137" customFormat="false" ht="15" hidden="false" customHeight="true" outlineLevel="0" collapsed="false">
      <c r="B137" s="319"/>
      <c r="C137" s="278" t="s">
        <v>3145</v>
      </c>
      <c r="D137" s="278"/>
      <c r="E137" s="278"/>
      <c r="F137" s="299" t="s">
        <v>3113</v>
      </c>
      <c r="G137" s="278"/>
      <c r="H137" s="278" t="s">
        <v>3167</v>
      </c>
      <c r="I137" s="278" t="s">
        <v>3147</v>
      </c>
      <c r="J137" s="278"/>
      <c r="K137" s="321"/>
    </row>
    <row r="138" customFormat="false" ht="15" hidden="false" customHeight="true" outlineLevel="0" collapsed="false">
      <c r="B138" s="319"/>
      <c r="C138" s="278" t="s">
        <v>3148</v>
      </c>
      <c r="D138" s="278"/>
      <c r="E138" s="278"/>
      <c r="F138" s="299" t="s">
        <v>3113</v>
      </c>
      <c r="G138" s="278"/>
      <c r="H138" s="278" t="s">
        <v>3148</v>
      </c>
      <c r="I138" s="278" t="s">
        <v>3147</v>
      </c>
      <c r="J138" s="278"/>
      <c r="K138" s="321"/>
    </row>
    <row r="139" customFormat="false" ht="15" hidden="false" customHeight="true" outlineLevel="0" collapsed="false">
      <c r="B139" s="319"/>
      <c r="C139" s="278" t="s">
        <v>46</v>
      </c>
      <c r="D139" s="278"/>
      <c r="E139" s="278"/>
      <c r="F139" s="299" t="s">
        <v>3113</v>
      </c>
      <c r="G139" s="278"/>
      <c r="H139" s="278" t="s">
        <v>3168</v>
      </c>
      <c r="I139" s="278" t="s">
        <v>3147</v>
      </c>
      <c r="J139" s="278"/>
      <c r="K139" s="321"/>
    </row>
    <row r="140" customFormat="false" ht="15" hidden="false" customHeight="true" outlineLevel="0" collapsed="false">
      <c r="B140" s="319"/>
      <c r="C140" s="278" t="s">
        <v>3169</v>
      </c>
      <c r="D140" s="278"/>
      <c r="E140" s="278"/>
      <c r="F140" s="299" t="s">
        <v>3113</v>
      </c>
      <c r="G140" s="278"/>
      <c r="H140" s="278" t="s">
        <v>3170</v>
      </c>
      <c r="I140" s="278" t="s">
        <v>3147</v>
      </c>
      <c r="J140" s="278"/>
      <c r="K140" s="321"/>
    </row>
    <row r="141" customFormat="false" ht="15" hidden="false" customHeight="true" outlineLevel="0" collapsed="false">
      <c r="B141" s="322"/>
      <c r="C141" s="323"/>
      <c r="D141" s="323"/>
      <c r="E141" s="323"/>
      <c r="F141" s="323"/>
      <c r="G141" s="323"/>
      <c r="H141" s="323"/>
      <c r="I141" s="323"/>
      <c r="J141" s="323"/>
      <c r="K141" s="324"/>
    </row>
    <row r="142" customFormat="false" ht="18.75" hidden="false" customHeight="true" outlineLevel="0" collapsed="false">
      <c r="B142" s="272"/>
      <c r="C142" s="272"/>
      <c r="D142" s="272"/>
      <c r="E142" s="272"/>
      <c r="F142" s="311"/>
      <c r="G142" s="272"/>
      <c r="H142" s="272"/>
      <c r="I142" s="272"/>
      <c r="J142" s="272"/>
      <c r="K142" s="272"/>
    </row>
    <row r="143" customFormat="false" ht="18.75" hidden="false" customHeight="true" outlineLevel="0" collapsed="false">
      <c r="B143" s="285"/>
      <c r="C143" s="285"/>
      <c r="D143" s="285"/>
      <c r="E143" s="285"/>
      <c r="F143" s="285"/>
      <c r="G143" s="285"/>
      <c r="H143" s="285"/>
      <c r="I143" s="285"/>
      <c r="J143" s="285"/>
      <c r="K143" s="285"/>
    </row>
    <row r="144" customFormat="false" ht="7.5" hidden="false" customHeight="true" outlineLevel="0" collapsed="false">
      <c r="B144" s="286"/>
      <c r="C144" s="287"/>
      <c r="D144" s="287"/>
      <c r="E144" s="287"/>
      <c r="F144" s="287"/>
      <c r="G144" s="287"/>
      <c r="H144" s="287"/>
      <c r="I144" s="287"/>
      <c r="J144" s="287"/>
      <c r="K144" s="288"/>
    </row>
    <row r="145" customFormat="false" ht="45" hidden="false" customHeight="true" outlineLevel="0" collapsed="false">
      <c r="B145" s="289"/>
      <c r="C145" s="290" t="s">
        <v>3171</v>
      </c>
      <c r="D145" s="290"/>
      <c r="E145" s="290"/>
      <c r="F145" s="290"/>
      <c r="G145" s="290"/>
      <c r="H145" s="290"/>
      <c r="I145" s="290"/>
      <c r="J145" s="290"/>
      <c r="K145" s="291"/>
    </row>
    <row r="146" customFormat="false" ht="17.25" hidden="false" customHeight="true" outlineLevel="0" collapsed="false">
      <c r="B146" s="289"/>
      <c r="C146" s="292" t="s">
        <v>3107</v>
      </c>
      <c r="D146" s="292"/>
      <c r="E146" s="292"/>
      <c r="F146" s="292" t="s">
        <v>3108</v>
      </c>
      <c r="G146" s="293"/>
      <c r="H146" s="292" t="s">
        <v>134</v>
      </c>
      <c r="I146" s="292" t="s">
        <v>65</v>
      </c>
      <c r="J146" s="292" t="s">
        <v>3109</v>
      </c>
      <c r="K146" s="291"/>
    </row>
    <row r="147" customFormat="false" ht="17.25" hidden="false" customHeight="true" outlineLevel="0" collapsed="false">
      <c r="B147" s="289"/>
      <c r="C147" s="294" t="s">
        <v>3110</v>
      </c>
      <c r="D147" s="294"/>
      <c r="E147" s="294"/>
      <c r="F147" s="295" t="s">
        <v>3111</v>
      </c>
      <c r="G147" s="296"/>
      <c r="H147" s="294"/>
      <c r="I147" s="294"/>
      <c r="J147" s="294" t="s">
        <v>3112</v>
      </c>
      <c r="K147" s="291"/>
    </row>
    <row r="148" customFormat="false" ht="5.25" hidden="false" customHeight="true" outlineLevel="0" collapsed="false">
      <c r="B148" s="300"/>
      <c r="C148" s="297"/>
      <c r="D148" s="297"/>
      <c r="E148" s="297"/>
      <c r="F148" s="297"/>
      <c r="G148" s="298"/>
      <c r="H148" s="297"/>
      <c r="I148" s="297"/>
      <c r="J148" s="297"/>
      <c r="K148" s="321"/>
    </row>
    <row r="149" customFormat="false" ht="15" hidden="false" customHeight="true" outlineLevel="0" collapsed="false">
      <c r="B149" s="300"/>
      <c r="C149" s="325" t="s">
        <v>3116</v>
      </c>
      <c r="D149" s="278"/>
      <c r="E149" s="278"/>
      <c r="F149" s="326" t="s">
        <v>3113</v>
      </c>
      <c r="G149" s="278"/>
      <c r="H149" s="325" t="s">
        <v>3152</v>
      </c>
      <c r="I149" s="325" t="s">
        <v>3115</v>
      </c>
      <c r="J149" s="325" t="n">
        <v>120</v>
      </c>
      <c r="K149" s="321"/>
    </row>
    <row r="150" customFormat="false" ht="15" hidden="false" customHeight="true" outlineLevel="0" collapsed="false">
      <c r="B150" s="300"/>
      <c r="C150" s="325" t="s">
        <v>3161</v>
      </c>
      <c r="D150" s="278"/>
      <c r="E150" s="278"/>
      <c r="F150" s="326" t="s">
        <v>3113</v>
      </c>
      <c r="G150" s="278"/>
      <c r="H150" s="325" t="s">
        <v>3172</v>
      </c>
      <c r="I150" s="325" t="s">
        <v>3115</v>
      </c>
      <c r="J150" s="325" t="s">
        <v>3163</v>
      </c>
      <c r="K150" s="321"/>
    </row>
    <row r="151" customFormat="false" ht="15" hidden="false" customHeight="true" outlineLevel="0" collapsed="false">
      <c r="B151" s="300"/>
      <c r="C151" s="325" t="s">
        <v>3062</v>
      </c>
      <c r="D151" s="278"/>
      <c r="E151" s="278"/>
      <c r="F151" s="326" t="s">
        <v>3113</v>
      </c>
      <c r="G151" s="278"/>
      <c r="H151" s="325" t="s">
        <v>3173</v>
      </c>
      <c r="I151" s="325" t="s">
        <v>3115</v>
      </c>
      <c r="J151" s="325" t="s">
        <v>3163</v>
      </c>
      <c r="K151" s="321"/>
    </row>
    <row r="152" customFormat="false" ht="15" hidden="false" customHeight="true" outlineLevel="0" collapsed="false">
      <c r="B152" s="300"/>
      <c r="C152" s="325" t="s">
        <v>3118</v>
      </c>
      <c r="D152" s="278"/>
      <c r="E152" s="278"/>
      <c r="F152" s="326" t="s">
        <v>3119</v>
      </c>
      <c r="G152" s="278"/>
      <c r="H152" s="325" t="s">
        <v>3152</v>
      </c>
      <c r="I152" s="325" t="s">
        <v>3115</v>
      </c>
      <c r="J152" s="325" t="n">
        <v>50</v>
      </c>
      <c r="K152" s="321"/>
    </row>
    <row r="153" customFormat="false" ht="15" hidden="false" customHeight="true" outlineLevel="0" collapsed="false">
      <c r="B153" s="300"/>
      <c r="C153" s="325" t="s">
        <v>3121</v>
      </c>
      <c r="D153" s="278"/>
      <c r="E153" s="278"/>
      <c r="F153" s="326" t="s">
        <v>3113</v>
      </c>
      <c r="G153" s="278"/>
      <c r="H153" s="325" t="s">
        <v>3152</v>
      </c>
      <c r="I153" s="325" t="s">
        <v>3123</v>
      </c>
      <c r="J153" s="325"/>
      <c r="K153" s="321"/>
    </row>
    <row r="154" customFormat="false" ht="15" hidden="false" customHeight="true" outlineLevel="0" collapsed="false">
      <c r="B154" s="300"/>
      <c r="C154" s="325" t="s">
        <v>3132</v>
      </c>
      <c r="D154" s="278"/>
      <c r="E154" s="278"/>
      <c r="F154" s="326" t="s">
        <v>3119</v>
      </c>
      <c r="G154" s="278"/>
      <c r="H154" s="325" t="s">
        <v>3152</v>
      </c>
      <c r="I154" s="325" t="s">
        <v>3115</v>
      </c>
      <c r="J154" s="325" t="n">
        <v>50</v>
      </c>
      <c r="K154" s="321"/>
    </row>
    <row r="155" customFormat="false" ht="15" hidden="false" customHeight="true" outlineLevel="0" collapsed="false">
      <c r="B155" s="300"/>
      <c r="C155" s="325" t="s">
        <v>3140</v>
      </c>
      <c r="D155" s="278"/>
      <c r="E155" s="278"/>
      <c r="F155" s="326" t="s">
        <v>3119</v>
      </c>
      <c r="G155" s="278"/>
      <c r="H155" s="325" t="s">
        <v>3152</v>
      </c>
      <c r="I155" s="325" t="s">
        <v>3115</v>
      </c>
      <c r="J155" s="325" t="n">
        <v>50</v>
      </c>
      <c r="K155" s="321"/>
    </row>
    <row r="156" customFormat="false" ht="15" hidden="false" customHeight="true" outlineLevel="0" collapsed="false">
      <c r="B156" s="300"/>
      <c r="C156" s="325" t="s">
        <v>3138</v>
      </c>
      <c r="D156" s="278"/>
      <c r="E156" s="278"/>
      <c r="F156" s="326" t="s">
        <v>3119</v>
      </c>
      <c r="G156" s="278"/>
      <c r="H156" s="325" t="s">
        <v>3152</v>
      </c>
      <c r="I156" s="325" t="s">
        <v>3115</v>
      </c>
      <c r="J156" s="325" t="n">
        <v>50</v>
      </c>
      <c r="K156" s="321"/>
    </row>
    <row r="157" customFormat="false" ht="15" hidden="false" customHeight="true" outlineLevel="0" collapsed="false">
      <c r="B157" s="300"/>
      <c r="C157" s="325" t="s">
        <v>126</v>
      </c>
      <c r="D157" s="278"/>
      <c r="E157" s="278"/>
      <c r="F157" s="326" t="s">
        <v>3113</v>
      </c>
      <c r="G157" s="278"/>
      <c r="H157" s="325" t="s">
        <v>3174</v>
      </c>
      <c r="I157" s="325" t="s">
        <v>3115</v>
      </c>
      <c r="J157" s="325" t="s">
        <v>3175</v>
      </c>
      <c r="K157" s="321"/>
    </row>
    <row r="158" customFormat="false" ht="15" hidden="false" customHeight="true" outlineLevel="0" collapsed="false">
      <c r="B158" s="300"/>
      <c r="C158" s="325" t="s">
        <v>3176</v>
      </c>
      <c r="D158" s="278"/>
      <c r="E158" s="278"/>
      <c r="F158" s="326" t="s">
        <v>3113</v>
      </c>
      <c r="G158" s="278"/>
      <c r="H158" s="325" t="s">
        <v>3177</v>
      </c>
      <c r="I158" s="325" t="s">
        <v>3147</v>
      </c>
      <c r="J158" s="325"/>
      <c r="K158" s="321"/>
    </row>
    <row r="159" customFormat="false" ht="15" hidden="false" customHeight="true" outlineLevel="0" collapsed="false">
      <c r="B159" s="327"/>
      <c r="C159" s="309"/>
      <c r="D159" s="309"/>
      <c r="E159" s="309"/>
      <c r="F159" s="309"/>
      <c r="G159" s="309"/>
      <c r="H159" s="309"/>
      <c r="I159" s="309"/>
      <c r="J159" s="309"/>
      <c r="K159" s="328"/>
    </row>
    <row r="160" customFormat="false" ht="18.75" hidden="false" customHeight="true" outlineLevel="0" collapsed="false">
      <c r="B160" s="272"/>
      <c r="C160" s="278"/>
      <c r="D160" s="278"/>
      <c r="E160" s="278"/>
      <c r="F160" s="299"/>
      <c r="G160" s="278"/>
      <c r="H160" s="278"/>
      <c r="I160" s="278"/>
      <c r="J160" s="278"/>
      <c r="K160" s="272"/>
    </row>
    <row r="161" customFormat="false" ht="18.75" hidden="false" customHeight="true" outlineLevel="0" collapsed="false">
      <c r="B161" s="285"/>
      <c r="C161" s="285"/>
      <c r="D161" s="285"/>
      <c r="E161" s="285"/>
      <c r="F161" s="285"/>
      <c r="G161" s="285"/>
      <c r="H161" s="285"/>
      <c r="I161" s="285"/>
      <c r="J161" s="285"/>
      <c r="K161" s="285"/>
    </row>
    <row r="162" customFormat="false" ht="7.5" hidden="false" customHeight="true" outlineLevel="0" collapsed="false">
      <c r="B162" s="261"/>
      <c r="C162" s="262"/>
      <c r="D162" s="262"/>
      <c r="E162" s="262"/>
      <c r="F162" s="262"/>
      <c r="G162" s="262"/>
      <c r="H162" s="262"/>
      <c r="I162" s="262"/>
      <c r="J162" s="262"/>
      <c r="K162" s="263"/>
    </row>
    <row r="163" customFormat="false" ht="45" hidden="false" customHeight="true" outlineLevel="0" collapsed="false">
      <c r="B163" s="265"/>
      <c r="C163" s="266" t="s">
        <v>3178</v>
      </c>
      <c r="D163" s="266"/>
      <c r="E163" s="266"/>
      <c r="F163" s="266"/>
      <c r="G163" s="266"/>
      <c r="H163" s="266"/>
      <c r="I163" s="266"/>
      <c r="J163" s="266"/>
      <c r="K163" s="267"/>
    </row>
    <row r="164" customFormat="false" ht="17.25" hidden="false" customHeight="true" outlineLevel="0" collapsed="false">
      <c r="B164" s="265"/>
      <c r="C164" s="292" t="s">
        <v>3107</v>
      </c>
      <c r="D164" s="292"/>
      <c r="E164" s="292"/>
      <c r="F164" s="292" t="s">
        <v>3108</v>
      </c>
      <c r="G164" s="329"/>
      <c r="H164" s="330" t="s">
        <v>134</v>
      </c>
      <c r="I164" s="330" t="s">
        <v>65</v>
      </c>
      <c r="J164" s="292" t="s">
        <v>3109</v>
      </c>
      <c r="K164" s="267"/>
    </row>
    <row r="165" customFormat="false" ht="17.25" hidden="false" customHeight="true" outlineLevel="0" collapsed="false">
      <c r="B165" s="268"/>
      <c r="C165" s="294" t="s">
        <v>3110</v>
      </c>
      <c r="D165" s="294"/>
      <c r="E165" s="294"/>
      <c r="F165" s="295" t="s">
        <v>3111</v>
      </c>
      <c r="G165" s="331"/>
      <c r="H165" s="332"/>
      <c r="I165" s="332"/>
      <c r="J165" s="294" t="s">
        <v>3112</v>
      </c>
      <c r="K165" s="270"/>
    </row>
    <row r="166" customFormat="false" ht="5.25" hidden="false" customHeight="true" outlineLevel="0" collapsed="false">
      <c r="B166" s="300"/>
      <c r="C166" s="297"/>
      <c r="D166" s="297"/>
      <c r="E166" s="297"/>
      <c r="F166" s="297"/>
      <c r="G166" s="298"/>
      <c r="H166" s="297"/>
      <c r="I166" s="297"/>
      <c r="J166" s="297"/>
      <c r="K166" s="321"/>
    </row>
    <row r="167" customFormat="false" ht="15" hidden="false" customHeight="true" outlineLevel="0" collapsed="false">
      <c r="B167" s="300"/>
      <c r="C167" s="278" t="s">
        <v>3116</v>
      </c>
      <c r="D167" s="278"/>
      <c r="E167" s="278"/>
      <c r="F167" s="299" t="s">
        <v>3113</v>
      </c>
      <c r="G167" s="278"/>
      <c r="H167" s="278" t="s">
        <v>3152</v>
      </c>
      <c r="I167" s="278" t="s">
        <v>3115</v>
      </c>
      <c r="J167" s="278" t="n">
        <v>120</v>
      </c>
      <c r="K167" s="321"/>
    </row>
    <row r="168" customFormat="false" ht="15" hidden="false" customHeight="true" outlineLevel="0" collapsed="false">
      <c r="B168" s="300"/>
      <c r="C168" s="278" t="s">
        <v>3161</v>
      </c>
      <c r="D168" s="278"/>
      <c r="E168" s="278"/>
      <c r="F168" s="299" t="s">
        <v>3113</v>
      </c>
      <c r="G168" s="278"/>
      <c r="H168" s="278" t="s">
        <v>3162</v>
      </c>
      <c r="I168" s="278" t="s">
        <v>3115</v>
      </c>
      <c r="J168" s="278" t="s">
        <v>3163</v>
      </c>
      <c r="K168" s="321"/>
    </row>
    <row r="169" customFormat="false" ht="15" hidden="false" customHeight="true" outlineLevel="0" collapsed="false">
      <c r="B169" s="300"/>
      <c r="C169" s="278" t="s">
        <v>3062</v>
      </c>
      <c r="D169" s="278"/>
      <c r="E169" s="278"/>
      <c r="F169" s="299" t="s">
        <v>3113</v>
      </c>
      <c r="G169" s="278"/>
      <c r="H169" s="278" t="s">
        <v>3179</v>
      </c>
      <c r="I169" s="278" t="s">
        <v>3115</v>
      </c>
      <c r="J169" s="278" t="s">
        <v>3163</v>
      </c>
      <c r="K169" s="321"/>
    </row>
    <row r="170" customFormat="false" ht="15" hidden="false" customHeight="true" outlineLevel="0" collapsed="false">
      <c r="B170" s="300"/>
      <c r="C170" s="278" t="s">
        <v>3118</v>
      </c>
      <c r="D170" s="278"/>
      <c r="E170" s="278"/>
      <c r="F170" s="299" t="s">
        <v>3119</v>
      </c>
      <c r="G170" s="278"/>
      <c r="H170" s="278" t="s">
        <v>3179</v>
      </c>
      <c r="I170" s="278" t="s">
        <v>3115</v>
      </c>
      <c r="J170" s="278" t="n">
        <v>50</v>
      </c>
      <c r="K170" s="321"/>
    </row>
    <row r="171" customFormat="false" ht="15" hidden="false" customHeight="true" outlineLevel="0" collapsed="false">
      <c r="B171" s="300"/>
      <c r="C171" s="278" t="s">
        <v>3121</v>
      </c>
      <c r="D171" s="278"/>
      <c r="E171" s="278"/>
      <c r="F171" s="299" t="s">
        <v>3113</v>
      </c>
      <c r="G171" s="278"/>
      <c r="H171" s="278" t="s">
        <v>3179</v>
      </c>
      <c r="I171" s="278" t="s">
        <v>3123</v>
      </c>
      <c r="J171" s="278"/>
      <c r="K171" s="321"/>
    </row>
    <row r="172" customFormat="false" ht="15" hidden="false" customHeight="true" outlineLevel="0" collapsed="false">
      <c r="B172" s="300"/>
      <c r="C172" s="278" t="s">
        <v>3132</v>
      </c>
      <c r="D172" s="278"/>
      <c r="E172" s="278"/>
      <c r="F172" s="299" t="s">
        <v>3119</v>
      </c>
      <c r="G172" s="278"/>
      <c r="H172" s="278" t="s">
        <v>3179</v>
      </c>
      <c r="I172" s="278" t="s">
        <v>3115</v>
      </c>
      <c r="J172" s="278" t="n">
        <v>50</v>
      </c>
      <c r="K172" s="321"/>
    </row>
    <row r="173" customFormat="false" ht="15" hidden="false" customHeight="true" outlineLevel="0" collapsed="false">
      <c r="B173" s="300"/>
      <c r="C173" s="278" t="s">
        <v>3140</v>
      </c>
      <c r="D173" s="278"/>
      <c r="E173" s="278"/>
      <c r="F173" s="299" t="s">
        <v>3119</v>
      </c>
      <c r="G173" s="278"/>
      <c r="H173" s="278" t="s">
        <v>3179</v>
      </c>
      <c r="I173" s="278" t="s">
        <v>3115</v>
      </c>
      <c r="J173" s="278" t="n">
        <v>50</v>
      </c>
      <c r="K173" s="321"/>
    </row>
    <row r="174" customFormat="false" ht="15" hidden="false" customHeight="true" outlineLevel="0" collapsed="false">
      <c r="B174" s="300"/>
      <c r="C174" s="278" t="s">
        <v>3138</v>
      </c>
      <c r="D174" s="278"/>
      <c r="E174" s="278"/>
      <c r="F174" s="299" t="s">
        <v>3119</v>
      </c>
      <c r="G174" s="278"/>
      <c r="H174" s="278" t="s">
        <v>3179</v>
      </c>
      <c r="I174" s="278" t="s">
        <v>3115</v>
      </c>
      <c r="J174" s="278" t="n">
        <v>50</v>
      </c>
      <c r="K174" s="321"/>
    </row>
    <row r="175" customFormat="false" ht="15" hidden="false" customHeight="true" outlineLevel="0" collapsed="false">
      <c r="B175" s="300"/>
      <c r="C175" s="278" t="s">
        <v>133</v>
      </c>
      <c r="D175" s="278"/>
      <c r="E175" s="278"/>
      <c r="F175" s="299" t="s">
        <v>3113</v>
      </c>
      <c r="G175" s="278"/>
      <c r="H175" s="278" t="s">
        <v>3180</v>
      </c>
      <c r="I175" s="278" t="s">
        <v>3181</v>
      </c>
      <c r="J175" s="278"/>
      <c r="K175" s="321"/>
    </row>
    <row r="176" customFormat="false" ht="15" hidden="false" customHeight="true" outlineLevel="0" collapsed="false">
      <c r="B176" s="300"/>
      <c r="C176" s="278" t="s">
        <v>65</v>
      </c>
      <c r="D176" s="278"/>
      <c r="E176" s="278"/>
      <c r="F176" s="299" t="s">
        <v>3113</v>
      </c>
      <c r="G176" s="278"/>
      <c r="H176" s="278" t="s">
        <v>3182</v>
      </c>
      <c r="I176" s="278" t="s">
        <v>3183</v>
      </c>
      <c r="J176" s="278" t="n">
        <v>1</v>
      </c>
      <c r="K176" s="321"/>
    </row>
    <row r="177" customFormat="false" ht="15" hidden="false" customHeight="true" outlineLevel="0" collapsed="false">
      <c r="B177" s="300"/>
      <c r="C177" s="278" t="s">
        <v>61</v>
      </c>
      <c r="D177" s="278"/>
      <c r="E177" s="278"/>
      <c r="F177" s="299" t="s">
        <v>3113</v>
      </c>
      <c r="G177" s="278"/>
      <c r="H177" s="278" t="s">
        <v>3184</v>
      </c>
      <c r="I177" s="278" t="s">
        <v>3115</v>
      </c>
      <c r="J177" s="278" t="n">
        <v>20</v>
      </c>
      <c r="K177" s="321"/>
    </row>
    <row r="178" customFormat="false" ht="15" hidden="false" customHeight="true" outlineLevel="0" collapsed="false">
      <c r="B178" s="300"/>
      <c r="C178" s="278" t="s">
        <v>134</v>
      </c>
      <c r="D178" s="278"/>
      <c r="E178" s="278"/>
      <c r="F178" s="299" t="s">
        <v>3113</v>
      </c>
      <c r="G178" s="278"/>
      <c r="H178" s="278" t="s">
        <v>3185</v>
      </c>
      <c r="I178" s="278" t="s">
        <v>3115</v>
      </c>
      <c r="J178" s="278" t="n">
        <v>255</v>
      </c>
      <c r="K178" s="321"/>
    </row>
    <row r="179" customFormat="false" ht="15" hidden="false" customHeight="true" outlineLevel="0" collapsed="false">
      <c r="B179" s="300"/>
      <c r="C179" s="278" t="s">
        <v>135</v>
      </c>
      <c r="D179" s="278"/>
      <c r="E179" s="278"/>
      <c r="F179" s="299" t="s">
        <v>3113</v>
      </c>
      <c r="G179" s="278"/>
      <c r="H179" s="278" t="s">
        <v>3078</v>
      </c>
      <c r="I179" s="278" t="s">
        <v>3115</v>
      </c>
      <c r="J179" s="278" t="n">
        <v>10</v>
      </c>
      <c r="K179" s="321"/>
    </row>
    <row r="180" customFormat="false" ht="15" hidden="false" customHeight="true" outlineLevel="0" collapsed="false">
      <c r="B180" s="300"/>
      <c r="C180" s="278" t="s">
        <v>136</v>
      </c>
      <c r="D180" s="278"/>
      <c r="E180" s="278"/>
      <c r="F180" s="299" t="s">
        <v>3113</v>
      </c>
      <c r="G180" s="278"/>
      <c r="H180" s="278" t="s">
        <v>3186</v>
      </c>
      <c r="I180" s="278" t="s">
        <v>3147</v>
      </c>
      <c r="J180" s="278"/>
      <c r="K180" s="321"/>
    </row>
    <row r="181" customFormat="false" ht="15" hidden="false" customHeight="true" outlineLevel="0" collapsed="false">
      <c r="B181" s="300"/>
      <c r="C181" s="278" t="s">
        <v>3187</v>
      </c>
      <c r="D181" s="278"/>
      <c r="E181" s="278"/>
      <c r="F181" s="299" t="s">
        <v>3113</v>
      </c>
      <c r="G181" s="278"/>
      <c r="H181" s="278" t="s">
        <v>3188</v>
      </c>
      <c r="I181" s="278" t="s">
        <v>3147</v>
      </c>
      <c r="J181" s="278"/>
      <c r="K181" s="321"/>
    </row>
    <row r="182" customFormat="false" ht="15" hidden="false" customHeight="true" outlineLevel="0" collapsed="false">
      <c r="B182" s="300"/>
      <c r="C182" s="278" t="s">
        <v>3176</v>
      </c>
      <c r="D182" s="278"/>
      <c r="E182" s="278"/>
      <c r="F182" s="299" t="s">
        <v>3113</v>
      </c>
      <c r="G182" s="278"/>
      <c r="H182" s="278" t="s">
        <v>3189</v>
      </c>
      <c r="I182" s="278" t="s">
        <v>3147</v>
      </c>
      <c r="J182" s="278"/>
      <c r="K182" s="321"/>
    </row>
    <row r="183" customFormat="false" ht="15" hidden="false" customHeight="true" outlineLevel="0" collapsed="false">
      <c r="B183" s="300"/>
      <c r="C183" s="278" t="s">
        <v>138</v>
      </c>
      <c r="D183" s="278"/>
      <c r="E183" s="278"/>
      <c r="F183" s="299" t="s">
        <v>3119</v>
      </c>
      <c r="G183" s="278"/>
      <c r="H183" s="278" t="s">
        <v>3190</v>
      </c>
      <c r="I183" s="278" t="s">
        <v>3115</v>
      </c>
      <c r="J183" s="278" t="n">
        <v>50</v>
      </c>
      <c r="K183" s="321"/>
    </row>
    <row r="184" customFormat="false" ht="15" hidden="false" customHeight="true" outlineLevel="0" collapsed="false">
      <c r="B184" s="300"/>
      <c r="C184" s="278" t="s">
        <v>3191</v>
      </c>
      <c r="D184" s="278"/>
      <c r="E184" s="278"/>
      <c r="F184" s="299" t="s">
        <v>3119</v>
      </c>
      <c r="G184" s="278"/>
      <c r="H184" s="278" t="s">
        <v>3192</v>
      </c>
      <c r="I184" s="278" t="s">
        <v>3193</v>
      </c>
      <c r="J184" s="278"/>
      <c r="K184" s="321"/>
    </row>
    <row r="185" customFormat="false" ht="15" hidden="false" customHeight="true" outlineLevel="0" collapsed="false">
      <c r="B185" s="300"/>
      <c r="C185" s="278" t="s">
        <v>3194</v>
      </c>
      <c r="D185" s="278"/>
      <c r="E185" s="278"/>
      <c r="F185" s="299" t="s">
        <v>3119</v>
      </c>
      <c r="G185" s="278"/>
      <c r="H185" s="278" t="s">
        <v>3195</v>
      </c>
      <c r="I185" s="278" t="s">
        <v>3193</v>
      </c>
      <c r="J185" s="278"/>
      <c r="K185" s="321"/>
    </row>
    <row r="186" customFormat="false" ht="15" hidden="false" customHeight="true" outlineLevel="0" collapsed="false">
      <c r="B186" s="300"/>
      <c r="C186" s="278" t="s">
        <v>3196</v>
      </c>
      <c r="D186" s="278"/>
      <c r="E186" s="278"/>
      <c r="F186" s="299" t="s">
        <v>3119</v>
      </c>
      <c r="G186" s="278"/>
      <c r="H186" s="278" t="s">
        <v>3197</v>
      </c>
      <c r="I186" s="278" t="s">
        <v>3193</v>
      </c>
      <c r="J186" s="278"/>
      <c r="K186" s="321"/>
    </row>
    <row r="187" customFormat="false" ht="15" hidden="false" customHeight="true" outlineLevel="0" collapsed="false">
      <c r="B187" s="300"/>
      <c r="C187" s="333" t="s">
        <v>3198</v>
      </c>
      <c r="D187" s="278"/>
      <c r="E187" s="278"/>
      <c r="F187" s="299" t="s">
        <v>3119</v>
      </c>
      <c r="G187" s="278"/>
      <c r="H187" s="278" t="s">
        <v>3199</v>
      </c>
      <c r="I187" s="278" t="s">
        <v>3200</v>
      </c>
      <c r="J187" s="334" t="s">
        <v>3201</v>
      </c>
      <c r="K187" s="321"/>
    </row>
    <row r="188" customFormat="false" ht="15" hidden="false" customHeight="true" outlineLevel="0" collapsed="false">
      <c r="B188" s="327"/>
      <c r="C188" s="335"/>
      <c r="D188" s="309"/>
      <c r="E188" s="309"/>
      <c r="F188" s="309"/>
      <c r="G188" s="309"/>
      <c r="H188" s="309"/>
      <c r="I188" s="309"/>
      <c r="J188" s="309"/>
      <c r="K188" s="328"/>
    </row>
    <row r="189" customFormat="false" ht="18.75" hidden="false" customHeight="true" outlineLevel="0" collapsed="false">
      <c r="B189" s="336"/>
      <c r="C189" s="337"/>
      <c r="D189" s="337"/>
      <c r="E189" s="337"/>
      <c r="F189" s="338"/>
      <c r="G189" s="278"/>
      <c r="H189" s="278"/>
      <c r="I189" s="278"/>
      <c r="J189" s="278"/>
      <c r="K189" s="272"/>
    </row>
    <row r="190" customFormat="false" ht="18.75" hidden="false" customHeight="true" outlineLevel="0" collapsed="false">
      <c r="B190" s="272"/>
      <c r="C190" s="278"/>
      <c r="D190" s="278"/>
      <c r="E190" s="278"/>
      <c r="F190" s="299"/>
      <c r="G190" s="278"/>
      <c r="H190" s="278"/>
      <c r="I190" s="278"/>
      <c r="J190" s="278"/>
      <c r="K190" s="272"/>
    </row>
    <row r="191" customFormat="false" ht="18.75" hidden="false" customHeight="true" outlineLevel="0" collapsed="false">
      <c r="B191" s="285"/>
      <c r="C191" s="285"/>
      <c r="D191" s="285"/>
      <c r="E191" s="285"/>
      <c r="F191" s="285"/>
      <c r="G191" s="285"/>
      <c r="H191" s="285"/>
      <c r="I191" s="285"/>
      <c r="J191" s="285"/>
      <c r="K191" s="285"/>
    </row>
    <row r="192" customFormat="false" ht="13.5" hidden="false" customHeight="false" outlineLevel="0" collapsed="false">
      <c r="B192" s="261"/>
      <c r="C192" s="262"/>
      <c r="D192" s="262"/>
      <c r="E192" s="262"/>
      <c r="F192" s="262"/>
      <c r="G192" s="262"/>
      <c r="H192" s="262"/>
      <c r="I192" s="262"/>
      <c r="J192" s="262"/>
      <c r="K192" s="263"/>
    </row>
    <row r="193" customFormat="false" ht="21" hidden="false" customHeight="true" outlineLevel="0" collapsed="false">
      <c r="B193" s="265"/>
      <c r="C193" s="266" t="s">
        <v>3202</v>
      </c>
      <c r="D193" s="266"/>
      <c r="E193" s="266"/>
      <c r="F193" s="266"/>
      <c r="G193" s="266"/>
      <c r="H193" s="266"/>
      <c r="I193" s="266"/>
      <c r="J193" s="266"/>
      <c r="K193" s="267"/>
    </row>
    <row r="194" customFormat="false" ht="25.5" hidden="false" customHeight="true" outlineLevel="0" collapsed="false">
      <c r="B194" s="265"/>
      <c r="C194" s="339" t="s">
        <v>3203</v>
      </c>
      <c r="D194" s="339"/>
      <c r="E194" s="339"/>
      <c r="F194" s="339" t="s">
        <v>3204</v>
      </c>
      <c r="G194" s="340"/>
      <c r="H194" s="339" t="s">
        <v>3205</v>
      </c>
      <c r="I194" s="339"/>
      <c r="J194" s="339"/>
      <c r="K194" s="267"/>
    </row>
    <row r="195" customFormat="false" ht="5.25" hidden="false" customHeight="true" outlineLevel="0" collapsed="false">
      <c r="B195" s="300"/>
      <c r="C195" s="297"/>
      <c r="D195" s="297"/>
      <c r="E195" s="297"/>
      <c r="F195" s="297"/>
      <c r="G195" s="278"/>
      <c r="H195" s="297"/>
      <c r="I195" s="297"/>
      <c r="J195" s="297"/>
      <c r="K195" s="321"/>
    </row>
    <row r="196" customFormat="false" ht="15" hidden="false" customHeight="true" outlineLevel="0" collapsed="false">
      <c r="B196" s="300"/>
      <c r="C196" s="278" t="s">
        <v>3206</v>
      </c>
      <c r="D196" s="278"/>
      <c r="E196" s="278"/>
      <c r="F196" s="299" t="s">
        <v>51</v>
      </c>
      <c r="G196" s="278"/>
      <c r="H196" s="278" t="s">
        <v>3207</v>
      </c>
      <c r="I196" s="278"/>
      <c r="J196" s="278"/>
      <c r="K196" s="321"/>
    </row>
    <row r="197" customFormat="false" ht="15" hidden="false" customHeight="true" outlineLevel="0" collapsed="false">
      <c r="B197" s="300"/>
      <c r="C197" s="306"/>
      <c r="D197" s="278"/>
      <c r="E197" s="278"/>
      <c r="F197" s="299" t="s">
        <v>52</v>
      </c>
      <c r="G197" s="278"/>
      <c r="H197" s="278" t="s">
        <v>3208</v>
      </c>
      <c r="I197" s="278"/>
      <c r="J197" s="278"/>
      <c r="K197" s="321"/>
    </row>
    <row r="198" customFormat="false" ht="15" hidden="false" customHeight="true" outlineLevel="0" collapsed="false">
      <c r="B198" s="300"/>
      <c r="C198" s="306"/>
      <c r="D198" s="278"/>
      <c r="E198" s="278"/>
      <c r="F198" s="299" t="s">
        <v>55</v>
      </c>
      <c r="G198" s="278"/>
      <c r="H198" s="278" t="s">
        <v>3209</v>
      </c>
      <c r="I198" s="278"/>
      <c r="J198" s="278"/>
      <c r="K198" s="321"/>
    </row>
    <row r="199" customFormat="false" ht="15" hidden="false" customHeight="true" outlineLevel="0" collapsed="false">
      <c r="B199" s="300"/>
      <c r="C199" s="278"/>
      <c r="D199" s="278"/>
      <c r="E199" s="278"/>
      <c r="F199" s="299" t="s">
        <v>53</v>
      </c>
      <c r="G199" s="278"/>
      <c r="H199" s="278" t="s">
        <v>3210</v>
      </c>
      <c r="I199" s="278"/>
      <c r="J199" s="278"/>
      <c r="K199" s="321"/>
    </row>
    <row r="200" customFormat="false" ht="15" hidden="false" customHeight="true" outlineLevel="0" collapsed="false">
      <c r="B200" s="300"/>
      <c r="C200" s="278"/>
      <c r="D200" s="278"/>
      <c r="E200" s="278"/>
      <c r="F200" s="299" t="s">
        <v>54</v>
      </c>
      <c r="G200" s="278"/>
      <c r="H200" s="278" t="s">
        <v>3211</v>
      </c>
      <c r="I200" s="278"/>
      <c r="J200" s="278"/>
      <c r="K200" s="321"/>
    </row>
    <row r="201" customFormat="false" ht="15" hidden="false" customHeight="true" outlineLevel="0" collapsed="false">
      <c r="B201" s="300"/>
      <c r="C201" s="278"/>
      <c r="D201" s="278"/>
      <c r="E201" s="278"/>
      <c r="F201" s="299"/>
      <c r="G201" s="278"/>
      <c r="H201" s="278"/>
      <c r="I201" s="278"/>
      <c r="J201" s="278"/>
      <c r="K201" s="321"/>
    </row>
    <row r="202" customFormat="false" ht="15" hidden="false" customHeight="true" outlineLevel="0" collapsed="false">
      <c r="B202" s="300"/>
      <c r="C202" s="278" t="s">
        <v>3159</v>
      </c>
      <c r="D202" s="278"/>
      <c r="E202" s="278"/>
      <c r="F202" s="299" t="s">
        <v>93</v>
      </c>
      <c r="G202" s="278"/>
      <c r="H202" s="278" t="s">
        <v>3212</v>
      </c>
      <c r="I202" s="278"/>
      <c r="J202" s="278"/>
      <c r="K202" s="321"/>
    </row>
    <row r="203" customFormat="false" ht="15" hidden="false" customHeight="true" outlineLevel="0" collapsed="false">
      <c r="B203" s="300"/>
      <c r="C203" s="306"/>
      <c r="D203" s="278"/>
      <c r="E203" s="278"/>
      <c r="F203" s="299" t="s">
        <v>3057</v>
      </c>
      <c r="G203" s="278"/>
      <c r="H203" s="278" t="s">
        <v>3058</v>
      </c>
      <c r="I203" s="278"/>
      <c r="J203" s="278"/>
      <c r="K203" s="321"/>
    </row>
    <row r="204" customFormat="false" ht="15" hidden="false" customHeight="true" outlineLevel="0" collapsed="false">
      <c r="B204" s="300"/>
      <c r="C204" s="278"/>
      <c r="D204" s="278"/>
      <c r="E204" s="278"/>
      <c r="F204" s="299" t="s">
        <v>3055</v>
      </c>
      <c r="G204" s="278"/>
      <c r="H204" s="278" t="s">
        <v>3213</v>
      </c>
      <c r="I204" s="278"/>
      <c r="J204" s="278"/>
      <c r="K204" s="321"/>
    </row>
    <row r="205" customFormat="false" ht="15" hidden="false" customHeight="true" outlineLevel="0" collapsed="false">
      <c r="B205" s="341"/>
      <c r="C205" s="306"/>
      <c r="D205" s="306"/>
      <c r="E205" s="306"/>
      <c r="F205" s="299" t="s">
        <v>87</v>
      </c>
      <c r="G205" s="284"/>
      <c r="H205" s="325" t="s">
        <v>3059</v>
      </c>
      <c r="I205" s="325"/>
      <c r="J205" s="325"/>
      <c r="K205" s="342"/>
    </row>
    <row r="206" customFormat="false" ht="15" hidden="false" customHeight="true" outlineLevel="0" collapsed="false">
      <c r="B206" s="341"/>
      <c r="C206" s="306"/>
      <c r="D206" s="306"/>
      <c r="E206" s="306"/>
      <c r="F206" s="299" t="s">
        <v>3060</v>
      </c>
      <c r="G206" s="284"/>
      <c r="H206" s="325" t="s">
        <v>3214</v>
      </c>
      <c r="I206" s="325"/>
      <c r="J206" s="325"/>
      <c r="K206" s="342"/>
    </row>
    <row r="207" customFormat="false" ht="15" hidden="false" customHeight="true" outlineLevel="0" collapsed="false">
      <c r="B207" s="341"/>
      <c r="C207" s="306"/>
      <c r="D207" s="306"/>
      <c r="E207" s="306"/>
      <c r="F207" s="343"/>
      <c r="G207" s="284"/>
      <c r="H207" s="344"/>
      <c r="I207" s="344"/>
      <c r="J207" s="344"/>
      <c r="K207" s="342"/>
    </row>
    <row r="208" customFormat="false" ht="15" hidden="false" customHeight="true" outlineLevel="0" collapsed="false">
      <c r="B208" s="341"/>
      <c r="C208" s="278" t="s">
        <v>3183</v>
      </c>
      <c r="D208" s="306"/>
      <c r="E208" s="306"/>
      <c r="F208" s="299" t="n">
        <v>1</v>
      </c>
      <c r="G208" s="284"/>
      <c r="H208" s="325" t="s">
        <v>3215</v>
      </c>
      <c r="I208" s="325"/>
      <c r="J208" s="325"/>
      <c r="K208" s="342"/>
    </row>
    <row r="209" customFormat="false" ht="15" hidden="false" customHeight="true" outlineLevel="0" collapsed="false">
      <c r="B209" s="341"/>
      <c r="C209" s="306"/>
      <c r="D209" s="306"/>
      <c r="E209" s="306"/>
      <c r="F209" s="299" t="n">
        <v>2</v>
      </c>
      <c r="G209" s="284"/>
      <c r="H209" s="325" t="s">
        <v>3216</v>
      </c>
      <c r="I209" s="325"/>
      <c r="J209" s="325"/>
      <c r="K209" s="342"/>
    </row>
    <row r="210" customFormat="false" ht="15" hidden="false" customHeight="true" outlineLevel="0" collapsed="false">
      <c r="B210" s="341"/>
      <c r="C210" s="306"/>
      <c r="D210" s="306"/>
      <c r="E210" s="306"/>
      <c r="F210" s="299" t="n">
        <v>3</v>
      </c>
      <c r="G210" s="284"/>
      <c r="H210" s="325" t="s">
        <v>3217</v>
      </c>
      <c r="I210" s="325"/>
      <c r="J210" s="325"/>
      <c r="K210" s="342"/>
    </row>
    <row r="211" customFormat="false" ht="15" hidden="false" customHeight="true" outlineLevel="0" collapsed="false">
      <c r="B211" s="341"/>
      <c r="C211" s="306"/>
      <c r="D211" s="306"/>
      <c r="E211" s="306"/>
      <c r="F211" s="299" t="n">
        <v>4</v>
      </c>
      <c r="G211" s="284"/>
      <c r="H211" s="325" t="s">
        <v>3218</v>
      </c>
      <c r="I211" s="325"/>
      <c r="J211" s="325"/>
      <c r="K211" s="342"/>
    </row>
    <row r="212" customFormat="false" ht="12.75" hidden="false" customHeight="true" outlineLevel="0" collapsed="false">
      <c r="B212" s="345"/>
      <c r="C212" s="346"/>
      <c r="D212" s="346"/>
      <c r="E212" s="346"/>
      <c r="F212" s="346"/>
      <c r="G212" s="346"/>
      <c r="H212" s="346"/>
      <c r="I212" s="346"/>
      <c r="J212" s="346"/>
      <c r="K212" s="34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6T11:57:23Z</dcterms:created>
  <dc:creator>JANA\Uživatel</dc:creator>
  <dc:description/>
  <dc:language>en-US</dc:language>
  <cp:lastModifiedBy>HANKANOVY</cp:lastModifiedBy>
  <dcterms:modified xsi:type="dcterms:W3CDTF">2016-08-26T11:57:55Z</dcterms:modified>
  <cp:revision>0</cp:revision>
  <dc:subject/>
  <dc:title/>
</cp:coreProperties>
</file>