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Rek celek" sheetId="1" state="visible" r:id="rId2"/>
    <sheet name="Rek etap1" sheetId="2" state="visible" r:id="rId3"/>
    <sheet name="vn1" sheetId="3" state="visible" r:id="rId4"/>
    <sheet name="etapa1" sheetId="4" state="visible" r:id="rId5"/>
    <sheet name="Rek etap2" sheetId="5" state="visible" r:id="rId6"/>
    <sheet name="vn2" sheetId="6" state="visible" r:id="rId7"/>
    <sheet name="etapa2" sheetId="7" state="visible" r:id="rId8"/>
    <sheet name="Rek etap3" sheetId="8" state="visible" r:id="rId9"/>
    <sheet name="vn3" sheetId="9" state="visible" r:id="rId10"/>
    <sheet name="etapa3" sheetId="10" state="visible" r:id="rId11"/>
    <sheet name="Rek etap4" sheetId="11" state="visible" r:id="rId12"/>
    <sheet name="vn4" sheetId="12" state="visible" r:id="rId13"/>
    <sheet name="etapa4" sheetId="13" state="visible" r:id="rId14"/>
  </sheets>
  <definedNames>
    <definedName function="false" hidden="false" localSheetId="3" name="_xlnm.Print_Area" vbProcedure="false">etapa1!$A$76:$T$210</definedName>
    <definedName function="false" hidden="false" localSheetId="3" name="_xlnm.Print_Titles" vbProcedure="false">etapa1!$110:$110</definedName>
    <definedName function="false" hidden="false" localSheetId="6" name="_xlnm.Print_Area" vbProcedure="false">etapa2!$A$76:$T$166</definedName>
    <definedName function="false" hidden="false" localSheetId="6" name="_xlnm.Print_Titles" vbProcedure="false">etapa2!$110:$110</definedName>
    <definedName function="false" hidden="false" localSheetId="9" name="_xlnm.Print_Area" vbProcedure="false">etapa3!$A$76:$T$244</definedName>
    <definedName function="false" hidden="false" localSheetId="9" name="_xlnm.Print_Titles" vbProcedure="false">etapa3!$110:$110</definedName>
    <definedName function="false" hidden="false" localSheetId="12" name="_xlnm.Print_Area" vbProcedure="false">etapa4!$A$76:$T$213</definedName>
    <definedName function="false" hidden="false" localSheetId="12" name="_xlnm.Print_Titles" vbProcedure="false">etapa4!$110:$110</definedName>
    <definedName function="false" hidden="false" localSheetId="0" name="_xlnm.Print_Area" vbProcedure="false">'Rek celek'!$C$4:$AP$69,'Rek celek'!$C$75:$AP$91</definedName>
    <definedName function="false" hidden="false" localSheetId="0" name="_xlnm.Print_Titles" vbProcedure="false">'Rek celek'!$84:$84</definedName>
    <definedName function="false" hidden="false" localSheetId="1" name="_xlnm.Print_Area" vbProcedure="false">'Rek etap1'!$C$4:$AP$69,'Rek etap1'!$C$75:$AP$91</definedName>
    <definedName function="false" hidden="false" localSheetId="1" name="_xlnm.Print_Titles" vbProcedure="false">'Rek etap1'!$84:$84</definedName>
    <definedName function="false" hidden="false" localSheetId="4" name="_xlnm.Print_Area" vbProcedure="false">'Rek etap2'!$C$4:$AP$69,'Rek etap2'!$C$75:$AP$91</definedName>
    <definedName function="false" hidden="false" localSheetId="4" name="_xlnm.Print_Titles" vbProcedure="false">'Rek etap2'!$84:$84</definedName>
    <definedName function="false" hidden="false" localSheetId="7" name="_xlnm.Print_Area" vbProcedure="false">'Rek etap3'!$C$4:$AP$69,'Rek etap3'!$C$75:$AP$91</definedName>
    <definedName function="false" hidden="false" localSheetId="7" name="_xlnm.Print_Titles" vbProcedure="false">'Rek etap3'!$84:$84</definedName>
    <definedName function="false" hidden="false" localSheetId="10" name="_xlnm.Print_Area" vbProcedure="false">'Rek etap4'!$C$4:$AP$69,'Rek etap4'!$C$75:$AP$91</definedName>
    <definedName function="false" hidden="false" localSheetId="10" name="_xlnm.Print_Titles" vbProcedure="false">'Rek etap4'!$84:$84</definedName>
    <definedName function="false" hidden="false" localSheetId="2" name="_xlnm.Print_Area" vbProcedure="false">vn1!$C$4:$Q$70,vn1!$C$76:$Q$93,vn1!$C$99:$Q$119</definedName>
    <definedName function="false" hidden="false" localSheetId="2" name="_xlnm.Print_Titles" vbProcedure="false">vn1!$109:$109</definedName>
    <definedName function="false" hidden="false" localSheetId="5" name="_xlnm.Print_Area" vbProcedure="false">vn2!$C$4:$Q$70,vn2!$C$76:$Q$93,vn2!$C$99:$Q$119</definedName>
    <definedName function="false" hidden="false" localSheetId="5" name="_xlnm.Print_Titles" vbProcedure="false">vn2!$109:$109</definedName>
    <definedName function="false" hidden="false" localSheetId="8" name="_xlnm.Print_Area" vbProcedure="false">vn3!$C$4:$Q$70,vn3!$C$76:$Q$93,vn3!$C$99:$Q$119</definedName>
    <definedName function="false" hidden="false" localSheetId="8" name="_xlnm.Print_Titles" vbProcedure="false">vn3!$109:$109</definedName>
    <definedName function="false" hidden="false" localSheetId="11" name="_xlnm.Print_Area" vbProcedure="false">vn4!$C$4:$Q$70,vn4!$C$76:$Q$93,vn4!$C$99:$Q$119</definedName>
    <definedName function="false" hidden="false" localSheetId="11" name="_xlnm.Print_Titles" vbProcedure="false">vn4!$109: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47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-CELEK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Gymnázium Plzeň, výměna oken a dveří-CELEK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Mikulášské nám, Plzeň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Gymnázuim Plzeň</t>
  </si>
  <si>
    <t xml:space="preserve">DIČ:</t>
  </si>
  <si>
    <t xml:space="preserve">Zhotovitel:</t>
  </si>
  <si>
    <t xml:space="preserve"> </t>
  </si>
  <si>
    <t xml:space="preserve">Projektant:</t>
  </si>
  <si>
    <t xml:space="preserve">Ing. Tomáš Kostohryz</t>
  </si>
  <si>
    <t xml:space="preserve">Zpracovatel:</t>
  </si>
  <si>
    <t xml:space="preserve">Ing. Tomáš Kostohryz, Ing. Suss</t>
  </si>
  <si>
    <t xml:space="preserve">Poznámka:</t>
  </si>
  <si>
    <t xml:space="preserve">Soupis prací je sestaven za využití položek cenové soustavy URS. Položky soupisu prací, které nemají ve slopci "Cen. Soustava" uveden žádný údaj, nepocházejí z cenové soustavy URS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CELKOVÁ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9f2db89-c36c-4463-804e-2b0fbbb45d06}</t>
  </si>
  <si>
    <t xml:space="preserve">{00000000-0000-0000-0000-000000000000}</t>
  </si>
  <si>
    <t xml:space="preserve">/</t>
  </si>
  <si>
    <t xml:space="preserve">01</t>
  </si>
  <si>
    <t xml:space="preserve">Vedlejší náklady (ETAPA 1 až 4)</t>
  </si>
  <si>
    <t xml:space="preserve">{107e9b15-a2fa-441e-b331-2f223efc2049}</t>
  </si>
  <si>
    <t xml:space="preserve">02</t>
  </si>
  <si>
    <t xml:space="preserve">Stavební část (ETAPA 1 až 4)</t>
  </si>
  <si>
    <t xml:space="preserve">{28d58909-7b30-4a42-94c2-e78ac8308cf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SOUHRNNÝ LIST STAVBY-ETAPA1</t>
  </si>
  <si>
    <t xml:space="preserve">Gymnázium Plzeň, výměna oken a dveří-ETAPA1</t>
  </si>
  <si>
    <t xml:space="preserve">REKAPITULACE ETAPY 1</t>
  </si>
  <si>
    <t xml:space="preserve">Vedlejší náklady</t>
  </si>
  <si>
    <t xml:space="preserve">Stavební část 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Vedlejší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.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11002000</t>
  </si>
  <si>
    <t xml:space="preserve">Průzkumné práce a skutečné zaměření okne</t>
  </si>
  <si>
    <t xml:space="preserve">Kč</t>
  </si>
  <si>
    <t xml:space="preserve">CS URS 2016 01</t>
  </si>
  <si>
    <t xml:space="preserve">1024</t>
  </si>
  <si>
    <t xml:space="preserve">-429276903</t>
  </si>
  <si>
    <t xml:space="preserve">38715823</t>
  </si>
  <si>
    <t xml:space="preserve">3</t>
  </si>
  <si>
    <t xml:space="preserve">013203000</t>
  </si>
  <si>
    <t xml:space="preserve">Zařízení staveniště ,vč.provozních vlivů související s etapizací stavby probíhající za provozu budovy</t>
  </si>
  <si>
    <t xml:space="preserve">850015125</t>
  </si>
  <si>
    <t xml:space="preserve">1546073311</t>
  </si>
  <si>
    <t xml:space="preserve">5</t>
  </si>
  <si>
    <t xml:space="preserve">042503000</t>
  </si>
  <si>
    <t xml:space="preserve">Plán BOZP na staveništi</t>
  </si>
  <si>
    <t xml:space="preserve">-615184212</t>
  </si>
  <si>
    <t xml:space="preserve">Inženýrská činnost posudky plán BOZP na staveništi
- zřízení cedulí BOZP - dle požadavků koordinátora stavby</t>
  </si>
  <si>
    <t xml:space="preserve">045002000</t>
  </si>
  <si>
    <t xml:space="preserve">Kompletační a koordinační činnost</t>
  </si>
  <si>
    <t xml:space="preserve">Hlavní tituly průvodních činností a nákladů inženýrská činnost kompletační a koordinační činnost</t>
  </si>
  <si>
    <t xml:space="preserve">{eab690e5-7fed-45f8-b685-74e47ed5b215}</t>
  </si>
  <si>
    <t xml:space="preserve">02 - etapa1- výměna oken a dveří</t>
  </si>
  <si>
    <t xml:space="preserve">Část:</t>
  </si>
  <si>
    <t xml:space="preserve">02.1- Stavební práce</t>
  </si>
  <si>
    <t xml:space="preserve">02.1 - Stavební práce</t>
  </si>
  <si>
    <t xml:space="preserve">HSV - Práce a dodávky HSV</t>
  </si>
  <si>
    <t xml:space="preserve">    61 - Úprava povrchů vnitřní</t>
  </si>
  <si>
    <t xml:space="preserve">    9 - Ostatní konstrukce a práce-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6 - Konstrukce truhlářské</t>
  </si>
  <si>
    <t xml:space="preserve">    784 - Dokončovací práce - malby</t>
  </si>
  <si>
    <t xml:space="preserve">2.01 Stavební práce</t>
  </si>
  <si>
    <t xml:space="preserve">4</t>
  </si>
  <si>
    <t xml:space="preserve">378170250</t>
  </si>
  <si>
    <t xml:space="preserve">252315423</t>
  </si>
  <si>
    <t xml:space="preserve">1830986359</t>
  </si>
  <si>
    <t xml:space="preserve">585342468</t>
  </si>
  <si>
    <t xml:space="preserve">1556727333</t>
  </si>
  <si>
    <t xml:space="preserve">-956384239</t>
  </si>
  <si>
    <t xml:space="preserve">-937267441</t>
  </si>
  <si>
    <t xml:space="preserve">    D</t>
  </si>
  <si>
    <t xml:space="preserve">Úprava povrchů vnitřní</t>
  </si>
  <si>
    <t xml:space="preserve">-640059885</t>
  </si>
  <si>
    <t xml:space="preserve">612325302</t>
  </si>
  <si>
    <t xml:space="preserve">Vápenocementová hladká omítka ostění nebo nadpraží</t>
  </si>
  <si>
    <t xml:space="preserve">m2</t>
  </si>
  <si>
    <t xml:space="preserve">CS ÚRS 2016 01</t>
  </si>
  <si>
    <t xml:space="preserve">619991001</t>
  </si>
  <si>
    <t xml:space="preserve">Zakrytí podlah fólií přilepenou lepící páskou</t>
  </si>
  <si>
    <t xml:space="preserve">CS ÚRS 2015 01</t>
  </si>
  <si>
    <t xml:space="preserve">619995001</t>
  </si>
  <si>
    <t xml:space="preserve">Začištění omítek kolem oken, dveří, podlah nebo obkladů</t>
  </si>
  <si>
    <t xml:space="preserve">m</t>
  </si>
  <si>
    <t xml:space="preserve">CS ÚRS 2014 01</t>
  </si>
  <si>
    <t xml:space="preserve">pp</t>
  </si>
  <si>
    <t xml:space="preserve">Začištění omítek (s dodáním hmot) kolem oken, dveří, podlah, obkladů apod.</t>
  </si>
  <si>
    <t xml:space="preserve">vv</t>
  </si>
  <si>
    <t xml:space="preserve">15*(2,05+3,0)*2</t>
  </si>
  <si>
    <t xml:space="preserve">6*(1,8+3,0)*2</t>
  </si>
  <si>
    <t xml:space="preserve">7*(2+3)*4</t>
  </si>
  <si>
    <t xml:space="preserve">2*(0,9+2,3)2</t>
  </si>
  <si>
    <t xml:space="preserve">1*(2,16+2,34)*4</t>
  </si>
  <si>
    <t xml:space="preserve">1*(1,4+3)*2</t>
  </si>
  <si>
    <t xml:space="preserve">2*(2,1+2,31)*2</t>
  </si>
  <si>
    <t xml:space="preserve">2*(2,9+2,3)*2</t>
  </si>
  <si>
    <t xml:space="preserve">2*(1,8+2,89)*4</t>
  </si>
  <si>
    <t xml:space="preserve">2*(1,38+2,39)2</t>
  </si>
  <si>
    <t xml:space="preserve">1*(1,38+2,65)2</t>
  </si>
  <si>
    <t xml:space="preserve">7*(2,7+2,8)*4</t>
  </si>
  <si>
    <t xml:space="preserve">4*(1,77+3)*2</t>
  </si>
  <si>
    <t xml:space="preserve">1*(2,5+2,1)*2</t>
  </si>
  <si>
    <t xml:space="preserve">1*(3,6+4)*2</t>
  </si>
  <si>
    <t xml:space="preserve">632451022</t>
  </si>
  <si>
    <t xml:space="preserve">Vyrovnávací potěr tl do 30 mm z MC 15 provedený v pásu</t>
  </si>
  <si>
    <t xml:space="preserve">Potěr cementový vyrovnávací z malty (MC-15) v pásu o průměrné (střední) tl. přes 20 do 30 mm</t>
  </si>
  <si>
    <t xml:space="preserve">Vnitřní parapet a meziparapet</t>
  </si>
  <si>
    <t xml:space="preserve">2,05*15+1,8*6+7*2+1,8+2,16+1,4+2,1*2+2,9+1,8*2+2*1,38+1,38+7*2,7+4*1,77+2,5+2,9</t>
  </si>
  <si>
    <t xml:space="preserve">    9 - Ostatní konstrukce a práce</t>
  </si>
  <si>
    <t xml:space="preserve">R900-001</t>
  </si>
  <si>
    <t xml:space="preserve">Dodávka a montáž stíních žaluzií horizontálních vč ovládání, barva slon kost</t>
  </si>
  <si>
    <t xml:space="preserve">Vybourání dřev.rámů oken dvojitých nebo zdvojených, pl.&lt;4m2 a větších</t>
  </si>
  <si>
    <t xml:space="preserve">15*6,15+6*5,4+7*6+2*2,61+5,85+4,2+2*6+4,85+2*5,2+7*7,56+3*3,5+8,94+4*5,31+6,67</t>
  </si>
  <si>
    <t xml:space="preserve">968062456</t>
  </si>
  <si>
    <t xml:space="preserve">Vybourání dřevěných dveřních zárubní pl přes 2 m2</t>
  </si>
  <si>
    <t xml:space="preserve">3,38+2*4,28+4,53+14,51</t>
  </si>
  <si>
    <t xml:space="preserve">766441821</t>
  </si>
  <si>
    <t xml:space="preserve">Demontáž parapetních desek dřevěných nebo plastových šířky do 30 cm délky přes 1,0 m</t>
  </si>
  <si>
    <t xml:space="preserve">ks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17,61*14</t>
  </si>
  <si>
    <t xml:space="preserve">997013831</t>
  </si>
  <si>
    <t xml:space="preserve">Poplatek za uložení stavebního směsného odpadu  na skládce (skládkovné)</t>
  </si>
  <si>
    <t xml:space="preserve">998011001</t>
  </si>
  <si>
    <t xml:space="preserve">Přesun hmot pro budovy zděné v do 6 m</t>
  </si>
  <si>
    <t xml:space="preserve">    764 -Konstrukce klempířské </t>
  </si>
  <si>
    <t xml:space="preserve">R764-001</t>
  </si>
  <si>
    <t xml:space="preserve">D + M atp Cu přechod kusu parapetu r.š. do 200 mm s kotvením celoploš lepením a zasilikonováním</t>
  </si>
  <si>
    <t xml:space="preserve">51*2,05+2,05</t>
  </si>
  <si>
    <t xml:space="preserve">998764102</t>
  </si>
  <si>
    <t xml:space="preserve">Přesun hmot tonážní pro konstrukce klempířské v objektech v do 12 m</t>
  </si>
  <si>
    <t xml:space="preserve">Montáž parapetních desek š.do 30 cm,dl.do 260 cm</t>
  </si>
  <si>
    <t xml:space="preserve">kus</t>
  </si>
  <si>
    <t xml:space="preserve">R766-050</t>
  </si>
  <si>
    <t xml:space="preserve">Dodávka desek parapetních dřevěných do š. 30 cm s fréz čelem + nátěrem</t>
  </si>
  <si>
    <t xml:space="preserve">15*2,05+6*1,8+7*2+2*0,9+2,16+1,4+2*2+2,1+2*1,8+7*2,7+3*1,4+3,15+4*1,77+2,9</t>
  </si>
  <si>
    <t xml:space="preserve">R766-001-ozn.1</t>
  </si>
  <si>
    <t xml:space="preserve">D dřev. špalet. okna s vnitřním parapet prkénkem nebo špal truhlíkem vč  kování, vel.2050/3000 , vč nátěru</t>
  </si>
  <si>
    <t xml:space="preserve">Podrobný popis viz PD výkr 1a a 1b</t>
  </si>
  <si>
    <t xml:space="preserve">R766-002-ozn.2</t>
  </si>
  <si>
    <t xml:space="preserve">D dřev. špalet. okna s vnitřním parapet prkénkem nebo špal truhlíkem vč  kování, vel.1800/3000 , vč nátěru</t>
  </si>
  <si>
    <t xml:space="preserve">Podrobný popis viz PD výkr 2a a 2b</t>
  </si>
  <si>
    <t xml:space="preserve">R766-003-ozn.3</t>
  </si>
  <si>
    <t xml:space="preserve">D dřev. špalet. okna s vnitřním parapet prkénkem nebo špal truhlíkem vč  kování, vel.2*1000/3000 , vč nátěru</t>
  </si>
  <si>
    <t xml:space="preserve">Podrobný popis viz PD výkr 3a a 3b</t>
  </si>
  <si>
    <t xml:space="preserve">R766-004-ozn.4</t>
  </si>
  <si>
    <t xml:space="preserve">D dřev. špalet. okna s vnitřním parapet prkénkem nebo špal truhlíkem vč  kování, vel.900/2300 , vč nátěru</t>
  </si>
  <si>
    <t xml:space="preserve">Podrobný popis viz PD výkr4</t>
  </si>
  <si>
    <t xml:space="preserve">R766-005-ozn.5</t>
  </si>
  <si>
    <t xml:space="preserve">D soustava dřev. špalet. oken s vnitřním parapet prkénkem nebo špal truhlíkem vč  kování, vč nátěru</t>
  </si>
  <si>
    <t xml:space="preserve">Podrobný popis viz PD výkr 5a a 5b</t>
  </si>
  <si>
    <t xml:space="preserve">R766-006-ozn.6</t>
  </si>
  <si>
    <t xml:space="preserve">D dřev. špalet. okna s vnitřním parapet prkénkem nebo špal truhlíkem vč  kování, vel1400/3000 , vč nátěru</t>
  </si>
  <si>
    <t xml:space="preserve">Podrobný popis viz PD výkr 6a a 6b</t>
  </si>
  <si>
    <t xml:space="preserve">R766-016-ozn.16</t>
  </si>
  <si>
    <t xml:space="preserve">D dřev. špalet. okna s vnitřním parapet prkénkem nebo špal truhlíkem vč  kování, vel.2100/2300 , vč nátěru</t>
  </si>
  <si>
    <t xml:space="preserve">Podrobný popis viz PD výkr 16a a 16b</t>
  </si>
  <si>
    <t xml:space="preserve">R766-017-ozn.17</t>
  </si>
  <si>
    <t xml:space="preserve">D dřev. špalet. okna s vnitřním parapet prkénkem nebo špal truhlíkem vč  kování, vel.2900/2300 , vč nátěru</t>
  </si>
  <si>
    <t xml:space="preserve">Podrobný popis viz PD výkr 17a a 17b</t>
  </si>
  <si>
    <t xml:space="preserve">R766-019-ozn.19</t>
  </si>
  <si>
    <t xml:space="preserve">D dřev. špalet. okna s vnitřním parapet prkénkem nebo špal truhlíkem vč  kování, vel.1800/2890 , vč nátěru</t>
  </si>
  <si>
    <t xml:space="preserve">Podrobný popis viz PD výkr 19a a 19b</t>
  </si>
  <si>
    <t xml:space="preserve">R766-020-ozn.20</t>
  </si>
  <si>
    <t xml:space="preserve">D dřev. špalet.dvoukř balkon dveří vč prahu a  vč  kování, vel.138/2450 , vč nátěru</t>
  </si>
  <si>
    <t xml:space="preserve">Podrobný popis viz PD výkr 20</t>
  </si>
  <si>
    <t xml:space="preserve">R766-021-ozn.20+</t>
  </si>
  <si>
    <t xml:space="preserve">D dřev. špalet.nadsvětlíku a  vč  kování, vel.138/650 , vč nátěru</t>
  </si>
  <si>
    <t xml:space="preserve">R766-022-ozn.21</t>
  </si>
  <si>
    <t xml:space="preserve">D dřev. špalet. okna s vnitřním parapet prkénkem nebo špal truhlíkem vč  kování, vel.2*1350/2800 , vč nátěru</t>
  </si>
  <si>
    <t xml:space="preserve">Podrobný popis viz PD výkr 21a a 21b</t>
  </si>
  <si>
    <t xml:space="preserve">R766-029-ozn.28</t>
  </si>
  <si>
    <t xml:space="preserve">D dřev. špalet. okna s vnitřním parapet prkénkem nebo špal truhlíkem vč  kování, vel1400/2500 , vč nátěru</t>
  </si>
  <si>
    <t xml:space="preserve">Podrobný popis viz PD výkr 28a a 28b</t>
  </si>
  <si>
    <t xml:space="preserve">R766-033-ozn.32</t>
  </si>
  <si>
    <t xml:space="preserve">Podrobný popis viz PD výkr 32a a 32b</t>
  </si>
  <si>
    <t xml:space="preserve">R766-036-ozn.35</t>
  </si>
  <si>
    <t xml:space="preserve">D dřev. špalet. okna s vnitřním parapet prkénkem nebo špal truhlíkem vč  kování, vel1770/3000 , vč nátěru</t>
  </si>
  <si>
    <t xml:space="preserve">Podrobný popis viz PD výkr 35a a 35b</t>
  </si>
  <si>
    <t xml:space="preserve">R766-043-ozn.43</t>
  </si>
  <si>
    <t xml:space="preserve">D dřev.dvoukř.dveří kazet , práh a  kování, vel.1500/2100 vč nátěru</t>
  </si>
  <si>
    <t xml:space="preserve">Podrobný popis viz PD výkr 43</t>
  </si>
  <si>
    <t xml:space="preserve">R766-046-ozn.46</t>
  </si>
  <si>
    <t xml:space="preserve">D dřev. Hliníkových vstupních dveří vč prahu, vč  kování, vel.3600/4000 , vč aut vrátného</t>
  </si>
  <si>
    <t xml:space="preserve">Podrobný popis viz PD výkr 46</t>
  </si>
  <si>
    <t xml:space="preserve">R766-051</t>
  </si>
  <si>
    <t xml:space="preserve">Montáž oken a dveří včetně dopravy</t>
  </si>
  <si>
    <t xml:space="preserve">kpl</t>
  </si>
  <si>
    <t xml:space="preserve">998766102</t>
  </si>
  <si>
    <t xml:space="preserve">Přesun hmot tonážní pro konstrukce truhlářské v objektech v do 12 m</t>
  </si>
  <si>
    <t xml:space="preserve">784312023.1</t>
  </si>
  <si>
    <t xml:space="preserve">Dvojnásobné bílé vápenné malby v místnostech výšky do 5,00 m ze suchých směsí</t>
  </si>
  <si>
    <t xml:space="preserve">SOUHRNNÝ LIST STAVBY-ETAPA2</t>
  </si>
  <si>
    <t xml:space="preserve">Gymnázium Plzeň, výměna oken a dveří- ETAPA2</t>
  </si>
  <si>
    <t xml:space="preserve">REKAPITULACE ETAPY 2</t>
  </si>
  <si>
    <t xml:space="preserve">02 - etapa 2 - výměna oken a dveří</t>
  </si>
  <si>
    <t xml:space="preserve">02.2 - Stavební práce</t>
  </si>
  <si>
    <t xml:space="preserve">2.02 Stavební práce</t>
  </si>
  <si>
    <t xml:space="preserve">51*(2,05+3,0)*2+1,8+3*2*2</t>
  </si>
  <si>
    <t xml:space="preserve">1*(2,05+1,86)*2</t>
  </si>
  <si>
    <t xml:space="preserve">51*2,05+2,05+3*2</t>
  </si>
  <si>
    <t xml:space="preserve">51*6,15+3,81</t>
  </si>
  <si>
    <t xml:space="preserve">16*14</t>
  </si>
  <si>
    <t xml:space="preserve">51*2,05+2,05+3,6</t>
  </si>
  <si>
    <t xml:space="preserve">R766-042-ozn.42</t>
  </si>
  <si>
    <t xml:space="preserve">D dřev. špalet. okna s vnitřním parapet prkénkem nebo špal truhlíkem vč  kování, vel.2050/1860 , vč nátěru</t>
  </si>
  <si>
    <t xml:space="preserve">Podrobný popis viz PD výkr 42a a 42b</t>
  </si>
  <si>
    <t xml:space="preserve">SOUHRNNÝ LIST STAVBY-ETAPA3</t>
  </si>
  <si>
    <t xml:space="preserve">Gymnázium Plzeň, výměna oken a dveří-ETAPA3</t>
  </si>
  <si>
    <t xml:space="preserve">REKAPITULACE ETAPY 3</t>
  </si>
  <si>
    <t xml:space="preserve">03 - Vedlejší náklady</t>
  </si>
  <si>
    <t xml:space="preserve">03 - etapa 3 - výměna oken a dveří</t>
  </si>
  <si>
    <t xml:space="preserve">03.2 - Stavební práce</t>
  </si>
  <si>
    <t xml:space="preserve">02.3 - Stavební práce</t>
  </si>
  <si>
    <t xml:space="preserve">2.03 Stavební práce</t>
  </si>
  <si>
    <t xml:space="preserve">21*(2,05+3,0)*2</t>
  </si>
  <si>
    <t xml:space="preserve">3*(1,8+3,0)*2</t>
  </si>
  <si>
    <t xml:space="preserve">1*(2,24+3)*4</t>
  </si>
  <si>
    <t xml:space="preserve">1*(2,14+1,48)*2</t>
  </si>
  <si>
    <t xml:space="preserve">3*(1,35+2,36)*2</t>
  </si>
  <si>
    <t xml:space="preserve">3*(0,98+1,65)*2</t>
  </si>
  <si>
    <t xml:space="preserve">3*(2,75+2,17)*2</t>
  </si>
  <si>
    <t xml:space="preserve">1*(2+3)*4</t>
  </si>
  <si>
    <t xml:space="preserve">3*(1,8+2,89)*4</t>
  </si>
  <si>
    <t xml:space="preserve">4(0,9+2,3)*2</t>
  </si>
  <si>
    <t xml:space="preserve">6*(1,35+2,99)2</t>
  </si>
  <si>
    <t xml:space="preserve">2*(2,7+4,8)*6</t>
  </si>
  <si>
    <t xml:space="preserve">2*(1,8+3,69)*2</t>
  </si>
  <si>
    <t xml:space="preserve">1*(2,75+3,2)*4</t>
  </si>
  <si>
    <t xml:space="preserve">2*(1,5+1,25)*2</t>
  </si>
  <si>
    <t xml:space="preserve">12*(1,4+2,5)*2</t>
  </si>
  <si>
    <t xml:space="preserve">2*(1,25+1,85)*2</t>
  </si>
  <si>
    <t xml:space="preserve">1*(0,9+2,59)*2</t>
  </si>
  <si>
    <t xml:space="preserve">1*(0,9+0,87)*2</t>
  </si>
  <si>
    <t xml:space="preserve">1*(3,05+2,85)*4</t>
  </si>
  <si>
    <t xml:space="preserve">2*(1,8+3)*2</t>
  </si>
  <si>
    <t xml:space="preserve">8(2,7+2,8)*4</t>
  </si>
  <si>
    <t xml:space="preserve">2*(2,0+2,5)*2</t>
  </si>
  <si>
    <t xml:space="preserve">1*(0,93+2,92)*4</t>
  </si>
  <si>
    <t xml:space="preserve">1*(0,78+1,1)*2</t>
  </si>
  <si>
    <t xml:space="preserve">2*(0,9+2,1)*2</t>
  </si>
  <si>
    <t xml:space="preserve">101,12+14,18+84+222,4+14+17+10,2-9,4</t>
  </si>
  <si>
    <t xml:space="preserve">21*2,05+1,8*3+2,24+3*1,35+3*0,98+3*2,75+2+3*1,8+4*0,9+6*1,35+2*2,7+2*1,8+2,75+3+1,4*12+2*1,25+0,9+0,9+0,9+3,05+2*1,8+8*2,7+4+0,93+0,78+1,8+36,03</t>
  </si>
  <si>
    <t xml:space="preserve">Vybourání dřev.rámů oken dvojitých nebo zdvojených, pl.&lt;1m2</t>
  </si>
  <si>
    <t xml:space="preserve">2*0,69+0,83</t>
  </si>
  <si>
    <t xml:space="preserve">Vybourání dřev.rámů oken dvojitých nebo zdvojených, pl.&lt;2m2</t>
  </si>
  <si>
    <t xml:space="preserve">2*1,88</t>
  </si>
  <si>
    <t xml:space="preserve">15*6,15+6*5,4+7*6+2*2,61+5,85+4,2+2*6+4,85+2*5,2+7*7,56+3*3,5+8,94+4*5,31+112,53</t>
  </si>
  <si>
    <t xml:space="preserve">25*14</t>
  </si>
  <si>
    <t xml:space="preserve">21*2,05+3*2,05+2,24+2,14+3*1,35+3*0,98+3*2,75+2+3*1,8+4*0,9+6*1,35+2,75+2,75+2*1,5+1,4+12*1,4+2*1,25+0,9+0,89+3,15+2*1,8+8*2,7+2*2+2+1,1</t>
  </si>
  <si>
    <t xml:space="preserve">R766-008-ozn.8</t>
  </si>
  <si>
    <t xml:space="preserve">D dřev. špalet. okna s vnitřním parapet prkénkem nebo špal truhlíkem vč  kování, vel.2*1120/3000 , vč nátěru</t>
  </si>
  <si>
    <t xml:space="preserve">Podrobný popis viz PD výkr 8a a 8b</t>
  </si>
  <si>
    <t xml:space="preserve">R766-007-ozn.7</t>
  </si>
  <si>
    <t xml:space="preserve">D dřev. špalet. okna s vnitřním parapet prkénkem nebo špal truhlíkem vč  kování, vel.2*1000/2660 , vč nátěru</t>
  </si>
  <si>
    <t xml:space="preserve">Podrobný popis viz PD výkr 7a a 7b</t>
  </si>
  <si>
    <t xml:space="preserve">R766-012-ozn.12</t>
  </si>
  <si>
    <t xml:space="preserve">D dřev. špalet. okna s vnitřním parapet prkénkem nebo špal truhlíkem vč  kování, vel.135/2360 , vč nátěru</t>
  </si>
  <si>
    <t xml:space="preserve">Podrobný popis viz PD výkr 12a a 12b</t>
  </si>
  <si>
    <t xml:space="preserve">R766-013-ozn.13</t>
  </si>
  <si>
    <t xml:space="preserve">D dřev. špalet. okna s vnitřním parapet prkénkem nebo špal truhlíkem vč  kování, vel980/1650 , vč nátěru</t>
  </si>
  <si>
    <t xml:space="preserve">Podrobný popis viz PD výkr 13a a 13b</t>
  </si>
  <si>
    <t xml:space="preserve">R766-014-ozn.14</t>
  </si>
  <si>
    <t xml:space="preserve">D dřev. špalet. okna s vnitřním parapet prkénkem nebo špal truhlíkem vč  kování, vel.2750/2170 , vč nátěru</t>
  </si>
  <si>
    <t xml:space="preserve">Podrobný popis viz PD výkr 14a a 14b</t>
  </si>
  <si>
    <t xml:space="preserve">R766-015-ozn.15</t>
  </si>
  <si>
    <t xml:space="preserve">Podrobný popis viz PD výkr 15a a 15b</t>
  </si>
  <si>
    <t xml:space="preserve">D dřev. špalet. okna s vnitřním parapet prkénkem nebo špal truhlíkem vč  kování, vel.1800/2890, vč nátěru</t>
  </si>
  <si>
    <t xml:space="preserve">R766-023-ozn.22</t>
  </si>
  <si>
    <t xml:space="preserve">Podrobný popis viz PD výkr 22</t>
  </si>
  <si>
    <t xml:space="preserve">R766-024-ozn.23</t>
  </si>
  <si>
    <t xml:space="preserve">D dřev. špalet. okna s vnitřním parapet prkénkem nebo špal truhlíkem vč  kování, vel.1350/2290 , vč nátěru</t>
  </si>
  <si>
    <t xml:space="preserve">Podrobný popis viz PD výkr 23</t>
  </si>
  <si>
    <t xml:space="preserve">R766-025-ozn.24 a 39</t>
  </si>
  <si>
    <t xml:space="preserve">Podrobný popis viz PD výkr 24a a 24b</t>
  </si>
  <si>
    <t xml:space="preserve">R766-026-ozn.25</t>
  </si>
  <si>
    <t xml:space="preserve">D dřev.dvoukř.dveří kazet , práh a  kování, vel.1800/3690 vč nátěru</t>
  </si>
  <si>
    <t xml:space="preserve">Podrobný popis viz PD výkr 25</t>
  </si>
  <si>
    <t xml:space="preserve">R766-027-ozn.26</t>
  </si>
  <si>
    <t xml:space="preserve">Podrobný popis viz PD výkr 26a a 26b</t>
  </si>
  <si>
    <t xml:space="preserve">R766-028-ozn.27</t>
  </si>
  <si>
    <t xml:space="preserve">D dřev. špalet. okna s vnitřním parapet prkénkem nebo špal truhlíkem vč  kování, vel1500/1250 , vč nátěru</t>
  </si>
  <si>
    <t xml:space="preserve">Podrobný popis viz PD výkr 27a a27b</t>
  </si>
  <si>
    <t xml:space="preserve">R766-030-ozn.29</t>
  </si>
  <si>
    <t xml:space="preserve">D dřev. špalet. okna s vnitřním parapet prkénkem nebo špal truhlíkem vč  kování, vel1250/1850 , vč nátěru</t>
  </si>
  <si>
    <t xml:space="preserve">R766-031-ozn.30</t>
  </si>
  <si>
    <t xml:space="preserve">D dřev. Balkonových dveří vč prahu a vč  kování, vel900/2560 , vč nátěru</t>
  </si>
  <si>
    <t xml:space="preserve">Podrobný popis viz PD výkr 31</t>
  </si>
  <si>
    <t xml:space="preserve">R766-032-ozn.31</t>
  </si>
  <si>
    <t xml:space="preserve">D dřev. špalet. okna s vnitřním parapet prkénkem nebo špal truhlíkem vč  kování, vel890/770 , vč nátěru</t>
  </si>
  <si>
    <t xml:space="preserve">R766-034-ozn.33</t>
  </si>
  <si>
    <t xml:space="preserve">D dřev. špalet. okna s vnitřním parapet prkénkem nebo špal truhlíkem vč  kování, vel1800/3000 , vč nátěru</t>
  </si>
  <si>
    <t xml:space="preserve">Podrobný popis viz PD výkr 33a a 33b</t>
  </si>
  <si>
    <t xml:space="preserve">R766-035-ozn.34</t>
  </si>
  <si>
    <t xml:space="preserve">D dřev. špalet. okna s vnitřním parapet prkénkem nebo špal truhlíkem vč  kování, vel 2*1350/2800 , vč nátěru</t>
  </si>
  <si>
    <t xml:space="preserve">Podrobný popis viz PD výkr 34a a 34b</t>
  </si>
  <si>
    <t xml:space="preserve">R766-038-ozn.37</t>
  </si>
  <si>
    <t xml:space="preserve">Podrobný popis viz PD výkr 37</t>
  </si>
  <si>
    <t xml:space="preserve">R766-038-ozn.38</t>
  </si>
  <si>
    <t xml:space="preserve">Podrobný popis viz PD výkr 38</t>
  </si>
  <si>
    <t xml:space="preserve">R766-040-ozn.40</t>
  </si>
  <si>
    <t xml:space="preserve">D dřev. špalet. okna s vnitřním parapet prkénkem nebo špal truhlíkem vč  kování, vel 1100/750 , vč nátěru</t>
  </si>
  <si>
    <t xml:space="preserve">Podrobný popis viz PD výkr 40</t>
  </si>
  <si>
    <t xml:space="preserve">R766-041-ozn.41</t>
  </si>
  <si>
    <t xml:space="preserve">D dřev. kazetových vstupních dveří vč prahu, vč  kování, vel.900/2100 vč nátěru</t>
  </si>
  <si>
    <t xml:space="preserve">Podrobný popis viz PD výkr 41</t>
  </si>
  <si>
    <t xml:space="preserve">SOUHRNNÝ LIST STAVBY-ETAPA4</t>
  </si>
  <si>
    <t xml:space="preserve">Gymnázium Plzeň, výměna oken a dveří-ETAPA4</t>
  </si>
  <si>
    <t xml:space="preserve">REKAPITULACE ETAPY 4</t>
  </si>
  <si>
    <t xml:space="preserve">04 - etapa 4 - výměna oken a dveří</t>
  </si>
  <si>
    <t xml:space="preserve">02.4 - Stavební práce</t>
  </si>
  <si>
    <t xml:space="preserve">02.4- Stavební práce</t>
  </si>
  <si>
    <t xml:space="preserve">2.04 Stavební práce</t>
  </si>
  <si>
    <t xml:space="preserve">10*(2+2,66)*2</t>
  </si>
  <si>
    <t xml:space="preserve">2*(2,44+3,0)*2</t>
  </si>
  <si>
    <t xml:space="preserve">1*(1,35+2,36)*4</t>
  </si>
  <si>
    <t xml:space="preserve">1*(3,5+3,4)*4</t>
  </si>
  <si>
    <t xml:space="preserve">1*(2,14+2,18)*2</t>
  </si>
  <si>
    <t xml:space="preserve">4*(0,89+1,4)*2</t>
  </si>
  <si>
    <t xml:space="preserve">14*(1,8+2,89)2</t>
  </si>
  <si>
    <t xml:space="preserve">6*(2,75+4,8)*6</t>
  </si>
  <si>
    <t xml:space="preserve">1*(1,8+3,69)*2</t>
  </si>
  <si>
    <t xml:space="preserve">6*(1,77+3)*2</t>
  </si>
  <si>
    <t xml:space="preserve">1*(2,47+1,33)*2</t>
  </si>
  <si>
    <t xml:space="preserve">1*(0,9+2,1)*2</t>
  </si>
  <si>
    <t xml:space="preserve">1*(2,05+1,88)*2</t>
  </si>
  <si>
    <t xml:space="preserve">1*(3,6+4)2</t>
  </si>
  <si>
    <t xml:space="preserve">1*(1,5+2,35)*2</t>
  </si>
  <si>
    <t xml:space="preserve">11*(1,8+5,78)*2+(0,9+4,6)*2-(2,24+6)2</t>
  </si>
  <si>
    <t xml:space="preserve">20+4,88+1,35+2,14+4*0,89+14*1,8+6*2,75+1,8+6*1,77+2,47+0,9+2,05+3,6+1,5+19,36+0,9-2*1,12+11*1,8</t>
  </si>
  <si>
    <t xml:space="preserve">R900-002</t>
  </si>
  <si>
    <t xml:space="preserve">Dodávka a montáž stíních žaluzií vertikálních vč ovládání, barva slon kost</t>
  </si>
  <si>
    <t xml:space="preserve">4*5,32+6*5,32+2*6,72+3,19+9,38+2,74+14*5,2+6+5,31+3,51+3,81+3,81+6*13,2+11*5,4-6,72+2,07</t>
  </si>
  <si>
    <t xml:space="preserve">14,4+3,53+6,69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30*14</t>
  </si>
  <si>
    <t xml:space="preserve">R766-007a-ozn.7</t>
  </si>
  <si>
    <t xml:space="preserve">D dřev. špalet. okna s vnitřním parapet prkénkem nebo špal truhlíkem vč  kování, vel.2*1000/2660 , vč nátěru, včetně kovové ochranné sítě</t>
  </si>
  <si>
    <t xml:space="preserve">R766-009-ozn.9</t>
  </si>
  <si>
    <t xml:space="preserve">Podrobný popis viz PD výkr 9a a 9b</t>
  </si>
  <si>
    <t xml:space="preserve">R766-0010-ozn.10</t>
  </si>
  <si>
    <t xml:space="preserve">Podrobný popis viz PD výkr 10a a 10b</t>
  </si>
  <si>
    <t xml:space="preserve">R766-011-ozn.11</t>
  </si>
  <si>
    <t xml:space="preserve">D dřev. špalet. okna s vnitřním parapet prkénkem nebo špal truhlíkem vč  kování, vel.2140/1280 , vč nátěru</t>
  </si>
  <si>
    <t xml:space="preserve">Podrobný popis viz PD výkr11</t>
  </si>
  <si>
    <t xml:space="preserve">R766-018-ozn.18</t>
  </si>
  <si>
    <t xml:space="preserve">D dřev. špalet. okna s vnitřním parapet prkénkem nebo špal truhlíkem vč  kování, 890/1400 , vč nátěru</t>
  </si>
  <si>
    <t xml:space="preserve">D dřev. špalet. okna s vnitřním parapet prkénkem nebo špal truhlíkem vč  kování, vel 1770/3000 , vč nátěru</t>
  </si>
  <si>
    <t xml:space="preserve">R766-037-ozn.36</t>
  </si>
  <si>
    <t xml:space="preserve">D dřev. špalet. okna s vnitřním parapet prkénkem nebo špal truhlíkem vč  kování, 2740/1300 , vč nátěru</t>
  </si>
  <si>
    <t xml:space="preserve">Podrobný popis viz PD výkr 36</t>
  </si>
  <si>
    <t xml:space="preserve">R766-044-ozn.44</t>
  </si>
  <si>
    <t xml:space="preserve">Podrobný popis viz PD výkr 44</t>
  </si>
  <si>
    <t xml:space="preserve">R766-045-ozn.45</t>
  </si>
  <si>
    <t xml:space="preserve">D dřev. Výsuv jednoduchého. okna s vnitřním parapet prkénkem nebo špal truhlíkem vč  kování, 2050/1860 , vč nátěru</t>
  </si>
  <si>
    <t xml:space="preserve">Podrobný popis viz PD výkr 45</t>
  </si>
  <si>
    <t xml:space="preserve">R766-048-ozn.47</t>
  </si>
  <si>
    <t xml:space="preserve">D prosklených hliníkových dveří vč  kování, 3600/4000 , vč prahu</t>
  </si>
  <si>
    <t xml:space="preserve">Podrobný popis viz PD výkr 47</t>
  </si>
  <si>
    <t xml:space="preserve">R766-049-ozn.48</t>
  </si>
  <si>
    <t xml:space="preserve">D prosklených hliníkových dveří dvoukř vč  kování, 1500/23504000 , vč prahu</t>
  </si>
  <si>
    <t xml:space="preserve">Podrobný popis viz PD výkr 4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@"/>
    <numFmt numFmtId="173" formatCode="#,##0"/>
    <numFmt numFmtId="174" formatCode="0.000"/>
  </numFmts>
  <fonts count="6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6"/>
      <name val="Trebuchet MS"/>
      <family val="2"/>
    </font>
    <font>
      <sz val="8"/>
      <color rgb="FF339966"/>
      <name val="Trebuchet MS"/>
      <family val="2"/>
    </font>
    <font>
      <sz val="7"/>
      <name val="Trebuchet MS"/>
      <family val="2"/>
    </font>
    <font>
      <sz val="10"/>
      <color rgb="FF003366"/>
      <name val="Trebuchet MS"/>
      <family val="2"/>
    </font>
    <font>
      <sz val="7"/>
      <name val="Arial CE"/>
      <family val="2"/>
      <charset val="238"/>
    </font>
    <font>
      <sz val="7"/>
      <color rgb="FF339966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9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1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8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rad3B844.tmp" descr="C:\KROSplusData\System\Temp\rad3B8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10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1" name="radFA819.tmp" descr="C:\KROSplusData\System\Temp\radFA8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2" name="rad3B844.tmp" descr="C:\KROSplusData\System\Temp\rad3B8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1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FA819.tmp" descr="C:\KROSplusData\System\Temp\radFA8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3B844.tmp" descr="C:\KROSplusData\System\Temp\rad3B8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4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radFA819.tmp" descr="C:\KROSplusData\System\Temp\radFA8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rad3B844.tmp" descr="C:\KROSplusData\System\Temp\rad3B8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7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radFA819.tmp" descr="C:\KROSplusData\System\Temp\radFA8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AN87" activeCellId="0" sqref="AN87:AP8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57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CELEK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84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'Rek etap1'!AG87:AM87+'Rek etap2'!AG87:AM87+'Rek etap3'!AG87:AM87+'Rek etap4'!AG87:AM87</f>
        <v>0</v>
      </c>
      <c r="AH87" s="105"/>
      <c r="AI87" s="105"/>
      <c r="AJ87" s="105"/>
      <c r="AK87" s="105"/>
      <c r="AL87" s="105"/>
      <c r="AM87" s="105"/>
      <c r="AN87" s="105" t="n">
        <f aca="false">'Rek etap1'!AN87:AP87+'Rek etap2'!AN87:AP87+'Rek etap3'!AN87:AP87+'Rek etap4'!AN87:AP87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8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'Rek etap1'!AG88:AM88+'Rek etap2'!AG88:AM88+'Rek etap3'!AG88:AM88+'Rek etap4'!AG88:AM88</f>
        <v>0</v>
      </c>
      <c r="AH88" s="113"/>
      <c r="AI88" s="113"/>
      <c r="AJ88" s="113"/>
      <c r="AK88" s="113"/>
      <c r="AL88" s="113"/>
      <c r="AM88" s="113"/>
      <c r="AN88" s="105" t="n">
        <f aca="false">'Rek etap1'!AN88:AP88+'Rek etap2'!AN88:AP88+'Rek etap3'!AN88:AP88+'Rek etap4'!AN88:AP88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4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1" topLeftCell="BM231" activePane="bottomLeft" state="frozen"/>
      <selection pane="topLeft" activeCell="B1" activeCellId="0" sqref="B1"/>
      <selection pane="bottomLeft" activeCell="L242" activeCellId="0" sqref="L242:M24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15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3'!K6</f>
        <v>Gymnázium Plzeň, výměna oken a dveří-ETAPA3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customFormat="false" ht="25.35" hidden="false" customHeight="true" outlineLevel="0" collapsed="false">
      <c r="A7" s="30"/>
      <c r="B7" s="31"/>
      <c r="C7" s="32"/>
      <c r="D7" s="22" t="s">
        <v>105</v>
      </c>
      <c r="E7" s="32"/>
      <c r="F7" s="119" t="s">
        <v>323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32"/>
      <c r="R7" s="32"/>
      <c r="S7" s="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5.35" hidden="false" customHeight="true" outlineLevel="0" collapsed="false">
      <c r="A8" s="30"/>
      <c r="B8" s="31"/>
      <c r="C8" s="32"/>
      <c r="D8" s="22" t="s">
        <v>155</v>
      </c>
      <c r="E8" s="32"/>
      <c r="F8" s="23" t="s">
        <v>324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2"/>
      <c r="R8" s="32"/>
      <c r="S8" s="33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0" customFormat="true" ht="32.85" hidden="false" customHeight="true" outlineLevel="0" collapsed="false">
      <c r="B9" s="31"/>
      <c r="C9" s="32"/>
      <c r="D9" s="24" t="s">
        <v>18</v>
      </c>
      <c r="E9" s="32"/>
      <c r="F9" s="21"/>
      <c r="G9" s="32"/>
      <c r="H9" s="32"/>
      <c r="I9" s="32"/>
      <c r="J9" s="32"/>
      <c r="K9" s="32"/>
      <c r="L9" s="32"/>
      <c r="M9" s="24" t="s">
        <v>19</v>
      </c>
      <c r="N9" s="32"/>
      <c r="O9" s="21"/>
      <c r="P9" s="32"/>
      <c r="Q9" s="32"/>
      <c r="R9" s="32"/>
      <c r="S9" s="33"/>
    </row>
    <row r="10" s="30" customFormat="true" ht="14.45" hidden="false" customHeight="true" outlineLevel="0" collapsed="false">
      <c r="B10" s="31"/>
      <c r="C10" s="32"/>
      <c r="D10" s="24" t="s">
        <v>21</v>
      </c>
      <c r="E10" s="32"/>
      <c r="F10" s="21" t="s">
        <v>31</v>
      </c>
      <c r="G10" s="32"/>
      <c r="H10" s="32"/>
      <c r="I10" s="32"/>
      <c r="J10" s="32"/>
      <c r="K10" s="32"/>
      <c r="L10" s="32"/>
      <c r="M10" s="24" t="s">
        <v>23</v>
      </c>
      <c r="N10" s="32"/>
      <c r="O10" s="78" t="n">
        <f aca="false">'Rek etap2'!AN8</f>
        <v>42463</v>
      </c>
      <c r="P10" s="78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0" customFormat="true" ht="10.9" hidden="false" customHeight="true" outlineLevel="0" collapsed="false">
      <c r="B12" s="31"/>
      <c r="C12" s="32"/>
      <c r="D12" s="24" t="s">
        <v>26</v>
      </c>
      <c r="E12" s="32"/>
      <c r="F12" s="32"/>
      <c r="G12" s="32"/>
      <c r="H12" s="32"/>
      <c r="I12" s="32"/>
      <c r="J12" s="32"/>
      <c r="K12" s="32"/>
      <c r="L12" s="32"/>
      <c r="M12" s="24" t="s">
        <v>27</v>
      </c>
      <c r="N12" s="32"/>
      <c r="O12" s="120"/>
      <c r="P12" s="120"/>
      <c r="Q12" s="32"/>
      <c r="R12" s="32"/>
      <c r="S12" s="33"/>
    </row>
    <row r="13" s="30" customFormat="true" ht="14.45" hidden="false" customHeight="true" outlineLevel="0" collapsed="false">
      <c r="B13" s="31"/>
      <c r="C13" s="32"/>
      <c r="D13" s="32"/>
      <c r="E13" s="21" t="str">
        <f aca="false">IF('Rek etap2'!E11="","",'Rek etap2'!E11)</f>
        <v>Gymnázuim Plzeň</v>
      </c>
      <c r="F13" s="32"/>
      <c r="G13" s="32"/>
      <c r="H13" s="32"/>
      <c r="I13" s="32"/>
      <c r="J13" s="32"/>
      <c r="K13" s="32"/>
      <c r="L13" s="32"/>
      <c r="M13" s="24" t="s">
        <v>29</v>
      </c>
      <c r="N13" s="32"/>
      <c r="O13" s="120"/>
      <c r="P13" s="120"/>
      <c r="Q13" s="32"/>
      <c r="R13" s="32"/>
      <c r="S13" s="33"/>
    </row>
    <row r="14" s="30" customFormat="true" ht="18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</row>
    <row r="15" s="30" customFormat="true" ht="6.95" hidden="false" customHeight="true" outlineLevel="0" collapsed="false">
      <c r="B15" s="31"/>
      <c r="C15" s="32"/>
      <c r="D15" s="24" t="s">
        <v>30</v>
      </c>
      <c r="E15" s="32"/>
      <c r="F15" s="32"/>
      <c r="G15" s="32"/>
      <c r="H15" s="32"/>
      <c r="I15" s="32"/>
      <c r="J15" s="32"/>
      <c r="K15" s="32"/>
      <c r="L15" s="32"/>
      <c r="M15" s="24" t="s">
        <v>27</v>
      </c>
      <c r="N15" s="32"/>
      <c r="O15" s="120"/>
      <c r="P15" s="120"/>
      <c r="Q15" s="32"/>
      <c r="R15" s="32"/>
      <c r="S15" s="33"/>
    </row>
    <row r="16" s="30" customFormat="true" ht="14.45" hidden="false" customHeight="true" outlineLevel="0" collapsed="false">
      <c r="B16" s="31"/>
      <c r="C16" s="32"/>
      <c r="D16" s="32"/>
      <c r="E16" s="21"/>
      <c r="F16" s="32"/>
      <c r="G16" s="32"/>
      <c r="H16" s="32"/>
      <c r="I16" s="32"/>
      <c r="J16" s="32"/>
      <c r="K16" s="32"/>
      <c r="L16" s="32"/>
      <c r="M16" s="24" t="s">
        <v>29</v>
      </c>
      <c r="N16" s="32"/>
      <c r="O16" s="120"/>
      <c r="P16" s="120"/>
      <c r="Q16" s="32"/>
      <c r="R16" s="32"/>
      <c r="S16" s="33"/>
    </row>
    <row r="17" s="30" customFormat="true" ht="18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s="30" customFormat="true" ht="6.95" hidden="false" customHeight="true" outlineLevel="0" collapsed="false">
      <c r="B18" s="31"/>
      <c r="C18" s="32"/>
      <c r="D18" s="24" t="s">
        <v>32</v>
      </c>
      <c r="E18" s="32"/>
      <c r="F18" s="32"/>
      <c r="G18" s="32"/>
      <c r="H18" s="32"/>
      <c r="I18" s="32"/>
      <c r="J18" s="32"/>
      <c r="K18" s="32"/>
      <c r="L18" s="32"/>
      <c r="M18" s="24" t="s">
        <v>27</v>
      </c>
      <c r="N18" s="32"/>
      <c r="O18" s="120"/>
      <c r="P18" s="120"/>
      <c r="Q18" s="32"/>
      <c r="R18" s="32"/>
      <c r="S18" s="33"/>
    </row>
    <row r="19" s="30" customFormat="true" ht="14.45" hidden="false" customHeight="true" outlineLevel="0" collapsed="false">
      <c r="B19" s="31"/>
      <c r="C19" s="32"/>
      <c r="D19" s="32"/>
      <c r="E19" s="21"/>
      <c r="F19" s="32"/>
      <c r="G19" s="32"/>
      <c r="H19" s="32"/>
      <c r="I19" s="32"/>
      <c r="J19" s="32"/>
      <c r="K19" s="32"/>
      <c r="L19" s="32"/>
      <c r="M19" s="24" t="s">
        <v>29</v>
      </c>
      <c r="N19" s="32"/>
      <c r="O19" s="120"/>
      <c r="P19" s="120"/>
      <c r="Q19" s="32"/>
      <c r="R19" s="32"/>
      <c r="S19" s="33"/>
    </row>
    <row r="20" s="30" customFormat="true" ht="18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</row>
    <row r="21" s="30" customFormat="true" ht="6.95" hidden="false" customHeight="true" outlineLevel="0" collapsed="false">
      <c r="B21" s="31"/>
      <c r="C21" s="32"/>
      <c r="D21" s="24" t="s">
        <v>34</v>
      </c>
      <c r="E21" s="32"/>
      <c r="F21" s="32"/>
      <c r="G21" s="32"/>
      <c r="H21" s="32"/>
      <c r="I21" s="32"/>
      <c r="J21" s="32"/>
      <c r="K21" s="32"/>
      <c r="L21" s="32"/>
      <c r="M21" s="24" t="s">
        <v>27</v>
      </c>
      <c r="N21" s="32"/>
      <c r="O21" s="120"/>
      <c r="P21" s="120"/>
      <c r="Q21" s="32"/>
      <c r="R21" s="32"/>
      <c r="S21" s="33"/>
    </row>
    <row r="22" s="30" customFormat="true" ht="14.45" hidden="false" customHeight="true" outlineLevel="0" collapsed="false">
      <c r="B22" s="31"/>
      <c r="C22" s="32"/>
      <c r="D22" s="32"/>
      <c r="E22" s="21"/>
      <c r="F22" s="32"/>
      <c r="G22" s="32"/>
      <c r="H22" s="32"/>
      <c r="I22" s="32"/>
      <c r="J22" s="32"/>
      <c r="K22" s="32"/>
      <c r="L22" s="32"/>
      <c r="M22" s="24" t="s">
        <v>29</v>
      </c>
      <c r="N22" s="32"/>
      <c r="O22" s="120"/>
      <c r="P22" s="120"/>
      <c r="Q22" s="32"/>
      <c r="R22" s="32"/>
      <c r="S22" s="33"/>
    </row>
    <row r="23" s="30" customFormat="true" ht="18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6.95" hidden="false" customHeight="true" outlineLevel="0" collapsed="false">
      <c r="B24" s="31"/>
      <c r="C24" s="32"/>
      <c r="D24" s="24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</row>
    <row r="25" s="30" customFormat="true" ht="14.4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2"/>
      <c r="S25" s="33"/>
    </row>
    <row r="26" s="30" customFormat="true" ht="22.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</row>
    <row r="27" s="30" customFormat="true" ht="6.95" hidden="false" customHeight="true" outlineLevel="0" collapsed="false">
      <c r="B27" s="31"/>
      <c r="C27" s="3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2"/>
      <c r="R27" s="32"/>
      <c r="S27" s="33"/>
    </row>
    <row r="28" s="30" customFormat="true" ht="9.95" hidden="false" customHeight="true" outlineLevel="0" collapsed="false">
      <c r="B28" s="31"/>
      <c r="C28" s="32"/>
      <c r="D28" s="121" t="s">
        <v>107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2"/>
      <c r="S28" s="33"/>
    </row>
    <row r="29" s="30" customFormat="true" ht="14.45" hidden="false" customHeight="true" outlineLevel="0" collapsed="false">
      <c r="B29" s="31"/>
      <c r="C29" s="32"/>
      <c r="D29" s="28" t="s">
        <v>108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2"/>
      <c r="S29" s="33"/>
    </row>
    <row r="30" s="30" customFormat="true" ht="14.4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</row>
    <row r="31" s="30" customFormat="true" ht="15" hidden="false" customHeight="false" outlineLevel="0" collapsed="false">
      <c r="B31" s="31"/>
      <c r="C31" s="32"/>
      <c r="D31" s="122" t="s">
        <v>40</v>
      </c>
      <c r="E31" s="32"/>
      <c r="F31" s="32"/>
      <c r="G31" s="32"/>
      <c r="H31" s="32"/>
      <c r="I31" s="32"/>
      <c r="J31" s="32"/>
      <c r="K31" s="32"/>
      <c r="L31" s="32"/>
      <c r="M31" s="123" t="n">
        <f aca="false">ROUND(M28+M29,2)</f>
        <v>0</v>
      </c>
      <c r="N31" s="123"/>
      <c r="O31" s="123"/>
      <c r="P31" s="123"/>
      <c r="Q31" s="32"/>
      <c r="R31" s="32"/>
      <c r="S31" s="33"/>
    </row>
    <row r="32" s="30" customFormat="true" ht="25.35" hidden="false" customHeight="true" outlineLevel="0" collapsed="false">
      <c r="B32" s="31"/>
      <c r="C32" s="3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2"/>
      <c r="R32" s="32"/>
      <c r="S32" s="33"/>
    </row>
    <row r="33" s="30" customFormat="true" ht="13.5" hidden="false" customHeight="false" outlineLevel="0" collapsed="false">
      <c r="B33" s="31"/>
      <c r="C33" s="32"/>
      <c r="D33" s="40" t="s">
        <v>41</v>
      </c>
      <c r="E33" s="40" t="s">
        <v>42</v>
      </c>
      <c r="F33" s="41" t="n">
        <v>0.21</v>
      </c>
      <c r="G33" s="124" t="s">
        <v>43</v>
      </c>
      <c r="H33" s="125" t="n">
        <f aca="false">M31</f>
        <v>0</v>
      </c>
      <c r="I33" s="125"/>
      <c r="J33" s="125"/>
      <c r="K33" s="32"/>
      <c r="L33" s="32"/>
      <c r="M33" s="125" t="n">
        <f aca="false">ROUND(SUM(F33*H33),2)</f>
        <v>0</v>
      </c>
      <c r="N33" s="125"/>
      <c r="O33" s="125"/>
      <c r="P33" s="125"/>
      <c r="Q33" s="32"/>
      <c r="R33" s="32"/>
      <c r="S33" s="33"/>
    </row>
    <row r="34" s="30" customFormat="true" ht="14.45" hidden="false" customHeight="true" outlineLevel="0" collapsed="false">
      <c r="B34" s="31"/>
      <c r="C34" s="32"/>
      <c r="D34" s="32"/>
      <c r="E34" s="40" t="s">
        <v>44</v>
      </c>
      <c r="F34" s="41" t="n">
        <v>0.15</v>
      </c>
      <c r="G34" s="124" t="s">
        <v>43</v>
      </c>
      <c r="H34" s="125"/>
      <c r="I34" s="125"/>
      <c r="J34" s="125"/>
      <c r="K34" s="32"/>
      <c r="L34" s="32"/>
      <c r="M34" s="125"/>
      <c r="N34" s="125"/>
      <c r="O34" s="125"/>
      <c r="P34" s="125"/>
      <c r="Q34" s="32"/>
      <c r="R34" s="32"/>
      <c r="S34" s="33"/>
    </row>
    <row r="35" s="30" customFormat="true" ht="14.45" hidden="false" customHeight="true" outlineLevel="0" collapsed="false">
      <c r="B35" s="31"/>
      <c r="C35" s="32"/>
      <c r="D35" s="32"/>
      <c r="E35" s="40" t="s">
        <v>45</v>
      </c>
      <c r="F35" s="41" t="n">
        <v>0.21</v>
      </c>
      <c r="G35" s="124" t="s">
        <v>43</v>
      </c>
      <c r="H35" s="125" t="n">
        <f aca="false">ROUND((SUM(BH101:BH102)+SUM(BH120:BH242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6</v>
      </c>
      <c r="F36" s="41" t="n">
        <v>0.15</v>
      </c>
      <c r="G36" s="124" t="s">
        <v>43</v>
      </c>
      <c r="H36" s="125" t="n">
        <f aca="false">ROUND((SUM(BI101:BI102)+SUM(BI120:BI242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14.45" hidden="true" customHeight="true" outlineLevel="0" collapsed="false">
      <c r="B37" s="31"/>
      <c r="C37" s="32"/>
      <c r="D37" s="32"/>
      <c r="E37" s="40" t="s">
        <v>47</v>
      </c>
      <c r="F37" s="41" t="n">
        <v>0</v>
      </c>
      <c r="G37" s="124" t="s">
        <v>43</v>
      </c>
      <c r="H37" s="125" t="n">
        <f aca="false">ROUND((SUM(BJ101:BJ102)+SUM(BJ120:BJ242)),2)</f>
        <v>0</v>
      </c>
      <c r="I37" s="125"/>
      <c r="J37" s="125"/>
      <c r="K37" s="32"/>
      <c r="L37" s="32"/>
      <c r="M37" s="125" t="n">
        <v>0</v>
      </c>
      <c r="N37" s="125"/>
      <c r="O37" s="125"/>
      <c r="P37" s="125"/>
      <c r="Q37" s="32"/>
      <c r="R37" s="32"/>
      <c r="S37" s="33"/>
    </row>
    <row r="38" s="30" customFormat="true" ht="14.45" hidden="tru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30" customFormat="true" ht="18" hidden="false" customHeight="false" outlineLevel="0" collapsed="false">
      <c r="B39" s="31"/>
      <c r="C39" s="45"/>
      <c r="D39" s="46" t="s">
        <v>48</v>
      </c>
      <c r="E39" s="47"/>
      <c r="F39" s="47"/>
      <c r="G39" s="126" t="s">
        <v>49</v>
      </c>
      <c r="H39" s="48" t="s">
        <v>50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45"/>
      <c r="S39" s="33"/>
    </row>
    <row r="40" s="30" customFormat="true" ht="25.3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30" customFormat="true" ht="14.45" hidden="false" customHeight="true" outlineLevel="0" collapsed="false">
      <c r="A42" s="1"/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7"/>
    </row>
    <row r="51" s="30" customFormat="true" ht="15" hidden="false" customHeight="false" outlineLevel="0" collapsed="false">
      <c r="B51" s="31"/>
      <c r="C51" s="32"/>
      <c r="D51" s="52" t="s">
        <v>51</v>
      </c>
      <c r="E51" s="53"/>
      <c r="F51" s="53"/>
      <c r="G51" s="53"/>
      <c r="H51" s="54"/>
      <c r="I51" s="32"/>
      <c r="J51" s="52" t="s">
        <v>52</v>
      </c>
      <c r="K51" s="53"/>
      <c r="L51" s="53"/>
      <c r="M51" s="53"/>
      <c r="N51" s="53"/>
      <c r="O51" s="53"/>
      <c r="P51" s="54"/>
      <c r="Q51" s="32"/>
      <c r="R51" s="32"/>
      <c r="S51" s="33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customFormat="false" ht="13.5" hidden="false" customHeight="false" outlineLevel="0" collapsed="false">
      <c r="B59" s="15"/>
      <c r="C59" s="19"/>
      <c r="D59" s="55"/>
      <c r="E59" s="19"/>
      <c r="F59" s="19"/>
      <c r="G59" s="19"/>
      <c r="H59" s="56"/>
      <c r="I59" s="19"/>
      <c r="J59" s="55"/>
      <c r="K59" s="19"/>
      <c r="L59" s="19"/>
      <c r="M59" s="19"/>
      <c r="N59" s="19"/>
      <c r="O59" s="19"/>
      <c r="P59" s="56"/>
      <c r="Q59" s="19"/>
      <c r="R59" s="19"/>
      <c r="S59" s="17"/>
    </row>
    <row r="60" s="30" customFormat="true" ht="15" hidden="false" customHeight="false" outlineLevel="0" collapsed="false">
      <c r="B60" s="31"/>
      <c r="C60" s="32"/>
      <c r="D60" s="57" t="s">
        <v>53</v>
      </c>
      <c r="E60" s="58"/>
      <c r="F60" s="58"/>
      <c r="G60" s="59" t="s">
        <v>54</v>
      </c>
      <c r="H60" s="60"/>
      <c r="I60" s="32"/>
      <c r="J60" s="57" t="s">
        <v>53</v>
      </c>
      <c r="K60" s="58"/>
      <c r="L60" s="58"/>
      <c r="M60" s="58"/>
      <c r="N60" s="59" t="s">
        <v>54</v>
      </c>
      <c r="O60" s="58"/>
      <c r="P60" s="60"/>
      <c r="Q60" s="32"/>
      <c r="R60" s="32"/>
      <c r="S60" s="33"/>
    </row>
    <row r="61" customFormat="false" ht="13.5" hidden="false" customHeight="false" outlineLevel="0" collapsed="false">
      <c r="B61" s="1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7"/>
    </row>
    <row r="62" s="30" customFormat="true" ht="15" hidden="false" customHeight="false" outlineLevel="0" collapsed="false">
      <c r="B62" s="31"/>
      <c r="C62" s="32"/>
      <c r="D62" s="52" t="s">
        <v>55</v>
      </c>
      <c r="E62" s="53"/>
      <c r="F62" s="53"/>
      <c r="G62" s="53"/>
      <c r="H62" s="54"/>
      <c r="I62" s="32"/>
      <c r="J62" s="52" t="s">
        <v>56</v>
      </c>
      <c r="K62" s="53"/>
      <c r="L62" s="53"/>
      <c r="M62" s="53"/>
      <c r="N62" s="53"/>
      <c r="O62" s="53"/>
      <c r="P62" s="54"/>
      <c r="Q62" s="32"/>
      <c r="R62" s="32"/>
      <c r="S62" s="33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customFormat="false" ht="13.5" hidden="false" customHeight="false" outlineLevel="0" collapsed="false">
      <c r="B70" s="15"/>
      <c r="C70" s="19"/>
      <c r="D70" s="55"/>
      <c r="E70" s="19"/>
      <c r="F70" s="19"/>
      <c r="G70" s="19"/>
      <c r="H70" s="56"/>
      <c r="I70" s="19"/>
      <c r="J70" s="55"/>
      <c r="K70" s="19"/>
      <c r="L70" s="19"/>
      <c r="M70" s="19"/>
      <c r="N70" s="19"/>
      <c r="O70" s="19"/>
      <c r="P70" s="56"/>
      <c r="Q70" s="19"/>
      <c r="R70" s="19"/>
      <c r="S70" s="17"/>
    </row>
    <row r="71" s="30" customFormat="true" ht="15" hidden="false" customHeight="false" outlineLevel="0" collapsed="false">
      <c r="B71" s="31"/>
      <c r="C71" s="32"/>
      <c r="D71" s="57" t="s">
        <v>53</v>
      </c>
      <c r="E71" s="58"/>
      <c r="F71" s="58"/>
      <c r="G71" s="59" t="s">
        <v>54</v>
      </c>
      <c r="H71" s="60"/>
      <c r="I71" s="32"/>
      <c r="J71" s="57" t="s">
        <v>53</v>
      </c>
      <c r="K71" s="58"/>
      <c r="L71" s="58"/>
      <c r="M71" s="58"/>
      <c r="N71" s="59" t="s">
        <v>54</v>
      </c>
      <c r="O71" s="58"/>
      <c r="P71" s="60"/>
      <c r="Q71" s="32"/>
      <c r="R71" s="32"/>
      <c r="S71" s="33"/>
    </row>
    <row r="72" s="30" customFormat="true" ht="14.4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3"/>
    </row>
    <row r="76" s="30" customFormat="true" ht="6.9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/>
    </row>
    <row r="77" s="30" customFormat="true" ht="36.95" hidden="false" customHeight="true" outlineLevel="0" collapsed="false">
      <c r="B77" s="31"/>
      <c r="C77" s="16" t="s">
        <v>109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32"/>
      <c r="S77" s="33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</row>
    <row r="79" s="30" customFormat="true" ht="30" hidden="false" customHeight="true" outlineLevel="0" collapsed="false">
      <c r="B79" s="31"/>
      <c r="C79" s="24" t="s">
        <v>15</v>
      </c>
      <c r="D79" s="32"/>
      <c r="E79" s="32"/>
      <c r="F79" s="119" t="str">
        <f aca="false">F6</f>
        <v>Gymnázium Plzeň, výměna oken a dveří-ETAPA3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32"/>
      <c r="R79" s="32"/>
      <c r="S79" s="33"/>
    </row>
    <row r="80" customFormat="false" ht="30" hidden="false" customHeight="true" outlineLevel="0" collapsed="false">
      <c r="A80" s="30"/>
      <c r="B80" s="31"/>
      <c r="C80" s="73" t="s">
        <v>105</v>
      </c>
      <c r="D80" s="32"/>
      <c r="E80" s="32"/>
      <c r="F80" s="75" t="str">
        <f aca="false">F7</f>
        <v>03 - etapa 3 - výměna oken a dveř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2"/>
      <c r="R80" s="32"/>
      <c r="S80" s="33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30" customFormat="true" ht="36.95" hidden="false" customHeight="true" outlineLevel="0" collapsed="false">
      <c r="B81" s="31"/>
      <c r="C81" s="73" t="s">
        <v>155</v>
      </c>
      <c r="D81" s="32"/>
      <c r="E81" s="32"/>
      <c r="F81" s="23" t="s">
        <v>325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32"/>
      <c r="R81" s="32"/>
      <c r="S81" s="33"/>
    </row>
    <row r="82" s="30" customFormat="true" ht="15" hidden="false" customHeight="false" outlineLevel="0" collapsed="false">
      <c r="B82" s="31"/>
      <c r="C82" s="24" t="s">
        <v>21</v>
      </c>
      <c r="D82" s="32"/>
      <c r="E82" s="32"/>
      <c r="F82" s="21" t="str">
        <f aca="false">F10</f>
        <v> </v>
      </c>
      <c r="G82" s="32"/>
      <c r="H82" s="32"/>
      <c r="I82" s="32"/>
      <c r="J82" s="32"/>
      <c r="K82" s="24" t="s">
        <v>23</v>
      </c>
      <c r="L82" s="32"/>
      <c r="M82" s="78" t="n">
        <f aca="false">IF(O10="","",O10)</f>
        <v>42463</v>
      </c>
      <c r="N82" s="78"/>
      <c r="O82" s="78"/>
      <c r="P82" s="78"/>
      <c r="Q82" s="32"/>
      <c r="R82" s="32"/>
      <c r="S82" s="33"/>
    </row>
    <row r="83" s="30" customFormat="true" ht="18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3"/>
    </row>
    <row r="84" s="30" customFormat="true" ht="15" hidden="false" customHeight="false" outlineLevel="0" collapsed="false">
      <c r="B84" s="31"/>
      <c r="C84" s="24" t="s">
        <v>26</v>
      </c>
      <c r="D84" s="32"/>
      <c r="E84" s="32"/>
      <c r="F84" s="21" t="str">
        <f aca="false">E13</f>
        <v>Gymnázuim Plzeň</v>
      </c>
      <c r="G84" s="32"/>
      <c r="H84" s="32"/>
      <c r="I84" s="32"/>
      <c r="J84" s="32"/>
      <c r="K84" s="24" t="s">
        <v>32</v>
      </c>
      <c r="L84" s="32"/>
      <c r="M84" s="120" t="n">
        <f aca="false">E19</f>
        <v>0</v>
      </c>
      <c r="N84" s="120"/>
      <c r="O84" s="120"/>
      <c r="P84" s="120"/>
      <c r="Q84" s="120"/>
      <c r="R84" s="32"/>
      <c r="S84" s="33"/>
    </row>
    <row r="85" s="30" customFormat="true" ht="15" hidden="false" customHeight="false" outlineLevel="0" collapsed="false">
      <c r="B85" s="31"/>
      <c r="C85" s="24" t="s">
        <v>30</v>
      </c>
      <c r="D85" s="32"/>
      <c r="E85" s="32"/>
      <c r="F85" s="21" t="str">
        <f aca="false">IF(E16="","",E16)</f>
        <v/>
      </c>
      <c r="G85" s="32"/>
      <c r="H85" s="32"/>
      <c r="I85" s="32"/>
      <c r="J85" s="32"/>
      <c r="K85" s="24" t="s">
        <v>34</v>
      </c>
      <c r="L85" s="32"/>
      <c r="M85" s="120" t="n">
        <f aca="false">E22</f>
        <v>0</v>
      </c>
      <c r="N85" s="120"/>
      <c r="O85" s="120"/>
      <c r="P85" s="120"/>
      <c r="Q85" s="120"/>
      <c r="R85" s="32"/>
      <c r="S85" s="33"/>
    </row>
    <row r="86" s="30" customFormat="true" ht="14.4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/>
    </row>
    <row r="87" s="30" customFormat="true" ht="10.35" hidden="false" customHeight="true" outlineLevel="0" collapsed="false">
      <c r="B87" s="31"/>
      <c r="C87" s="127" t="s">
        <v>110</v>
      </c>
      <c r="D87" s="127"/>
      <c r="E87" s="127"/>
      <c r="F87" s="127"/>
      <c r="G87" s="127"/>
      <c r="H87" s="45"/>
      <c r="I87" s="45"/>
      <c r="J87" s="45"/>
      <c r="K87" s="45"/>
      <c r="L87" s="45"/>
      <c r="M87" s="45"/>
      <c r="N87" s="127" t="s">
        <v>111</v>
      </c>
      <c r="O87" s="127"/>
      <c r="P87" s="127"/>
      <c r="Q87" s="127"/>
      <c r="R87" s="32"/>
      <c r="S87" s="33"/>
    </row>
    <row r="88" s="30" customFormat="true" ht="29.2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3"/>
    </row>
    <row r="89" s="30" customFormat="true" ht="10.35" hidden="false" customHeight="true" outlineLevel="0" collapsed="false">
      <c r="B89" s="31"/>
      <c r="C89" s="90" t="s">
        <v>11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3" t="n">
        <f aca="false">N120</f>
        <v>0</v>
      </c>
      <c r="O89" s="93"/>
      <c r="P89" s="93"/>
      <c r="Q89" s="93"/>
      <c r="R89" s="32"/>
      <c r="S89" s="33"/>
    </row>
    <row r="90" s="30" customFormat="true" ht="29.25" hidden="false" customHeight="true" outlineLevel="0" collapsed="false">
      <c r="A90" s="128"/>
      <c r="B90" s="129"/>
      <c r="C90" s="130"/>
      <c r="D90" s="131" t="s">
        <v>15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1</f>
        <v>0</v>
      </c>
      <c r="O90" s="132"/>
      <c r="P90" s="132"/>
      <c r="Q90" s="132"/>
      <c r="R90" s="130"/>
      <c r="S90" s="133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V90" s="11" t="s">
        <v>113</v>
      </c>
    </row>
    <row r="91" s="180" customFormat="true" ht="19.9" hidden="false" customHeight="true" outlineLevel="0" collapsed="false">
      <c r="B91" s="181"/>
      <c r="C91" s="182"/>
      <c r="D91" s="183" t="s">
        <v>159</v>
      </c>
      <c r="E91" s="182"/>
      <c r="F91" s="182"/>
      <c r="G91" s="182"/>
      <c r="H91" s="182"/>
      <c r="I91" s="182"/>
      <c r="J91" s="182"/>
      <c r="K91" s="182"/>
      <c r="L91" s="182"/>
      <c r="M91" s="182"/>
      <c r="N91" s="184" t="n">
        <f aca="false">N122</f>
        <v>0</v>
      </c>
      <c r="O91" s="184"/>
      <c r="P91" s="184"/>
      <c r="Q91" s="184"/>
      <c r="R91" s="182"/>
      <c r="S91" s="185"/>
    </row>
    <row r="92" s="180" customFormat="true" ht="19.9" hidden="false" customHeight="true" outlineLevel="0" collapsed="false">
      <c r="B92" s="181"/>
      <c r="C92" s="182"/>
      <c r="D92" s="183" t="s">
        <v>160</v>
      </c>
      <c r="E92" s="182"/>
      <c r="F92" s="182"/>
      <c r="G92" s="182"/>
      <c r="H92" s="182"/>
      <c r="I92" s="182"/>
      <c r="J92" s="182"/>
      <c r="K92" s="182"/>
      <c r="L92" s="182"/>
      <c r="M92" s="182"/>
      <c r="N92" s="184" t="n">
        <f aca="false">N159</f>
        <v>0</v>
      </c>
      <c r="O92" s="184"/>
      <c r="P92" s="184"/>
      <c r="Q92" s="184"/>
      <c r="R92" s="182"/>
      <c r="S92" s="185"/>
    </row>
    <row r="93" s="180" customFormat="true" ht="19.9" hidden="false" customHeight="true" outlineLevel="0" collapsed="false">
      <c r="B93" s="181"/>
      <c r="C93" s="182"/>
      <c r="D93" s="183" t="s">
        <v>161</v>
      </c>
      <c r="E93" s="182"/>
      <c r="F93" s="182"/>
      <c r="G93" s="182"/>
      <c r="H93" s="182"/>
      <c r="I93" s="182"/>
      <c r="J93" s="182"/>
      <c r="K93" s="182"/>
      <c r="L93" s="182"/>
      <c r="M93" s="182"/>
      <c r="N93" s="184" t="n">
        <f aca="false">N161</f>
        <v>0</v>
      </c>
      <c r="O93" s="184"/>
      <c r="P93" s="184"/>
      <c r="Q93" s="184"/>
      <c r="R93" s="182"/>
      <c r="S93" s="185"/>
    </row>
    <row r="94" s="128" customFormat="true" ht="24.95" hidden="false" customHeight="true" outlineLevel="0" collapsed="false">
      <c r="A94" s="180"/>
      <c r="B94" s="181"/>
      <c r="C94" s="182"/>
      <c r="D94" s="183" t="s">
        <v>162</v>
      </c>
      <c r="E94" s="182"/>
      <c r="F94" s="182"/>
      <c r="G94" s="182"/>
      <c r="H94" s="182"/>
      <c r="I94" s="182"/>
      <c r="J94" s="182"/>
      <c r="K94" s="182"/>
      <c r="L94" s="182"/>
      <c r="M94" s="182"/>
      <c r="N94" s="184" t="n">
        <f aca="false">N170</f>
        <v>0</v>
      </c>
      <c r="O94" s="184"/>
      <c r="P94" s="184"/>
      <c r="Q94" s="184"/>
      <c r="R94" s="182"/>
      <c r="S94" s="185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s="180" customFormat="true" ht="19.9" hidden="false" customHeight="true" outlineLevel="0" collapsed="false">
      <c r="B95" s="181"/>
      <c r="C95" s="182"/>
      <c r="D95" s="183" t="s">
        <v>163</v>
      </c>
      <c r="E95" s="182"/>
      <c r="F95" s="182"/>
      <c r="G95" s="182"/>
      <c r="H95" s="182"/>
      <c r="I95" s="182"/>
      <c r="J95" s="182"/>
      <c r="K95" s="182"/>
      <c r="L95" s="182"/>
      <c r="M95" s="182"/>
      <c r="N95" s="184" t="n">
        <f aca="false">N177</f>
        <v>0</v>
      </c>
      <c r="O95" s="184"/>
      <c r="P95" s="184"/>
      <c r="Q95" s="184"/>
      <c r="R95" s="182"/>
      <c r="S95" s="185"/>
    </row>
    <row r="96" s="30" customFormat="true" ht="21.75" hidden="false" customHeight="true" outlineLevel="0" collapsed="false">
      <c r="A96" s="128"/>
      <c r="B96" s="129"/>
      <c r="C96" s="130"/>
      <c r="D96" s="131" t="s">
        <v>16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78</f>
        <v>0</v>
      </c>
      <c r="O96" s="132"/>
      <c r="P96" s="132"/>
      <c r="Q96" s="132"/>
      <c r="R96" s="130"/>
      <c r="S96" s="133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30" customFormat="true" ht="29.25" hidden="false" customHeight="true" outlineLevel="0" collapsed="false">
      <c r="A97" s="180"/>
      <c r="B97" s="181"/>
      <c r="C97" s="182"/>
      <c r="D97" s="183" t="s">
        <v>165</v>
      </c>
      <c r="E97" s="182"/>
      <c r="F97" s="182"/>
      <c r="G97" s="182"/>
      <c r="H97" s="182"/>
      <c r="I97" s="182"/>
      <c r="J97" s="182"/>
      <c r="K97" s="182"/>
      <c r="L97" s="182"/>
      <c r="M97" s="182"/>
      <c r="N97" s="184" t="n">
        <f aca="false">N179</f>
        <v>0</v>
      </c>
      <c r="O97" s="184"/>
      <c r="P97" s="184"/>
      <c r="Q97" s="184"/>
      <c r="R97" s="182"/>
      <c r="S97" s="185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</row>
    <row r="98" s="30" customFormat="true" ht="29.25" hidden="false" customHeight="true" outlineLevel="0" collapsed="false">
      <c r="A98" s="180"/>
      <c r="B98" s="181"/>
      <c r="C98" s="182"/>
      <c r="D98" s="183" t="s">
        <v>166</v>
      </c>
      <c r="E98" s="182"/>
      <c r="F98" s="182"/>
      <c r="G98" s="182"/>
      <c r="H98" s="182"/>
      <c r="I98" s="182"/>
      <c r="J98" s="182"/>
      <c r="K98" s="182"/>
      <c r="L98" s="182"/>
      <c r="M98" s="182"/>
      <c r="N98" s="184" t="n">
        <f aca="false">N183</f>
        <v>0</v>
      </c>
      <c r="O98" s="184"/>
      <c r="P98" s="184"/>
      <c r="Q98" s="184"/>
      <c r="R98" s="182"/>
      <c r="S98" s="185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</row>
    <row r="99" s="30" customFormat="true" ht="15" hidden="false" customHeight="false" outlineLevel="0" collapsed="false">
      <c r="A99" s="180"/>
      <c r="B99" s="181"/>
      <c r="C99" s="182"/>
      <c r="D99" s="183" t="s">
        <v>167</v>
      </c>
      <c r="E99" s="182"/>
      <c r="F99" s="182"/>
      <c r="G99" s="182"/>
      <c r="H99" s="182"/>
      <c r="I99" s="182"/>
      <c r="J99" s="182"/>
      <c r="K99" s="182"/>
      <c r="L99" s="182"/>
      <c r="M99" s="182"/>
      <c r="N99" s="184" t="n">
        <f aca="false">N241</f>
        <v>0</v>
      </c>
      <c r="O99" s="184"/>
      <c r="P99" s="184"/>
      <c r="Q99" s="184"/>
      <c r="R99" s="182"/>
      <c r="S99" s="185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90" t="s">
        <v>11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3" t="n">
        <v>0</v>
      </c>
      <c r="O101" s="93"/>
      <c r="P101" s="93"/>
      <c r="Q101" s="93"/>
      <c r="R101" s="32"/>
      <c r="S101" s="33"/>
      <c r="U101" s="134"/>
      <c r="V101" s="135" t="s">
        <v>41</v>
      </c>
    </row>
    <row r="102" customFormat="false" ht="30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3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30" customFormat="true" ht="36.95" hidden="false" customHeight="true" outlineLevel="0" collapsed="false">
      <c r="B103" s="31"/>
      <c r="C103" s="115" t="s">
        <v>92</v>
      </c>
      <c r="D103" s="45"/>
      <c r="E103" s="45"/>
      <c r="F103" s="45"/>
      <c r="G103" s="45"/>
      <c r="H103" s="45"/>
      <c r="I103" s="45"/>
      <c r="J103" s="45"/>
      <c r="K103" s="45"/>
      <c r="L103" s="116" t="n">
        <f aca="false">ROUND(SUM(N89+N101),2)</f>
        <v>0</v>
      </c>
      <c r="M103" s="116"/>
      <c r="N103" s="116"/>
      <c r="O103" s="116"/>
      <c r="P103" s="116"/>
      <c r="Q103" s="116"/>
      <c r="R103" s="45"/>
      <c r="S103" s="33"/>
    </row>
    <row r="104" s="30" customFormat="true" ht="6.9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5" s="30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0" customFormat="true" ht="6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0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0" customFormat="true" ht="14.4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30" customFormat="true" ht="21" hidden="false" customHeight="false" outlineLevel="0" collapsed="false">
      <c r="B109" s="31"/>
      <c r="C109" s="16" t="s">
        <v>11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2"/>
      <c r="S109" s="33"/>
    </row>
    <row r="110" s="136" customFormat="true" ht="29.2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30" customFormat="true" ht="29.25" hidden="false" customHeight="true" outlineLevel="0" collapsed="false">
      <c r="B111" s="31"/>
      <c r="C111" s="24" t="s">
        <v>15</v>
      </c>
      <c r="D111" s="32"/>
      <c r="E111" s="32"/>
      <c r="F111" s="119" t="str">
        <f aca="false">F6</f>
        <v>Gymnázium Plzeň, výměna oken a dveří-ETAPA3</v>
      </c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32"/>
      <c r="R111" s="32"/>
      <c r="S111" s="33"/>
      <c r="AU111" s="11" t="s">
        <v>76</v>
      </c>
      <c r="AV111" s="11" t="s">
        <v>113</v>
      </c>
      <c r="BL111" s="148" t="e">
        <f aca="false">BL112+#REF!</f>
        <v>#VALUE!</v>
      </c>
    </row>
    <row r="112" s="149" customFormat="true" ht="37.35" hidden="false" customHeight="true" outlineLevel="0" collapsed="false">
      <c r="A112" s="30"/>
      <c r="B112" s="31"/>
      <c r="C112" s="73" t="s">
        <v>105</v>
      </c>
      <c r="D112" s="32"/>
      <c r="E112" s="32"/>
      <c r="F112" s="75" t="str">
        <f aca="false">F7</f>
        <v>03 - etapa 3 - výměna oken a dveř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2"/>
      <c r="R112" s="32"/>
      <c r="S112" s="33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S112" s="158" t="s">
        <v>20</v>
      </c>
      <c r="AU112" s="159" t="s">
        <v>76</v>
      </c>
      <c r="AV112" s="159" t="s">
        <v>77</v>
      </c>
      <c r="AZ112" s="158" t="s">
        <v>131</v>
      </c>
      <c r="BL112" s="160" t="e">
        <f aca="false">BL113+BL121+#REF!+BL155+#REF!+#REF!+#REF!</f>
        <v>#VALUE!</v>
      </c>
    </row>
    <row r="113" s="149" customFormat="true" ht="19.9" hidden="false" customHeight="true" outlineLevel="0" collapsed="false">
      <c r="A113" s="30"/>
      <c r="B113" s="31"/>
      <c r="C113" s="73" t="s">
        <v>155</v>
      </c>
      <c r="D113" s="32"/>
      <c r="E113" s="32"/>
      <c r="F113" s="75" t="s">
        <v>326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2"/>
      <c r="R113" s="32"/>
      <c r="S113" s="33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S113" s="158" t="s">
        <v>20</v>
      </c>
      <c r="AU113" s="159" t="s">
        <v>76</v>
      </c>
      <c r="AV113" s="159" t="s">
        <v>20</v>
      </c>
      <c r="AZ113" s="158" t="s">
        <v>131</v>
      </c>
      <c r="BL113" s="160" t="e">
        <f aca="false">SUM(BL114:BL120)</f>
        <v>#VALUE!</v>
      </c>
    </row>
    <row r="114" s="30" customFormat="true" ht="31.5" hidden="false" customHeight="true" outlineLevel="0" collapsed="false">
      <c r="B114" s="31"/>
      <c r="C114" s="24" t="s">
        <v>21</v>
      </c>
      <c r="D114" s="32"/>
      <c r="E114" s="32"/>
      <c r="F114" s="21" t="str">
        <f aca="false">F10</f>
        <v> </v>
      </c>
      <c r="G114" s="32"/>
      <c r="H114" s="32"/>
      <c r="I114" s="32"/>
      <c r="J114" s="32"/>
      <c r="K114" s="24" t="s">
        <v>23</v>
      </c>
      <c r="L114" s="32"/>
      <c r="M114" s="78" t="n">
        <f aca="false">IF(O10="","",O10)</f>
        <v>42463</v>
      </c>
      <c r="N114" s="78"/>
      <c r="O114" s="78"/>
      <c r="P114" s="78"/>
      <c r="Q114" s="32"/>
      <c r="R114" s="32"/>
      <c r="S114" s="33"/>
      <c r="AS114" s="11" t="s">
        <v>169</v>
      </c>
      <c r="AU114" s="11" t="s">
        <v>132</v>
      </c>
      <c r="AV114" s="11" t="s">
        <v>103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e">
        <f aca="false">ROUND(L114*K114,2)</f>
        <v>#VALUE!</v>
      </c>
      <c r="BM114" s="11" t="s">
        <v>169</v>
      </c>
      <c r="BN114" s="11" t="s">
        <v>170</v>
      </c>
    </row>
    <row r="115" s="30" customFormat="true" ht="31.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AS115" s="11" t="s">
        <v>169</v>
      </c>
      <c r="AU115" s="11" t="s">
        <v>132</v>
      </c>
      <c r="AV115" s="11" t="s">
        <v>103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69</v>
      </c>
      <c r="BN115" s="11" t="s">
        <v>171</v>
      </c>
    </row>
    <row r="116" s="30" customFormat="true" ht="31.5" hidden="false" customHeight="true" outlineLevel="0" collapsed="false">
      <c r="B116" s="31"/>
      <c r="C116" s="24" t="s">
        <v>26</v>
      </c>
      <c r="D116" s="32"/>
      <c r="E116" s="32"/>
      <c r="F116" s="21" t="str">
        <f aca="false">E13</f>
        <v>Gymnázuim Plzeň</v>
      </c>
      <c r="G116" s="32"/>
      <c r="H116" s="32"/>
      <c r="I116" s="32"/>
      <c r="J116" s="32"/>
      <c r="K116" s="24" t="s">
        <v>32</v>
      </c>
      <c r="L116" s="32"/>
      <c r="M116" s="120" t="n">
        <f aca="false">E19</f>
        <v>0</v>
      </c>
      <c r="N116" s="120"/>
      <c r="O116" s="120"/>
      <c r="P116" s="120"/>
      <c r="Q116" s="120"/>
      <c r="R116" s="32"/>
      <c r="S116" s="33"/>
      <c r="AS116" s="11" t="s">
        <v>169</v>
      </c>
      <c r="AU116" s="11" t="s">
        <v>132</v>
      </c>
      <c r="AV116" s="11" t="s">
        <v>103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e">
        <f aca="false">ROUND(L116*K116,2)</f>
        <v>#VALUE!</v>
      </c>
      <c r="BM116" s="11" t="s">
        <v>169</v>
      </c>
      <c r="BN116" s="11" t="s">
        <v>172</v>
      </c>
    </row>
    <row r="117" s="30" customFormat="true" ht="31.5" hidden="false" customHeight="true" outlineLevel="0" collapsed="false">
      <c r="B117" s="31"/>
      <c r="C117" s="24" t="s">
        <v>30</v>
      </c>
      <c r="D117" s="32"/>
      <c r="E117" s="32"/>
      <c r="F117" s="21" t="str">
        <f aca="false">IF(E16="","",E16)</f>
        <v/>
      </c>
      <c r="G117" s="32"/>
      <c r="H117" s="32"/>
      <c r="I117" s="32"/>
      <c r="J117" s="32"/>
      <c r="K117" s="24" t="s">
        <v>34</v>
      </c>
      <c r="L117" s="32"/>
      <c r="M117" s="120" t="n">
        <f aca="false">E22</f>
        <v>0</v>
      </c>
      <c r="N117" s="120"/>
      <c r="O117" s="120"/>
      <c r="P117" s="120"/>
      <c r="Q117" s="120"/>
      <c r="R117" s="32"/>
      <c r="S117" s="33"/>
      <c r="AS117" s="11" t="s">
        <v>169</v>
      </c>
      <c r="AU117" s="11" t="s">
        <v>132</v>
      </c>
      <c r="AV117" s="11" t="s">
        <v>103</v>
      </c>
      <c r="AZ117" s="11" t="s">
        <v>131</v>
      </c>
      <c r="BF117" s="173" t="n">
        <f aca="false">IF(V117="základní",N117,0)</f>
        <v>0</v>
      </c>
      <c r="BG117" s="173" t="n">
        <f aca="false">IF(V117="snížená",N117,0)</f>
        <v>0</v>
      </c>
      <c r="BH117" s="173" t="n">
        <f aca="false">IF(V117="zákl. přenesená",N117,0)</f>
        <v>0</v>
      </c>
      <c r="BI117" s="173" t="n">
        <f aca="false">IF(V117="sníž. přenesená",N117,0)</f>
        <v>0</v>
      </c>
      <c r="BJ117" s="173" t="n">
        <f aca="false">IF(V117="nulová",N117,0)</f>
        <v>0</v>
      </c>
      <c r="BK117" s="11" t="s">
        <v>20</v>
      </c>
      <c r="BL117" s="173" t="e">
        <f aca="false">ROUND(L117*K117,2)</f>
        <v>#VALUE!</v>
      </c>
      <c r="BM117" s="11" t="s">
        <v>169</v>
      </c>
      <c r="BN117" s="11" t="s">
        <v>173</v>
      </c>
    </row>
    <row r="118" s="30" customFormat="true" ht="31.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AS118" s="11" t="s">
        <v>169</v>
      </c>
      <c r="AU118" s="11" t="s">
        <v>132</v>
      </c>
      <c r="AV118" s="11" t="s">
        <v>103</v>
      </c>
      <c r="AZ118" s="11" t="s">
        <v>131</v>
      </c>
      <c r="BF118" s="173" t="n">
        <f aca="false">IF(V118="základní",N118,0)</f>
        <v>0</v>
      </c>
      <c r="BG118" s="173" t="n">
        <f aca="false">IF(V118="snížená",N118,0)</f>
        <v>0</v>
      </c>
      <c r="BH118" s="173" t="n">
        <f aca="false">IF(V118="zákl. přenesená",N118,0)</f>
        <v>0</v>
      </c>
      <c r="BI118" s="173" t="n">
        <f aca="false">IF(V118="sníž. přenesená",N118,0)</f>
        <v>0</v>
      </c>
      <c r="BJ118" s="173" t="n">
        <f aca="false">IF(V118="nulová",N118,0)</f>
        <v>0</v>
      </c>
      <c r="BK118" s="11" t="s">
        <v>20</v>
      </c>
      <c r="BL118" s="173" t="n">
        <f aca="false">ROUND(L118*K118,2)</f>
        <v>0</v>
      </c>
      <c r="BM118" s="11" t="s">
        <v>169</v>
      </c>
      <c r="BN118" s="11" t="s">
        <v>174</v>
      </c>
    </row>
    <row r="119" s="30" customFormat="true" ht="31.5" hidden="false" customHeight="true" outlineLevel="0" collapsed="false">
      <c r="A119" s="136"/>
      <c r="B119" s="137"/>
      <c r="C119" s="138" t="s">
        <v>117</v>
      </c>
      <c r="D119" s="139" t="s">
        <v>118</v>
      </c>
      <c r="E119" s="139" t="s">
        <v>59</v>
      </c>
      <c r="F119" s="139" t="s">
        <v>119</v>
      </c>
      <c r="G119" s="139"/>
      <c r="H119" s="139"/>
      <c r="I119" s="139"/>
      <c r="J119" s="139" t="s">
        <v>120</v>
      </c>
      <c r="K119" s="139" t="s">
        <v>121</v>
      </c>
      <c r="L119" s="140" t="s">
        <v>122</v>
      </c>
      <c r="M119" s="140"/>
      <c r="N119" s="141" t="s">
        <v>111</v>
      </c>
      <c r="O119" s="141"/>
      <c r="P119" s="141"/>
      <c r="Q119" s="141"/>
      <c r="R119" s="142" t="s">
        <v>123</v>
      </c>
      <c r="S119" s="143"/>
      <c r="T119" s="136"/>
      <c r="U119" s="86" t="s">
        <v>124</v>
      </c>
      <c r="V119" s="87" t="s">
        <v>41</v>
      </c>
      <c r="W119" s="87" t="s">
        <v>125</v>
      </c>
      <c r="X119" s="87" t="s">
        <v>126</v>
      </c>
      <c r="Y119" s="87" t="s">
        <v>127</v>
      </c>
      <c r="Z119" s="87" t="s">
        <v>128</v>
      </c>
      <c r="AA119" s="87" t="s">
        <v>129</v>
      </c>
      <c r="AB119" s="88" t="s">
        <v>130</v>
      </c>
      <c r="AC119" s="136"/>
      <c r="AD119" s="136"/>
      <c r="AS119" s="11" t="s">
        <v>169</v>
      </c>
      <c r="AU119" s="11" t="s">
        <v>132</v>
      </c>
      <c r="AV119" s="11" t="s">
        <v>103</v>
      </c>
      <c r="AZ119" s="11" t="s">
        <v>131</v>
      </c>
      <c r="BF119" s="173" t="n">
        <f aca="false">IF(V119="základní",N119,0)</f>
        <v>0</v>
      </c>
      <c r="BG119" s="173" t="n">
        <f aca="false">IF(V119="snížená",N119,0)</f>
        <v>0</v>
      </c>
      <c r="BH119" s="173" t="n">
        <f aca="false">IF(V119="zákl. přenesená",N119,0)</f>
        <v>0</v>
      </c>
      <c r="BI119" s="173" t="n">
        <f aca="false">IF(V119="sníž. přenesená",N119,0)</f>
        <v>0</v>
      </c>
      <c r="BJ119" s="173" t="n">
        <f aca="false">IF(V119="nulová",N119,0)</f>
        <v>0</v>
      </c>
      <c r="BK119" s="11" t="s">
        <v>20</v>
      </c>
      <c r="BL119" s="173" t="e">
        <f aca="false">ROUND(L119*K119,2)</f>
        <v>#VALUE!</v>
      </c>
      <c r="BM119" s="11" t="s">
        <v>169</v>
      </c>
      <c r="BN119" s="11" t="s">
        <v>175</v>
      </c>
    </row>
    <row r="120" s="30" customFormat="true" ht="31.5" hidden="false" customHeight="true" outlineLevel="0" collapsed="false">
      <c r="B120" s="31"/>
      <c r="C120" s="90" t="s">
        <v>107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144" t="n">
        <f aca="false">SUM(N121+N178)</f>
        <v>0</v>
      </c>
      <c r="O120" s="144"/>
      <c r="P120" s="144"/>
      <c r="Q120" s="144"/>
      <c r="R120" s="145"/>
      <c r="S120" s="33"/>
      <c r="U120" s="89"/>
      <c r="V120" s="53"/>
      <c r="W120" s="53"/>
      <c r="X120" s="146" t="e">
        <f aca="false">X121+X178</f>
        <v>#REF!</v>
      </c>
      <c r="Y120" s="53"/>
      <c r="Z120" s="146" t="e">
        <f aca="false">Z121+Z178</f>
        <v>#REF!</v>
      </c>
      <c r="AA120" s="53"/>
      <c r="AB120" s="147" t="e">
        <f aca="false">AB121+AB178</f>
        <v>#REF!</v>
      </c>
      <c r="AS120" s="11" t="s">
        <v>169</v>
      </c>
      <c r="AU120" s="11" t="s">
        <v>132</v>
      </c>
      <c r="AV120" s="11" t="s">
        <v>103</v>
      </c>
      <c r="AZ120" s="11" t="s">
        <v>131</v>
      </c>
      <c r="BF120" s="173" t="n">
        <f aca="false">IF(V120="základní",N120,0)</f>
        <v>0</v>
      </c>
      <c r="BG120" s="173" t="n">
        <f aca="false">IF(V120="snížená",N120,0)</f>
        <v>0</v>
      </c>
      <c r="BH120" s="173" t="n">
        <f aca="false">IF(V120="zákl. přenesená",N120,0)</f>
        <v>0</v>
      </c>
      <c r="BI120" s="173" t="n">
        <f aca="false">IF(V120="sníž. přenesená",N120,0)</f>
        <v>0</v>
      </c>
      <c r="BJ120" s="173" t="n">
        <f aca="false">IF(V120="nulová",N120,0)</f>
        <v>0</v>
      </c>
      <c r="BK120" s="11" t="s">
        <v>20</v>
      </c>
      <c r="BL120" s="173" t="n">
        <f aca="false">ROUND(L120*K120,2)</f>
        <v>0</v>
      </c>
      <c r="BM120" s="11" t="s">
        <v>169</v>
      </c>
      <c r="BN120" s="11" t="s">
        <v>176</v>
      </c>
    </row>
    <row r="121" s="149" customFormat="true" ht="29.85" hidden="false" customHeight="true" outlineLevel="0" collapsed="false">
      <c r="B121" s="150"/>
      <c r="C121" s="151"/>
      <c r="D121" s="152" t="s">
        <v>158</v>
      </c>
      <c r="E121" s="152"/>
      <c r="F121" s="152"/>
      <c r="G121" s="152"/>
      <c r="H121" s="152"/>
      <c r="I121" s="152"/>
      <c r="J121" s="152"/>
      <c r="K121" s="152"/>
      <c r="L121" s="152"/>
      <c r="M121" s="152"/>
      <c r="N121" s="186" t="n">
        <f aca="false">SUM(N122+N179+N159+N161+N176)</f>
        <v>0</v>
      </c>
      <c r="O121" s="186"/>
      <c r="P121" s="186"/>
      <c r="Q121" s="186"/>
      <c r="R121" s="132"/>
      <c r="S121" s="154"/>
      <c r="U121" s="155"/>
      <c r="V121" s="151"/>
      <c r="W121" s="151"/>
      <c r="X121" s="156" t="e">
        <f aca="false">#REF!+#REF!+#REF!+X122+#REF!+#REF!+X159+X161+X170+X176</f>
        <v>#REF!</v>
      </c>
      <c r="Y121" s="151"/>
      <c r="Z121" s="156" t="e">
        <f aca="false">#REF!+#REF!+#REF!+Z122+#REF!+#REF!+Z159+Z161+Z170+Z176</f>
        <v>#REF!</v>
      </c>
      <c r="AA121" s="151"/>
      <c r="AB121" s="157" t="e">
        <f aca="false">#REF!+#REF!+#REF!+AB122+#REF!+#REF!+AB159+AB161+AB170+AB176</f>
        <v>#REF!</v>
      </c>
      <c r="AS121" s="158" t="s">
        <v>20</v>
      </c>
      <c r="AU121" s="159" t="s">
        <v>76</v>
      </c>
      <c r="AV121" s="159" t="s">
        <v>20</v>
      </c>
      <c r="AZ121" s="158" t="s">
        <v>131</v>
      </c>
      <c r="BL121" s="160" t="e">
        <f aca="false">SUM(#REF!)</f>
        <v>#REF!</v>
      </c>
    </row>
    <row r="122" s="30" customFormat="true" ht="31.5" hidden="false" customHeight="true" outlineLevel="0" collapsed="false">
      <c r="A122" s="149"/>
      <c r="B122" s="150"/>
      <c r="C122" s="151"/>
      <c r="D122" s="187" t="s">
        <v>177</v>
      </c>
      <c r="E122" s="188" t="n">
        <v>61</v>
      </c>
      <c r="F122" s="188" t="s">
        <v>178</v>
      </c>
      <c r="G122" s="188"/>
      <c r="H122" s="188"/>
      <c r="I122" s="188"/>
      <c r="J122" s="188"/>
      <c r="K122" s="188"/>
      <c r="L122" s="188"/>
      <c r="M122" s="188"/>
      <c r="N122" s="189" t="n">
        <f aca="false">SUM(N123:N158)</f>
        <v>0</v>
      </c>
      <c r="O122" s="189"/>
      <c r="P122" s="189"/>
      <c r="Q122" s="189"/>
      <c r="R122" s="184"/>
      <c r="S122" s="154"/>
      <c r="T122" s="149"/>
      <c r="U122" s="155"/>
      <c r="V122" s="151"/>
      <c r="W122" s="151"/>
      <c r="X122" s="156" t="n">
        <f aca="false">SUM(X155:X155)</f>
        <v>94.05152</v>
      </c>
      <c r="Y122" s="151"/>
      <c r="Z122" s="156" t="n">
        <f aca="false">SUM(Z155:Z155)</f>
        <v>2.787414</v>
      </c>
      <c r="AA122" s="151"/>
      <c r="AB122" s="157" t="n">
        <f aca="false">SUM(AB155:AB155)</f>
        <v>0</v>
      </c>
      <c r="AC122" s="149"/>
      <c r="AD122" s="149"/>
      <c r="AS122" s="11" t="s">
        <v>169</v>
      </c>
      <c r="AU122" s="11" t="s">
        <v>132</v>
      </c>
      <c r="AV122" s="11" t="s">
        <v>103</v>
      </c>
      <c r="AZ122" s="11" t="s">
        <v>131</v>
      </c>
      <c r="BF122" s="173" t="n">
        <f aca="false">IF(V122="základní",N122,0)</f>
        <v>0</v>
      </c>
      <c r="BG122" s="173" t="n">
        <f aca="false">IF(V122="snížená",N122,0)</f>
        <v>0</v>
      </c>
      <c r="BH122" s="173" t="n">
        <f aca="false">IF(V122="zákl. přenesená",N122,0)</f>
        <v>0</v>
      </c>
      <c r="BI122" s="173" t="n">
        <f aca="false">IF(V122="sníž. přenesená",N122,0)</f>
        <v>0</v>
      </c>
      <c r="BJ122" s="173" t="n">
        <f aca="false">IF(V122="nulová",N122,0)</f>
        <v>0</v>
      </c>
      <c r="BK122" s="11" t="s">
        <v>20</v>
      </c>
      <c r="BL122" s="173" t="n">
        <f aca="false">ROUND(L122*K122,2)</f>
        <v>0</v>
      </c>
      <c r="BM122" s="11" t="s">
        <v>169</v>
      </c>
      <c r="BN122" s="11" t="s">
        <v>179</v>
      </c>
    </row>
    <row r="123" s="30" customFormat="true" ht="31.5" hidden="false" customHeight="true" outlineLevel="0" collapsed="false">
      <c r="A123" s="149"/>
      <c r="B123" s="150"/>
      <c r="C123" s="162" t="n">
        <v>1</v>
      </c>
      <c r="D123" s="162" t="s">
        <v>132</v>
      </c>
      <c r="E123" s="163" t="s">
        <v>180</v>
      </c>
      <c r="F123" s="164" t="s">
        <v>181</v>
      </c>
      <c r="G123" s="164"/>
      <c r="H123" s="164"/>
      <c r="I123" s="164"/>
      <c r="J123" s="190" t="s">
        <v>182</v>
      </c>
      <c r="K123" s="191" t="n">
        <v>215.41</v>
      </c>
      <c r="L123" s="192"/>
      <c r="M123" s="192"/>
      <c r="N123" s="167" t="n">
        <f aca="false">ROUND(L123*K123,2)</f>
        <v>0</v>
      </c>
      <c r="O123" s="167"/>
      <c r="P123" s="167"/>
      <c r="Q123" s="167"/>
      <c r="R123" s="193" t="s">
        <v>183</v>
      </c>
      <c r="S123" s="154"/>
      <c r="T123" s="149"/>
      <c r="U123" s="155"/>
      <c r="V123" s="151"/>
      <c r="W123" s="151"/>
      <c r="X123" s="156"/>
      <c r="Y123" s="151"/>
      <c r="Z123" s="156"/>
      <c r="AA123" s="151"/>
      <c r="AB123" s="157"/>
      <c r="AC123" s="149"/>
      <c r="AD123" s="149"/>
      <c r="AS123" s="11"/>
      <c r="AU123" s="11"/>
      <c r="AV123" s="11"/>
      <c r="AZ123" s="11"/>
      <c r="BF123" s="173"/>
      <c r="BG123" s="173"/>
      <c r="BH123" s="173"/>
      <c r="BI123" s="173"/>
      <c r="BJ123" s="173"/>
      <c r="BK123" s="11"/>
      <c r="BL123" s="173"/>
      <c r="BM123" s="11"/>
      <c r="BN123" s="11"/>
    </row>
    <row r="124" s="30" customFormat="true" ht="31.5" hidden="false" customHeight="true" outlineLevel="0" collapsed="false">
      <c r="A124" s="149"/>
      <c r="B124" s="150"/>
      <c r="C124" s="194" t="n">
        <v>2</v>
      </c>
      <c r="D124" s="194" t="s">
        <v>132</v>
      </c>
      <c r="E124" s="195" t="s">
        <v>184</v>
      </c>
      <c r="F124" s="196" t="s">
        <v>185</v>
      </c>
      <c r="G124" s="196"/>
      <c r="H124" s="196"/>
      <c r="I124" s="196"/>
      <c r="J124" s="197" t="s">
        <v>182</v>
      </c>
      <c r="K124" s="198" t="n">
        <v>385.29</v>
      </c>
      <c r="L124" s="199"/>
      <c r="M124" s="199"/>
      <c r="N124" s="200" t="n">
        <f aca="false">ROUND(L124*K124,2)</f>
        <v>0</v>
      </c>
      <c r="O124" s="200"/>
      <c r="P124" s="200"/>
      <c r="Q124" s="200"/>
      <c r="R124" s="193" t="s">
        <v>186</v>
      </c>
      <c r="S124" s="154"/>
      <c r="T124" s="149"/>
      <c r="U124" s="155"/>
      <c r="V124" s="151"/>
      <c r="W124" s="151"/>
      <c r="X124" s="156"/>
      <c r="Y124" s="151"/>
      <c r="Z124" s="156"/>
      <c r="AA124" s="151"/>
      <c r="AB124" s="157"/>
      <c r="AC124" s="149"/>
      <c r="AD124" s="151"/>
      <c r="AE124" s="32"/>
      <c r="AS124" s="11"/>
      <c r="AU124" s="11"/>
      <c r="AV124" s="11"/>
      <c r="AZ124" s="11"/>
      <c r="BF124" s="173"/>
      <c r="BG124" s="173"/>
      <c r="BH124" s="173"/>
      <c r="BI124" s="173"/>
      <c r="BJ124" s="173"/>
      <c r="BK124" s="11"/>
      <c r="BL124" s="173"/>
      <c r="BM124" s="11"/>
      <c r="BN124" s="11"/>
    </row>
    <row r="125" s="30" customFormat="true" ht="31.5" hidden="false" customHeight="true" outlineLevel="0" collapsed="false">
      <c r="A125" s="149"/>
      <c r="B125" s="150"/>
      <c r="C125" s="162" t="n">
        <v>3</v>
      </c>
      <c r="D125" s="162" t="s">
        <v>132</v>
      </c>
      <c r="E125" s="163" t="s">
        <v>187</v>
      </c>
      <c r="F125" s="164" t="s">
        <v>188</v>
      </c>
      <c r="G125" s="164"/>
      <c r="H125" s="164"/>
      <c r="I125" s="164"/>
      <c r="J125" s="190" t="s">
        <v>189</v>
      </c>
      <c r="K125" s="201" t="n">
        <f aca="false">SUM(K126:K154)</f>
        <v>1482.26</v>
      </c>
      <c r="L125" s="192"/>
      <c r="M125" s="192"/>
      <c r="N125" s="167" t="n">
        <f aca="false">ROUND(L125*K125,2)</f>
        <v>0</v>
      </c>
      <c r="O125" s="167"/>
      <c r="P125" s="167"/>
      <c r="Q125" s="167"/>
      <c r="R125" s="193" t="s">
        <v>190</v>
      </c>
      <c r="S125" s="154"/>
      <c r="T125" s="149"/>
      <c r="U125" s="155"/>
      <c r="V125" s="151"/>
      <c r="W125" s="151"/>
      <c r="X125" s="156"/>
      <c r="Y125" s="151"/>
      <c r="Z125" s="156"/>
      <c r="AA125" s="151"/>
      <c r="AB125" s="157"/>
      <c r="AC125" s="149"/>
      <c r="AD125" s="176"/>
      <c r="AE125" s="32"/>
      <c r="AS125" s="11"/>
      <c r="AU125" s="11"/>
      <c r="AV125" s="11"/>
      <c r="AZ125" s="11"/>
      <c r="BF125" s="173"/>
      <c r="BG125" s="173"/>
      <c r="BH125" s="173"/>
      <c r="BI125" s="173"/>
      <c r="BJ125" s="173"/>
      <c r="BK125" s="11"/>
      <c r="BL125" s="173"/>
      <c r="BM125" s="11"/>
      <c r="BN125" s="11"/>
    </row>
    <row r="126" s="30" customFormat="true" ht="24.95" hidden="false" customHeight="true" outlineLevel="0" collapsed="false">
      <c r="A126" s="149"/>
      <c r="B126" s="150"/>
      <c r="C126" s="202"/>
      <c r="D126" s="203" t="s">
        <v>191</v>
      </c>
      <c r="E126" s="204"/>
      <c r="F126" s="205" t="s">
        <v>192</v>
      </c>
      <c r="G126" s="205"/>
      <c r="H126" s="205"/>
      <c r="I126" s="205"/>
      <c r="J126" s="206"/>
      <c r="K126" s="207"/>
      <c r="L126" s="208"/>
      <c r="M126" s="209"/>
      <c r="N126" s="208"/>
      <c r="O126" s="209"/>
      <c r="P126" s="209"/>
      <c r="Q126" s="209"/>
      <c r="R126" s="210"/>
      <c r="S126" s="154"/>
      <c r="T126" s="149"/>
      <c r="U126" s="155"/>
      <c r="V126" s="151"/>
      <c r="W126" s="151"/>
      <c r="X126" s="156"/>
      <c r="Y126" s="151"/>
      <c r="Z126" s="156"/>
      <c r="AA126" s="151"/>
      <c r="AB126" s="157"/>
      <c r="AC126" s="149"/>
      <c r="AD126" s="176"/>
      <c r="AE126" s="32"/>
      <c r="AS126" s="11"/>
      <c r="AU126" s="11"/>
      <c r="AV126" s="11"/>
      <c r="AZ126" s="11"/>
      <c r="BF126" s="173"/>
      <c r="BG126" s="173"/>
      <c r="BH126" s="173"/>
      <c r="BI126" s="173"/>
      <c r="BJ126" s="173"/>
      <c r="BK126" s="11"/>
      <c r="BL126" s="173"/>
      <c r="BM126" s="11"/>
      <c r="BN126" s="11"/>
    </row>
    <row r="127" s="30" customFormat="true" ht="24.95" hidden="false" customHeight="true" outlineLevel="0" collapsed="false">
      <c r="A127" s="149"/>
      <c r="B127" s="150"/>
      <c r="C127" s="202"/>
      <c r="D127" s="203" t="s">
        <v>193</v>
      </c>
      <c r="E127" s="204"/>
      <c r="F127" s="211" t="s">
        <v>327</v>
      </c>
      <c r="G127" s="212"/>
      <c r="H127" s="212"/>
      <c r="I127" s="212"/>
      <c r="J127" s="213"/>
      <c r="K127" s="207" t="n">
        <v>212.1</v>
      </c>
      <c r="L127" s="214"/>
      <c r="M127" s="209"/>
      <c r="N127" s="208"/>
      <c r="O127" s="209"/>
      <c r="P127" s="209"/>
      <c r="Q127" s="209"/>
      <c r="R127" s="210"/>
      <c r="S127" s="154"/>
      <c r="T127" s="149"/>
      <c r="U127" s="155"/>
      <c r="V127" s="151"/>
      <c r="W127" s="151"/>
      <c r="X127" s="156"/>
      <c r="Y127" s="151"/>
      <c r="Z127" s="156"/>
      <c r="AA127" s="151"/>
      <c r="AB127" s="157"/>
      <c r="AC127" s="149"/>
      <c r="AD127" s="176"/>
      <c r="AE127" s="32"/>
      <c r="AS127" s="11"/>
      <c r="AU127" s="11"/>
      <c r="AV127" s="11"/>
      <c r="AZ127" s="11"/>
      <c r="BF127" s="173"/>
      <c r="BG127" s="173"/>
      <c r="BH127" s="173"/>
      <c r="BI127" s="173"/>
      <c r="BJ127" s="173"/>
      <c r="BK127" s="11"/>
      <c r="BL127" s="173"/>
      <c r="BM127" s="11"/>
      <c r="BN127" s="11"/>
    </row>
    <row r="128" s="30" customFormat="true" ht="24.95" hidden="false" customHeight="true" outlineLevel="0" collapsed="false">
      <c r="A128" s="149"/>
      <c r="B128" s="150"/>
      <c r="C128" s="202"/>
      <c r="D128" s="203" t="s">
        <v>193</v>
      </c>
      <c r="E128" s="204"/>
      <c r="F128" s="211" t="s">
        <v>328</v>
      </c>
      <c r="G128" s="212"/>
      <c r="H128" s="212"/>
      <c r="I128" s="212"/>
      <c r="J128" s="213"/>
      <c r="K128" s="207" t="n">
        <v>28.8</v>
      </c>
      <c r="L128" s="214"/>
      <c r="M128" s="209"/>
      <c r="N128" s="208"/>
      <c r="O128" s="209"/>
      <c r="P128" s="209"/>
      <c r="Q128" s="209"/>
      <c r="R128" s="210"/>
      <c r="S128" s="154"/>
      <c r="T128" s="149"/>
      <c r="U128" s="155"/>
      <c r="V128" s="151"/>
      <c r="W128" s="151"/>
      <c r="X128" s="156"/>
      <c r="Y128" s="151"/>
      <c r="Z128" s="156"/>
      <c r="AA128" s="151"/>
      <c r="AB128" s="157"/>
      <c r="AC128" s="149"/>
      <c r="AD128" s="176"/>
      <c r="AE128" s="32"/>
      <c r="AS128" s="11"/>
      <c r="AU128" s="11"/>
      <c r="AV128" s="11"/>
      <c r="AZ128" s="11"/>
      <c r="BF128" s="173"/>
      <c r="BG128" s="173"/>
      <c r="BH128" s="173"/>
      <c r="BI128" s="173"/>
      <c r="BJ128" s="173"/>
      <c r="BK128" s="11"/>
      <c r="BL128" s="173"/>
      <c r="BM128" s="11"/>
      <c r="BN128" s="11"/>
    </row>
    <row r="129" s="30" customFormat="true" ht="24.95" hidden="false" customHeight="true" outlineLevel="0" collapsed="false">
      <c r="A129" s="149"/>
      <c r="B129" s="150"/>
      <c r="C129" s="202"/>
      <c r="D129" s="203" t="s">
        <v>193</v>
      </c>
      <c r="E129" s="204"/>
      <c r="F129" s="211" t="s">
        <v>329</v>
      </c>
      <c r="G129" s="212"/>
      <c r="H129" s="212"/>
      <c r="I129" s="212"/>
      <c r="J129" s="213"/>
      <c r="K129" s="207" t="n">
        <v>20.96</v>
      </c>
      <c r="L129" s="214"/>
      <c r="M129" s="209"/>
      <c r="N129" s="208"/>
      <c r="O129" s="209"/>
      <c r="P129" s="209"/>
      <c r="Q129" s="209"/>
      <c r="R129" s="210"/>
      <c r="S129" s="154"/>
      <c r="T129" s="149"/>
      <c r="U129" s="155"/>
      <c r="V129" s="151"/>
      <c r="W129" s="151"/>
      <c r="X129" s="156"/>
      <c r="Y129" s="151"/>
      <c r="Z129" s="156"/>
      <c r="AA129" s="151"/>
      <c r="AB129" s="157"/>
      <c r="AC129" s="149"/>
      <c r="AD129" s="176"/>
      <c r="AE129" s="32"/>
      <c r="AS129" s="11"/>
      <c r="AU129" s="11"/>
      <c r="AV129" s="11"/>
      <c r="AZ129" s="11"/>
      <c r="BF129" s="173"/>
      <c r="BG129" s="173"/>
      <c r="BH129" s="173"/>
      <c r="BI129" s="173"/>
      <c r="BJ129" s="173"/>
      <c r="BK129" s="11"/>
      <c r="BL129" s="173"/>
      <c r="BM129" s="11"/>
      <c r="BN129" s="11"/>
    </row>
    <row r="130" s="30" customFormat="true" ht="24.95" hidden="false" customHeight="true" outlineLevel="0" collapsed="false">
      <c r="A130" s="149"/>
      <c r="B130" s="150"/>
      <c r="C130" s="202"/>
      <c r="D130" s="203" t="s">
        <v>193</v>
      </c>
      <c r="E130" s="204"/>
      <c r="F130" s="211" t="s">
        <v>330</v>
      </c>
      <c r="G130" s="212"/>
      <c r="H130" s="212"/>
      <c r="I130" s="212"/>
      <c r="J130" s="213"/>
      <c r="K130" s="207" t="n">
        <v>7.24</v>
      </c>
      <c r="L130" s="214"/>
      <c r="M130" s="209"/>
      <c r="N130" s="208"/>
      <c r="O130" s="209"/>
      <c r="P130" s="209"/>
      <c r="Q130" s="209"/>
      <c r="R130" s="210"/>
      <c r="S130" s="154"/>
      <c r="T130" s="149"/>
      <c r="U130" s="155"/>
      <c r="V130" s="151"/>
      <c r="W130" s="151"/>
      <c r="X130" s="156"/>
      <c r="Y130" s="151"/>
      <c r="Z130" s="156"/>
      <c r="AA130" s="151"/>
      <c r="AB130" s="157"/>
      <c r="AC130" s="149"/>
      <c r="AD130" s="176"/>
      <c r="AE130" s="32"/>
      <c r="AS130" s="11"/>
      <c r="AU130" s="11"/>
      <c r="AV130" s="11"/>
      <c r="AZ130" s="11"/>
      <c r="BF130" s="173"/>
      <c r="BG130" s="173"/>
      <c r="BH130" s="173"/>
      <c r="BI130" s="173"/>
      <c r="BJ130" s="173"/>
      <c r="BK130" s="11"/>
      <c r="BL130" s="173"/>
      <c r="BM130" s="11"/>
      <c r="BN130" s="11"/>
    </row>
    <row r="131" s="30" customFormat="true" ht="24.95" hidden="false" customHeight="true" outlineLevel="0" collapsed="false">
      <c r="A131" s="149"/>
      <c r="B131" s="150"/>
      <c r="C131" s="202"/>
      <c r="D131" s="203" t="s">
        <v>193</v>
      </c>
      <c r="E131" s="204"/>
      <c r="F131" s="211" t="s">
        <v>331</v>
      </c>
      <c r="G131" s="212"/>
      <c r="H131" s="212"/>
      <c r="I131" s="212"/>
      <c r="J131" s="213"/>
      <c r="K131" s="207" t="n">
        <v>22.26</v>
      </c>
      <c r="L131" s="214"/>
      <c r="M131" s="209"/>
      <c r="N131" s="208"/>
      <c r="O131" s="209"/>
      <c r="P131" s="209"/>
      <c r="Q131" s="209"/>
      <c r="R131" s="210"/>
      <c r="S131" s="154"/>
      <c r="T131" s="149"/>
      <c r="U131" s="155"/>
      <c r="V131" s="151"/>
      <c r="W131" s="151"/>
      <c r="X131" s="156"/>
      <c r="Y131" s="151"/>
      <c r="Z131" s="156"/>
      <c r="AA131" s="151"/>
      <c r="AB131" s="157"/>
      <c r="AC131" s="149"/>
      <c r="AD131" s="176"/>
      <c r="AE131" s="32"/>
      <c r="AS131" s="11"/>
      <c r="AU131" s="11"/>
      <c r="AV131" s="11"/>
      <c r="AZ131" s="11"/>
      <c r="BF131" s="173"/>
      <c r="BG131" s="173"/>
      <c r="BH131" s="173"/>
      <c r="BI131" s="173"/>
      <c r="BJ131" s="173"/>
      <c r="BK131" s="11"/>
      <c r="BL131" s="173"/>
      <c r="BM131" s="11"/>
      <c r="BN131" s="11"/>
    </row>
    <row r="132" s="30" customFormat="true" ht="24.95" hidden="false" customHeight="true" outlineLevel="0" collapsed="false">
      <c r="A132" s="149"/>
      <c r="B132" s="150"/>
      <c r="C132" s="202"/>
      <c r="D132" s="203" t="s">
        <v>193</v>
      </c>
      <c r="E132" s="204"/>
      <c r="F132" s="211" t="s">
        <v>332</v>
      </c>
      <c r="G132" s="212"/>
      <c r="H132" s="212"/>
      <c r="I132" s="212"/>
      <c r="J132" s="213"/>
      <c r="K132" s="207" t="n">
        <v>15.7</v>
      </c>
      <c r="L132" s="214"/>
      <c r="M132" s="209"/>
      <c r="N132" s="208"/>
      <c r="O132" s="209"/>
      <c r="P132" s="209"/>
      <c r="Q132" s="209"/>
      <c r="R132" s="210"/>
      <c r="S132" s="154"/>
      <c r="T132" s="149"/>
      <c r="U132" s="155"/>
      <c r="V132" s="151"/>
      <c r="W132" s="151"/>
      <c r="X132" s="156"/>
      <c r="Y132" s="151"/>
      <c r="Z132" s="156"/>
      <c r="AA132" s="151"/>
      <c r="AB132" s="157"/>
      <c r="AC132" s="149"/>
      <c r="AD132" s="176"/>
      <c r="AE132" s="32"/>
      <c r="AS132" s="11"/>
      <c r="AU132" s="11"/>
      <c r="AV132" s="11"/>
      <c r="AZ132" s="11"/>
      <c r="BF132" s="173"/>
      <c r="BG132" s="173"/>
      <c r="BH132" s="173"/>
      <c r="BI132" s="173"/>
      <c r="BJ132" s="173"/>
      <c r="BK132" s="11"/>
      <c r="BL132" s="173"/>
      <c r="BM132" s="11"/>
      <c r="BN132" s="11"/>
    </row>
    <row r="133" s="30" customFormat="true" ht="24.95" hidden="false" customHeight="true" outlineLevel="0" collapsed="false">
      <c r="A133" s="149"/>
      <c r="B133" s="150"/>
      <c r="C133" s="202"/>
      <c r="D133" s="203" t="s">
        <v>193</v>
      </c>
      <c r="E133" s="204"/>
      <c r="F133" s="211" t="s">
        <v>333</v>
      </c>
      <c r="G133" s="212"/>
      <c r="H133" s="212"/>
      <c r="I133" s="212"/>
      <c r="J133" s="213"/>
      <c r="K133" s="207" t="n">
        <v>29.52</v>
      </c>
      <c r="L133" s="214"/>
      <c r="M133" s="209"/>
      <c r="N133" s="208"/>
      <c r="O133" s="209"/>
      <c r="P133" s="209"/>
      <c r="Q133" s="209"/>
      <c r="R133" s="210"/>
      <c r="S133" s="154"/>
      <c r="T133" s="149"/>
      <c r="U133" s="155"/>
      <c r="V133" s="151"/>
      <c r="W133" s="151"/>
      <c r="X133" s="156"/>
      <c r="Y133" s="151"/>
      <c r="Z133" s="156"/>
      <c r="AA133" s="151"/>
      <c r="AB133" s="157"/>
      <c r="AC133" s="149"/>
      <c r="AD133" s="176"/>
      <c r="AE133" s="32"/>
      <c r="AS133" s="11"/>
      <c r="AU133" s="11"/>
      <c r="AV133" s="11"/>
      <c r="AZ133" s="11"/>
      <c r="BF133" s="173"/>
      <c r="BG133" s="173"/>
      <c r="BH133" s="173"/>
      <c r="BI133" s="173"/>
      <c r="BJ133" s="173"/>
      <c r="BK133" s="11"/>
      <c r="BL133" s="173"/>
      <c r="BM133" s="11"/>
      <c r="BN133" s="11"/>
    </row>
    <row r="134" s="30" customFormat="true" ht="24.95" hidden="false" customHeight="true" outlineLevel="0" collapsed="false">
      <c r="A134" s="149"/>
      <c r="B134" s="150"/>
      <c r="C134" s="202"/>
      <c r="D134" s="203" t="s">
        <v>193</v>
      </c>
      <c r="E134" s="204"/>
      <c r="F134" s="211" t="s">
        <v>334</v>
      </c>
      <c r="G134" s="212"/>
      <c r="H134" s="212"/>
      <c r="I134" s="212"/>
      <c r="J134" s="213"/>
      <c r="K134" s="207" t="n">
        <v>20</v>
      </c>
      <c r="L134" s="214"/>
      <c r="M134" s="209"/>
      <c r="N134" s="208"/>
      <c r="O134" s="209"/>
      <c r="P134" s="209"/>
      <c r="Q134" s="209"/>
      <c r="R134" s="210"/>
      <c r="S134" s="154"/>
      <c r="T134" s="149"/>
      <c r="U134" s="155"/>
      <c r="V134" s="151"/>
      <c r="W134" s="151"/>
      <c r="X134" s="156"/>
      <c r="Y134" s="151"/>
      <c r="Z134" s="156"/>
      <c r="AA134" s="151"/>
      <c r="AB134" s="157"/>
      <c r="AC134" s="149"/>
      <c r="AD134" s="176"/>
      <c r="AE134" s="32"/>
      <c r="AS134" s="11"/>
      <c r="AU134" s="11"/>
      <c r="AV134" s="11"/>
      <c r="AZ134" s="11"/>
      <c r="BF134" s="173"/>
      <c r="BG134" s="173"/>
      <c r="BH134" s="173"/>
      <c r="BI134" s="173"/>
      <c r="BJ134" s="173"/>
      <c r="BK134" s="11"/>
      <c r="BL134" s="173"/>
      <c r="BM134" s="11"/>
      <c r="BN134" s="11"/>
    </row>
    <row r="135" s="30" customFormat="true" ht="24.95" hidden="false" customHeight="true" outlineLevel="0" collapsed="false">
      <c r="A135" s="149"/>
      <c r="B135" s="150"/>
      <c r="C135" s="202"/>
      <c r="D135" s="203" t="s">
        <v>193</v>
      </c>
      <c r="E135" s="204"/>
      <c r="F135" s="211" t="s">
        <v>335</v>
      </c>
      <c r="G135" s="212"/>
      <c r="H135" s="212"/>
      <c r="I135" s="212"/>
      <c r="J135" s="213"/>
      <c r="K135" s="207" t="n">
        <v>56.28</v>
      </c>
      <c r="L135" s="214"/>
      <c r="M135" s="209"/>
      <c r="N135" s="208"/>
      <c r="O135" s="209"/>
      <c r="P135" s="209"/>
      <c r="Q135" s="209"/>
      <c r="R135" s="210"/>
      <c r="S135" s="154"/>
      <c r="T135" s="149"/>
      <c r="U135" s="155"/>
      <c r="V135" s="151"/>
      <c r="W135" s="151"/>
      <c r="X135" s="156"/>
      <c r="Y135" s="151"/>
      <c r="Z135" s="156"/>
      <c r="AA135" s="151"/>
      <c r="AB135" s="157"/>
      <c r="AC135" s="149"/>
      <c r="AD135" s="176"/>
      <c r="AE135" s="32"/>
      <c r="AS135" s="11"/>
      <c r="AU135" s="11"/>
      <c r="AV135" s="11"/>
      <c r="AZ135" s="11"/>
      <c r="BF135" s="173"/>
      <c r="BG135" s="173"/>
      <c r="BH135" s="173"/>
      <c r="BI135" s="173"/>
      <c r="BJ135" s="173"/>
      <c r="BK135" s="11"/>
      <c r="BL135" s="173"/>
      <c r="BM135" s="11"/>
      <c r="BN135" s="11"/>
    </row>
    <row r="136" s="30" customFormat="true" ht="24.95" hidden="false" customHeight="true" outlineLevel="0" collapsed="false">
      <c r="A136" s="149"/>
      <c r="B136" s="150"/>
      <c r="C136" s="202"/>
      <c r="D136" s="203" t="s">
        <v>193</v>
      </c>
      <c r="E136" s="204"/>
      <c r="F136" s="211" t="s">
        <v>336</v>
      </c>
      <c r="G136" s="212"/>
      <c r="H136" s="212"/>
      <c r="I136" s="212"/>
      <c r="J136" s="213"/>
      <c r="K136" s="207" t="n">
        <v>25.6</v>
      </c>
      <c r="L136" s="214"/>
      <c r="M136" s="209"/>
      <c r="N136" s="208"/>
      <c r="O136" s="209"/>
      <c r="P136" s="209"/>
      <c r="Q136" s="209"/>
      <c r="R136" s="210"/>
      <c r="S136" s="154"/>
      <c r="T136" s="149"/>
      <c r="U136" s="155"/>
      <c r="V136" s="151"/>
      <c r="W136" s="151"/>
      <c r="X136" s="156"/>
      <c r="Y136" s="151"/>
      <c r="Z136" s="156"/>
      <c r="AA136" s="151"/>
      <c r="AB136" s="157"/>
      <c r="AC136" s="149"/>
      <c r="AD136" s="176"/>
      <c r="AE136" s="32"/>
      <c r="AS136" s="11"/>
      <c r="AU136" s="11"/>
      <c r="AV136" s="11"/>
      <c r="AZ136" s="11"/>
      <c r="BF136" s="173"/>
      <c r="BG136" s="173"/>
      <c r="BH136" s="173"/>
      <c r="BI136" s="173"/>
      <c r="BJ136" s="173"/>
      <c r="BK136" s="11"/>
      <c r="BL136" s="173"/>
      <c r="BM136" s="11"/>
      <c r="BN136" s="11"/>
    </row>
    <row r="137" s="30" customFormat="true" ht="24.95" hidden="false" customHeight="true" outlineLevel="0" collapsed="false">
      <c r="A137" s="149"/>
      <c r="B137" s="150"/>
      <c r="C137" s="202"/>
      <c r="D137" s="203" t="s">
        <v>193</v>
      </c>
      <c r="E137" s="204"/>
      <c r="F137" s="211" t="s">
        <v>337</v>
      </c>
      <c r="G137" s="212"/>
      <c r="H137" s="212"/>
      <c r="I137" s="212"/>
      <c r="J137" s="213"/>
      <c r="K137" s="207" t="n">
        <v>52.08</v>
      </c>
      <c r="L137" s="214"/>
      <c r="M137" s="209"/>
      <c r="N137" s="208"/>
      <c r="O137" s="209"/>
      <c r="P137" s="209"/>
      <c r="Q137" s="209"/>
      <c r="R137" s="210"/>
      <c r="S137" s="154"/>
      <c r="T137" s="149"/>
      <c r="U137" s="155"/>
      <c r="V137" s="151"/>
      <c r="W137" s="151"/>
      <c r="X137" s="156"/>
      <c r="Y137" s="151"/>
      <c r="Z137" s="156"/>
      <c r="AA137" s="151"/>
      <c r="AB137" s="157"/>
      <c r="AC137" s="149"/>
      <c r="AD137" s="176"/>
      <c r="AE137" s="32"/>
      <c r="AS137" s="11"/>
      <c r="AU137" s="11"/>
      <c r="AV137" s="11"/>
      <c r="AZ137" s="11"/>
      <c r="BF137" s="173"/>
      <c r="BG137" s="173"/>
      <c r="BH137" s="173"/>
      <c r="BI137" s="173"/>
      <c r="BJ137" s="173"/>
      <c r="BK137" s="11"/>
      <c r="BL137" s="173"/>
      <c r="BM137" s="11"/>
      <c r="BN137" s="11"/>
    </row>
    <row r="138" s="30" customFormat="true" ht="24.95" hidden="false" customHeight="true" outlineLevel="0" collapsed="false">
      <c r="A138" s="149"/>
      <c r="B138" s="150"/>
      <c r="C138" s="202"/>
      <c r="D138" s="203" t="s">
        <v>193</v>
      </c>
      <c r="E138" s="204"/>
      <c r="F138" s="211" t="s">
        <v>338</v>
      </c>
      <c r="G138" s="212"/>
      <c r="H138" s="212"/>
      <c r="I138" s="212"/>
      <c r="J138" s="213"/>
      <c r="K138" s="207" t="n">
        <v>90</v>
      </c>
      <c r="L138" s="214"/>
      <c r="M138" s="209"/>
      <c r="N138" s="208"/>
      <c r="O138" s="209"/>
      <c r="P138" s="209"/>
      <c r="Q138" s="209"/>
      <c r="R138" s="210"/>
      <c r="S138" s="154"/>
      <c r="T138" s="149"/>
      <c r="U138" s="155"/>
      <c r="V138" s="151"/>
      <c r="W138" s="151"/>
      <c r="X138" s="156"/>
      <c r="Y138" s="151"/>
      <c r="Z138" s="156"/>
      <c r="AA138" s="151"/>
      <c r="AB138" s="157"/>
      <c r="AC138" s="149"/>
      <c r="AD138" s="205"/>
      <c r="AE138" s="32"/>
      <c r="AS138" s="11"/>
      <c r="AU138" s="11"/>
      <c r="AV138" s="11"/>
      <c r="AZ138" s="11"/>
      <c r="BF138" s="173"/>
      <c r="BG138" s="173"/>
      <c r="BH138" s="173"/>
      <c r="BI138" s="173"/>
      <c r="BJ138" s="173"/>
      <c r="BK138" s="11"/>
      <c r="BL138" s="173"/>
      <c r="BM138" s="11"/>
      <c r="BN138" s="11"/>
    </row>
    <row r="139" s="30" customFormat="true" ht="24.95" hidden="false" customHeight="true" outlineLevel="0" collapsed="false">
      <c r="A139" s="149"/>
      <c r="B139" s="150"/>
      <c r="C139" s="202"/>
      <c r="D139" s="203" t="s">
        <v>193</v>
      </c>
      <c r="E139" s="204"/>
      <c r="F139" s="211" t="s">
        <v>339</v>
      </c>
      <c r="G139" s="212"/>
      <c r="H139" s="212"/>
      <c r="I139" s="212"/>
      <c r="J139" s="213"/>
      <c r="K139" s="207" t="n">
        <v>21.96</v>
      </c>
      <c r="L139" s="214"/>
      <c r="M139" s="209"/>
      <c r="N139" s="208"/>
      <c r="O139" s="209"/>
      <c r="P139" s="209"/>
      <c r="Q139" s="209"/>
      <c r="R139" s="210"/>
      <c r="S139" s="154"/>
      <c r="T139" s="149"/>
      <c r="U139" s="155"/>
      <c r="V139" s="151"/>
      <c r="W139" s="151"/>
      <c r="X139" s="156"/>
      <c r="Y139" s="151"/>
      <c r="Z139" s="156"/>
      <c r="AA139" s="151"/>
      <c r="AB139" s="157"/>
      <c r="AC139" s="149"/>
      <c r="AD139" s="176"/>
      <c r="AE139" s="32"/>
      <c r="AS139" s="11"/>
      <c r="AU139" s="11"/>
      <c r="AV139" s="11"/>
      <c r="AZ139" s="11"/>
      <c r="BF139" s="173"/>
      <c r="BG139" s="173"/>
      <c r="BH139" s="173"/>
      <c r="BI139" s="173"/>
      <c r="BJ139" s="173"/>
      <c r="BK139" s="11"/>
      <c r="BL139" s="173"/>
      <c r="BM139" s="11"/>
      <c r="BN139" s="11"/>
    </row>
    <row r="140" s="30" customFormat="true" ht="24.95" hidden="false" customHeight="true" outlineLevel="0" collapsed="false">
      <c r="A140" s="149"/>
      <c r="B140" s="150"/>
      <c r="C140" s="202"/>
      <c r="D140" s="203" t="s">
        <v>193</v>
      </c>
      <c r="E140" s="204"/>
      <c r="F140" s="211" t="s">
        <v>340</v>
      </c>
      <c r="G140" s="212"/>
      <c r="H140" s="212"/>
      <c r="I140" s="212"/>
      <c r="J140" s="213"/>
      <c r="K140" s="207" t="n">
        <v>23.8</v>
      </c>
      <c r="L140" s="214"/>
      <c r="M140" s="209"/>
      <c r="N140" s="208"/>
      <c r="O140" s="209"/>
      <c r="P140" s="209"/>
      <c r="Q140" s="209"/>
      <c r="R140" s="210"/>
      <c r="S140" s="154"/>
      <c r="T140" s="149"/>
      <c r="U140" s="155"/>
      <c r="V140" s="151"/>
      <c r="W140" s="151"/>
      <c r="X140" s="156"/>
      <c r="Y140" s="151"/>
      <c r="Z140" s="156"/>
      <c r="AA140" s="151"/>
      <c r="AB140" s="157"/>
      <c r="AC140" s="149"/>
      <c r="AD140" s="176"/>
      <c r="AE140" s="32"/>
      <c r="AS140" s="11"/>
      <c r="AU140" s="11"/>
      <c r="AV140" s="11"/>
      <c r="AZ140" s="11"/>
      <c r="BF140" s="173"/>
      <c r="BG140" s="173"/>
      <c r="BH140" s="173"/>
      <c r="BI140" s="173"/>
      <c r="BJ140" s="173"/>
      <c r="BK140" s="11"/>
      <c r="BL140" s="173"/>
      <c r="BM140" s="11"/>
      <c r="BN140" s="11"/>
    </row>
    <row r="141" s="30" customFormat="true" ht="24.95" hidden="false" customHeight="true" outlineLevel="0" collapsed="false">
      <c r="A141" s="149"/>
      <c r="B141" s="150"/>
      <c r="C141" s="202"/>
      <c r="D141" s="203" t="s">
        <v>193</v>
      </c>
      <c r="E141" s="204"/>
      <c r="F141" s="211" t="s">
        <v>341</v>
      </c>
      <c r="G141" s="212"/>
      <c r="H141" s="212"/>
      <c r="I141" s="212"/>
      <c r="J141" s="213"/>
      <c r="K141" s="207" t="n">
        <v>11</v>
      </c>
      <c r="L141" s="214"/>
      <c r="M141" s="209"/>
      <c r="N141" s="208"/>
      <c r="O141" s="209"/>
      <c r="P141" s="209"/>
      <c r="Q141" s="209"/>
      <c r="R141" s="210"/>
      <c r="S141" s="154"/>
      <c r="T141" s="149"/>
      <c r="U141" s="155"/>
      <c r="V141" s="151"/>
      <c r="W141" s="151"/>
      <c r="X141" s="156"/>
      <c r="Y141" s="151"/>
      <c r="Z141" s="156"/>
      <c r="AA141" s="151"/>
      <c r="AB141" s="157"/>
      <c r="AC141" s="149"/>
      <c r="AD141" s="176"/>
      <c r="AE141" s="32"/>
      <c r="AS141" s="11"/>
      <c r="AU141" s="11"/>
      <c r="AV141" s="11"/>
      <c r="AZ141" s="11"/>
      <c r="BF141" s="173"/>
      <c r="BG141" s="173"/>
      <c r="BH141" s="173"/>
      <c r="BI141" s="173"/>
      <c r="BJ141" s="173"/>
      <c r="BK141" s="11"/>
      <c r="BL141" s="173"/>
      <c r="BM141" s="11"/>
      <c r="BN141" s="11"/>
    </row>
    <row r="142" s="30" customFormat="true" ht="24.95" hidden="false" customHeight="true" outlineLevel="0" collapsed="false">
      <c r="A142" s="149"/>
      <c r="B142" s="150"/>
      <c r="C142" s="202"/>
      <c r="D142" s="203" t="s">
        <v>193</v>
      </c>
      <c r="E142" s="204"/>
      <c r="F142" s="211" t="s">
        <v>342</v>
      </c>
      <c r="G142" s="212"/>
      <c r="H142" s="212"/>
      <c r="I142" s="212"/>
      <c r="J142" s="213"/>
      <c r="K142" s="207" t="n">
        <v>93.6</v>
      </c>
      <c r="L142" s="214"/>
      <c r="M142" s="209"/>
      <c r="N142" s="208"/>
      <c r="O142" s="209"/>
      <c r="P142" s="209"/>
      <c r="Q142" s="209"/>
      <c r="R142" s="210"/>
      <c r="S142" s="154"/>
      <c r="T142" s="149"/>
      <c r="U142" s="155"/>
      <c r="V142" s="151"/>
      <c r="W142" s="151"/>
      <c r="X142" s="156"/>
      <c r="Y142" s="151"/>
      <c r="Z142" s="156"/>
      <c r="AA142" s="151"/>
      <c r="AB142" s="157"/>
      <c r="AC142" s="149"/>
      <c r="AD142" s="176"/>
      <c r="AE142" s="32"/>
      <c r="AS142" s="11"/>
      <c r="AU142" s="11"/>
      <c r="AV142" s="11"/>
      <c r="AZ142" s="11"/>
      <c r="BF142" s="173"/>
      <c r="BG142" s="173"/>
      <c r="BH142" s="173"/>
      <c r="BI142" s="173"/>
      <c r="BJ142" s="173"/>
      <c r="BK142" s="11"/>
      <c r="BL142" s="173"/>
      <c r="BM142" s="11"/>
      <c r="BN142" s="11"/>
    </row>
    <row r="143" s="30" customFormat="true" ht="24.95" hidden="false" customHeight="true" outlineLevel="0" collapsed="false">
      <c r="A143" s="149"/>
      <c r="B143" s="150"/>
      <c r="C143" s="202"/>
      <c r="D143" s="203" t="s">
        <v>193</v>
      </c>
      <c r="E143" s="204"/>
      <c r="F143" s="211" t="s">
        <v>343</v>
      </c>
      <c r="G143" s="212"/>
      <c r="H143" s="212"/>
      <c r="I143" s="212"/>
      <c r="J143" s="213"/>
      <c r="K143" s="207" t="n">
        <v>12.4</v>
      </c>
      <c r="L143" s="214"/>
      <c r="M143" s="209"/>
      <c r="N143" s="208"/>
      <c r="O143" s="209"/>
      <c r="P143" s="209"/>
      <c r="Q143" s="209"/>
      <c r="R143" s="210"/>
      <c r="S143" s="154"/>
      <c r="T143" s="149"/>
      <c r="U143" s="155"/>
      <c r="V143" s="151"/>
      <c r="W143" s="151"/>
      <c r="X143" s="156"/>
      <c r="Y143" s="151"/>
      <c r="Z143" s="156"/>
      <c r="AA143" s="151"/>
      <c r="AB143" s="157"/>
      <c r="AC143" s="149"/>
      <c r="AD143" s="176"/>
      <c r="AE143" s="32"/>
      <c r="AS143" s="11"/>
      <c r="AU143" s="11"/>
      <c r="AV143" s="11"/>
      <c r="AZ143" s="11"/>
      <c r="BF143" s="173"/>
      <c r="BG143" s="173"/>
      <c r="BH143" s="173"/>
      <c r="BI143" s="173"/>
      <c r="BJ143" s="173"/>
      <c r="BK143" s="11"/>
      <c r="BL143" s="173"/>
      <c r="BM143" s="11"/>
      <c r="BN143" s="11"/>
    </row>
    <row r="144" s="30" customFormat="true" ht="24.95" hidden="false" customHeight="true" outlineLevel="0" collapsed="false">
      <c r="A144" s="149"/>
      <c r="B144" s="150"/>
      <c r="C144" s="202"/>
      <c r="D144" s="203" t="s">
        <v>193</v>
      </c>
      <c r="E144" s="204"/>
      <c r="F144" s="211" t="s">
        <v>344</v>
      </c>
      <c r="G144" s="212"/>
      <c r="H144" s="212"/>
      <c r="I144" s="212"/>
      <c r="J144" s="213"/>
      <c r="K144" s="207" t="n">
        <v>6.98</v>
      </c>
      <c r="L144" s="214"/>
      <c r="M144" s="209"/>
      <c r="N144" s="208"/>
      <c r="O144" s="209"/>
      <c r="P144" s="209"/>
      <c r="Q144" s="209"/>
      <c r="R144" s="210"/>
      <c r="S144" s="154"/>
      <c r="T144" s="149"/>
      <c r="U144" s="155"/>
      <c r="V144" s="151"/>
      <c r="W144" s="151"/>
      <c r="X144" s="156"/>
      <c r="Y144" s="151"/>
      <c r="Z144" s="156"/>
      <c r="AA144" s="151"/>
      <c r="AB144" s="157"/>
      <c r="AC144" s="149"/>
      <c r="AD144" s="176"/>
      <c r="AE144" s="32"/>
      <c r="AS144" s="11"/>
      <c r="AU144" s="11"/>
      <c r="AV144" s="11"/>
      <c r="AZ144" s="11"/>
      <c r="BF144" s="173"/>
      <c r="BG144" s="173"/>
      <c r="BH144" s="173"/>
      <c r="BI144" s="173"/>
      <c r="BJ144" s="173"/>
      <c r="BK144" s="11"/>
      <c r="BL144" s="173"/>
      <c r="BM144" s="11"/>
      <c r="BN144" s="11"/>
    </row>
    <row r="145" s="30" customFormat="true" ht="24.95" hidden="false" customHeight="true" outlineLevel="0" collapsed="false">
      <c r="A145" s="149"/>
      <c r="B145" s="150"/>
      <c r="C145" s="202"/>
      <c r="D145" s="203" t="s">
        <v>193</v>
      </c>
      <c r="E145" s="204"/>
      <c r="F145" s="211" t="s">
        <v>345</v>
      </c>
      <c r="G145" s="212"/>
      <c r="H145" s="212"/>
      <c r="I145" s="212"/>
      <c r="J145" s="213"/>
      <c r="K145" s="207" t="n">
        <v>3.54</v>
      </c>
      <c r="L145" s="214"/>
      <c r="M145" s="209"/>
      <c r="N145" s="208"/>
      <c r="O145" s="209"/>
      <c r="P145" s="209"/>
      <c r="Q145" s="209"/>
      <c r="R145" s="210"/>
      <c r="S145" s="154"/>
      <c r="T145" s="149"/>
      <c r="U145" s="155"/>
      <c r="V145" s="151"/>
      <c r="W145" s="151"/>
      <c r="X145" s="156"/>
      <c r="Y145" s="151"/>
      <c r="Z145" s="156"/>
      <c r="AA145" s="151"/>
      <c r="AB145" s="157"/>
      <c r="AC145" s="149"/>
      <c r="AD145" s="176"/>
      <c r="AE145" s="32"/>
      <c r="AS145" s="11"/>
      <c r="AU145" s="11"/>
      <c r="AV145" s="11"/>
      <c r="AZ145" s="11"/>
      <c r="BF145" s="173"/>
      <c r="BG145" s="173"/>
      <c r="BH145" s="173"/>
      <c r="BI145" s="173"/>
      <c r="BJ145" s="173"/>
      <c r="BK145" s="11"/>
      <c r="BL145" s="173"/>
      <c r="BM145" s="11"/>
      <c r="BN145" s="11"/>
    </row>
    <row r="146" s="30" customFormat="true" ht="24.95" hidden="false" customHeight="true" outlineLevel="0" collapsed="false">
      <c r="A146" s="149"/>
      <c r="B146" s="150"/>
      <c r="C146" s="202"/>
      <c r="D146" s="203" t="s">
        <v>193</v>
      </c>
      <c r="E146" s="204"/>
      <c r="F146" s="211" t="s">
        <v>344</v>
      </c>
      <c r="G146" s="212"/>
      <c r="H146" s="212"/>
      <c r="I146" s="212"/>
      <c r="J146" s="213"/>
      <c r="K146" s="207" t="n">
        <v>6.98</v>
      </c>
      <c r="L146" s="214"/>
      <c r="M146" s="209"/>
      <c r="N146" s="208"/>
      <c r="O146" s="209"/>
      <c r="P146" s="209"/>
      <c r="Q146" s="209"/>
      <c r="R146" s="210"/>
      <c r="S146" s="154"/>
      <c r="T146" s="149"/>
      <c r="U146" s="155"/>
      <c r="V146" s="151"/>
      <c r="W146" s="151"/>
      <c r="X146" s="156"/>
      <c r="Y146" s="151"/>
      <c r="Z146" s="156"/>
      <c r="AA146" s="151"/>
      <c r="AB146" s="157"/>
      <c r="AC146" s="149"/>
      <c r="AD146" s="176"/>
      <c r="AE146" s="32"/>
      <c r="AS146" s="11"/>
      <c r="AU146" s="11"/>
      <c r="AV146" s="11"/>
      <c r="AZ146" s="11"/>
      <c r="BF146" s="173"/>
      <c r="BG146" s="173"/>
      <c r="BH146" s="173"/>
      <c r="BI146" s="173"/>
      <c r="BJ146" s="173"/>
      <c r="BK146" s="11"/>
      <c r="BL146" s="173"/>
      <c r="BM146" s="11"/>
      <c r="BN146" s="11"/>
    </row>
    <row r="147" s="30" customFormat="true" ht="24.95" hidden="false" customHeight="true" outlineLevel="0" collapsed="false">
      <c r="A147" s="149"/>
      <c r="B147" s="150"/>
      <c r="C147" s="202"/>
      <c r="D147" s="203" t="s">
        <v>193</v>
      </c>
      <c r="E147" s="204"/>
      <c r="F147" s="211" t="s">
        <v>346</v>
      </c>
      <c r="G147" s="212"/>
      <c r="H147" s="212"/>
      <c r="I147" s="212"/>
      <c r="J147" s="213"/>
      <c r="K147" s="207" t="n">
        <v>23.6</v>
      </c>
      <c r="L147" s="214"/>
      <c r="M147" s="209"/>
      <c r="N147" s="208"/>
      <c r="O147" s="209"/>
      <c r="P147" s="209"/>
      <c r="Q147" s="209"/>
      <c r="R147" s="210"/>
      <c r="S147" s="154"/>
      <c r="T147" s="149"/>
      <c r="U147" s="155"/>
      <c r="V147" s="151"/>
      <c r="W147" s="151"/>
      <c r="X147" s="156"/>
      <c r="Y147" s="151"/>
      <c r="Z147" s="156"/>
      <c r="AA147" s="151"/>
      <c r="AB147" s="157"/>
      <c r="AC147" s="149"/>
      <c r="AD147" s="176"/>
      <c r="AE147" s="32"/>
      <c r="AS147" s="11"/>
      <c r="AU147" s="11"/>
      <c r="AV147" s="11"/>
      <c r="AZ147" s="11"/>
      <c r="BF147" s="173"/>
      <c r="BG147" s="173"/>
      <c r="BH147" s="173"/>
      <c r="BI147" s="173"/>
      <c r="BJ147" s="173"/>
      <c r="BK147" s="11"/>
      <c r="BL147" s="173"/>
      <c r="BM147" s="11"/>
      <c r="BN147" s="11"/>
    </row>
    <row r="148" s="30" customFormat="true" ht="24.95" hidden="false" customHeight="true" outlineLevel="0" collapsed="false">
      <c r="A148" s="149"/>
      <c r="B148" s="150"/>
      <c r="C148" s="202"/>
      <c r="D148" s="203" t="s">
        <v>193</v>
      </c>
      <c r="E148" s="204"/>
      <c r="F148" s="211" t="s">
        <v>347</v>
      </c>
      <c r="G148" s="212"/>
      <c r="H148" s="212"/>
      <c r="I148" s="212"/>
      <c r="J148" s="213"/>
      <c r="K148" s="207" t="n">
        <v>19.2</v>
      </c>
      <c r="L148" s="214"/>
      <c r="M148" s="209"/>
      <c r="N148" s="208"/>
      <c r="O148" s="209"/>
      <c r="P148" s="209"/>
      <c r="Q148" s="209"/>
      <c r="R148" s="210"/>
      <c r="S148" s="154"/>
      <c r="T148" s="149"/>
      <c r="U148" s="155"/>
      <c r="V148" s="151"/>
      <c r="W148" s="151"/>
      <c r="X148" s="156"/>
      <c r="Y148" s="151"/>
      <c r="Z148" s="156"/>
      <c r="AA148" s="151"/>
      <c r="AB148" s="157"/>
      <c r="AC148" s="149"/>
      <c r="AD148" s="176"/>
      <c r="AE148" s="32"/>
      <c r="AS148" s="11"/>
      <c r="AU148" s="11"/>
      <c r="AV148" s="11"/>
      <c r="AZ148" s="11"/>
      <c r="BF148" s="173"/>
      <c r="BG148" s="173"/>
      <c r="BH148" s="173"/>
      <c r="BI148" s="173"/>
      <c r="BJ148" s="173"/>
      <c r="BK148" s="11"/>
      <c r="BL148" s="173"/>
      <c r="BM148" s="11"/>
      <c r="BN148" s="11"/>
    </row>
    <row r="149" s="30" customFormat="true" ht="24.95" hidden="false" customHeight="true" outlineLevel="0" collapsed="false">
      <c r="A149" s="149"/>
      <c r="B149" s="150"/>
      <c r="C149" s="202"/>
      <c r="D149" s="203" t="s">
        <v>193</v>
      </c>
      <c r="E149" s="204"/>
      <c r="F149" s="211" t="s">
        <v>348</v>
      </c>
      <c r="G149" s="212"/>
      <c r="H149" s="212"/>
      <c r="I149" s="212"/>
      <c r="J149" s="213"/>
      <c r="K149" s="207" t="n">
        <v>176</v>
      </c>
      <c r="L149" s="214"/>
      <c r="M149" s="209"/>
      <c r="N149" s="208"/>
      <c r="O149" s="209"/>
      <c r="P149" s="209"/>
      <c r="Q149" s="209"/>
      <c r="R149" s="210"/>
      <c r="S149" s="154"/>
      <c r="T149" s="149"/>
      <c r="U149" s="155"/>
      <c r="V149" s="151"/>
      <c r="W149" s="151"/>
      <c r="X149" s="156"/>
      <c r="Y149" s="151"/>
      <c r="Z149" s="156"/>
      <c r="AA149" s="151"/>
      <c r="AB149" s="157"/>
      <c r="AC149" s="149"/>
      <c r="AD149" s="176"/>
      <c r="AE149" s="32"/>
      <c r="AS149" s="11"/>
      <c r="AU149" s="11"/>
      <c r="AV149" s="11"/>
      <c r="AZ149" s="11"/>
      <c r="BF149" s="173"/>
      <c r="BG149" s="173"/>
      <c r="BH149" s="173"/>
      <c r="BI149" s="173"/>
      <c r="BJ149" s="173"/>
      <c r="BK149" s="11"/>
      <c r="BL149" s="173"/>
      <c r="BM149" s="11"/>
      <c r="BN149" s="11"/>
    </row>
    <row r="150" s="30" customFormat="true" ht="24.95" hidden="false" customHeight="true" outlineLevel="0" collapsed="false">
      <c r="A150" s="149"/>
      <c r="B150" s="150"/>
      <c r="C150" s="202"/>
      <c r="D150" s="203" t="s">
        <v>193</v>
      </c>
      <c r="E150" s="204"/>
      <c r="F150" s="211" t="s">
        <v>349</v>
      </c>
      <c r="G150" s="212"/>
      <c r="H150" s="212"/>
      <c r="I150" s="212"/>
      <c r="J150" s="213"/>
      <c r="K150" s="207" t="n">
        <v>18</v>
      </c>
      <c r="L150" s="214"/>
      <c r="M150" s="209"/>
      <c r="N150" s="208"/>
      <c r="O150" s="209"/>
      <c r="P150" s="209"/>
      <c r="Q150" s="209"/>
      <c r="R150" s="210"/>
      <c r="S150" s="154"/>
      <c r="T150" s="149"/>
      <c r="U150" s="155"/>
      <c r="V150" s="151"/>
      <c r="W150" s="151"/>
      <c r="X150" s="156"/>
      <c r="Y150" s="151"/>
      <c r="Z150" s="156"/>
      <c r="AA150" s="151"/>
      <c r="AB150" s="157"/>
      <c r="AC150" s="149"/>
      <c r="AD150" s="176"/>
      <c r="AE150" s="32"/>
      <c r="AS150" s="11"/>
      <c r="AU150" s="11"/>
      <c r="AV150" s="11"/>
      <c r="AZ150" s="11"/>
      <c r="BF150" s="173"/>
      <c r="BG150" s="173"/>
      <c r="BH150" s="173"/>
      <c r="BI150" s="173"/>
      <c r="BJ150" s="173"/>
      <c r="BK150" s="11"/>
      <c r="BL150" s="173"/>
      <c r="BM150" s="11"/>
      <c r="BN150" s="11"/>
    </row>
    <row r="151" s="30" customFormat="true" ht="24.95" hidden="false" customHeight="true" outlineLevel="0" collapsed="false">
      <c r="A151" s="149"/>
      <c r="B151" s="150"/>
      <c r="C151" s="202"/>
      <c r="D151" s="203" t="s">
        <v>193</v>
      </c>
      <c r="E151" s="204"/>
      <c r="F151" s="211" t="s">
        <v>350</v>
      </c>
      <c r="G151" s="212"/>
      <c r="H151" s="212"/>
      <c r="I151" s="212"/>
      <c r="J151" s="213"/>
      <c r="K151" s="207" t="n">
        <v>15.4</v>
      </c>
      <c r="L151" s="214"/>
      <c r="M151" s="209"/>
      <c r="N151" s="208"/>
      <c r="O151" s="209"/>
      <c r="P151" s="209"/>
      <c r="Q151" s="209"/>
      <c r="R151" s="210"/>
      <c r="S151" s="154"/>
      <c r="T151" s="149"/>
      <c r="U151" s="155"/>
      <c r="V151" s="151"/>
      <c r="W151" s="151"/>
      <c r="X151" s="156"/>
      <c r="Y151" s="151"/>
      <c r="Z151" s="156"/>
      <c r="AA151" s="151"/>
      <c r="AB151" s="157"/>
      <c r="AC151" s="149"/>
      <c r="AD151" s="176"/>
      <c r="AE151" s="32"/>
      <c r="AS151" s="11"/>
      <c r="AU151" s="11"/>
      <c r="AV151" s="11"/>
      <c r="AZ151" s="11"/>
      <c r="BF151" s="173"/>
      <c r="BG151" s="173"/>
      <c r="BH151" s="173"/>
      <c r="BI151" s="173"/>
      <c r="BJ151" s="173"/>
      <c r="BK151" s="11"/>
      <c r="BL151" s="173"/>
      <c r="BM151" s="11"/>
      <c r="BN151" s="11"/>
    </row>
    <row r="152" s="30" customFormat="true" ht="24.95" hidden="false" customHeight="true" outlineLevel="0" collapsed="false">
      <c r="A152" s="149"/>
      <c r="B152" s="150"/>
      <c r="C152" s="202"/>
      <c r="D152" s="203" t="s">
        <v>193</v>
      </c>
      <c r="E152" s="204"/>
      <c r="F152" s="211" t="s">
        <v>351</v>
      </c>
      <c r="G152" s="212"/>
      <c r="H152" s="212"/>
      <c r="I152" s="212"/>
      <c r="J152" s="213"/>
      <c r="K152" s="207" t="n">
        <v>3.76</v>
      </c>
      <c r="L152" s="214"/>
      <c r="M152" s="209"/>
      <c r="N152" s="208"/>
      <c r="O152" s="209"/>
      <c r="P152" s="209"/>
      <c r="Q152" s="209"/>
      <c r="R152" s="210"/>
      <c r="S152" s="154"/>
      <c r="T152" s="149"/>
      <c r="U152" s="155"/>
      <c r="V152" s="151"/>
      <c r="W152" s="151"/>
      <c r="X152" s="156"/>
      <c r="Y152" s="151"/>
      <c r="Z152" s="156"/>
      <c r="AA152" s="151"/>
      <c r="AB152" s="157"/>
      <c r="AC152" s="149"/>
      <c r="AD152" s="176"/>
      <c r="AE152" s="32"/>
      <c r="AS152" s="11"/>
      <c r="AU152" s="11"/>
      <c r="AV152" s="11"/>
      <c r="AZ152" s="11"/>
      <c r="BF152" s="173"/>
      <c r="BG152" s="173"/>
      <c r="BH152" s="173"/>
      <c r="BI152" s="173"/>
      <c r="BJ152" s="173"/>
      <c r="BK152" s="11"/>
      <c r="BL152" s="173"/>
      <c r="BM152" s="11"/>
      <c r="BN152" s="11"/>
    </row>
    <row r="153" s="30" customFormat="true" ht="24.95" hidden="false" customHeight="true" outlineLevel="0" collapsed="false">
      <c r="A153" s="149"/>
      <c r="B153" s="150"/>
      <c r="C153" s="202"/>
      <c r="D153" s="203" t="s">
        <v>193</v>
      </c>
      <c r="E153" s="204"/>
      <c r="F153" s="211" t="s">
        <v>352</v>
      </c>
      <c r="G153" s="212"/>
      <c r="H153" s="212"/>
      <c r="I153" s="212"/>
      <c r="J153" s="213"/>
      <c r="K153" s="207" t="n">
        <v>12</v>
      </c>
      <c r="L153" s="214"/>
      <c r="M153" s="209"/>
      <c r="N153" s="208"/>
      <c r="O153" s="209"/>
      <c r="P153" s="209"/>
      <c r="Q153" s="209"/>
      <c r="R153" s="210"/>
      <c r="S153" s="154"/>
      <c r="T153" s="149"/>
      <c r="U153" s="155"/>
      <c r="V153" s="151"/>
      <c r="W153" s="151"/>
      <c r="X153" s="156"/>
      <c r="Y153" s="151"/>
      <c r="Z153" s="156"/>
      <c r="AA153" s="151"/>
      <c r="AB153" s="157"/>
      <c r="AC153" s="149"/>
      <c r="AD153" s="176"/>
      <c r="AE153" s="32"/>
      <c r="AS153" s="11"/>
      <c r="AU153" s="11"/>
      <c r="AV153" s="11"/>
      <c r="AZ153" s="11"/>
      <c r="BF153" s="173"/>
      <c r="BG153" s="173"/>
      <c r="BH153" s="173"/>
      <c r="BI153" s="173"/>
      <c r="BJ153" s="173"/>
      <c r="BK153" s="11"/>
      <c r="BL153" s="173"/>
      <c r="BM153" s="11"/>
      <c r="BN153" s="11"/>
    </row>
    <row r="154" s="30" customFormat="true" ht="24.95" hidden="false" customHeight="true" outlineLevel="0" collapsed="false">
      <c r="A154" s="149"/>
      <c r="B154" s="150"/>
      <c r="C154" s="202"/>
      <c r="D154" s="203" t="s">
        <v>193</v>
      </c>
      <c r="E154" s="204"/>
      <c r="F154" s="211" t="s">
        <v>353</v>
      </c>
      <c r="G154" s="212"/>
      <c r="H154" s="212"/>
      <c r="I154" s="212"/>
      <c r="J154" s="213"/>
      <c r="K154" s="207" t="n">
        <v>453.5</v>
      </c>
      <c r="L154" s="214"/>
      <c r="M154" s="209"/>
      <c r="N154" s="208"/>
      <c r="O154" s="209"/>
      <c r="P154" s="209"/>
      <c r="Q154" s="209"/>
      <c r="R154" s="210"/>
      <c r="S154" s="154"/>
      <c r="T154" s="149"/>
      <c r="U154" s="155"/>
      <c r="V154" s="151"/>
      <c r="W154" s="151"/>
      <c r="X154" s="156"/>
      <c r="Y154" s="151"/>
      <c r="Z154" s="156"/>
      <c r="AA154" s="151"/>
      <c r="AB154" s="157"/>
      <c r="AC154" s="149"/>
      <c r="AD154" s="176"/>
      <c r="AE154" s="32"/>
      <c r="AS154" s="11"/>
      <c r="AU154" s="11"/>
      <c r="AV154" s="11"/>
      <c r="AZ154" s="11"/>
      <c r="BF154" s="173"/>
      <c r="BG154" s="173"/>
      <c r="BH154" s="173"/>
      <c r="BI154" s="173"/>
      <c r="BJ154" s="173"/>
      <c r="BK154" s="11"/>
      <c r="BL154" s="173"/>
      <c r="BM154" s="11"/>
      <c r="BN154" s="11"/>
    </row>
    <row r="155" s="149" customFormat="true" ht="29.85" hidden="false" customHeight="true" outlineLevel="0" collapsed="false">
      <c r="A155" s="30"/>
      <c r="B155" s="161"/>
      <c r="C155" s="162" t="n">
        <v>4</v>
      </c>
      <c r="D155" s="162" t="s">
        <v>132</v>
      </c>
      <c r="E155" s="163" t="s">
        <v>209</v>
      </c>
      <c r="F155" s="164" t="s">
        <v>210</v>
      </c>
      <c r="G155" s="164"/>
      <c r="H155" s="164"/>
      <c r="I155" s="164"/>
      <c r="J155" s="190" t="s">
        <v>189</v>
      </c>
      <c r="K155" s="201" t="n">
        <v>189.62</v>
      </c>
      <c r="L155" s="192"/>
      <c r="M155" s="192"/>
      <c r="N155" s="167" t="n">
        <f aca="false">ROUND(L155*K155,2)</f>
        <v>0</v>
      </c>
      <c r="O155" s="167"/>
      <c r="P155" s="167"/>
      <c r="Q155" s="167"/>
      <c r="R155" s="193" t="s">
        <v>183</v>
      </c>
      <c r="S155" s="169"/>
      <c r="T155" s="30"/>
      <c r="U155" s="170"/>
      <c r="V155" s="42" t="s">
        <v>42</v>
      </c>
      <c r="W155" s="171" t="n">
        <v>0.496</v>
      </c>
      <c r="X155" s="171" t="n">
        <f aca="false">W155*K155</f>
        <v>94.05152</v>
      </c>
      <c r="Y155" s="171" t="n">
        <v>0.0147</v>
      </c>
      <c r="Z155" s="171" t="n">
        <f aca="false">Y155*K155</f>
        <v>2.787414</v>
      </c>
      <c r="AA155" s="171" t="n">
        <v>0</v>
      </c>
      <c r="AB155" s="172" t="n">
        <f aca="false">AA155*K155</f>
        <v>0</v>
      </c>
      <c r="AC155" s="30"/>
      <c r="AD155" s="179"/>
      <c r="AE155" s="151"/>
      <c r="AS155" s="158" t="s">
        <v>20</v>
      </c>
      <c r="AU155" s="159" t="s">
        <v>76</v>
      </c>
      <c r="AV155" s="159" t="s">
        <v>20</v>
      </c>
      <c r="AZ155" s="158" t="s">
        <v>131</v>
      </c>
      <c r="BL155" s="160" t="e">
        <f aca="false">#REF!</f>
        <v>#REF!</v>
      </c>
    </row>
    <row r="156" s="149" customFormat="true" ht="29.85" hidden="false" customHeight="true" outlineLevel="0" collapsed="false">
      <c r="A156" s="30"/>
      <c r="B156" s="161"/>
      <c r="C156" s="215"/>
      <c r="D156" s="216" t="s">
        <v>191</v>
      </c>
      <c r="E156" s="217"/>
      <c r="F156" s="218" t="s">
        <v>211</v>
      </c>
      <c r="G156" s="218"/>
      <c r="H156" s="218"/>
      <c r="I156" s="218"/>
      <c r="J156" s="219"/>
      <c r="K156" s="220"/>
      <c r="L156" s="221"/>
      <c r="M156" s="221"/>
      <c r="N156" s="221"/>
      <c r="O156" s="221"/>
      <c r="P156" s="221"/>
      <c r="Q156" s="221"/>
      <c r="R156" s="222"/>
      <c r="S156" s="169"/>
      <c r="T156" s="30"/>
      <c r="U156" s="223"/>
      <c r="V156" s="42"/>
      <c r="W156" s="171"/>
      <c r="X156" s="171"/>
      <c r="Y156" s="171"/>
      <c r="Z156" s="171"/>
      <c r="AA156" s="171"/>
      <c r="AB156" s="172"/>
      <c r="AC156" s="30"/>
      <c r="AD156" s="32"/>
      <c r="AE156" s="151"/>
      <c r="AS156" s="158"/>
      <c r="AU156" s="159"/>
      <c r="AV156" s="159"/>
      <c r="AZ156" s="158"/>
      <c r="BL156" s="160"/>
    </row>
    <row r="157" s="149" customFormat="true" ht="29.85" hidden="false" customHeight="true" outlineLevel="0" collapsed="false">
      <c r="A157" s="30"/>
      <c r="B157" s="161"/>
      <c r="C157" s="224"/>
      <c r="D157" s="202"/>
      <c r="E157" s="204"/>
      <c r="F157" s="205" t="s">
        <v>212</v>
      </c>
      <c r="G157" s="205"/>
      <c r="H157" s="205"/>
      <c r="I157" s="205"/>
      <c r="J157" s="206"/>
      <c r="K157" s="225"/>
      <c r="L157" s="208"/>
      <c r="M157" s="209"/>
      <c r="N157" s="208"/>
      <c r="O157" s="209"/>
      <c r="P157" s="209"/>
      <c r="Q157" s="209"/>
      <c r="R157" s="226"/>
      <c r="S157" s="169"/>
      <c r="T157" s="30"/>
      <c r="U157" s="223"/>
      <c r="V157" s="42"/>
      <c r="W157" s="171"/>
      <c r="X157" s="171"/>
      <c r="Y157" s="171"/>
      <c r="Z157" s="171"/>
      <c r="AA157" s="171"/>
      <c r="AB157" s="172"/>
      <c r="AC157" s="30"/>
      <c r="AD157" s="30"/>
      <c r="AS157" s="158"/>
      <c r="AU157" s="159"/>
      <c r="AV157" s="159"/>
      <c r="AZ157" s="158"/>
      <c r="BL157" s="160"/>
    </row>
    <row r="158" s="149" customFormat="true" ht="39.95" hidden="false" customHeight="true" outlineLevel="0" collapsed="false">
      <c r="A158" s="30"/>
      <c r="B158" s="161"/>
      <c r="C158" s="227"/>
      <c r="D158" s="228" t="s">
        <v>193</v>
      </c>
      <c r="E158" s="229"/>
      <c r="F158" s="230" t="s">
        <v>354</v>
      </c>
      <c r="G158" s="230"/>
      <c r="H158" s="230"/>
      <c r="I158" s="230"/>
      <c r="J158" s="231"/>
      <c r="K158" s="232" t="n">
        <v>189.62</v>
      </c>
      <c r="L158" s="233"/>
      <c r="M158" s="234"/>
      <c r="N158" s="233"/>
      <c r="O158" s="234"/>
      <c r="P158" s="234"/>
      <c r="Q158" s="234"/>
      <c r="R158" s="235"/>
      <c r="S158" s="169"/>
      <c r="T158" s="30"/>
      <c r="U158" s="223"/>
      <c r="V158" s="42"/>
      <c r="W158" s="171"/>
      <c r="X158" s="171"/>
      <c r="Y158" s="171"/>
      <c r="Z158" s="171"/>
      <c r="AA158" s="171"/>
      <c r="AB158" s="172"/>
      <c r="AC158" s="30"/>
      <c r="AD158" s="30"/>
      <c r="AS158" s="158"/>
      <c r="AU158" s="159"/>
      <c r="AV158" s="159"/>
      <c r="AZ158" s="158"/>
      <c r="BL158" s="160"/>
    </row>
    <row r="159" customFormat="false" ht="15" hidden="false" customHeight="false" outlineLevel="0" collapsed="false">
      <c r="A159" s="149"/>
      <c r="B159" s="150"/>
      <c r="C159" s="151"/>
      <c r="D159" s="188" t="s">
        <v>214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236" t="n">
        <f aca="false">SUM(N160:N160)</f>
        <v>0</v>
      </c>
      <c r="O159" s="236"/>
      <c r="P159" s="236"/>
      <c r="Q159" s="236"/>
      <c r="R159" s="184"/>
      <c r="S159" s="154"/>
      <c r="T159" s="149"/>
      <c r="U159" s="155"/>
      <c r="V159" s="151"/>
      <c r="W159" s="151"/>
      <c r="X159" s="156" t="n">
        <f aca="false">SUM(X160:X160)</f>
        <v>28.637</v>
      </c>
      <c r="Y159" s="151"/>
      <c r="Z159" s="156" t="n">
        <f aca="false">SUM(Z160:Z160)</f>
        <v>0</v>
      </c>
      <c r="AA159" s="151"/>
      <c r="AB159" s="157" t="n">
        <f aca="false">SUM(AB160:AB160)</f>
        <v>0</v>
      </c>
      <c r="AC159" s="149"/>
      <c r="AD159" s="149"/>
    </row>
    <row r="160" customFormat="false" ht="24.95" hidden="false" customHeight="true" outlineLevel="0" collapsed="false">
      <c r="A160" s="30"/>
      <c r="B160" s="161"/>
      <c r="C160" s="162" t="n">
        <v>5</v>
      </c>
      <c r="D160" s="162" t="s">
        <v>132</v>
      </c>
      <c r="E160" s="174" t="s">
        <v>215</v>
      </c>
      <c r="F160" s="164" t="s">
        <v>216</v>
      </c>
      <c r="G160" s="164"/>
      <c r="H160" s="164"/>
      <c r="I160" s="164"/>
      <c r="J160" s="165" t="s">
        <v>182</v>
      </c>
      <c r="K160" s="237" t="n">
        <v>204.55</v>
      </c>
      <c r="L160" s="167"/>
      <c r="M160" s="167"/>
      <c r="N160" s="167" t="n">
        <f aca="false">ROUND(L160*K160,2)</f>
        <v>0</v>
      </c>
      <c r="O160" s="167"/>
      <c r="P160" s="167"/>
      <c r="Q160" s="167"/>
      <c r="R160" s="168"/>
      <c r="S160" s="169"/>
      <c r="T160" s="30"/>
      <c r="U160" s="170"/>
      <c r="V160" s="42" t="s">
        <v>42</v>
      </c>
      <c r="W160" s="171" t="n">
        <v>0.14</v>
      </c>
      <c r="X160" s="171" t="n">
        <f aca="false">W160*K160</f>
        <v>28.637</v>
      </c>
      <c r="Y160" s="171" t="n">
        <v>0</v>
      </c>
      <c r="Z160" s="171" t="n">
        <f aca="false">Y160*K160</f>
        <v>0</v>
      </c>
      <c r="AA160" s="171" t="n">
        <v>0</v>
      </c>
      <c r="AB160" s="172" t="n">
        <f aca="false">AA160*K160</f>
        <v>0</v>
      </c>
      <c r="AC160" s="30"/>
      <c r="AD160" s="30"/>
    </row>
    <row r="161" customFormat="false" ht="15" hidden="false" customHeight="false" outlineLevel="0" collapsed="false">
      <c r="A161" s="149"/>
      <c r="B161" s="150"/>
      <c r="C161" s="151"/>
      <c r="D161" s="188" t="s">
        <v>161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9" t="n">
        <f aca="false">SUM(N166:N169)</f>
        <v>0</v>
      </c>
      <c r="O161" s="189"/>
      <c r="P161" s="189"/>
      <c r="Q161" s="189"/>
      <c r="R161" s="184"/>
      <c r="S161" s="154"/>
      <c r="T161" s="149"/>
      <c r="U161" s="155"/>
      <c r="V161" s="151"/>
      <c r="W161" s="151"/>
      <c r="X161" s="156" t="n">
        <f aca="false">SUM(X166:X169)</f>
        <v>1852.66415</v>
      </c>
      <c r="Y161" s="151"/>
      <c r="Z161" s="156" t="n">
        <f aca="false">SUM(Z166:Z169)</f>
        <v>0</v>
      </c>
      <c r="AA161" s="151"/>
      <c r="AB161" s="157" t="n">
        <f aca="false">SUM(AB166:AB169)</f>
        <v>1067.3701</v>
      </c>
      <c r="AC161" s="149"/>
      <c r="AD161" s="149"/>
    </row>
    <row r="162" customFormat="false" ht="30" hidden="false" customHeight="true" outlineLevel="0" collapsed="false">
      <c r="A162" s="149"/>
      <c r="B162" s="150"/>
      <c r="C162" s="162" t="n">
        <v>6</v>
      </c>
      <c r="D162" s="162" t="s">
        <v>132</v>
      </c>
      <c r="E162" s="253" t="n">
        <v>967031132</v>
      </c>
      <c r="F162" s="164" t="s">
        <v>355</v>
      </c>
      <c r="G162" s="164"/>
      <c r="H162" s="164"/>
      <c r="I162" s="164"/>
      <c r="J162" s="165" t="s">
        <v>182</v>
      </c>
      <c r="K162" s="239" t="n">
        <v>2.21</v>
      </c>
      <c r="L162" s="167"/>
      <c r="M162" s="167"/>
      <c r="N162" s="167" t="n">
        <f aca="false">ROUND(L162*K162,2)</f>
        <v>0</v>
      </c>
      <c r="O162" s="167"/>
      <c r="P162" s="167"/>
      <c r="Q162" s="167"/>
      <c r="R162" s="168" t="s">
        <v>136</v>
      </c>
      <c r="S162" s="154"/>
      <c r="T162" s="149"/>
      <c r="U162" s="155"/>
      <c r="V162" s="151"/>
      <c r="W162" s="151"/>
      <c r="X162" s="156"/>
      <c r="Y162" s="151"/>
      <c r="Z162" s="156"/>
      <c r="AA162" s="151"/>
      <c r="AB162" s="157"/>
      <c r="AC162" s="149"/>
      <c r="AD162" s="151"/>
      <c r="AE162" s="19"/>
      <c r="AF162" s="19"/>
      <c r="AG162" s="19"/>
    </row>
    <row r="163" customFormat="false" ht="13.5" hidden="false" customHeight="true" outlineLevel="0" collapsed="false">
      <c r="A163" s="149"/>
      <c r="B163" s="150"/>
      <c r="C163" s="162"/>
      <c r="D163" s="162"/>
      <c r="E163" s="254"/>
      <c r="F163" s="175" t="s">
        <v>356</v>
      </c>
      <c r="G163" s="175"/>
      <c r="H163" s="175"/>
      <c r="I163" s="175"/>
      <c r="J163" s="165"/>
      <c r="K163" s="241"/>
      <c r="L163" s="167"/>
      <c r="M163" s="167"/>
      <c r="N163" s="167"/>
      <c r="O163" s="167"/>
      <c r="P163" s="167"/>
      <c r="Q163" s="167"/>
      <c r="R163" s="168"/>
      <c r="S163" s="154"/>
      <c r="T163" s="149"/>
      <c r="U163" s="155"/>
      <c r="V163" s="151"/>
      <c r="W163" s="151"/>
      <c r="X163" s="156"/>
      <c r="Y163" s="151"/>
      <c r="Z163" s="156"/>
      <c r="AA163" s="151"/>
      <c r="AB163" s="157"/>
      <c r="AC163" s="149"/>
      <c r="AD163" s="151"/>
      <c r="AE163" s="19"/>
      <c r="AF163" s="19"/>
      <c r="AG163" s="19"/>
    </row>
    <row r="164" customFormat="false" ht="30" hidden="false" customHeight="true" outlineLevel="0" collapsed="false">
      <c r="A164" s="149"/>
      <c r="B164" s="150"/>
      <c r="C164" s="162" t="n">
        <v>7</v>
      </c>
      <c r="D164" s="162" t="s">
        <v>132</v>
      </c>
      <c r="E164" s="253" t="n">
        <v>968062354</v>
      </c>
      <c r="F164" s="164" t="s">
        <v>357</v>
      </c>
      <c r="G164" s="164"/>
      <c r="H164" s="164"/>
      <c r="I164" s="164"/>
      <c r="J164" s="165" t="s">
        <v>182</v>
      </c>
      <c r="K164" s="239" t="n">
        <v>3.76</v>
      </c>
      <c r="L164" s="167"/>
      <c r="M164" s="167"/>
      <c r="N164" s="167" t="n">
        <f aca="false">ROUND(L164*K164,2)</f>
        <v>0</v>
      </c>
      <c r="O164" s="167"/>
      <c r="P164" s="167"/>
      <c r="Q164" s="167"/>
      <c r="R164" s="168" t="s">
        <v>136</v>
      </c>
      <c r="S164" s="154"/>
      <c r="T164" s="149"/>
      <c r="U164" s="155"/>
      <c r="V164" s="151"/>
      <c r="W164" s="151"/>
      <c r="X164" s="156"/>
      <c r="Y164" s="151"/>
      <c r="Z164" s="156"/>
      <c r="AA164" s="151"/>
      <c r="AB164" s="157"/>
      <c r="AC164" s="149"/>
      <c r="AD164" s="205"/>
      <c r="AE164" s="205"/>
      <c r="AF164" s="205"/>
      <c r="AG164" s="205"/>
    </row>
    <row r="165" customFormat="false" ht="13.5" hidden="false" customHeight="true" outlineLevel="0" collapsed="false">
      <c r="A165" s="149"/>
      <c r="B165" s="150"/>
      <c r="C165" s="162"/>
      <c r="D165" s="162"/>
      <c r="E165" s="240"/>
      <c r="F165" s="175" t="s">
        <v>358</v>
      </c>
      <c r="G165" s="175"/>
      <c r="H165" s="175"/>
      <c r="I165" s="175"/>
      <c r="J165" s="165"/>
      <c r="K165" s="241"/>
      <c r="L165" s="167"/>
      <c r="M165" s="167"/>
      <c r="N165" s="167"/>
      <c r="O165" s="167"/>
      <c r="P165" s="167"/>
      <c r="Q165" s="167"/>
      <c r="R165" s="168"/>
      <c r="S165" s="154"/>
      <c r="T165" s="149"/>
      <c r="U165" s="155"/>
      <c r="V165" s="151"/>
      <c r="W165" s="151"/>
      <c r="X165" s="156"/>
      <c r="Y165" s="151"/>
      <c r="Z165" s="156"/>
      <c r="AA165" s="151"/>
      <c r="AB165" s="157"/>
      <c r="AC165" s="149"/>
      <c r="AD165" s="151"/>
      <c r="AE165" s="19"/>
      <c r="AF165" s="19"/>
      <c r="AG165" s="19"/>
    </row>
    <row r="166" customFormat="false" ht="24.95" hidden="false" customHeight="true" outlineLevel="0" collapsed="false">
      <c r="A166" s="30"/>
      <c r="B166" s="161"/>
      <c r="C166" s="162" t="n">
        <v>8</v>
      </c>
      <c r="D166" s="162" t="s">
        <v>132</v>
      </c>
      <c r="E166" s="238" t="n">
        <v>968062355</v>
      </c>
      <c r="F166" s="164" t="s">
        <v>217</v>
      </c>
      <c r="G166" s="164"/>
      <c r="H166" s="164"/>
      <c r="I166" s="164"/>
      <c r="J166" s="165" t="s">
        <v>182</v>
      </c>
      <c r="K166" s="239" t="n">
        <v>468.23</v>
      </c>
      <c r="L166" s="167"/>
      <c r="M166" s="167"/>
      <c r="N166" s="167" t="n">
        <f aca="false">ROUND(L166*K166,2)</f>
        <v>0</v>
      </c>
      <c r="O166" s="167"/>
      <c r="P166" s="167"/>
      <c r="Q166" s="167"/>
      <c r="R166" s="168" t="s">
        <v>136</v>
      </c>
      <c r="S166" s="169"/>
      <c r="T166" s="30"/>
      <c r="U166" s="170"/>
      <c r="V166" s="42" t="s">
        <v>42</v>
      </c>
      <c r="W166" s="171" t="n">
        <v>2.905</v>
      </c>
      <c r="X166" s="171" t="n">
        <f aca="false">W166*K166</f>
        <v>1360.20815</v>
      </c>
      <c r="Y166" s="171" t="n">
        <v>0</v>
      </c>
      <c r="Z166" s="171" t="n">
        <f aca="false">Y166*K166</f>
        <v>0</v>
      </c>
      <c r="AA166" s="171" t="n">
        <v>2.27</v>
      </c>
      <c r="AB166" s="172" t="n">
        <f aca="false">AA166*K166</f>
        <v>1062.8821</v>
      </c>
      <c r="AC166" s="30"/>
      <c r="AD166" s="30"/>
    </row>
    <row r="167" customFormat="false" ht="30" hidden="false" customHeight="true" outlineLevel="0" collapsed="false">
      <c r="A167" s="30"/>
      <c r="B167" s="161"/>
      <c r="C167" s="162"/>
      <c r="D167" s="162"/>
      <c r="E167" s="240"/>
      <c r="F167" s="175" t="s">
        <v>359</v>
      </c>
      <c r="G167" s="175"/>
      <c r="H167" s="175"/>
      <c r="I167" s="175"/>
      <c r="J167" s="165"/>
      <c r="K167" s="241"/>
      <c r="L167" s="167"/>
      <c r="M167" s="167"/>
      <c r="N167" s="167"/>
      <c r="O167" s="167"/>
      <c r="P167" s="167"/>
      <c r="Q167" s="167"/>
      <c r="R167" s="168"/>
      <c r="S167" s="169"/>
      <c r="T167" s="30"/>
      <c r="U167" s="242"/>
      <c r="V167" s="42" t="s">
        <v>42</v>
      </c>
      <c r="W167" s="171" t="n">
        <v>0.241</v>
      </c>
      <c r="X167" s="171" t="n">
        <f aca="false">W167*K167</f>
        <v>0</v>
      </c>
      <c r="Y167" s="171" t="n">
        <v>0</v>
      </c>
      <c r="Z167" s="171" t="n">
        <f aca="false">Y167*K167</f>
        <v>0</v>
      </c>
      <c r="AA167" s="171" t="n">
        <v>0.192</v>
      </c>
      <c r="AB167" s="172" t="n">
        <f aca="false">AA167*K167</f>
        <v>0</v>
      </c>
      <c r="AC167" s="30"/>
      <c r="AD167" s="32"/>
    </row>
    <row r="168" customFormat="false" ht="30" hidden="false" customHeight="true" outlineLevel="0" collapsed="false">
      <c r="A168" s="30"/>
      <c r="B168" s="161"/>
      <c r="C168" s="162" t="n">
        <v>7</v>
      </c>
      <c r="D168" s="162"/>
      <c r="E168" s="163" t="s">
        <v>219</v>
      </c>
      <c r="F168" s="164" t="s">
        <v>220</v>
      </c>
      <c r="G168" s="164"/>
      <c r="H168" s="164"/>
      <c r="I168" s="164"/>
      <c r="J168" s="165" t="s">
        <v>182</v>
      </c>
      <c r="K168" s="241" t="n">
        <v>45.51</v>
      </c>
      <c r="L168" s="167"/>
      <c r="M168" s="167"/>
      <c r="N168" s="167" t="n">
        <f aca="false">ROUND(L168*K168,2)</f>
        <v>0</v>
      </c>
      <c r="O168" s="167"/>
      <c r="P168" s="167"/>
      <c r="Q168" s="167"/>
      <c r="R168" s="168" t="s">
        <v>136</v>
      </c>
      <c r="S168" s="209"/>
      <c r="T168" s="31"/>
      <c r="U168" s="40"/>
      <c r="V168" s="42"/>
      <c r="W168" s="171"/>
      <c r="X168" s="171"/>
      <c r="Y168" s="171"/>
      <c r="Z168" s="171"/>
      <c r="AA168" s="171"/>
      <c r="AB168" s="171"/>
      <c r="AC168" s="30"/>
      <c r="AD168" s="176"/>
    </row>
    <row r="169" customFormat="false" ht="24.95" hidden="false" customHeight="true" outlineLevel="0" collapsed="false">
      <c r="A169" s="30"/>
      <c r="B169" s="161"/>
      <c r="C169" s="162" t="n">
        <v>8</v>
      </c>
      <c r="D169" s="162" t="s">
        <v>132</v>
      </c>
      <c r="E169" s="163" t="s">
        <v>222</v>
      </c>
      <c r="F169" s="164" t="s">
        <v>223</v>
      </c>
      <c r="G169" s="164"/>
      <c r="H169" s="164"/>
      <c r="I169" s="164"/>
      <c r="J169" s="165" t="s">
        <v>224</v>
      </c>
      <c r="K169" s="166" t="n">
        <v>102</v>
      </c>
      <c r="L169" s="167"/>
      <c r="M169" s="167"/>
      <c r="N169" s="167" t="n">
        <f aca="false">ROUND(L169*K169,2)</f>
        <v>0</v>
      </c>
      <c r="O169" s="167"/>
      <c r="P169" s="167"/>
      <c r="Q169" s="167"/>
      <c r="R169" s="193" t="s">
        <v>186</v>
      </c>
      <c r="S169" s="169"/>
      <c r="T169" s="176"/>
      <c r="U169" s="40"/>
      <c r="V169" s="42" t="s">
        <v>42</v>
      </c>
      <c r="W169" s="171" t="n">
        <v>4.828</v>
      </c>
      <c r="X169" s="171" t="n">
        <f aca="false">W169*K169</f>
        <v>492.456</v>
      </c>
      <c r="Y169" s="171" t="n">
        <v>0</v>
      </c>
      <c r="Z169" s="171" t="n">
        <f aca="false">Y169*K169</f>
        <v>0</v>
      </c>
      <c r="AA169" s="171" t="n">
        <v>0.044</v>
      </c>
      <c r="AB169" s="171" t="n">
        <f aca="false">AA169*K169</f>
        <v>4.488</v>
      </c>
      <c r="AC169" s="32"/>
      <c r="AD169" s="32"/>
    </row>
    <row r="170" customFormat="false" ht="15" hidden="false" customHeight="false" outlineLevel="0" collapsed="false">
      <c r="A170" s="149"/>
      <c r="B170" s="150"/>
      <c r="C170" s="151"/>
      <c r="D170" s="188" t="s">
        <v>162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9" t="n">
        <f aca="false">SUM(N171:N175)</f>
        <v>0</v>
      </c>
      <c r="O170" s="189"/>
      <c r="P170" s="189"/>
      <c r="Q170" s="189"/>
      <c r="R170" s="184"/>
      <c r="S170" s="154"/>
      <c r="T170" s="151"/>
      <c r="U170" s="151"/>
      <c r="V170" s="151"/>
      <c r="W170" s="151"/>
      <c r="X170" s="156" t="n">
        <f aca="false">SUM(X171:X175)</f>
        <v>44.45</v>
      </c>
      <c r="Y170" s="151"/>
      <c r="Z170" s="156" t="n">
        <f aca="false">SUM(Z171:Z175)</f>
        <v>0</v>
      </c>
      <c r="AA170" s="151"/>
      <c r="AB170" s="156" t="n">
        <f aca="false">SUM(AB171:AB175)</f>
        <v>0</v>
      </c>
      <c r="AC170" s="151"/>
      <c r="AD170" s="151"/>
    </row>
    <row r="171" customFormat="false" ht="24.95" hidden="false" customHeight="true" outlineLevel="0" collapsed="false">
      <c r="A171" s="30"/>
      <c r="B171" s="161"/>
      <c r="C171" s="162" t="n">
        <v>9</v>
      </c>
      <c r="D171" s="162" t="s">
        <v>132</v>
      </c>
      <c r="E171" s="174" t="s">
        <v>225</v>
      </c>
      <c r="F171" s="164" t="s">
        <v>226</v>
      </c>
      <c r="G171" s="164"/>
      <c r="H171" s="164"/>
      <c r="I171" s="164"/>
      <c r="J171" s="165" t="s">
        <v>227</v>
      </c>
      <c r="K171" s="166" t="n">
        <v>25</v>
      </c>
      <c r="L171" s="167"/>
      <c r="M171" s="167"/>
      <c r="N171" s="167" t="n">
        <f aca="false">ROUND(L171*K171,2)</f>
        <v>0</v>
      </c>
      <c r="O171" s="167"/>
      <c r="P171" s="167"/>
      <c r="Q171" s="167"/>
      <c r="R171" s="168" t="s">
        <v>136</v>
      </c>
      <c r="S171" s="169"/>
      <c r="T171" s="32"/>
      <c r="U171" s="40"/>
      <c r="V171" s="42" t="s">
        <v>42</v>
      </c>
      <c r="W171" s="171" t="n">
        <v>1.569</v>
      </c>
      <c r="X171" s="171" t="n">
        <f aca="false">W171*K171</f>
        <v>39.225</v>
      </c>
      <c r="Y171" s="171" t="n">
        <v>0</v>
      </c>
      <c r="Z171" s="171" t="n">
        <f aca="false">Y171*K171</f>
        <v>0</v>
      </c>
      <c r="AA171" s="171" t="n">
        <v>0</v>
      </c>
      <c r="AB171" s="171" t="n">
        <f aca="false">AA171*K171</f>
        <v>0</v>
      </c>
      <c r="AC171" s="32"/>
      <c r="AD171" s="32"/>
    </row>
    <row r="172" customFormat="false" ht="24.95" hidden="false" customHeight="true" outlineLevel="0" collapsed="false">
      <c r="A172" s="30"/>
      <c r="B172" s="161"/>
      <c r="C172" s="162" t="n">
        <v>10</v>
      </c>
      <c r="D172" s="162" t="s">
        <v>132</v>
      </c>
      <c r="E172" s="174" t="s">
        <v>228</v>
      </c>
      <c r="F172" s="164" t="s">
        <v>229</v>
      </c>
      <c r="G172" s="164"/>
      <c r="H172" s="164"/>
      <c r="I172" s="164"/>
      <c r="J172" s="165" t="s">
        <v>227</v>
      </c>
      <c r="K172" s="166" t="n">
        <v>25</v>
      </c>
      <c r="L172" s="167"/>
      <c r="M172" s="167"/>
      <c r="N172" s="167" t="n">
        <f aca="false">ROUND(L172*K172,2)</f>
        <v>0</v>
      </c>
      <c r="O172" s="167"/>
      <c r="P172" s="167"/>
      <c r="Q172" s="167"/>
      <c r="R172" s="168" t="s">
        <v>136</v>
      </c>
      <c r="S172" s="169"/>
      <c r="T172" s="32"/>
      <c r="U172" s="40"/>
      <c r="V172" s="42" t="s">
        <v>42</v>
      </c>
      <c r="W172" s="171" t="n">
        <v>0.125</v>
      </c>
      <c r="X172" s="171" t="n">
        <f aca="false">W172*K172</f>
        <v>3.125</v>
      </c>
      <c r="Y172" s="171" t="n">
        <v>0</v>
      </c>
      <c r="Z172" s="171" t="n">
        <f aca="false">Y172*K172</f>
        <v>0</v>
      </c>
      <c r="AA172" s="171" t="n">
        <v>0</v>
      </c>
      <c r="AB172" s="171" t="n">
        <f aca="false">AA172*K172</f>
        <v>0</v>
      </c>
      <c r="AC172" s="32"/>
      <c r="AD172" s="32"/>
    </row>
    <row r="173" customFormat="false" ht="24.95" hidden="false" customHeight="true" outlineLevel="0" collapsed="false">
      <c r="A173" s="30"/>
      <c r="B173" s="161"/>
      <c r="C173" s="162" t="n">
        <v>11</v>
      </c>
      <c r="D173" s="162" t="s">
        <v>132</v>
      </c>
      <c r="E173" s="174" t="s">
        <v>230</v>
      </c>
      <c r="F173" s="164" t="s">
        <v>231</v>
      </c>
      <c r="G173" s="164"/>
      <c r="H173" s="164"/>
      <c r="I173" s="164"/>
      <c r="J173" s="165" t="s">
        <v>227</v>
      </c>
      <c r="K173" s="166" t="n">
        <v>350</v>
      </c>
      <c r="L173" s="167"/>
      <c r="M173" s="167"/>
      <c r="N173" s="167" t="n">
        <f aca="false">ROUND(L173*K173,2)</f>
        <v>0</v>
      </c>
      <c r="O173" s="167"/>
      <c r="P173" s="167"/>
      <c r="Q173" s="167"/>
      <c r="R173" s="168" t="s">
        <v>136</v>
      </c>
      <c r="S173" s="169"/>
      <c r="T173" s="32"/>
      <c r="U173" s="40"/>
      <c r="V173" s="42" t="s">
        <v>42</v>
      </c>
      <c r="W173" s="171" t="n">
        <v>0.006</v>
      </c>
      <c r="X173" s="171" t="n">
        <f aca="false">W173*K173</f>
        <v>2.1</v>
      </c>
      <c r="Y173" s="171" t="n">
        <v>0</v>
      </c>
      <c r="Z173" s="171" t="n">
        <f aca="false">Y173*K173</f>
        <v>0</v>
      </c>
      <c r="AA173" s="171" t="n">
        <v>0</v>
      </c>
      <c r="AB173" s="171" t="n">
        <f aca="false">AA173*K173</f>
        <v>0</v>
      </c>
      <c r="AC173" s="32"/>
      <c r="AD173" s="32"/>
    </row>
    <row r="174" customFormat="false" ht="24.95" hidden="false" customHeight="true" outlineLevel="0" collapsed="false">
      <c r="A174" s="30"/>
      <c r="B174" s="161"/>
      <c r="C174" s="162"/>
      <c r="D174" s="162"/>
      <c r="E174" s="174"/>
      <c r="F174" s="175" t="s">
        <v>360</v>
      </c>
      <c r="G174" s="243"/>
      <c r="H174" s="243"/>
      <c r="I174" s="243"/>
      <c r="J174" s="165"/>
      <c r="K174" s="166"/>
      <c r="L174" s="167"/>
      <c r="M174" s="243"/>
      <c r="N174" s="167"/>
      <c r="O174" s="243"/>
      <c r="P174" s="243"/>
      <c r="Q174" s="243"/>
      <c r="R174" s="168"/>
      <c r="S174" s="169"/>
      <c r="T174" s="32"/>
      <c r="U174" s="40"/>
      <c r="V174" s="42"/>
      <c r="W174" s="171"/>
      <c r="X174" s="171"/>
      <c r="Y174" s="171"/>
      <c r="Z174" s="171"/>
      <c r="AA174" s="171"/>
      <c r="AB174" s="171"/>
      <c r="AC174" s="32"/>
      <c r="AD174" s="32"/>
    </row>
    <row r="175" customFormat="false" ht="24.95" hidden="false" customHeight="true" outlineLevel="0" collapsed="false">
      <c r="A175" s="30"/>
      <c r="B175" s="161"/>
      <c r="C175" s="162" t="n">
        <v>12</v>
      </c>
      <c r="D175" s="162" t="s">
        <v>132</v>
      </c>
      <c r="E175" s="163" t="s">
        <v>233</v>
      </c>
      <c r="F175" s="164" t="s">
        <v>234</v>
      </c>
      <c r="G175" s="164"/>
      <c r="H175" s="164"/>
      <c r="I175" s="164"/>
      <c r="J175" s="165" t="s">
        <v>227</v>
      </c>
      <c r="K175" s="166" t="n">
        <v>25</v>
      </c>
      <c r="L175" s="167"/>
      <c r="M175" s="167"/>
      <c r="N175" s="167" t="n">
        <f aca="false">ROUND(L175*K175,2)</f>
        <v>0</v>
      </c>
      <c r="O175" s="167"/>
      <c r="P175" s="167"/>
      <c r="Q175" s="167"/>
      <c r="R175" s="168" t="s">
        <v>136</v>
      </c>
      <c r="S175" s="169"/>
      <c r="T175" s="176"/>
      <c r="U175" s="40"/>
      <c r="V175" s="42" t="s">
        <v>42</v>
      </c>
      <c r="W175" s="171" t="n">
        <v>0</v>
      </c>
      <c r="X175" s="171" t="n">
        <f aca="false">W175*K175</f>
        <v>0</v>
      </c>
      <c r="Y175" s="171" t="n">
        <v>0</v>
      </c>
      <c r="Z175" s="171" t="n">
        <f aca="false">Y175*K175</f>
        <v>0</v>
      </c>
      <c r="AA175" s="171" t="n">
        <v>0</v>
      </c>
      <c r="AB175" s="171" t="n">
        <f aca="false">AA175*K175</f>
        <v>0</v>
      </c>
      <c r="AC175" s="32"/>
      <c r="AD175" s="32"/>
    </row>
    <row r="176" customFormat="false" ht="15" hidden="false" customHeight="false" outlineLevel="0" collapsed="false">
      <c r="A176" s="149"/>
      <c r="B176" s="150"/>
      <c r="C176" s="151"/>
      <c r="D176" s="188" t="s">
        <v>163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9" t="n">
        <f aca="false">SUM(N177:N177)</f>
        <v>0</v>
      </c>
      <c r="O176" s="189"/>
      <c r="P176" s="189"/>
      <c r="Q176" s="189"/>
      <c r="R176" s="166"/>
      <c r="S176" s="154"/>
      <c r="T176" s="149"/>
      <c r="U176" s="155"/>
      <c r="V176" s="151"/>
      <c r="W176" s="151"/>
      <c r="X176" s="156" t="n">
        <f aca="false">X177</f>
        <v>18.282</v>
      </c>
      <c r="Y176" s="151"/>
      <c r="Z176" s="156" t="n">
        <f aca="false">Z177</f>
        <v>0</v>
      </c>
      <c r="AA176" s="151"/>
      <c r="AB176" s="157" t="n">
        <f aca="false">AB177</f>
        <v>0</v>
      </c>
      <c r="AC176" s="149"/>
      <c r="AD176" s="149"/>
    </row>
    <row r="177" customFormat="false" ht="13.5" hidden="false" customHeight="true" outlineLevel="0" collapsed="false">
      <c r="A177" s="30"/>
      <c r="B177" s="161"/>
      <c r="C177" s="162" t="n">
        <v>13</v>
      </c>
      <c r="D177" s="162" t="s">
        <v>132</v>
      </c>
      <c r="E177" s="174" t="s">
        <v>235</v>
      </c>
      <c r="F177" s="164" t="s">
        <v>236</v>
      </c>
      <c r="G177" s="164"/>
      <c r="H177" s="164"/>
      <c r="I177" s="164"/>
      <c r="J177" s="165" t="s">
        <v>227</v>
      </c>
      <c r="K177" s="166" t="n">
        <v>22</v>
      </c>
      <c r="L177" s="167"/>
      <c r="M177" s="167"/>
      <c r="N177" s="167" t="n">
        <f aca="false">ROUND(L177*K177,2)</f>
        <v>0</v>
      </c>
      <c r="O177" s="167"/>
      <c r="P177" s="167"/>
      <c r="Q177" s="167"/>
      <c r="R177" s="168" t="s">
        <v>136</v>
      </c>
      <c r="S177" s="169"/>
      <c r="T177" s="30"/>
      <c r="U177" s="170"/>
      <c r="V177" s="42" t="s">
        <v>42</v>
      </c>
      <c r="W177" s="171" t="n">
        <v>0.831</v>
      </c>
      <c r="X177" s="171" t="n">
        <f aca="false">W177*K177</f>
        <v>18.282</v>
      </c>
      <c r="Y177" s="171" t="n">
        <v>0</v>
      </c>
      <c r="Z177" s="171" t="n">
        <f aca="false">Y177*K177</f>
        <v>0</v>
      </c>
      <c r="AA177" s="171" t="n">
        <v>0</v>
      </c>
      <c r="AB177" s="172" t="n">
        <f aca="false">AA177*K177</f>
        <v>0</v>
      </c>
      <c r="AC177" s="30"/>
      <c r="AD177" s="30"/>
    </row>
    <row r="178" customFormat="false" ht="18" hidden="false" customHeight="false" outlineLevel="0" collapsed="false">
      <c r="A178" s="149"/>
      <c r="B178" s="150"/>
      <c r="C178" s="151"/>
      <c r="D178" s="152" t="s">
        <v>164</v>
      </c>
      <c r="E178" s="152"/>
      <c r="F178" s="152"/>
      <c r="G178" s="152"/>
      <c r="H178" s="152"/>
      <c r="I178" s="152"/>
      <c r="J178" s="152"/>
      <c r="K178" s="152"/>
      <c r="L178" s="152"/>
      <c r="M178" s="152"/>
      <c r="N178" s="244" t="n">
        <f aca="false">SUM(N179+N183+N241)</f>
        <v>0</v>
      </c>
      <c r="O178" s="244"/>
      <c r="P178" s="244"/>
      <c r="Q178" s="244"/>
      <c r="R178" s="132"/>
      <c r="S178" s="154"/>
      <c r="T178" s="149"/>
      <c r="U178" s="155"/>
      <c r="V178" s="151"/>
      <c r="W178" s="151"/>
      <c r="X178" s="156" t="e">
        <f aca="false">#REF!+#REF!+X183+#REF!+#REF!+#REF!+#REF!+X241+#REF!</f>
        <v>#REF!</v>
      </c>
      <c r="Y178" s="151"/>
      <c r="Z178" s="156" t="e">
        <f aca="false">#REF!+#REF!+Z183+#REF!+#REF!+#REF!+#REF!+Z241+#REF!</f>
        <v>#REF!</v>
      </c>
      <c r="AA178" s="151"/>
      <c r="AB178" s="157" t="e">
        <f aca="false">#REF!+#REF!+AB183+#REF!+#REF!+#REF!+#REF!+AB241+#REF!</f>
        <v>#REF!</v>
      </c>
      <c r="AC178" s="149"/>
      <c r="AD178" s="149"/>
    </row>
    <row r="179" customFormat="false" ht="15" hidden="false" customHeight="false" outlineLevel="0" collapsed="false">
      <c r="A179" s="149"/>
      <c r="B179" s="150"/>
      <c r="C179" s="151"/>
      <c r="D179" s="188" t="s">
        <v>237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9" t="n">
        <f aca="false">SUM(N180:N181)</f>
        <v>0</v>
      </c>
      <c r="O179" s="189"/>
      <c r="P179" s="189"/>
      <c r="Q179" s="189"/>
      <c r="R179" s="184"/>
      <c r="S179" s="151"/>
      <c r="T179" s="150"/>
      <c r="U179" s="151"/>
      <c r="V179" s="151"/>
      <c r="W179" s="151"/>
      <c r="X179" s="156"/>
      <c r="Y179" s="151"/>
      <c r="Z179" s="156"/>
      <c r="AA179" s="151"/>
      <c r="AB179" s="156"/>
      <c r="AC179" s="151"/>
      <c r="AD179" s="151"/>
    </row>
    <row r="180" customFormat="false" ht="30" hidden="false" customHeight="true" outlineLevel="0" collapsed="false">
      <c r="A180" s="149"/>
      <c r="B180" s="150"/>
      <c r="C180" s="162" t="n">
        <v>14</v>
      </c>
      <c r="D180" s="162" t="s">
        <v>132</v>
      </c>
      <c r="E180" s="174" t="s">
        <v>238</v>
      </c>
      <c r="F180" s="164" t="s">
        <v>239</v>
      </c>
      <c r="G180" s="164"/>
      <c r="H180" s="164"/>
      <c r="I180" s="164"/>
      <c r="J180" s="190" t="s">
        <v>189</v>
      </c>
      <c r="K180" s="201" t="n">
        <v>189.62</v>
      </c>
      <c r="L180" s="192"/>
      <c r="M180" s="192"/>
      <c r="N180" s="167" t="n">
        <f aca="false">ROUND(L180*K180,2)</f>
        <v>0</v>
      </c>
      <c r="O180" s="167"/>
      <c r="P180" s="167"/>
      <c r="Q180" s="167"/>
      <c r="R180" s="166"/>
      <c r="S180" s="151"/>
      <c r="T180" s="246"/>
      <c r="U180" s="151"/>
      <c r="V180" s="151"/>
      <c r="W180" s="151"/>
      <c r="X180" s="156"/>
      <c r="Y180" s="151"/>
      <c r="Z180" s="156"/>
      <c r="AA180" s="151"/>
      <c r="AB180" s="156"/>
      <c r="AC180" s="151"/>
      <c r="AD180" s="151"/>
    </row>
    <row r="181" customFormat="false" ht="39.95" hidden="false" customHeight="true" outlineLevel="0" collapsed="false">
      <c r="A181" s="149"/>
      <c r="B181" s="150"/>
      <c r="C181" s="162"/>
      <c r="D181" s="162"/>
      <c r="E181" s="174"/>
      <c r="F181" s="175" t="s">
        <v>361</v>
      </c>
      <c r="G181" s="175"/>
      <c r="H181" s="175"/>
      <c r="I181" s="175"/>
      <c r="J181" s="165"/>
      <c r="K181" s="241"/>
      <c r="L181" s="167"/>
      <c r="M181" s="167"/>
      <c r="N181" s="167"/>
      <c r="O181" s="167"/>
      <c r="P181" s="167"/>
      <c r="Q181" s="167"/>
      <c r="R181" s="166"/>
      <c r="S181" s="151"/>
      <c r="T181" s="150"/>
      <c r="U181" s="151"/>
      <c r="V181" s="151"/>
      <c r="W181" s="151"/>
      <c r="X181" s="156"/>
      <c r="Y181" s="151"/>
      <c r="Z181" s="156"/>
      <c r="AA181" s="151"/>
      <c r="AB181" s="156"/>
      <c r="AC181" s="151"/>
      <c r="AD181" s="151"/>
    </row>
    <row r="182" customFormat="false" ht="24.95" hidden="false" customHeight="true" outlineLevel="0" collapsed="false">
      <c r="A182" s="149"/>
      <c r="B182" s="150"/>
      <c r="C182" s="162" t="n">
        <v>15</v>
      </c>
      <c r="D182" s="162" t="s">
        <v>132</v>
      </c>
      <c r="E182" s="163" t="s">
        <v>241</v>
      </c>
      <c r="F182" s="164" t="s">
        <v>242</v>
      </c>
      <c r="G182" s="164"/>
      <c r="H182" s="164"/>
      <c r="I182" s="164"/>
      <c r="J182" s="190" t="s">
        <v>227</v>
      </c>
      <c r="K182" s="245" t="n">
        <v>0.3</v>
      </c>
      <c r="L182" s="192"/>
      <c r="M182" s="192"/>
      <c r="N182" s="167" t="n">
        <f aca="false">ROUND(L182*K182,2)</f>
        <v>0</v>
      </c>
      <c r="O182" s="167"/>
      <c r="P182" s="167"/>
      <c r="Q182" s="167"/>
      <c r="R182" s="168" t="s">
        <v>136</v>
      </c>
      <c r="S182" s="154"/>
      <c r="T182" s="149"/>
      <c r="U182" s="155"/>
      <c r="V182" s="151"/>
      <c r="W182" s="151"/>
      <c r="X182" s="156"/>
      <c r="Y182" s="151"/>
      <c r="Z182" s="156"/>
      <c r="AA182" s="151"/>
      <c r="AB182" s="157"/>
      <c r="AC182" s="149"/>
      <c r="AD182" s="149"/>
    </row>
    <row r="183" customFormat="false" ht="15" hidden="false" customHeight="false" outlineLevel="0" collapsed="false">
      <c r="A183" s="149"/>
      <c r="B183" s="150"/>
      <c r="C183" s="151"/>
      <c r="D183" s="188" t="s">
        <v>166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9" t="n">
        <f aca="false">SUM(N184:N240)</f>
        <v>0</v>
      </c>
      <c r="O183" s="189"/>
      <c r="P183" s="189"/>
      <c r="Q183" s="189"/>
      <c r="R183" s="184"/>
      <c r="S183" s="154"/>
      <c r="T183" s="149"/>
      <c r="U183" s="155"/>
      <c r="V183" s="151"/>
      <c r="W183" s="151"/>
      <c r="X183" s="156" t="n">
        <f aca="false">SUM(X184:X240)</f>
        <v>0</v>
      </c>
      <c r="Y183" s="151"/>
      <c r="Z183" s="156" t="n">
        <f aca="false">SUM(Z184:Z240)</f>
        <v>0</v>
      </c>
      <c r="AA183" s="151"/>
      <c r="AB183" s="157" t="n">
        <f aca="false">SUM(AB184:AB240)</f>
        <v>0</v>
      </c>
      <c r="AC183" s="149"/>
      <c r="AD183" s="149"/>
    </row>
    <row r="184" customFormat="false" ht="13.5" hidden="false" customHeight="true" outlineLevel="0" collapsed="false">
      <c r="A184" s="30"/>
      <c r="B184" s="161"/>
      <c r="C184" s="162" t="n">
        <v>16</v>
      </c>
      <c r="D184" s="177" t="s">
        <v>132</v>
      </c>
      <c r="E184" s="247" t="n">
        <v>766694113</v>
      </c>
      <c r="F184" s="248" t="s">
        <v>243</v>
      </c>
      <c r="G184" s="248"/>
      <c r="H184" s="248"/>
      <c r="I184" s="248"/>
      <c r="J184" s="165" t="s">
        <v>244</v>
      </c>
      <c r="K184" s="249" t="n">
        <v>84</v>
      </c>
      <c r="L184" s="167"/>
      <c r="M184" s="167"/>
      <c r="N184" s="167" t="n">
        <f aca="false">ROUND(L184*K184,2)</f>
        <v>0</v>
      </c>
      <c r="O184" s="167"/>
      <c r="P184" s="167"/>
      <c r="Q184" s="167"/>
      <c r="R184" s="168" t="s">
        <v>136</v>
      </c>
      <c r="S184" s="169"/>
      <c r="T184" s="30"/>
      <c r="U184" s="170"/>
      <c r="V184" s="42" t="s">
        <v>42</v>
      </c>
      <c r="W184" s="171" t="n">
        <v>0</v>
      </c>
      <c r="X184" s="171" t="n">
        <f aca="false">W184*K184</f>
        <v>0</v>
      </c>
      <c r="Y184" s="171" t="n">
        <v>0</v>
      </c>
      <c r="Z184" s="171" t="n">
        <f aca="false">Y184*K184</f>
        <v>0</v>
      </c>
      <c r="AA184" s="171" t="n">
        <v>0</v>
      </c>
      <c r="AB184" s="172" t="n">
        <f aca="false">AA184*K184</f>
        <v>0</v>
      </c>
      <c r="AC184" s="30"/>
      <c r="AD184" s="30"/>
    </row>
    <row r="185" customFormat="false" ht="24.95" hidden="false" customHeight="true" outlineLevel="0" collapsed="false">
      <c r="A185" s="30"/>
      <c r="B185" s="161"/>
      <c r="C185" s="162" t="n">
        <v>17</v>
      </c>
      <c r="D185" s="162" t="s">
        <v>132</v>
      </c>
      <c r="E185" s="240" t="s">
        <v>245</v>
      </c>
      <c r="F185" s="164" t="s">
        <v>246</v>
      </c>
      <c r="G185" s="164"/>
      <c r="H185" s="164"/>
      <c r="I185" s="164"/>
      <c r="J185" s="165" t="s">
        <v>189</v>
      </c>
      <c r="K185" s="250" t="n">
        <v>132.9</v>
      </c>
      <c r="L185" s="167"/>
      <c r="M185" s="167"/>
      <c r="N185" s="167" t="n">
        <f aca="false">ROUND(L185*K185,2)</f>
        <v>0</v>
      </c>
      <c r="O185" s="167"/>
      <c r="P185" s="167"/>
      <c r="Q185" s="167"/>
      <c r="R185" s="166"/>
      <c r="S185" s="169"/>
      <c r="T185" s="30"/>
      <c r="U185" s="170"/>
      <c r="V185" s="42" t="s">
        <v>42</v>
      </c>
      <c r="W185" s="171" t="n">
        <v>0</v>
      </c>
      <c r="X185" s="171" t="n">
        <f aca="false">W185*K185</f>
        <v>0</v>
      </c>
      <c r="Y185" s="171" t="n">
        <v>0</v>
      </c>
      <c r="Z185" s="171" t="n">
        <f aca="false">Y185*K185</f>
        <v>0</v>
      </c>
      <c r="AA185" s="171" t="n">
        <v>0</v>
      </c>
      <c r="AB185" s="172" t="n">
        <f aca="false">AA185*K185</f>
        <v>0</v>
      </c>
      <c r="AC185" s="30"/>
      <c r="AD185" s="30"/>
    </row>
    <row r="186" customFormat="false" ht="39.95" hidden="false" customHeight="true" outlineLevel="0" collapsed="false">
      <c r="A186" s="30"/>
      <c r="B186" s="161"/>
      <c r="C186" s="162"/>
      <c r="D186" s="162"/>
      <c r="E186" s="174"/>
      <c r="F186" s="230" t="s">
        <v>354</v>
      </c>
      <c r="G186" s="230"/>
      <c r="H186" s="230"/>
      <c r="I186" s="230"/>
      <c r="J186" s="165"/>
      <c r="K186" s="241"/>
      <c r="L186" s="167"/>
      <c r="M186" s="167"/>
      <c r="N186" s="167"/>
      <c r="O186" s="167"/>
      <c r="P186" s="167"/>
      <c r="Q186" s="167"/>
      <c r="R186" s="166"/>
      <c r="S186" s="169"/>
      <c r="T186" s="30"/>
      <c r="U186" s="170"/>
      <c r="V186" s="42" t="s">
        <v>42</v>
      </c>
      <c r="W186" s="171" t="n">
        <v>0</v>
      </c>
      <c r="X186" s="171" t="n">
        <f aca="false">W186*K186</f>
        <v>0</v>
      </c>
      <c r="Y186" s="171" t="n">
        <v>0</v>
      </c>
      <c r="Z186" s="171" t="n">
        <f aca="false">Y186*K186</f>
        <v>0</v>
      </c>
      <c r="AA186" s="171" t="n">
        <v>0</v>
      </c>
      <c r="AB186" s="172" t="n">
        <f aca="false">AA186*K186</f>
        <v>0</v>
      </c>
      <c r="AC186" s="30"/>
      <c r="AD186" s="30"/>
    </row>
    <row r="187" customFormat="false" ht="30" hidden="false" customHeight="true" outlineLevel="0" collapsed="false">
      <c r="A187" s="30"/>
      <c r="B187" s="161"/>
      <c r="C187" s="162" t="n">
        <v>18</v>
      </c>
      <c r="D187" s="162" t="s">
        <v>132</v>
      </c>
      <c r="E187" s="174" t="s">
        <v>248</v>
      </c>
      <c r="F187" s="164" t="s">
        <v>249</v>
      </c>
      <c r="G187" s="164"/>
      <c r="H187" s="164"/>
      <c r="I187" s="164"/>
      <c r="J187" s="165" t="s">
        <v>244</v>
      </c>
      <c r="K187" s="166" t="n">
        <v>21</v>
      </c>
      <c r="L187" s="167"/>
      <c r="M187" s="167"/>
      <c r="N187" s="167" t="n">
        <f aca="false">ROUND(L187*K187,2)</f>
        <v>0</v>
      </c>
      <c r="O187" s="167"/>
      <c r="P187" s="167"/>
      <c r="Q187" s="167"/>
      <c r="R187" s="166"/>
      <c r="S187" s="169"/>
      <c r="T187" s="30"/>
      <c r="U187" s="170"/>
      <c r="V187" s="42" t="s">
        <v>42</v>
      </c>
      <c r="W187" s="171" t="n">
        <v>0</v>
      </c>
      <c r="X187" s="171" t="n">
        <f aca="false">W187*K187</f>
        <v>0</v>
      </c>
      <c r="Y187" s="171" t="n">
        <v>0</v>
      </c>
      <c r="Z187" s="171" t="n">
        <f aca="false">Y187*K187</f>
        <v>0</v>
      </c>
      <c r="AA187" s="171" t="n">
        <v>0</v>
      </c>
      <c r="AB187" s="172" t="n">
        <f aca="false">AA187*K187</f>
        <v>0</v>
      </c>
      <c r="AC187" s="30"/>
      <c r="AD187" s="30"/>
    </row>
    <row r="188" customFormat="false" ht="13.5" hidden="false" customHeight="true" outlineLevel="0" collapsed="false">
      <c r="A188" s="30"/>
      <c r="B188" s="161"/>
      <c r="C188" s="162"/>
      <c r="D188" s="162"/>
      <c r="E188" s="174"/>
      <c r="F188" s="175" t="s">
        <v>250</v>
      </c>
      <c r="G188" s="175"/>
      <c r="H188" s="175"/>
      <c r="I188" s="175"/>
      <c r="J188" s="165"/>
      <c r="K188" s="166"/>
      <c r="L188" s="167"/>
      <c r="M188" s="167"/>
      <c r="N188" s="167"/>
      <c r="O188" s="167"/>
      <c r="P188" s="167"/>
      <c r="Q188" s="167"/>
      <c r="R188" s="166"/>
      <c r="S188" s="169"/>
      <c r="T188" s="30"/>
      <c r="U188" s="170"/>
      <c r="V188" s="42" t="s">
        <v>42</v>
      </c>
      <c r="W188" s="171" t="n">
        <v>0</v>
      </c>
      <c r="X188" s="171" t="n">
        <f aca="false">W188*K188</f>
        <v>0</v>
      </c>
      <c r="Y188" s="171" t="n">
        <v>0</v>
      </c>
      <c r="Z188" s="171" t="n">
        <f aca="false">Y188*K188</f>
        <v>0</v>
      </c>
      <c r="AA188" s="171" t="n">
        <v>0</v>
      </c>
      <c r="AB188" s="172" t="n">
        <f aca="false">AA188*K188</f>
        <v>0</v>
      </c>
      <c r="AC188" s="30"/>
      <c r="AD188" s="30"/>
    </row>
    <row r="189" customFormat="false" ht="30" hidden="false" customHeight="true" outlineLevel="0" collapsed="false">
      <c r="A189" s="30"/>
      <c r="B189" s="161"/>
      <c r="C189" s="162" t="n">
        <v>19</v>
      </c>
      <c r="D189" s="162" t="s">
        <v>132</v>
      </c>
      <c r="E189" s="174" t="s">
        <v>251</v>
      </c>
      <c r="F189" s="164" t="s">
        <v>252</v>
      </c>
      <c r="G189" s="164"/>
      <c r="H189" s="164"/>
      <c r="I189" s="164"/>
      <c r="J189" s="165" t="s">
        <v>244</v>
      </c>
      <c r="K189" s="166" t="n">
        <v>3</v>
      </c>
      <c r="L189" s="167"/>
      <c r="M189" s="167"/>
      <c r="N189" s="167" t="n">
        <f aca="false">ROUND(L189*K189,2)</f>
        <v>0</v>
      </c>
      <c r="O189" s="167"/>
      <c r="P189" s="167"/>
      <c r="Q189" s="167"/>
      <c r="R189" s="166"/>
      <c r="S189" s="169"/>
      <c r="T189" s="30"/>
      <c r="U189" s="170"/>
      <c r="V189" s="42"/>
      <c r="W189" s="171"/>
      <c r="X189" s="171"/>
      <c r="Y189" s="171"/>
      <c r="Z189" s="171"/>
      <c r="AA189" s="171"/>
      <c r="AB189" s="172"/>
      <c r="AC189" s="30"/>
      <c r="AD189" s="30"/>
    </row>
    <row r="190" customFormat="false" ht="13.5" hidden="false" customHeight="true" outlineLevel="0" collapsed="false">
      <c r="A190" s="30"/>
      <c r="B190" s="161"/>
      <c r="C190" s="162"/>
      <c r="D190" s="162"/>
      <c r="E190" s="174"/>
      <c r="F190" s="175" t="s">
        <v>253</v>
      </c>
      <c r="G190" s="175"/>
      <c r="H190" s="175"/>
      <c r="I190" s="175"/>
      <c r="J190" s="165"/>
      <c r="K190" s="166"/>
      <c r="L190" s="167"/>
      <c r="M190" s="167"/>
      <c r="N190" s="167"/>
      <c r="O190" s="167"/>
      <c r="P190" s="167"/>
      <c r="Q190" s="167"/>
      <c r="R190" s="166"/>
      <c r="S190" s="169"/>
      <c r="T190" s="30"/>
      <c r="U190" s="170"/>
      <c r="V190" s="42"/>
      <c r="W190" s="171"/>
      <c r="X190" s="171"/>
      <c r="Y190" s="171"/>
      <c r="Z190" s="171"/>
      <c r="AA190" s="171"/>
      <c r="AB190" s="172"/>
      <c r="AC190" s="30"/>
      <c r="AD190" s="30"/>
    </row>
    <row r="191" customFormat="false" ht="30" hidden="false" customHeight="true" outlineLevel="0" collapsed="false">
      <c r="A191" s="30"/>
      <c r="B191" s="161"/>
      <c r="C191" s="162" t="n">
        <v>20</v>
      </c>
      <c r="D191" s="162" t="s">
        <v>132</v>
      </c>
      <c r="E191" s="174" t="s">
        <v>362</v>
      </c>
      <c r="F191" s="164" t="s">
        <v>363</v>
      </c>
      <c r="G191" s="164"/>
      <c r="H191" s="164"/>
      <c r="I191" s="164"/>
      <c r="J191" s="165" t="s">
        <v>244</v>
      </c>
      <c r="K191" s="166" t="n">
        <v>1</v>
      </c>
      <c r="L191" s="167"/>
      <c r="M191" s="167"/>
      <c r="N191" s="167" t="n">
        <f aca="false">ROUND(L191*K191,2)</f>
        <v>0</v>
      </c>
      <c r="O191" s="167"/>
      <c r="P191" s="167"/>
      <c r="Q191" s="167"/>
      <c r="R191" s="166"/>
      <c r="S191" s="169"/>
      <c r="T191" s="30"/>
      <c r="U191" s="170"/>
      <c r="V191" s="42"/>
      <c r="W191" s="171"/>
      <c r="X191" s="171"/>
      <c r="Y191" s="171"/>
      <c r="Z191" s="171"/>
      <c r="AA191" s="171"/>
      <c r="AB191" s="172"/>
      <c r="AC191" s="30"/>
      <c r="AD191" s="30"/>
    </row>
    <row r="192" customFormat="false" ht="13.5" hidden="false" customHeight="true" outlineLevel="0" collapsed="false">
      <c r="A192" s="30"/>
      <c r="B192" s="161"/>
      <c r="C192" s="162"/>
      <c r="D192" s="162"/>
      <c r="E192" s="174"/>
      <c r="F192" s="175" t="s">
        <v>364</v>
      </c>
      <c r="G192" s="175"/>
      <c r="H192" s="175"/>
      <c r="I192" s="175"/>
      <c r="J192" s="165"/>
      <c r="K192" s="166"/>
      <c r="L192" s="167"/>
      <c r="M192" s="167"/>
      <c r="N192" s="167"/>
      <c r="O192" s="167"/>
      <c r="P192" s="167"/>
      <c r="Q192" s="167"/>
      <c r="R192" s="166"/>
      <c r="S192" s="169"/>
      <c r="T192" s="30"/>
      <c r="U192" s="170"/>
      <c r="V192" s="42"/>
      <c r="W192" s="171"/>
      <c r="X192" s="171"/>
      <c r="Y192" s="171"/>
      <c r="Z192" s="171"/>
      <c r="AA192" s="171"/>
      <c r="AB192" s="172"/>
      <c r="AC192" s="30"/>
      <c r="AD192" s="30"/>
    </row>
    <row r="193" customFormat="false" ht="24.95" hidden="false" customHeight="true" outlineLevel="0" collapsed="false">
      <c r="A193" s="30"/>
      <c r="B193" s="161"/>
      <c r="C193" s="162" t="n">
        <v>21</v>
      </c>
      <c r="D193" s="162" t="s">
        <v>132</v>
      </c>
      <c r="E193" s="174" t="s">
        <v>365</v>
      </c>
      <c r="F193" s="164" t="s">
        <v>366</v>
      </c>
      <c r="G193" s="164"/>
      <c r="H193" s="164"/>
      <c r="I193" s="164"/>
      <c r="J193" s="165" t="s">
        <v>244</v>
      </c>
      <c r="K193" s="166" t="n">
        <v>4</v>
      </c>
      <c r="L193" s="167"/>
      <c r="M193" s="167"/>
      <c r="N193" s="167" t="n">
        <f aca="false">ROUND(L193*K193,2)</f>
        <v>0</v>
      </c>
      <c r="O193" s="167"/>
      <c r="P193" s="167"/>
      <c r="Q193" s="167"/>
      <c r="R193" s="251"/>
      <c r="S193" s="169"/>
      <c r="T193" s="30"/>
      <c r="U193" s="170"/>
      <c r="V193" s="42"/>
      <c r="W193" s="171"/>
      <c r="X193" s="171"/>
      <c r="Y193" s="171"/>
      <c r="Z193" s="171"/>
      <c r="AA193" s="171"/>
      <c r="AB193" s="172"/>
      <c r="AC193" s="30"/>
      <c r="AD193" s="30"/>
    </row>
    <row r="194" customFormat="false" ht="13.5" hidden="false" customHeight="true" outlineLevel="0" collapsed="false">
      <c r="A194" s="30"/>
      <c r="B194" s="161"/>
      <c r="C194" s="162"/>
      <c r="D194" s="162"/>
      <c r="E194" s="174"/>
      <c r="F194" s="175" t="s">
        <v>367</v>
      </c>
      <c r="G194" s="175"/>
      <c r="H194" s="175"/>
      <c r="I194" s="175"/>
      <c r="J194" s="165"/>
      <c r="K194" s="166"/>
      <c r="L194" s="167"/>
      <c r="M194" s="167"/>
      <c r="N194" s="167"/>
      <c r="O194" s="167"/>
      <c r="P194" s="167"/>
      <c r="Q194" s="167"/>
      <c r="R194" s="166"/>
      <c r="S194" s="169"/>
      <c r="T194" s="30"/>
      <c r="U194" s="170"/>
      <c r="V194" s="42"/>
      <c r="W194" s="171"/>
      <c r="X194" s="171"/>
      <c r="Y194" s="171"/>
      <c r="Z194" s="171"/>
      <c r="AA194" s="171"/>
      <c r="AB194" s="172"/>
      <c r="AC194" s="30"/>
      <c r="AD194" s="30"/>
    </row>
    <row r="195" customFormat="false" ht="30" hidden="false" customHeight="true" outlineLevel="0" collapsed="false">
      <c r="A195" s="30"/>
      <c r="B195" s="161"/>
      <c r="C195" s="162" t="n">
        <v>22</v>
      </c>
      <c r="D195" s="162" t="s">
        <v>132</v>
      </c>
      <c r="E195" s="174" t="s">
        <v>368</v>
      </c>
      <c r="F195" s="164" t="s">
        <v>369</v>
      </c>
      <c r="G195" s="164"/>
      <c r="H195" s="164"/>
      <c r="I195" s="164"/>
      <c r="J195" s="165" t="s">
        <v>244</v>
      </c>
      <c r="K195" s="166" t="n">
        <v>3</v>
      </c>
      <c r="L195" s="167"/>
      <c r="M195" s="167"/>
      <c r="N195" s="167" t="n">
        <f aca="false">ROUND(L195*K195,2)</f>
        <v>0</v>
      </c>
      <c r="O195" s="167"/>
      <c r="P195" s="167"/>
      <c r="Q195" s="167"/>
      <c r="R195" s="166"/>
      <c r="S195" s="169"/>
      <c r="T195" s="30"/>
      <c r="U195" s="170"/>
      <c r="V195" s="42"/>
      <c r="W195" s="171"/>
      <c r="X195" s="171"/>
      <c r="Y195" s="171"/>
      <c r="Z195" s="171"/>
      <c r="AA195" s="171"/>
      <c r="AB195" s="172"/>
      <c r="AC195" s="30"/>
      <c r="AD195" s="30"/>
    </row>
    <row r="196" customFormat="false" ht="13.5" hidden="false" customHeight="true" outlineLevel="0" collapsed="false">
      <c r="A196" s="30"/>
      <c r="B196" s="161"/>
      <c r="C196" s="162"/>
      <c r="D196" s="162"/>
      <c r="E196" s="174"/>
      <c r="F196" s="175" t="s">
        <v>370</v>
      </c>
      <c r="G196" s="175"/>
      <c r="H196" s="175"/>
      <c r="I196" s="175"/>
      <c r="J196" s="165"/>
      <c r="K196" s="166"/>
      <c r="L196" s="167"/>
      <c r="M196" s="167"/>
      <c r="N196" s="167"/>
      <c r="O196" s="167"/>
      <c r="P196" s="167"/>
      <c r="Q196" s="167"/>
      <c r="R196" s="166"/>
      <c r="S196" s="169"/>
      <c r="T196" s="30"/>
      <c r="U196" s="170"/>
      <c r="V196" s="42"/>
      <c r="W196" s="171"/>
      <c r="X196" s="171"/>
      <c r="Y196" s="171"/>
      <c r="Z196" s="171"/>
      <c r="AA196" s="171"/>
      <c r="AB196" s="172"/>
      <c r="AC196" s="30"/>
      <c r="AD196" s="30"/>
    </row>
    <row r="197" customFormat="false" ht="30" hidden="false" customHeight="true" outlineLevel="0" collapsed="false">
      <c r="A197" s="30"/>
      <c r="B197" s="161"/>
      <c r="C197" s="162" t="n">
        <v>23</v>
      </c>
      <c r="D197" s="162" t="s">
        <v>132</v>
      </c>
      <c r="E197" s="174" t="s">
        <v>371</v>
      </c>
      <c r="F197" s="164" t="s">
        <v>372</v>
      </c>
      <c r="G197" s="164"/>
      <c r="H197" s="164"/>
      <c r="I197" s="164"/>
      <c r="J197" s="165" t="s">
        <v>244</v>
      </c>
      <c r="K197" s="166" t="n">
        <v>3</v>
      </c>
      <c r="L197" s="167"/>
      <c r="M197" s="167"/>
      <c r="N197" s="167" t="n">
        <f aca="false">ROUND(L197*K197,2)</f>
        <v>0</v>
      </c>
      <c r="O197" s="167"/>
      <c r="P197" s="167"/>
      <c r="Q197" s="167"/>
      <c r="R197" s="166"/>
      <c r="S197" s="169"/>
      <c r="T197" s="30"/>
      <c r="U197" s="170"/>
      <c r="V197" s="42"/>
      <c r="W197" s="171"/>
      <c r="X197" s="171"/>
      <c r="Y197" s="171"/>
      <c r="Z197" s="171"/>
      <c r="AA197" s="171"/>
      <c r="AB197" s="172"/>
      <c r="AC197" s="30"/>
      <c r="AD197" s="30"/>
    </row>
    <row r="198" customFormat="false" ht="13.5" hidden="false" customHeight="true" outlineLevel="0" collapsed="false">
      <c r="A198" s="30"/>
      <c r="B198" s="161"/>
      <c r="C198" s="162"/>
      <c r="D198" s="162"/>
      <c r="E198" s="174"/>
      <c r="F198" s="175" t="s">
        <v>373</v>
      </c>
      <c r="G198" s="175"/>
      <c r="H198" s="175"/>
      <c r="I198" s="175"/>
      <c r="J198" s="165"/>
      <c r="K198" s="166"/>
      <c r="L198" s="167"/>
      <c r="M198" s="167"/>
      <c r="N198" s="167"/>
      <c r="O198" s="167"/>
      <c r="P198" s="167"/>
      <c r="Q198" s="167"/>
      <c r="R198" s="166"/>
      <c r="S198" s="169"/>
      <c r="T198" s="30"/>
      <c r="U198" s="170"/>
      <c r="V198" s="42"/>
      <c r="W198" s="171"/>
      <c r="X198" s="171"/>
      <c r="Y198" s="171"/>
      <c r="Z198" s="171"/>
      <c r="AA198" s="171"/>
      <c r="AB198" s="172"/>
      <c r="AC198" s="30"/>
      <c r="AD198" s="30"/>
    </row>
    <row r="199" customFormat="false" ht="30" hidden="false" customHeight="true" outlineLevel="0" collapsed="false">
      <c r="A199" s="30"/>
      <c r="B199" s="161"/>
      <c r="C199" s="162" t="n">
        <v>24</v>
      </c>
      <c r="D199" s="162" t="s">
        <v>132</v>
      </c>
      <c r="E199" s="174" t="s">
        <v>374</v>
      </c>
      <c r="F199" s="164" t="s">
        <v>375</v>
      </c>
      <c r="G199" s="164"/>
      <c r="H199" s="164"/>
      <c r="I199" s="164"/>
      <c r="J199" s="165" t="s">
        <v>244</v>
      </c>
      <c r="K199" s="166" t="n">
        <v>4</v>
      </c>
      <c r="L199" s="167"/>
      <c r="M199" s="167"/>
      <c r="N199" s="167" t="n">
        <f aca="false">ROUND(L199*K199,2)</f>
        <v>0</v>
      </c>
      <c r="O199" s="167"/>
      <c r="P199" s="167"/>
      <c r="Q199" s="167"/>
      <c r="R199" s="251"/>
      <c r="S199" s="169"/>
      <c r="T199" s="30"/>
      <c r="U199" s="170"/>
      <c r="V199" s="42"/>
      <c r="W199" s="171"/>
      <c r="X199" s="171"/>
      <c r="Y199" s="171"/>
      <c r="Z199" s="171"/>
      <c r="AA199" s="171"/>
      <c r="AB199" s="172"/>
      <c r="AC199" s="30"/>
      <c r="AD199" s="30"/>
    </row>
    <row r="200" customFormat="false" ht="13.5" hidden="false" customHeight="true" outlineLevel="0" collapsed="false">
      <c r="A200" s="30"/>
      <c r="B200" s="161"/>
      <c r="C200" s="162"/>
      <c r="D200" s="162"/>
      <c r="E200" s="174"/>
      <c r="F200" s="175" t="s">
        <v>376</v>
      </c>
      <c r="G200" s="175"/>
      <c r="H200" s="175"/>
      <c r="I200" s="175"/>
      <c r="J200" s="165"/>
      <c r="K200" s="166"/>
      <c r="L200" s="167"/>
      <c r="M200" s="167"/>
      <c r="N200" s="167"/>
      <c r="O200" s="167"/>
      <c r="P200" s="167"/>
      <c r="Q200" s="167"/>
      <c r="R200" s="166"/>
      <c r="S200" s="169"/>
      <c r="T200" s="30"/>
      <c r="U200" s="170"/>
      <c r="V200" s="42"/>
      <c r="W200" s="171"/>
      <c r="X200" s="171"/>
      <c r="Y200" s="171"/>
      <c r="Z200" s="171"/>
      <c r="AA200" s="171"/>
      <c r="AB200" s="172"/>
      <c r="AC200" s="30"/>
      <c r="AD200" s="30"/>
    </row>
    <row r="201" customFormat="false" ht="30" hidden="false" customHeight="true" outlineLevel="0" collapsed="false">
      <c r="A201" s="30"/>
      <c r="B201" s="161"/>
      <c r="C201" s="162" t="n">
        <v>25</v>
      </c>
      <c r="D201" s="162" t="s">
        <v>132</v>
      </c>
      <c r="E201" s="174" t="s">
        <v>377</v>
      </c>
      <c r="F201" s="164" t="s">
        <v>255</v>
      </c>
      <c r="G201" s="164"/>
      <c r="H201" s="164"/>
      <c r="I201" s="164"/>
      <c r="J201" s="165" t="s">
        <v>244</v>
      </c>
      <c r="K201" s="166" t="n">
        <v>4</v>
      </c>
      <c r="L201" s="167"/>
      <c r="M201" s="167"/>
      <c r="N201" s="167" t="n">
        <f aca="false">ROUND(L201*K201,2)</f>
        <v>0</v>
      </c>
      <c r="O201" s="167"/>
      <c r="P201" s="167"/>
      <c r="Q201" s="167"/>
      <c r="R201" s="251"/>
      <c r="S201" s="169"/>
      <c r="T201" s="30"/>
      <c r="U201" s="170"/>
      <c r="V201" s="42"/>
      <c r="W201" s="171"/>
      <c r="X201" s="171"/>
      <c r="Y201" s="171"/>
      <c r="Z201" s="171"/>
      <c r="AA201" s="171"/>
      <c r="AB201" s="172"/>
      <c r="AC201" s="30"/>
      <c r="AD201" s="30"/>
    </row>
    <row r="202" customFormat="false" ht="13.5" hidden="false" customHeight="true" outlineLevel="0" collapsed="false">
      <c r="A202" s="30"/>
      <c r="B202" s="161"/>
      <c r="C202" s="162"/>
      <c r="D202" s="162"/>
      <c r="E202" s="174"/>
      <c r="F202" s="175" t="s">
        <v>378</v>
      </c>
      <c r="G202" s="175"/>
      <c r="H202" s="175"/>
      <c r="I202" s="175"/>
      <c r="J202" s="165"/>
      <c r="K202" s="166"/>
      <c r="L202" s="167"/>
      <c r="M202" s="167"/>
      <c r="N202" s="167"/>
      <c r="O202" s="167"/>
      <c r="P202" s="167"/>
      <c r="Q202" s="167"/>
      <c r="R202" s="166"/>
      <c r="S202" s="169"/>
      <c r="T202" s="30"/>
      <c r="U202" s="170"/>
      <c r="V202" s="42"/>
      <c r="W202" s="171"/>
      <c r="X202" s="171"/>
      <c r="Y202" s="171"/>
      <c r="Z202" s="171"/>
      <c r="AA202" s="171"/>
      <c r="AB202" s="172"/>
      <c r="AC202" s="30"/>
      <c r="AD202" s="30"/>
    </row>
    <row r="203" customFormat="false" ht="30" hidden="false" customHeight="true" outlineLevel="0" collapsed="false">
      <c r="A203" s="30"/>
      <c r="B203" s="161"/>
      <c r="C203" s="162" t="n">
        <v>26</v>
      </c>
      <c r="D203" s="162" t="s">
        <v>132</v>
      </c>
      <c r="E203" s="174" t="s">
        <v>272</v>
      </c>
      <c r="F203" s="164" t="s">
        <v>379</v>
      </c>
      <c r="G203" s="164"/>
      <c r="H203" s="164"/>
      <c r="I203" s="164"/>
      <c r="J203" s="165" t="s">
        <v>244</v>
      </c>
      <c r="K203" s="166" t="n">
        <v>3</v>
      </c>
      <c r="L203" s="167"/>
      <c r="M203" s="167"/>
      <c r="N203" s="167" t="n">
        <f aca="false">ROUND(L203*K203,2)</f>
        <v>0</v>
      </c>
      <c r="O203" s="167"/>
      <c r="P203" s="167"/>
      <c r="Q203" s="167"/>
      <c r="R203" s="166"/>
      <c r="S203" s="169"/>
      <c r="T203" s="30"/>
      <c r="U203" s="170"/>
      <c r="V203" s="42"/>
      <c r="W203" s="171"/>
      <c r="X203" s="171"/>
      <c r="Y203" s="171"/>
      <c r="Z203" s="171"/>
      <c r="AA203" s="171"/>
      <c r="AB203" s="172"/>
      <c r="AC203" s="30"/>
      <c r="AD203" s="30"/>
    </row>
    <row r="204" customFormat="false" ht="13.5" hidden="false" customHeight="true" outlineLevel="0" collapsed="false">
      <c r="A204" s="30"/>
      <c r="B204" s="161"/>
      <c r="C204" s="162"/>
      <c r="D204" s="162"/>
      <c r="E204" s="174"/>
      <c r="F204" s="175" t="s">
        <v>274</v>
      </c>
      <c r="G204" s="175"/>
      <c r="H204" s="175"/>
      <c r="I204" s="175"/>
      <c r="J204" s="165"/>
      <c r="K204" s="166"/>
      <c r="L204" s="167"/>
      <c r="M204" s="167"/>
      <c r="N204" s="167"/>
      <c r="O204" s="167"/>
      <c r="P204" s="167"/>
      <c r="Q204" s="167"/>
      <c r="R204" s="166"/>
      <c r="S204" s="169"/>
      <c r="T204" s="30"/>
      <c r="U204" s="170"/>
      <c r="V204" s="42"/>
      <c r="W204" s="171"/>
      <c r="X204" s="171"/>
      <c r="Y204" s="171"/>
      <c r="Z204" s="171"/>
      <c r="AA204" s="171"/>
      <c r="AB204" s="172"/>
      <c r="AC204" s="30"/>
      <c r="AD204" s="30"/>
    </row>
    <row r="205" customFormat="false" ht="30" hidden="false" customHeight="true" outlineLevel="0" collapsed="false">
      <c r="A205" s="30"/>
      <c r="B205" s="161"/>
      <c r="C205" s="162" t="n">
        <v>27</v>
      </c>
      <c r="D205" s="162" t="s">
        <v>132</v>
      </c>
      <c r="E205" s="174" t="s">
        <v>380</v>
      </c>
      <c r="F205" s="164" t="s">
        <v>258</v>
      </c>
      <c r="G205" s="164"/>
      <c r="H205" s="164"/>
      <c r="I205" s="164"/>
      <c r="J205" s="165" t="s">
        <v>244</v>
      </c>
      <c r="K205" s="166" t="n">
        <v>4</v>
      </c>
      <c r="L205" s="167"/>
      <c r="M205" s="167"/>
      <c r="N205" s="167" t="n">
        <f aca="false">ROUND(L205*K205,2)</f>
        <v>0</v>
      </c>
      <c r="O205" s="167"/>
      <c r="P205" s="167"/>
      <c r="Q205" s="167"/>
      <c r="R205" s="166"/>
      <c r="S205" s="169"/>
      <c r="T205" s="30"/>
      <c r="U205" s="170"/>
      <c r="V205" s="42"/>
      <c r="W205" s="171"/>
      <c r="X205" s="171"/>
      <c r="Y205" s="171"/>
      <c r="Z205" s="171"/>
      <c r="AA205" s="171"/>
      <c r="AB205" s="172"/>
      <c r="AC205" s="30"/>
      <c r="AD205" s="30"/>
    </row>
    <row r="206" customFormat="false" ht="13.5" hidden="false" customHeight="true" outlineLevel="0" collapsed="false">
      <c r="A206" s="30"/>
      <c r="B206" s="161"/>
      <c r="C206" s="162"/>
      <c r="D206" s="162"/>
      <c r="E206" s="174"/>
      <c r="F206" s="175" t="s">
        <v>381</v>
      </c>
      <c r="G206" s="175"/>
      <c r="H206" s="175"/>
      <c r="I206" s="175"/>
      <c r="J206" s="165"/>
      <c r="K206" s="166"/>
      <c r="L206" s="167"/>
      <c r="M206" s="167"/>
      <c r="N206" s="167"/>
      <c r="O206" s="167"/>
      <c r="P206" s="167"/>
      <c r="Q206" s="167"/>
      <c r="R206" s="166"/>
      <c r="S206" s="169"/>
      <c r="T206" s="30"/>
      <c r="U206" s="170"/>
      <c r="V206" s="42"/>
      <c r="W206" s="171"/>
      <c r="X206" s="171"/>
      <c r="Y206" s="171"/>
      <c r="Z206" s="171"/>
      <c r="AA206" s="171"/>
      <c r="AB206" s="172"/>
      <c r="AC206" s="30"/>
      <c r="AD206" s="30"/>
    </row>
    <row r="207" customFormat="false" ht="30" hidden="false" customHeight="true" outlineLevel="0" collapsed="false">
      <c r="A207" s="30"/>
      <c r="B207" s="161"/>
      <c r="C207" s="162" t="n">
        <v>28</v>
      </c>
      <c r="D207" s="162" t="s">
        <v>132</v>
      </c>
      <c r="E207" s="174" t="s">
        <v>382</v>
      </c>
      <c r="F207" s="164" t="s">
        <v>383</v>
      </c>
      <c r="G207" s="164"/>
      <c r="H207" s="164"/>
      <c r="I207" s="164"/>
      <c r="J207" s="165" t="s">
        <v>244</v>
      </c>
      <c r="K207" s="166" t="n">
        <v>6</v>
      </c>
      <c r="L207" s="167"/>
      <c r="M207" s="167"/>
      <c r="N207" s="167" t="n">
        <f aca="false">ROUND(L207*K207,2)</f>
        <v>0</v>
      </c>
      <c r="O207" s="167"/>
      <c r="P207" s="167"/>
      <c r="Q207" s="167"/>
      <c r="R207" s="166"/>
      <c r="S207" s="169"/>
      <c r="T207" s="30"/>
      <c r="U207" s="170"/>
      <c r="V207" s="42"/>
      <c r="W207" s="171"/>
      <c r="X207" s="171"/>
      <c r="Y207" s="171"/>
      <c r="Z207" s="171"/>
      <c r="AA207" s="171"/>
      <c r="AB207" s="172"/>
      <c r="AC207" s="30"/>
      <c r="AD207" s="30"/>
    </row>
    <row r="208" customFormat="false" ht="13.5" hidden="false" customHeight="true" outlineLevel="0" collapsed="false">
      <c r="A208" s="30"/>
      <c r="B208" s="161"/>
      <c r="C208" s="162"/>
      <c r="D208" s="162"/>
      <c r="E208" s="174"/>
      <c r="F208" s="175" t="s">
        <v>384</v>
      </c>
      <c r="G208" s="175"/>
      <c r="H208" s="175"/>
      <c r="I208" s="175"/>
      <c r="J208" s="165"/>
      <c r="K208" s="166"/>
      <c r="L208" s="167"/>
      <c r="M208" s="167"/>
      <c r="N208" s="167"/>
      <c r="O208" s="167"/>
      <c r="P208" s="167"/>
      <c r="Q208" s="167"/>
      <c r="R208" s="166"/>
      <c r="S208" s="169"/>
      <c r="T208" s="30"/>
      <c r="U208" s="170"/>
      <c r="V208" s="42"/>
      <c r="W208" s="171"/>
      <c r="X208" s="171"/>
      <c r="Y208" s="171"/>
      <c r="Z208" s="171"/>
      <c r="AA208" s="171"/>
      <c r="AB208" s="172"/>
      <c r="AC208" s="30"/>
      <c r="AD208" s="30"/>
    </row>
    <row r="209" customFormat="false" ht="30" hidden="false" customHeight="true" outlineLevel="0" collapsed="false">
      <c r="A209" s="30"/>
      <c r="B209" s="161"/>
      <c r="C209" s="162" t="n">
        <v>29</v>
      </c>
      <c r="D209" s="162" t="s">
        <v>132</v>
      </c>
      <c r="E209" s="174" t="s">
        <v>385</v>
      </c>
      <c r="F209" s="164" t="s">
        <v>261</v>
      </c>
      <c r="G209" s="164"/>
      <c r="H209" s="164"/>
      <c r="I209" s="164"/>
      <c r="J209" s="165" t="s">
        <v>244</v>
      </c>
      <c r="K209" s="166" t="n">
        <v>1</v>
      </c>
      <c r="L209" s="167"/>
      <c r="M209" s="167"/>
      <c r="N209" s="167" t="n">
        <f aca="false">ROUND(L209*K209,2)</f>
        <v>0</v>
      </c>
      <c r="O209" s="167"/>
      <c r="P209" s="167"/>
      <c r="Q209" s="167"/>
      <c r="R209" s="166"/>
      <c r="S209" s="169"/>
      <c r="T209" s="30"/>
      <c r="U209" s="170"/>
      <c r="V209" s="42"/>
      <c r="W209" s="171"/>
      <c r="X209" s="171"/>
      <c r="Y209" s="171"/>
      <c r="Z209" s="171"/>
      <c r="AA209" s="171"/>
      <c r="AB209" s="172"/>
      <c r="AC209" s="30"/>
      <c r="AD209" s="30"/>
    </row>
    <row r="210" customFormat="false" ht="13.5" hidden="false" customHeight="true" outlineLevel="0" collapsed="false">
      <c r="A210" s="30"/>
      <c r="B210" s="161"/>
      <c r="C210" s="162"/>
      <c r="D210" s="162"/>
      <c r="E210" s="174"/>
      <c r="F210" s="175" t="s">
        <v>386</v>
      </c>
      <c r="G210" s="175"/>
      <c r="H210" s="175"/>
      <c r="I210" s="175"/>
      <c r="J210" s="165"/>
      <c r="K210" s="166"/>
      <c r="L210" s="167"/>
      <c r="M210" s="167"/>
      <c r="N210" s="167"/>
      <c r="O210" s="167"/>
      <c r="P210" s="167"/>
      <c r="Q210" s="167"/>
      <c r="R210" s="166"/>
      <c r="S210" s="169"/>
      <c r="T210" s="30"/>
      <c r="U210" s="170"/>
      <c r="V210" s="42"/>
      <c r="W210" s="171"/>
      <c r="X210" s="171"/>
      <c r="Y210" s="171"/>
      <c r="Z210" s="171"/>
      <c r="AA210" s="171"/>
      <c r="AB210" s="172"/>
      <c r="AC210" s="30"/>
      <c r="AD210" s="30"/>
    </row>
    <row r="211" customFormat="false" ht="30" hidden="false" customHeight="true" outlineLevel="0" collapsed="false">
      <c r="A211" s="30"/>
      <c r="B211" s="161"/>
      <c r="C211" s="162" t="n">
        <v>30</v>
      </c>
      <c r="D211" s="162" t="s">
        <v>132</v>
      </c>
      <c r="E211" s="174" t="s">
        <v>387</v>
      </c>
      <c r="F211" s="164" t="s">
        <v>388</v>
      </c>
      <c r="G211" s="164"/>
      <c r="H211" s="164"/>
      <c r="I211" s="164"/>
      <c r="J211" s="165" t="s">
        <v>244</v>
      </c>
      <c r="K211" s="166" t="n">
        <v>2</v>
      </c>
      <c r="L211" s="167"/>
      <c r="M211" s="167"/>
      <c r="N211" s="167" t="n">
        <f aca="false">ROUND(L211*K211,2)</f>
        <v>0</v>
      </c>
      <c r="O211" s="167"/>
      <c r="P211" s="167"/>
      <c r="Q211" s="167"/>
      <c r="R211" s="166"/>
      <c r="S211" s="169"/>
      <c r="T211" s="30"/>
      <c r="U211" s="170"/>
      <c r="V211" s="42"/>
      <c r="W211" s="171"/>
      <c r="X211" s="171"/>
      <c r="Y211" s="171"/>
      <c r="Z211" s="171"/>
      <c r="AA211" s="171"/>
      <c r="AB211" s="172"/>
      <c r="AC211" s="30"/>
      <c r="AD211" s="30"/>
    </row>
    <row r="212" customFormat="false" ht="13.5" hidden="false" customHeight="true" outlineLevel="0" collapsed="false">
      <c r="A212" s="30"/>
      <c r="B212" s="161"/>
      <c r="C212" s="162"/>
      <c r="D212" s="162"/>
      <c r="E212" s="174"/>
      <c r="F212" s="175" t="s">
        <v>389</v>
      </c>
      <c r="G212" s="175"/>
      <c r="H212" s="175"/>
      <c r="I212" s="175"/>
      <c r="J212" s="165"/>
      <c r="K212" s="166"/>
      <c r="L212" s="167"/>
      <c r="M212" s="167"/>
      <c r="N212" s="167"/>
      <c r="O212" s="167"/>
      <c r="P212" s="167"/>
      <c r="Q212" s="167"/>
      <c r="R212" s="166"/>
      <c r="S212" s="169"/>
      <c r="T212" s="30"/>
      <c r="U212" s="170"/>
      <c r="V212" s="42"/>
      <c r="W212" s="171"/>
      <c r="X212" s="171"/>
      <c r="Y212" s="171"/>
      <c r="Z212" s="171"/>
      <c r="AA212" s="171"/>
      <c r="AB212" s="172"/>
      <c r="AC212" s="30"/>
      <c r="AD212" s="30"/>
    </row>
    <row r="213" customFormat="false" ht="30" hidden="false" customHeight="true" outlineLevel="0" collapsed="false">
      <c r="A213" s="30"/>
      <c r="B213" s="161"/>
      <c r="C213" s="162" t="n">
        <v>31</v>
      </c>
      <c r="D213" s="162" t="s">
        <v>132</v>
      </c>
      <c r="E213" s="174" t="s">
        <v>390</v>
      </c>
      <c r="F213" s="164" t="s">
        <v>261</v>
      </c>
      <c r="G213" s="164"/>
      <c r="H213" s="164"/>
      <c r="I213" s="164"/>
      <c r="J213" s="165" t="s">
        <v>244</v>
      </c>
      <c r="K213" s="166" t="n">
        <v>1</v>
      </c>
      <c r="L213" s="167"/>
      <c r="M213" s="167"/>
      <c r="N213" s="167" t="n">
        <f aca="false">ROUND(L213*K213,2)</f>
        <v>0</v>
      </c>
      <c r="O213" s="167"/>
      <c r="P213" s="167"/>
      <c r="Q213" s="167"/>
      <c r="R213" s="166"/>
      <c r="S213" s="169"/>
      <c r="T213" s="30"/>
      <c r="U213" s="170"/>
      <c r="V213" s="42"/>
      <c r="W213" s="171"/>
      <c r="X213" s="171"/>
      <c r="Y213" s="171"/>
      <c r="Z213" s="171"/>
      <c r="AA213" s="171"/>
      <c r="AB213" s="172"/>
      <c r="AC213" s="30"/>
      <c r="AD213" s="30"/>
    </row>
    <row r="214" customFormat="false" ht="13.5" hidden="false" customHeight="true" outlineLevel="0" collapsed="false">
      <c r="A214" s="30"/>
      <c r="B214" s="161"/>
      <c r="C214" s="162"/>
      <c r="D214" s="162"/>
      <c r="E214" s="174"/>
      <c r="F214" s="175" t="s">
        <v>391</v>
      </c>
      <c r="G214" s="175"/>
      <c r="H214" s="175"/>
      <c r="I214" s="175"/>
      <c r="J214" s="165"/>
      <c r="K214" s="166"/>
      <c r="L214" s="167"/>
      <c r="M214" s="167"/>
      <c r="N214" s="167"/>
      <c r="O214" s="167"/>
      <c r="P214" s="167"/>
      <c r="Q214" s="167"/>
      <c r="R214" s="166"/>
      <c r="S214" s="169"/>
      <c r="T214" s="30"/>
      <c r="U214" s="170"/>
      <c r="V214" s="42"/>
      <c r="W214" s="171"/>
      <c r="X214" s="171"/>
      <c r="Y214" s="171"/>
      <c r="Z214" s="171"/>
      <c r="AA214" s="171"/>
      <c r="AB214" s="172"/>
      <c r="AC214" s="30"/>
      <c r="AD214" s="30"/>
    </row>
    <row r="215" customFormat="false" ht="30" hidden="false" customHeight="true" outlineLevel="0" collapsed="false">
      <c r="A215" s="30"/>
      <c r="B215" s="161"/>
      <c r="C215" s="162" t="n">
        <v>32</v>
      </c>
      <c r="D215" s="162" t="s">
        <v>132</v>
      </c>
      <c r="E215" s="174" t="s">
        <v>392</v>
      </c>
      <c r="F215" s="164" t="s">
        <v>393</v>
      </c>
      <c r="G215" s="164"/>
      <c r="H215" s="164"/>
      <c r="I215" s="164"/>
      <c r="J215" s="165" t="s">
        <v>244</v>
      </c>
      <c r="K215" s="166" t="n">
        <v>2</v>
      </c>
      <c r="L215" s="167"/>
      <c r="M215" s="167"/>
      <c r="N215" s="167" t="n">
        <f aca="false">ROUND(L215*K215,2)</f>
        <v>0</v>
      </c>
      <c r="O215" s="167"/>
      <c r="P215" s="167"/>
      <c r="Q215" s="167"/>
      <c r="R215" s="166"/>
      <c r="S215" s="169"/>
      <c r="T215" s="30"/>
      <c r="U215" s="170"/>
      <c r="V215" s="42"/>
      <c r="W215" s="171"/>
      <c r="X215" s="171"/>
      <c r="Y215" s="171"/>
      <c r="Z215" s="171"/>
      <c r="AA215" s="171"/>
      <c r="AB215" s="172"/>
      <c r="AC215" s="30"/>
      <c r="AD215" s="30"/>
    </row>
    <row r="216" customFormat="false" ht="13.5" hidden="false" customHeight="true" outlineLevel="0" collapsed="false">
      <c r="A216" s="30"/>
      <c r="B216" s="161"/>
      <c r="C216" s="162"/>
      <c r="D216" s="162"/>
      <c r="E216" s="174"/>
      <c r="F216" s="175" t="s">
        <v>394</v>
      </c>
      <c r="G216" s="175"/>
      <c r="H216" s="175"/>
      <c r="I216" s="175"/>
      <c r="J216" s="165"/>
      <c r="K216" s="166"/>
      <c r="L216" s="167"/>
      <c r="M216" s="167"/>
      <c r="N216" s="167"/>
      <c r="O216" s="167"/>
      <c r="P216" s="167"/>
      <c r="Q216" s="167"/>
      <c r="R216" s="166"/>
      <c r="S216" s="169"/>
      <c r="T216" s="30"/>
      <c r="U216" s="170"/>
      <c r="V216" s="42"/>
      <c r="W216" s="171"/>
      <c r="X216" s="171"/>
      <c r="Y216" s="171"/>
      <c r="Z216" s="171"/>
      <c r="AA216" s="171"/>
      <c r="AB216" s="172"/>
      <c r="AC216" s="30"/>
      <c r="AD216" s="30"/>
    </row>
    <row r="217" customFormat="false" ht="30" hidden="false" customHeight="true" outlineLevel="0" collapsed="false">
      <c r="A217" s="30"/>
      <c r="B217" s="161"/>
      <c r="C217" s="162" t="n">
        <v>33</v>
      </c>
      <c r="D217" s="162" t="s">
        <v>132</v>
      </c>
      <c r="E217" s="174" t="s">
        <v>283</v>
      </c>
      <c r="F217" s="164" t="s">
        <v>284</v>
      </c>
      <c r="G217" s="164"/>
      <c r="H217" s="164"/>
      <c r="I217" s="164"/>
      <c r="J217" s="165" t="s">
        <v>244</v>
      </c>
      <c r="K217" s="166" t="n">
        <v>12</v>
      </c>
      <c r="L217" s="167"/>
      <c r="M217" s="167"/>
      <c r="N217" s="167" t="n">
        <f aca="false">ROUND(L217*K217,2)</f>
        <v>0</v>
      </c>
      <c r="O217" s="167"/>
      <c r="P217" s="167"/>
      <c r="Q217" s="167"/>
      <c r="R217" s="166"/>
      <c r="S217" s="169"/>
      <c r="T217" s="30"/>
      <c r="U217" s="170"/>
      <c r="V217" s="42"/>
      <c r="W217" s="171"/>
      <c r="X217" s="171"/>
      <c r="Y217" s="171"/>
      <c r="Z217" s="171"/>
      <c r="AA217" s="171"/>
      <c r="AB217" s="172"/>
      <c r="AC217" s="30"/>
      <c r="AD217" s="30"/>
    </row>
    <row r="218" customFormat="false" ht="13.5" hidden="false" customHeight="true" outlineLevel="0" collapsed="false">
      <c r="A218" s="30"/>
      <c r="B218" s="161"/>
      <c r="C218" s="162"/>
      <c r="D218" s="162"/>
      <c r="E218" s="174"/>
      <c r="F218" s="175" t="s">
        <v>285</v>
      </c>
      <c r="G218" s="175"/>
      <c r="H218" s="175"/>
      <c r="I218" s="175"/>
      <c r="J218" s="165"/>
      <c r="K218" s="166"/>
      <c r="L218" s="167"/>
      <c r="M218" s="167"/>
      <c r="N218" s="167"/>
      <c r="O218" s="167"/>
      <c r="P218" s="167"/>
      <c r="Q218" s="167"/>
      <c r="R218" s="166"/>
      <c r="S218" s="169"/>
      <c r="T218" s="30"/>
      <c r="U218" s="170"/>
      <c r="V218" s="42"/>
      <c r="W218" s="171"/>
      <c r="X218" s="171"/>
      <c r="Y218" s="171"/>
      <c r="Z218" s="171"/>
      <c r="AA218" s="171"/>
      <c r="AB218" s="172"/>
      <c r="AC218" s="30"/>
      <c r="AD218" s="30"/>
    </row>
    <row r="219" customFormat="false" ht="30" hidden="false" customHeight="true" outlineLevel="0" collapsed="false">
      <c r="A219" s="30"/>
      <c r="B219" s="161"/>
      <c r="C219" s="162" t="n">
        <v>34</v>
      </c>
      <c r="D219" s="162" t="s">
        <v>132</v>
      </c>
      <c r="E219" s="174" t="s">
        <v>395</v>
      </c>
      <c r="F219" s="164" t="s">
        <v>396</v>
      </c>
      <c r="G219" s="164"/>
      <c r="H219" s="164"/>
      <c r="I219" s="164"/>
      <c r="J219" s="165" t="s">
        <v>244</v>
      </c>
      <c r="K219" s="166" t="n">
        <v>2</v>
      </c>
      <c r="L219" s="167"/>
      <c r="M219" s="167"/>
      <c r="N219" s="167" t="n">
        <f aca="false">ROUND(L219*K219,2)</f>
        <v>0</v>
      </c>
      <c r="O219" s="167"/>
      <c r="P219" s="167"/>
      <c r="Q219" s="167"/>
      <c r="R219" s="166"/>
      <c r="S219" s="169"/>
      <c r="T219" s="30"/>
      <c r="U219" s="170"/>
      <c r="V219" s="42"/>
      <c r="W219" s="171"/>
      <c r="X219" s="171"/>
      <c r="Y219" s="171"/>
      <c r="Z219" s="171"/>
      <c r="AA219" s="171"/>
      <c r="AB219" s="172"/>
      <c r="AC219" s="30"/>
      <c r="AD219" s="30"/>
    </row>
    <row r="220" customFormat="false" ht="13.5" hidden="false" customHeight="true" outlineLevel="0" collapsed="false">
      <c r="A220" s="30"/>
      <c r="B220" s="161"/>
      <c r="C220" s="162"/>
      <c r="D220" s="162"/>
      <c r="E220" s="174"/>
      <c r="F220" s="175" t="s">
        <v>285</v>
      </c>
      <c r="G220" s="175"/>
      <c r="H220" s="175"/>
      <c r="I220" s="175"/>
      <c r="J220" s="165"/>
      <c r="K220" s="166"/>
      <c r="L220" s="167"/>
      <c r="M220" s="167"/>
      <c r="N220" s="167"/>
      <c r="O220" s="167"/>
      <c r="P220" s="167"/>
      <c r="Q220" s="167"/>
      <c r="R220" s="166"/>
      <c r="S220" s="169"/>
      <c r="T220" s="30"/>
      <c r="U220" s="170"/>
      <c r="V220" s="42"/>
      <c r="W220" s="171"/>
      <c r="X220" s="171"/>
      <c r="Y220" s="171"/>
      <c r="Z220" s="171"/>
      <c r="AA220" s="171"/>
      <c r="AB220" s="172"/>
      <c r="AC220" s="30"/>
      <c r="AD220" s="30"/>
    </row>
    <row r="221" customFormat="false" ht="30" hidden="false" customHeight="true" outlineLevel="0" collapsed="false">
      <c r="A221" s="30"/>
      <c r="B221" s="161"/>
      <c r="C221" s="162" t="n">
        <v>35</v>
      </c>
      <c r="D221" s="162" t="s">
        <v>132</v>
      </c>
      <c r="E221" s="174" t="s">
        <v>397</v>
      </c>
      <c r="F221" s="164" t="s">
        <v>398</v>
      </c>
      <c r="G221" s="164"/>
      <c r="H221" s="164"/>
      <c r="I221" s="164"/>
      <c r="J221" s="165" t="s">
        <v>244</v>
      </c>
      <c r="K221" s="166" t="n">
        <v>1</v>
      </c>
      <c r="L221" s="167"/>
      <c r="M221" s="167"/>
      <c r="N221" s="167" t="n">
        <f aca="false">ROUND(L221*K221,2)</f>
        <v>0</v>
      </c>
      <c r="O221" s="167"/>
      <c r="P221" s="167"/>
      <c r="Q221" s="167"/>
      <c r="R221" s="166"/>
      <c r="S221" s="169"/>
      <c r="T221" s="30"/>
      <c r="U221" s="170"/>
      <c r="V221" s="42"/>
      <c r="W221" s="171"/>
      <c r="X221" s="171"/>
      <c r="Y221" s="171"/>
      <c r="Z221" s="171"/>
      <c r="AA221" s="171"/>
      <c r="AB221" s="172"/>
      <c r="AC221" s="30"/>
      <c r="AD221" s="30"/>
    </row>
    <row r="222" customFormat="false" ht="13.5" hidden="false" customHeight="true" outlineLevel="0" collapsed="false">
      <c r="A222" s="30"/>
      <c r="B222" s="161"/>
      <c r="C222" s="162"/>
      <c r="D222" s="162"/>
      <c r="E222" s="174"/>
      <c r="F222" s="175" t="s">
        <v>399</v>
      </c>
      <c r="G222" s="175"/>
      <c r="H222" s="175"/>
      <c r="I222" s="175"/>
      <c r="J222" s="165"/>
      <c r="K222" s="166"/>
      <c r="L222" s="167"/>
      <c r="M222" s="167"/>
      <c r="N222" s="167"/>
      <c r="O222" s="167"/>
      <c r="P222" s="167"/>
      <c r="Q222" s="167"/>
      <c r="R222" s="166"/>
      <c r="S222" s="169"/>
      <c r="T222" s="30"/>
      <c r="U222" s="170"/>
      <c r="V222" s="42"/>
      <c r="W222" s="171"/>
      <c r="X222" s="171"/>
      <c r="Y222" s="171"/>
      <c r="Z222" s="171"/>
      <c r="AA222" s="171"/>
      <c r="AB222" s="172"/>
      <c r="AC222" s="30"/>
      <c r="AD222" s="30"/>
    </row>
    <row r="223" customFormat="false" ht="30" hidden="false" customHeight="true" outlineLevel="0" collapsed="false">
      <c r="A223" s="30"/>
      <c r="B223" s="161"/>
      <c r="C223" s="162" t="n">
        <v>36</v>
      </c>
      <c r="D223" s="162" t="s">
        <v>132</v>
      </c>
      <c r="E223" s="174" t="s">
        <v>400</v>
      </c>
      <c r="F223" s="164" t="s">
        <v>401</v>
      </c>
      <c r="G223" s="164"/>
      <c r="H223" s="164"/>
      <c r="I223" s="164"/>
      <c r="J223" s="165" t="s">
        <v>244</v>
      </c>
      <c r="K223" s="166" t="n">
        <v>1</v>
      </c>
      <c r="L223" s="167"/>
      <c r="M223" s="167"/>
      <c r="N223" s="167" t="n">
        <f aca="false">ROUND(L223*K223,2)</f>
        <v>0</v>
      </c>
      <c r="O223" s="167"/>
      <c r="P223" s="167"/>
      <c r="Q223" s="167"/>
      <c r="R223" s="166"/>
      <c r="S223" s="169"/>
      <c r="T223" s="30"/>
      <c r="U223" s="170"/>
      <c r="V223" s="42"/>
      <c r="W223" s="171"/>
      <c r="X223" s="171"/>
      <c r="Y223" s="171"/>
      <c r="Z223" s="171"/>
      <c r="AA223" s="171"/>
      <c r="AB223" s="172"/>
      <c r="AC223" s="30"/>
      <c r="AD223" s="30"/>
    </row>
    <row r="224" customFormat="false" ht="13.5" hidden="false" customHeight="true" outlineLevel="0" collapsed="false">
      <c r="A224" s="30"/>
      <c r="B224" s="161"/>
      <c r="C224" s="162"/>
      <c r="D224" s="162"/>
      <c r="E224" s="174"/>
      <c r="F224" s="175" t="s">
        <v>399</v>
      </c>
      <c r="G224" s="175"/>
      <c r="H224" s="175"/>
      <c r="I224" s="175"/>
      <c r="J224" s="165"/>
      <c r="K224" s="166"/>
      <c r="L224" s="167"/>
      <c r="M224" s="167"/>
      <c r="N224" s="167"/>
      <c r="O224" s="167"/>
      <c r="P224" s="167"/>
      <c r="Q224" s="167"/>
      <c r="R224" s="166"/>
      <c r="S224" s="169"/>
      <c r="T224" s="30"/>
      <c r="U224" s="170"/>
      <c r="V224" s="42"/>
      <c r="W224" s="171"/>
      <c r="X224" s="171"/>
      <c r="Y224" s="171"/>
      <c r="Z224" s="171"/>
      <c r="AA224" s="171"/>
      <c r="AB224" s="172"/>
      <c r="AC224" s="30"/>
      <c r="AD224" s="30"/>
    </row>
    <row r="225" customFormat="false" ht="30" hidden="false" customHeight="true" outlineLevel="0" collapsed="false">
      <c r="A225" s="30"/>
      <c r="B225" s="161"/>
      <c r="C225" s="162" t="n">
        <v>37</v>
      </c>
      <c r="D225" s="162" t="s">
        <v>132</v>
      </c>
      <c r="E225" s="174" t="s">
        <v>286</v>
      </c>
      <c r="F225" s="164" t="s">
        <v>261</v>
      </c>
      <c r="G225" s="164"/>
      <c r="H225" s="164"/>
      <c r="I225" s="164"/>
      <c r="J225" s="165" t="s">
        <v>244</v>
      </c>
      <c r="K225" s="166" t="n">
        <v>1</v>
      </c>
      <c r="L225" s="167"/>
      <c r="M225" s="167"/>
      <c r="N225" s="167" t="n">
        <f aca="false">ROUND(L225*K225,2)</f>
        <v>0</v>
      </c>
      <c r="O225" s="167"/>
      <c r="P225" s="167"/>
      <c r="Q225" s="167"/>
      <c r="R225" s="166"/>
      <c r="S225" s="169"/>
      <c r="T225" s="30"/>
      <c r="U225" s="170"/>
      <c r="V225" s="42"/>
      <c r="W225" s="171"/>
      <c r="X225" s="171"/>
      <c r="Y225" s="171"/>
      <c r="Z225" s="171"/>
      <c r="AA225" s="171"/>
      <c r="AB225" s="172"/>
      <c r="AC225" s="30"/>
      <c r="AD225" s="30"/>
    </row>
    <row r="226" customFormat="false" ht="13.5" hidden="false" customHeight="true" outlineLevel="0" collapsed="false">
      <c r="A226" s="30"/>
      <c r="B226" s="161"/>
      <c r="C226" s="162"/>
      <c r="D226" s="162"/>
      <c r="E226" s="174"/>
      <c r="F226" s="175" t="s">
        <v>287</v>
      </c>
      <c r="G226" s="175"/>
      <c r="H226" s="175"/>
      <c r="I226" s="175"/>
      <c r="J226" s="165"/>
      <c r="K226" s="166"/>
      <c r="L226" s="167"/>
      <c r="M226" s="167"/>
      <c r="N226" s="167"/>
      <c r="O226" s="167"/>
      <c r="P226" s="167"/>
      <c r="Q226" s="167"/>
      <c r="R226" s="166"/>
      <c r="S226" s="169"/>
      <c r="T226" s="30"/>
      <c r="U226" s="170"/>
      <c r="V226" s="42"/>
      <c r="W226" s="171"/>
      <c r="X226" s="171"/>
      <c r="Y226" s="171"/>
      <c r="Z226" s="171"/>
      <c r="AA226" s="171"/>
      <c r="AB226" s="172"/>
      <c r="AC226" s="30"/>
      <c r="AD226" s="30"/>
    </row>
    <row r="227" customFormat="false" ht="30" hidden="false" customHeight="true" outlineLevel="0" collapsed="false">
      <c r="A227" s="30"/>
      <c r="B227" s="161"/>
      <c r="C227" s="162" t="n">
        <v>38</v>
      </c>
      <c r="D227" s="162" t="s">
        <v>132</v>
      </c>
      <c r="E227" s="174" t="s">
        <v>402</v>
      </c>
      <c r="F227" s="164" t="s">
        <v>403</v>
      </c>
      <c r="G227" s="164"/>
      <c r="H227" s="164"/>
      <c r="I227" s="164"/>
      <c r="J227" s="165" t="s">
        <v>244</v>
      </c>
      <c r="K227" s="166" t="n">
        <v>2</v>
      </c>
      <c r="L227" s="167"/>
      <c r="M227" s="167"/>
      <c r="N227" s="167" t="n">
        <f aca="false">ROUND(L227*K227,2)</f>
        <v>0</v>
      </c>
      <c r="O227" s="167"/>
      <c r="P227" s="167"/>
      <c r="Q227" s="167"/>
      <c r="R227" s="166"/>
      <c r="S227" s="169"/>
      <c r="T227" s="30"/>
      <c r="U227" s="170"/>
      <c r="V227" s="42"/>
      <c r="W227" s="171"/>
      <c r="X227" s="171"/>
      <c r="Y227" s="171"/>
      <c r="Z227" s="171"/>
      <c r="AA227" s="171"/>
      <c r="AB227" s="172"/>
      <c r="AC227" s="30"/>
      <c r="AD227" s="30"/>
    </row>
    <row r="228" customFormat="false" ht="13.5" hidden="false" customHeight="true" outlineLevel="0" collapsed="false">
      <c r="A228" s="30"/>
      <c r="B228" s="161"/>
      <c r="C228" s="162"/>
      <c r="D228" s="162"/>
      <c r="E228" s="174"/>
      <c r="F228" s="175" t="s">
        <v>404</v>
      </c>
      <c r="G228" s="175"/>
      <c r="H228" s="175"/>
      <c r="I228" s="175"/>
      <c r="J228" s="165"/>
      <c r="K228" s="166"/>
      <c r="L228" s="167"/>
      <c r="M228" s="167"/>
      <c r="N228" s="167"/>
      <c r="O228" s="167"/>
      <c r="P228" s="167"/>
      <c r="Q228" s="167"/>
      <c r="R228" s="166"/>
      <c r="S228" s="169"/>
      <c r="T228" s="30"/>
      <c r="U228" s="170"/>
      <c r="V228" s="42"/>
      <c r="W228" s="171"/>
      <c r="X228" s="171"/>
      <c r="Y228" s="171"/>
      <c r="Z228" s="171"/>
      <c r="AA228" s="171"/>
      <c r="AB228" s="172"/>
      <c r="AC228" s="30"/>
      <c r="AD228" s="30"/>
    </row>
    <row r="229" customFormat="false" ht="30" hidden="false" customHeight="true" outlineLevel="0" collapsed="false">
      <c r="A229" s="30"/>
      <c r="B229" s="161"/>
      <c r="C229" s="162" t="n">
        <v>39</v>
      </c>
      <c r="D229" s="162" t="s">
        <v>132</v>
      </c>
      <c r="E229" s="174" t="s">
        <v>405</v>
      </c>
      <c r="F229" s="164" t="s">
        <v>406</v>
      </c>
      <c r="G229" s="164"/>
      <c r="H229" s="164"/>
      <c r="I229" s="164"/>
      <c r="J229" s="165" t="s">
        <v>244</v>
      </c>
      <c r="K229" s="166" t="n">
        <v>16</v>
      </c>
      <c r="L229" s="167"/>
      <c r="M229" s="167"/>
      <c r="N229" s="167" t="n">
        <f aca="false">ROUND(L229*K229,2)</f>
        <v>0</v>
      </c>
      <c r="O229" s="167"/>
      <c r="P229" s="167"/>
      <c r="Q229" s="167"/>
      <c r="R229" s="251"/>
      <c r="S229" s="169"/>
      <c r="T229" s="30"/>
      <c r="U229" s="170"/>
      <c r="V229" s="42"/>
      <c r="W229" s="171"/>
      <c r="X229" s="171"/>
      <c r="Y229" s="171"/>
      <c r="Z229" s="171"/>
      <c r="AA229" s="171"/>
      <c r="AB229" s="172"/>
      <c r="AC229" s="30"/>
      <c r="AD229" s="30"/>
    </row>
    <row r="230" customFormat="false" ht="13.5" hidden="false" customHeight="true" outlineLevel="0" collapsed="false">
      <c r="A230" s="30"/>
      <c r="B230" s="161"/>
      <c r="C230" s="162"/>
      <c r="D230" s="162"/>
      <c r="E230" s="174"/>
      <c r="F230" s="175" t="s">
        <v>407</v>
      </c>
      <c r="G230" s="175"/>
      <c r="H230" s="175"/>
      <c r="I230" s="175"/>
      <c r="J230" s="165"/>
      <c r="K230" s="166"/>
      <c r="L230" s="167"/>
      <c r="M230" s="167"/>
      <c r="N230" s="167"/>
      <c r="O230" s="167"/>
      <c r="P230" s="167"/>
      <c r="Q230" s="167"/>
      <c r="R230" s="166"/>
      <c r="S230" s="169"/>
      <c r="T230" s="30"/>
      <c r="U230" s="170"/>
      <c r="V230" s="42"/>
      <c r="W230" s="171"/>
      <c r="X230" s="171"/>
      <c r="Y230" s="171"/>
      <c r="Z230" s="171"/>
      <c r="AA230" s="171"/>
      <c r="AB230" s="172"/>
      <c r="AC230" s="30"/>
      <c r="AD230" s="30"/>
    </row>
    <row r="231" customFormat="false" ht="30" hidden="false" customHeight="true" outlineLevel="0" collapsed="false">
      <c r="A231" s="30"/>
      <c r="B231" s="161"/>
      <c r="C231" s="162" t="n">
        <v>40</v>
      </c>
      <c r="D231" s="162" t="s">
        <v>132</v>
      </c>
      <c r="E231" s="174" t="s">
        <v>408</v>
      </c>
      <c r="F231" s="164" t="s">
        <v>261</v>
      </c>
      <c r="G231" s="164"/>
      <c r="H231" s="164"/>
      <c r="I231" s="164"/>
      <c r="J231" s="165" t="s">
        <v>244</v>
      </c>
      <c r="K231" s="166" t="n">
        <v>2</v>
      </c>
      <c r="L231" s="167"/>
      <c r="M231" s="167"/>
      <c r="N231" s="167" t="n">
        <f aca="false">ROUND(L231*K231,2)</f>
        <v>0</v>
      </c>
      <c r="O231" s="167"/>
      <c r="P231" s="167"/>
      <c r="Q231" s="167"/>
      <c r="R231" s="251"/>
      <c r="S231" s="169"/>
      <c r="T231" s="30"/>
      <c r="U231" s="170"/>
      <c r="V231" s="42"/>
      <c r="W231" s="171"/>
      <c r="X231" s="171"/>
      <c r="Y231" s="171"/>
      <c r="Z231" s="171"/>
      <c r="AA231" s="171"/>
      <c r="AB231" s="172"/>
      <c r="AC231" s="30"/>
      <c r="AD231" s="30"/>
    </row>
    <row r="232" customFormat="false" ht="13.5" hidden="false" customHeight="true" outlineLevel="0" collapsed="false">
      <c r="A232" s="30"/>
      <c r="B232" s="161"/>
      <c r="C232" s="162"/>
      <c r="D232" s="162"/>
      <c r="E232" s="174"/>
      <c r="F232" s="175" t="s">
        <v>409</v>
      </c>
      <c r="G232" s="175"/>
      <c r="H232" s="175"/>
      <c r="I232" s="175"/>
      <c r="J232" s="165"/>
      <c r="K232" s="166"/>
      <c r="L232" s="167"/>
      <c r="M232" s="167"/>
      <c r="N232" s="167"/>
      <c r="O232" s="167"/>
      <c r="P232" s="167"/>
      <c r="Q232" s="167"/>
      <c r="R232" s="166"/>
      <c r="S232" s="169"/>
      <c r="T232" s="30"/>
      <c r="U232" s="170"/>
      <c r="V232" s="42"/>
      <c r="W232" s="171"/>
      <c r="X232" s="171"/>
      <c r="Y232" s="171"/>
      <c r="Z232" s="171"/>
      <c r="AA232" s="171"/>
      <c r="AB232" s="172"/>
      <c r="AC232" s="30"/>
      <c r="AD232" s="30"/>
    </row>
    <row r="233" customFormat="false" ht="13.5" hidden="false" customHeight="true" outlineLevel="0" collapsed="false">
      <c r="A233" s="30"/>
      <c r="B233" s="161"/>
      <c r="C233" s="162"/>
      <c r="D233" s="162" t="s">
        <v>132</v>
      </c>
      <c r="E233" s="174" t="s">
        <v>410</v>
      </c>
      <c r="F233" s="164" t="s">
        <v>261</v>
      </c>
      <c r="G233" s="164"/>
      <c r="H233" s="164"/>
      <c r="I233" s="164"/>
      <c r="J233" s="165" t="s">
        <v>244</v>
      </c>
      <c r="K233" s="166" t="n">
        <v>1</v>
      </c>
      <c r="L233" s="167"/>
      <c r="M233" s="167"/>
      <c r="N233" s="167" t="n">
        <f aca="false">ROUND(L233*K233,2)</f>
        <v>0</v>
      </c>
      <c r="O233" s="167"/>
      <c r="P233" s="167"/>
      <c r="Q233" s="167"/>
      <c r="R233" s="251"/>
      <c r="S233" s="169"/>
      <c r="T233" s="30"/>
      <c r="U233" s="170"/>
      <c r="V233" s="42"/>
      <c r="W233" s="171"/>
      <c r="X233" s="171"/>
      <c r="Y233" s="171"/>
      <c r="Z233" s="171"/>
      <c r="AA233" s="171"/>
      <c r="AB233" s="172"/>
      <c r="AC233" s="30"/>
      <c r="AD233" s="30"/>
    </row>
    <row r="234" customFormat="false" ht="13.5" hidden="false" customHeight="true" outlineLevel="0" collapsed="false">
      <c r="A234" s="30"/>
      <c r="B234" s="161"/>
      <c r="C234" s="162"/>
      <c r="D234" s="162"/>
      <c r="E234" s="174"/>
      <c r="F234" s="175" t="s">
        <v>411</v>
      </c>
      <c r="G234" s="175"/>
      <c r="H234" s="175"/>
      <c r="I234" s="175"/>
      <c r="J234" s="165"/>
      <c r="K234" s="166"/>
      <c r="L234" s="167"/>
      <c r="M234" s="167"/>
      <c r="N234" s="167"/>
      <c r="O234" s="167"/>
      <c r="P234" s="167"/>
      <c r="Q234" s="167"/>
      <c r="R234" s="166"/>
      <c r="S234" s="169"/>
      <c r="T234" s="30"/>
      <c r="U234" s="170"/>
      <c r="V234" s="42"/>
      <c r="W234" s="171"/>
      <c r="X234" s="171"/>
      <c r="Y234" s="171"/>
      <c r="Z234" s="171"/>
      <c r="AA234" s="171"/>
      <c r="AB234" s="172"/>
      <c r="AC234" s="30"/>
      <c r="AD234" s="30"/>
    </row>
    <row r="235" customFormat="false" ht="30" hidden="false" customHeight="true" outlineLevel="0" collapsed="false">
      <c r="A235" s="30"/>
      <c r="B235" s="161"/>
      <c r="C235" s="162" t="n">
        <v>41</v>
      </c>
      <c r="D235" s="162" t="s">
        <v>132</v>
      </c>
      <c r="E235" s="174" t="s">
        <v>412</v>
      </c>
      <c r="F235" s="164" t="s">
        <v>413</v>
      </c>
      <c r="G235" s="164"/>
      <c r="H235" s="164"/>
      <c r="I235" s="164"/>
      <c r="J235" s="165" t="s">
        <v>244</v>
      </c>
      <c r="K235" s="166" t="n">
        <v>1</v>
      </c>
      <c r="L235" s="167"/>
      <c r="M235" s="167"/>
      <c r="N235" s="167" t="n">
        <f aca="false">ROUND(L235*K235,2)</f>
        <v>0</v>
      </c>
      <c r="O235" s="167"/>
      <c r="P235" s="167"/>
      <c r="Q235" s="167"/>
      <c r="R235" s="166"/>
      <c r="S235" s="169"/>
      <c r="T235" s="30"/>
      <c r="U235" s="170"/>
      <c r="V235" s="42"/>
      <c r="W235" s="171"/>
      <c r="X235" s="171"/>
      <c r="Y235" s="171"/>
      <c r="Z235" s="171"/>
      <c r="AA235" s="171"/>
      <c r="AB235" s="172"/>
      <c r="AC235" s="30"/>
      <c r="AD235" s="30"/>
    </row>
    <row r="236" customFormat="false" ht="13.5" hidden="false" customHeight="true" outlineLevel="0" collapsed="false">
      <c r="A236" s="30"/>
      <c r="B236" s="161"/>
      <c r="C236" s="162"/>
      <c r="D236" s="162"/>
      <c r="E236" s="174"/>
      <c r="F236" s="175" t="s">
        <v>414</v>
      </c>
      <c r="G236" s="175"/>
      <c r="H236" s="175"/>
      <c r="I236" s="175"/>
      <c r="J236" s="165"/>
      <c r="K236" s="166"/>
      <c r="L236" s="167"/>
      <c r="M236" s="167"/>
      <c r="N236" s="167"/>
      <c r="O236" s="167"/>
      <c r="P236" s="167"/>
      <c r="Q236" s="167"/>
      <c r="R236" s="166"/>
      <c r="S236" s="169"/>
      <c r="T236" s="30"/>
      <c r="U236" s="170"/>
      <c r="V236" s="42"/>
      <c r="W236" s="171"/>
      <c r="X236" s="171"/>
      <c r="Y236" s="171"/>
      <c r="Z236" s="171"/>
      <c r="AA236" s="171"/>
      <c r="AB236" s="172"/>
      <c r="AC236" s="30"/>
      <c r="AD236" s="30"/>
    </row>
    <row r="237" customFormat="false" ht="30" hidden="false" customHeight="true" outlineLevel="0" collapsed="false">
      <c r="A237" s="30"/>
      <c r="B237" s="161"/>
      <c r="C237" s="162" t="n">
        <v>42</v>
      </c>
      <c r="D237" s="162" t="s">
        <v>132</v>
      </c>
      <c r="E237" s="174" t="s">
        <v>415</v>
      </c>
      <c r="F237" s="164" t="s">
        <v>416</v>
      </c>
      <c r="G237" s="164"/>
      <c r="H237" s="164"/>
      <c r="I237" s="164"/>
      <c r="J237" s="165" t="s">
        <v>244</v>
      </c>
      <c r="K237" s="166" t="n">
        <v>3</v>
      </c>
      <c r="L237" s="167"/>
      <c r="M237" s="167"/>
      <c r="N237" s="167" t="n">
        <f aca="false">ROUND(L237*K237,2)</f>
        <v>0</v>
      </c>
      <c r="O237" s="167"/>
      <c r="P237" s="167"/>
      <c r="Q237" s="167"/>
      <c r="R237" s="251"/>
      <c r="S237" s="169"/>
      <c r="T237" s="30"/>
      <c r="U237" s="170"/>
      <c r="V237" s="42"/>
      <c r="W237" s="171"/>
      <c r="X237" s="171"/>
      <c r="Y237" s="171"/>
      <c r="Z237" s="171"/>
      <c r="AA237" s="171"/>
      <c r="AB237" s="172"/>
      <c r="AC237" s="30"/>
      <c r="AD237" s="30"/>
    </row>
    <row r="238" customFormat="false" ht="13.5" hidden="false" customHeight="true" outlineLevel="0" collapsed="false">
      <c r="A238" s="30"/>
      <c r="B238" s="161"/>
      <c r="C238" s="162"/>
      <c r="D238" s="162"/>
      <c r="E238" s="174"/>
      <c r="F238" s="175" t="s">
        <v>417</v>
      </c>
      <c r="G238" s="175"/>
      <c r="H238" s="175"/>
      <c r="I238" s="175"/>
      <c r="J238" s="165"/>
      <c r="K238" s="166"/>
      <c r="L238" s="167"/>
      <c r="M238" s="167"/>
      <c r="N238" s="167"/>
      <c r="O238" s="167"/>
      <c r="P238" s="167"/>
      <c r="Q238" s="167"/>
      <c r="R238" s="166"/>
      <c r="S238" s="169"/>
      <c r="T238" s="30"/>
      <c r="U238" s="170"/>
      <c r="V238" s="42"/>
      <c r="W238" s="171"/>
      <c r="X238" s="171"/>
      <c r="Y238" s="171"/>
      <c r="Z238" s="171"/>
      <c r="AA238" s="171"/>
      <c r="AB238" s="172"/>
      <c r="AC238" s="30"/>
      <c r="AD238" s="32"/>
    </row>
    <row r="239" customFormat="false" ht="13.5" hidden="false" customHeight="true" outlineLevel="0" collapsed="false">
      <c r="A239" s="30"/>
      <c r="B239" s="161"/>
      <c r="C239" s="162" t="n">
        <v>43</v>
      </c>
      <c r="D239" s="162" t="s">
        <v>132</v>
      </c>
      <c r="E239" s="163" t="s">
        <v>297</v>
      </c>
      <c r="F239" s="164" t="s">
        <v>298</v>
      </c>
      <c r="G239" s="164"/>
      <c r="H239" s="164"/>
      <c r="I239" s="164"/>
      <c r="J239" s="165" t="s">
        <v>299</v>
      </c>
      <c r="K239" s="166" t="n">
        <v>1</v>
      </c>
      <c r="L239" s="167"/>
      <c r="M239" s="167"/>
      <c r="N239" s="167" t="n">
        <f aca="false">ROUND(L239*K239,2)</f>
        <v>0</v>
      </c>
      <c r="O239" s="167"/>
      <c r="P239" s="167"/>
      <c r="Q239" s="167"/>
      <c r="R239" s="168" t="s">
        <v>136</v>
      </c>
      <c r="S239" s="169"/>
      <c r="T239" s="30"/>
      <c r="U239" s="170"/>
      <c r="V239" s="42"/>
      <c r="W239" s="171"/>
      <c r="X239" s="171"/>
      <c r="Y239" s="171"/>
      <c r="Z239" s="171"/>
      <c r="AA239" s="171"/>
      <c r="AB239" s="172"/>
      <c r="AC239" s="30"/>
      <c r="AD239" s="176"/>
    </row>
    <row r="240" customFormat="false" ht="30" hidden="false" customHeight="true" outlineLevel="0" collapsed="false">
      <c r="A240" s="30"/>
      <c r="B240" s="161"/>
      <c r="C240" s="162" t="n">
        <v>44</v>
      </c>
      <c r="D240" s="162" t="s">
        <v>132</v>
      </c>
      <c r="E240" s="163" t="s">
        <v>300</v>
      </c>
      <c r="F240" s="164" t="s">
        <v>301</v>
      </c>
      <c r="G240" s="164"/>
      <c r="H240" s="164"/>
      <c r="I240" s="164"/>
      <c r="J240" s="165" t="s">
        <v>227</v>
      </c>
      <c r="K240" s="166" t="n">
        <v>20</v>
      </c>
      <c r="L240" s="167"/>
      <c r="M240" s="167"/>
      <c r="N240" s="167" t="n">
        <f aca="false">ROUND(L240*K240,2)</f>
        <v>0</v>
      </c>
      <c r="O240" s="167"/>
      <c r="P240" s="167"/>
      <c r="Q240" s="167"/>
      <c r="R240" s="168" t="s">
        <v>136</v>
      </c>
      <c r="S240" s="169"/>
      <c r="T240" s="30"/>
      <c r="U240" s="170"/>
      <c r="V240" s="42"/>
      <c r="W240" s="171"/>
      <c r="X240" s="171"/>
      <c r="Y240" s="171"/>
      <c r="Z240" s="171"/>
      <c r="AA240" s="171"/>
      <c r="AB240" s="172"/>
      <c r="AC240" s="30"/>
      <c r="AD240" s="32"/>
    </row>
    <row r="241" customFormat="false" ht="15" hidden="false" customHeight="false" outlineLevel="0" collapsed="false">
      <c r="A241" s="149"/>
      <c r="B241" s="150"/>
      <c r="C241" s="151"/>
      <c r="D241" s="188" t="s">
        <v>167</v>
      </c>
      <c r="E241" s="188"/>
      <c r="F241" s="188"/>
      <c r="G241" s="188"/>
      <c r="H241" s="188"/>
      <c r="I241" s="188"/>
      <c r="J241" s="188"/>
      <c r="K241" s="188"/>
      <c r="L241" s="188"/>
      <c r="M241" s="188"/>
      <c r="N241" s="189" t="n">
        <f aca="false">SUM(N242:N242)</f>
        <v>0</v>
      </c>
      <c r="O241" s="189"/>
      <c r="P241" s="189"/>
      <c r="Q241" s="189"/>
      <c r="R241" s="184"/>
      <c r="S241" s="154"/>
      <c r="T241" s="149"/>
      <c r="U241" s="155"/>
      <c r="V241" s="151"/>
      <c r="W241" s="151"/>
      <c r="X241" s="156" t="n">
        <f aca="false">SUM(X242:X242)</f>
        <v>44.01855</v>
      </c>
      <c r="Y241" s="151"/>
      <c r="Z241" s="156" t="n">
        <f aca="false">SUM(Z242:Z242)</f>
        <v>0.391276</v>
      </c>
      <c r="AA241" s="151"/>
      <c r="AB241" s="157" t="n">
        <f aca="false">SUM(AB242:AB242)</f>
        <v>0</v>
      </c>
      <c r="AC241" s="149"/>
      <c r="AD241" s="149"/>
    </row>
    <row r="242" customFormat="false" ht="30" hidden="false" customHeight="true" outlineLevel="0" collapsed="false">
      <c r="A242" s="30"/>
      <c r="B242" s="161"/>
      <c r="C242" s="162" t="n">
        <v>45</v>
      </c>
      <c r="D242" s="162" t="s">
        <v>132</v>
      </c>
      <c r="E242" s="174" t="s">
        <v>302</v>
      </c>
      <c r="F242" s="164" t="s">
        <v>303</v>
      </c>
      <c r="G242" s="164"/>
      <c r="H242" s="164"/>
      <c r="I242" s="164"/>
      <c r="J242" s="165" t="s">
        <v>182</v>
      </c>
      <c r="K242" s="166" t="n">
        <v>978.19</v>
      </c>
      <c r="L242" s="167"/>
      <c r="M242" s="167"/>
      <c r="N242" s="167" t="n">
        <f aca="false">ROUND(L242*K242,2)</f>
        <v>0</v>
      </c>
      <c r="O242" s="167"/>
      <c r="P242" s="167"/>
      <c r="Q242" s="167"/>
      <c r="R242" s="168" t="s">
        <v>136</v>
      </c>
      <c r="S242" s="169"/>
      <c r="T242" s="30"/>
      <c r="U242" s="170"/>
      <c r="V242" s="42" t="s">
        <v>42</v>
      </c>
      <c r="W242" s="171" t="n">
        <v>0.045</v>
      </c>
      <c r="X242" s="171" t="n">
        <f aca="false">W242*K242</f>
        <v>44.01855</v>
      </c>
      <c r="Y242" s="171" t="n">
        <v>0.0004</v>
      </c>
      <c r="Z242" s="171" t="n">
        <f aca="false">Y242*K242</f>
        <v>0.391276</v>
      </c>
      <c r="AA242" s="171" t="n">
        <v>0</v>
      </c>
      <c r="AB242" s="172" t="n">
        <f aca="false">AA242*K242</f>
        <v>0</v>
      </c>
      <c r="AC242" s="30"/>
      <c r="AD242" s="30"/>
    </row>
    <row r="243" customFormat="false" ht="13.5" hidden="false" customHeight="true" outlineLevel="0" collapsed="false">
      <c r="A243" s="30"/>
      <c r="B243" s="61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3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9" customFormat="false" ht="13.5" hidden="false" customHeight="false" outlineLevel="0" collapsed="false">
      <c r="E249" s="19"/>
      <c r="F249" s="19"/>
      <c r="G249" s="19"/>
    </row>
    <row r="250" customFormat="false" ht="13.5" hidden="false" customHeight="false" outlineLevel="0" collapsed="false">
      <c r="E250" s="19"/>
      <c r="F250" s="176"/>
      <c r="G250" s="19"/>
    </row>
    <row r="251" customFormat="false" ht="13.5" hidden="false" customHeight="false" outlineLevel="0" collapsed="false">
      <c r="E251" s="19"/>
      <c r="F251" s="19"/>
      <c r="G251" s="19"/>
    </row>
    <row r="252" customFormat="false" ht="13.5" hidden="false" customHeight="false" outlineLevel="0" collapsed="false">
      <c r="E252" s="19"/>
      <c r="F252" s="176"/>
      <c r="G252" s="19"/>
    </row>
    <row r="253" customFormat="false" ht="13.5" hidden="false" customHeight="false" outlineLevel="0" collapsed="false">
      <c r="E253" s="19"/>
      <c r="F253" s="19"/>
      <c r="G253" s="19"/>
    </row>
    <row r="254" customFormat="false" ht="13.5" hidden="false" customHeight="false" outlineLevel="0" collapsed="false">
      <c r="E254" s="19"/>
      <c r="F254" s="19"/>
      <c r="G254" s="19"/>
    </row>
  </sheetData>
  <mergeCells count="318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7:Q77"/>
    <mergeCell ref="F79:P79"/>
    <mergeCell ref="F80:P80"/>
    <mergeCell ref="F81:P81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AD164:AG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</mergeCells>
  <hyperlinks>
    <hyperlink ref="F1" location="C2" display="1) Krycí list rozpočtu"/>
    <hyperlink ref="H1" location="C87" display="2) Rekapitulace rozpočtu"/>
    <hyperlink ref="L1" location="C120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I96" activeCellId="0" sqref="I9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41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4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42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ETAPA4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96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vn4!M27</f>
        <v>0</v>
      </c>
      <c r="AH87" s="105"/>
      <c r="AI87" s="105"/>
      <c r="AJ87" s="105"/>
      <c r="AK87" s="105"/>
      <c r="AL87" s="105"/>
      <c r="AM87" s="105"/>
      <c r="AN87" s="105" t="n">
        <f aca="false">vn4!L38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9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etapa4!M31</f>
        <v>0</v>
      </c>
      <c r="AH88" s="113"/>
      <c r="AI88" s="113"/>
      <c r="AJ88" s="113"/>
      <c r="AK88" s="113"/>
      <c r="AL88" s="113"/>
      <c r="AM88" s="113"/>
      <c r="AN88" s="105" t="n">
        <f aca="false">etapa4!L39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4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4'!K6</f>
        <v>Gymnázium Plzeň, výměna oken a dveří-ETAPA4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s="30" customFormat="true" ht="32.85" hidden="false" customHeight="true" outlineLevel="0" collapsed="false">
      <c r="B7" s="31"/>
      <c r="C7" s="32"/>
      <c r="D7" s="22" t="s">
        <v>105</v>
      </c>
      <c r="E7" s="32"/>
      <c r="F7" s="23" t="s">
        <v>1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2"/>
      <c r="R7" s="32"/>
      <c r="S7" s="33"/>
    </row>
    <row r="8" s="30" customFormat="true" ht="14.45" hidden="false" customHeight="true" outlineLevel="0" collapsed="false">
      <c r="B8" s="31"/>
      <c r="C8" s="32"/>
      <c r="D8" s="24" t="s">
        <v>18</v>
      </c>
      <c r="E8" s="32"/>
      <c r="F8" s="21"/>
      <c r="G8" s="32"/>
      <c r="H8" s="32"/>
      <c r="I8" s="32"/>
      <c r="J8" s="32"/>
      <c r="K8" s="32"/>
      <c r="L8" s="32"/>
      <c r="M8" s="24" t="s">
        <v>19</v>
      </c>
      <c r="N8" s="32"/>
      <c r="O8" s="21"/>
      <c r="P8" s="32"/>
      <c r="Q8" s="32"/>
      <c r="R8" s="32"/>
      <c r="S8" s="33"/>
    </row>
    <row r="9" s="30" customFormat="true" ht="14.45" hidden="false" customHeight="true" outlineLevel="0" collapsed="false">
      <c r="B9" s="31"/>
      <c r="C9" s="32"/>
      <c r="D9" s="24" t="s">
        <v>21</v>
      </c>
      <c r="E9" s="32"/>
      <c r="F9" s="21" t="s">
        <v>31</v>
      </c>
      <c r="G9" s="32"/>
      <c r="H9" s="32"/>
      <c r="I9" s="32"/>
      <c r="J9" s="32"/>
      <c r="K9" s="32"/>
      <c r="L9" s="32"/>
      <c r="M9" s="24" t="s">
        <v>23</v>
      </c>
      <c r="N9" s="32"/>
      <c r="O9" s="78" t="n">
        <f aca="false">'Rek etap2'!AN8</f>
        <v>42463</v>
      </c>
      <c r="P9" s="78"/>
      <c r="Q9" s="32"/>
      <c r="R9" s="32"/>
      <c r="S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24" t="s">
        <v>26</v>
      </c>
      <c r="E11" s="32"/>
      <c r="F11" s="32"/>
      <c r="G11" s="32"/>
      <c r="H11" s="32"/>
      <c r="I11" s="32"/>
      <c r="J11" s="32"/>
      <c r="K11" s="32"/>
      <c r="L11" s="32"/>
      <c r="M11" s="24" t="s">
        <v>27</v>
      </c>
      <c r="N11" s="32"/>
      <c r="O11" s="120" t="str">
        <f aca="false">IF('Rek etap2'!AN10="","",'Rek etap2'!AN10)</f>
        <v/>
      </c>
      <c r="P11" s="120"/>
      <c r="Q11" s="32"/>
      <c r="R11" s="32"/>
      <c r="S11" s="33"/>
    </row>
    <row r="12" s="30" customFormat="true" ht="18" hidden="false" customHeight="true" outlineLevel="0" collapsed="false">
      <c r="B12" s="31"/>
      <c r="C12" s="32"/>
      <c r="D12" s="32"/>
      <c r="E12" s="21" t="str">
        <f aca="false">IF('Rek etap2'!E11="","",'Rek etap2'!E11)</f>
        <v>Gymnázuim Plzeň</v>
      </c>
      <c r="F12" s="32"/>
      <c r="G12" s="32"/>
      <c r="H12" s="32"/>
      <c r="I12" s="32"/>
      <c r="J12" s="32"/>
      <c r="K12" s="32"/>
      <c r="L12" s="32"/>
      <c r="M12" s="24" t="s">
        <v>29</v>
      </c>
      <c r="N12" s="32"/>
      <c r="O12" s="120" t="str">
        <f aca="false">IF('Rek etap2'!AN11="","",'Rek etap2'!AN11)</f>
        <v/>
      </c>
      <c r="P12" s="120"/>
      <c r="Q12" s="32"/>
      <c r="R12" s="32"/>
      <c r="S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</row>
    <row r="14" s="30" customFormat="true" ht="14.45" hidden="false" customHeight="true" outlineLevel="0" collapsed="false">
      <c r="B14" s="31"/>
      <c r="C14" s="32"/>
      <c r="D14" s="24" t="s">
        <v>30</v>
      </c>
      <c r="E14" s="32"/>
      <c r="F14" s="32"/>
      <c r="G14" s="32"/>
      <c r="H14" s="32"/>
      <c r="I14" s="32"/>
      <c r="J14" s="32"/>
      <c r="K14" s="32"/>
      <c r="L14" s="32"/>
      <c r="M14" s="24" t="s">
        <v>27</v>
      </c>
      <c r="N14" s="32"/>
      <c r="O14" s="120" t="str">
        <f aca="false">IF('Rek etap2'!AN13="","",'Rek etap2'!AN13)</f>
        <v/>
      </c>
      <c r="P14" s="120"/>
      <c r="Q14" s="32"/>
      <c r="R14" s="32"/>
      <c r="S14" s="33"/>
    </row>
    <row r="15" s="30" customFormat="true" ht="18" hidden="false" customHeight="true" outlineLevel="0" collapsed="false">
      <c r="B15" s="31"/>
      <c r="C15" s="32"/>
      <c r="D15" s="32"/>
      <c r="E15" s="21" t="str">
        <f aca="false">IF('Rek etap2'!E14="","",'Rek etap2'!E14)</f>
        <v> </v>
      </c>
      <c r="F15" s="32"/>
      <c r="G15" s="32"/>
      <c r="H15" s="32"/>
      <c r="I15" s="32"/>
      <c r="J15" s="32"/>
      <c r="K15" s="32"/>
      <c r="L15" s="32"/>
      <c r="M15" s="24" t="s">
        <v>29</v>
      </c>
      <c r="N15" s="32"/>
      <c r="O15" s="120" t="str">
        <f aca="false">IF('Rek etap2'!AN14="","",'Rek etap2'!AN14)</f>
        <v/>
      </c>
      <c r="P15" s="120"/>
      <c r="Q15" s="32"/>
      <c r="R15" s="32"/>
      <c r="S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  <row r="17" s="30" customFormat="true" ht="14.45" hidden="false" customHeight="true" outlineLevel="0" collapsed="false">
      <c r="B17" s="31"/>
      <c r="C17" s="32"/>
      <c r="D17" s="24" t="s">
        <v>32</v>
      </c>
      <c r="E17" s="32"/>
      <c r="F17" s="32"/>
      <c r="G17" s="32"/>
      <c r="H17" s="32"/>
      <c r="I17" s="32"/>
      <c r="J17" s="32"/>
      <c r="K17" s="32"/>
      <c r="L17" s="32"/>
      <c r="M17" s="24" t="s">
        <v>27</v>
      </c>
      <c r="N17" s="32"/>
      <c r="O17" s="120" t="str">
        <f aca="false">IF('Rek etap2'!AN16="","",'Rek etap2'!AN16)</f>
        <v/>
      </c>
      <c r="P17" s="120"/>
      <c r="Q17" s="32"/>
      <c r="R17" s="32"/>
      <c r="S17" s="33"/>
    </row>
    <row r="18" s="30" customFormat="true" ht="18" hidden="false" customHeight="true" outlineLevel="0" collapsed="false">
      <c r="B18" s="31"/>
      <c r="C18" s="32"/>
      <c r="D18" s="32"/>
      <c r="E18" s="21" t="s">
        <v>33</v>
      </c>
      <c r="F18" s="32"/>
      <c r="G18" s="32"/>
      <c r="H18" s="32"/>
      <c r="I18" s="32"/>
      <c r="J18" s="32"/>
      <c r="K18" s="32"/>
      <c r="L18" s="32"/>
      <c r="M18" s="24" t="s">
        <v>29</v>
      </c>
      <c r="N18" s="32"/>
      <c r="O18" s="120" t="str">
        <f aca="false">IF('Rek etap2'!AN17="","",'Rek etap2'!AN17)</f>
        <v/>
      </c>
      <c r="P18" s="120"/>
      <c r="Q18" s="32"/>
      <c r="R18" s="32"/>
      <c r="S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s="30" customFormat="true" ht="14.45" hidden="false" customHeight="true" outlineLevel="0" collapsed="false">
      <c r="B20" s="31"/>
      <c r="C20" s="32"/>
      <c r="D20" s="24" t="s">
        <v>34</v>
      </c>
      <c r="E20" s="32"/>
      <c r="F20" s="32"/>
      <c r="G20" s="32"/>
      <c r="H20" s="32"/>
      <c r="I20" s="32"/>
      <c r="J20" s="32"/>
      <c r="K20" s="32"/>
      <c r="L20" s="32"/>
      <c r="M20" s="24" t="s">
        <v>27</v>
      </c>
      <c r="N20" s="32"/>
      <c r="O20" s="120" t="str">
        <f aca="false">IF('Rek etap2'!AN19="","",'Rek etap2'!AN19)</f>
        <v/>
      </c>
      <c r="P20" s="120"/>
      <c r="Q20" s="32"/>
      <c r="R20" s="32"/>
      <c r="S20" s="33"/>
    </row>
    <row r="21" s="30" customFormat="true" ht="18" hidden="false" customHeight="true" outlineLevel="0" collapsed="false">
      <c r="B21" s="31"/>
      <c r="C21" s="32"/>
      <c r="D21" s="32"/>
      <c r="E21" s="21" t="str">
        <f aca="false">IF('Rek etap2'!E20="","",'Rek etap2'!E20)</f>
        <v/>
      </c>
      <c r="F21" s="32"/>
      <c r="G21" s="32"/>
      <c r="H21" s="32"/>
      <c r="I21" s="32"/>
      <c r="J21" s="32"/>
      <c r="K21" s="32"/>
      <c r="L21" s="32"/>
      <c r="M21" s="24" t="s">
        <v>29</v>
      </c>
      <c r="N21" s="32"/>
      <c r="O21" s="120" t="str">
        <f aca="false">IF('Rek etap2'!AN20="","",'Rek etap2'!AN20)</f>
        <v/>
      </c>
      <c r="P21" s="120"/>
      <c r="Q21" s="32"/>
      <c r="R21" s="32"/>
      <c r="S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</row>
    <row r="23" s="30" customFormat="true" ht="14.45" hidden="false" customHeight="true" outlineLevel="0" collapsed="false">
      <c r="B23" s="31"/>
      <c r="C23" s="32"/>
      <c r="D23" s="24" t="s">
        <v>3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2"/>
      <c r="S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s="30" customFormat="true" ht="6.95" hidden="false" customHeight="true" outlineLevel="0" collapsed="false">
      <c r="B26" s="31"/>
      <c r="C26" s="3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2"/>
      <c r="R26" s="32"/>
      <c r="S26" s="33"/>
    </row>
    <row r="27" s="30" customFormat="true" ht="14.45" hidden="false" customHeight="true" outlineLevel="0" collapsed="false">
      <c r="B27" s="31"/>
      <c r="C27" s="32"/>
      <c r="D27" s="121" t="s">
        <v>10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2"/>
      <c r="S27" s="33"/>
    </row>
    <row r="28" s="30" customFormat="true" ht="14.45" hidden="false" customHeight="true" outlineLevel="0" collapsed="false">
      <c r="B28" s="31"/>
      <c r="C28" s="32"/>
      <c r="D28" s="28" t="s">
        <v>108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1</f>
        <v>0</v>
      </c>
      <c r="N28" s="29"/>
      <c r="O28" s="29"/>
      <c r="P28" s="29"/>
      <c r="Q28" s="32"/>
      <c r="R28" s="32"/>
      <c r="S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</row>
    <row r="30" s="30" customFormat="true" ht="25.35" hidden="false" customHeight="true" outlineLevel="0" collapsed="false">
      <c r="B30" s="31"/>
      <c r="C30" s="32"/>
      <c r="D30" s="122" t="s">
        <v>40</v>
      </c>
      <c r="E30" s="32"/>
      <c r="F30" s="32"/>
      <c r="G30" s="32"/>
      <c r="H30" s="32"/>
      <c r="I30" s="32"/>
      <c r="J30" s="32"/>
      <c r="K30" s="32"/>
      <c r="L30" s="32"/>
      <c r="M30" s="123" t="n">
        <f aca="false">ROUND(M27+M28,2)</f>
        <v>0</v>
      </c>
      <c r="N30" s="123"/>
      <c r="O30" s="123"/>
      <c r="P30" s="123"/>
      <c r="Q30" s="32"/>
      <c r="R30" s="32"/>
      <c r="S30" s="33"/>
    </row>
    <row r="31" s="30" customFormat="true" ht="6.95" hidden="false" customHeight="true" outlineLevel="0" collapsed="false">
      <c r="B31" s="31"/>
      <c r="C31" s="3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2"/>
      <c r="R31" s="32"/>
      <c r="S31" s="33"/>
    </row>
    <row r="32" s="30" customFormat="true" ht="14.45" hidden="false" customHeight="true" outlineLevel="0" collapsed="false">
      <c r="B32" s="31"/>
      <c r="C32" s="32"/>
      <c r="D32" s="40" t="s">
        <v>41</v>
      </c>
      <c r="E32" s="40" t="s">
        <v>42</v>
      </c>
      <c r="F32" s="41" t="n">
        <v>0.21</v>
      </c>
      <c r="G32" s="124" t="s">
        <v>43</v>
      </c>
      <c r="H32" s="125" t="n">
        <f aca="false">M30</f>
        <v>0</v>
      </c>
      <c r="I32" s="125"/>
      <c r="J32" s="125"/>
      <c r="K32" s="32"/>
      <c r="L32" s="32"/>
      <c r="M32" s="125" t="n">
        <f aca="false">ROUND(SUM(F32*H32),2)</f>
        <v>0</v>
      </c>
      <c r="N32" s="125"/>
      <c r="O32" s="125"/>
      <c r="P32" s="125"/>
      <c r="Q32" s="32"/>
      <c r="R32" s="32"/>
      <c r="S32" s="33"/>
    </row>
    <row r="33" s="30" customFormat="true" ht="14.45" hidden="false" customHeight="true" outlineLevel="0" collapsed="false">
      <c r="B33" s="31"/>
      <c r="C33" s="32"/>
      <c r="D33" s="32"/>
      <c r="E33" s="40" t="s">
        <v>44</v>
      </c>
      <c r="F33" s="41" t="n">
        <v>0.15</v>
      </c>
      <c r="G33" s="124" t="s">
        <v>43</v>
      </c>
      <c r="H33" s="125" t="n">
        <f aca="false">ROUND((SUM(BG91:BG92)+SUM(BG110:BG119)),2)</f>
        <v>0</v>
      </c>
      <c r="I33" s="125"/>
      <c r="J33" s="125"/>
      <c r="K33" s="32"/>
      <c r="L33" s="32"/>
      <c r="M33" s="125" t="n">
        <f aca="false">ROUND(ROUND((SUM(BG91:BG92)+SUM(BG110:BG119)),2)*F33,2)</f>
        <v>0</v>
      </c>
      <c r="N33" s="125"/>
      <c r="O33" s="125"/>
      <c r="P33" s="125"/>
      <c r="Q33" s="32"/>
      <c r="R33" s="32"/>
      <c r="S33" s="33"/>
    </row>
    <row r="34" s="30" customFormat="true" ht="14.45" hidden="true" customHeight="true" outlineLevel="0" collapsed="false">
      <c r="B34" s="31"/>
      <c r="C34" s="32"/>
      <c r="D34" s="32"/>
      <c r="E34" s="40" t="s">
        <v>45</v>
      </c>
      <c r="F34" s="41" t="n">
        <v>0.21</v>
      </c>
      <c r="G34" s="124" t="s">
        <v>43</v>
      </c>
      <c r="H34" s="125" t="n">
        <f aca="false">ROUND((SUM(BH91:BH92)+SUM(BH110:BH119)),2)</f>
        <v>0</v>
      </c>
      <c r="I34" s="125"/>
      <c r="J34" s="125"/>
      <c r="K34" s="32"/>
      <c r="L34" s="32"/>
      <c r="M34" s="125" t="n">
        <v>0</v>
      </c>
      <c r="N34" s="125"/>
      <c r="O34" s="125"/>
      <c r="P34" s="125"/>
      <c r="Q34" s="32"/>
      <c r="R34" s="32"/>
      <c r="S34" s="33"/>
    </row>
    <row r="35" s="30" customFormat="true" ht="14.45" hidden="true" customHeight="true" outlineLevel="0" collapsed="false">
      <c r="B35" s="31"/>
      <c r="C35" s="32"/>
      <c r="D35" s="32"/>
      <c r="E35" s="40" t="s">
        <v>46</v>
      </c>
      <c r="F35" s="41" t="n">
        <v>0.15</v>
      </c>
      <c r="G35" s="124" t="s">
        <v>43</v>
      </c>
      <c r="H35" s="125" t="n">
        <f aca="false">ROUND((SUM(BI91:BI92)+SUM(BI110:BI119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7</v>
      </c>
      <c r="F36" s="41" t="n">
        <v>0</v>
      </c>
      <c r="G36" s="124" t="s">
        <v>43</v>
      </c>
      <c r="H36" s="125" t="n">
        <f aca="false">ROUND((SUM(BJ91:BJ92)+SUM(BJ110:BJ119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26" t="s">
        <v>49</v>
      </c>
      <c r="H38" s="48" t="s">
        <v>50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45"/>
      <c r="S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s="30" customFormat="true" ht="15" hidden="false" customHeight="false" outlineLevel="0" collapsed="false">
      <c r="B50" s="31"/>
      <c r="C50" s="32"/>
      <c r="D50" s="52" t="s">
        <v>51</v>
      </c>
      <c r="E50" s="53"/>
      <c r="F50" s="53"/>
      <c r="G50" s="53"/>
      <c r="H50" s="54"/>
      <c r="I50" s="32"/>
      <c r="J50" s="52" t="s">
        <v>52</v>
      </c>
      <c r="K50" s="53"/>
      <c r="L50" s="53"/>
      <c r="M50" s="53"/>
      <c r="N50" s="53"/>
      <c r="O50" s="53"/>
      <c r="P50" s="54"/>
      <c r="Q50" s="32"/>
      <c r="R50" s="32"/>
      <c r="S50" s="33"/>
    </row>
    <row r="51" customFormat="false" ht="13.5" hidden="false" customHeight="false" outlineLevel="0" collapsed="false">
      <c r="B51" s="15"/>
      <c r="C51" s="19"/>
      <c r="D51" s="55" t="s">
        <v>33</v>
      </c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9"/>
      <c r="S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s="30" customFormat="true" ht="15" hidden="false" customHeight="false" outlineLevel="0" collapsed="false">
      <c r="B59" s="31"/>
      <c r="C59" s="32"/>
      <c r="D59" s="57" t="s">
        <v>53</v>
      </c>
      <c r="E59" s="58"/>
      <c r="F59" s="58"/>
      <c r="G59" s="59" t="s">
        <v>54</v>
      </c>
      <c r="H59" s="60"/>
      <c r="I59" s="32"/>
      <c r="J59" s="57" t="s">
        <v>53</v>
      </c>
      <c r="K59" s="58"/>
      <c r="L59" s="58"/>
      <c r="M59" s="58"/>
      <c r="N59" s="59" t="s">
        <v>54</v>
      </c>
      <c r="O59" s="58"/>
      <c r="P59" s="60"/>
      <c r="Q59" s="32"/>
      <c r="R59" s="32"/>
      <c r="S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7"/>
    </row>
    <row r="61" s="30" customFormat="true" ht="15" hidden="false" customHeight="false" outlineLevel="0" collapsed="false">
      <c r="B61" s="31"/>
      <c r="C61" s="32"/>
      <c r="D61" s="52" t="s">
        <v>55</v>
      </c>
      <c r="E61" s="53"/>
      <c r="F61" s="53"/>
      <c r="G61" s="53"/>
      <c r="H61" s="54"/>
      <c r="I61" s="32"/>
      <c r="J61" s="52" t="s">
        <v>56</v>
      </c>
      <c r="K61" s="53"/>
      <c r="L61" s="53"/>
      <c r="M61" s="53"/>
      <c r="N61" s="53"/>
      <c r="O61" s="53"/>
      <c r="P61" s="54"/>
      <c r="Q61" s="32"/>
      <c r="R61" s="32"/>
      <c r="S61" s="33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9"/>
      <c r="S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s="30" customFormat="true" ht="15" hidden="false" customHeight="false" outlineLevel="0" collapsed="false">
      <c r="B70" s="31"/>
      <c r="C70" s="32"/>
      <c r="D70" s="57" t="s">
        <v>53</v>
      </c>
      <c r="E70" s="58"/>
      <c r="F70" s="58"/>
      <c r="G70" s="59" t="s">
        <v>54</v>
      </c>
      <c r="H70" s="60"/>
      <c r="I70" s="32"/>
      <c r="J70" s="57" t="s">
        <v>53</v>
      </c>
      <c r="K70" s="58"/>
      <c r="L70" s="58"/>
      <c r="M70" s="58"/>
      <c r="N70" s="59" t="s">
        <v>54</v>
      </c>
      <c r="O70" s="58"/>
      <c r="P70" s="60"/>
      <c r="Q70" s="32"/>
      <c r="R70" s="32"/>
      <c r="S70" s="33"/>
    </row>
    <row r="71" s="30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5" s="30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6"/>
    </row>
    <row r="76" s="30" customFormat="true" ht="36.95" hidden="false" customHeight="true" outlineLevel="0" collapsed="false">
      <c r="B76" s="31"/>
      <c r="C76" s="16" t="s">
        <v>10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  <c r="S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</row>
    <row r="78" s="30" customFormat="true" ht="30" hidden="false" customHeight="true" outlineLevel="0" collapsed="false">
      <c r="B78" s="31"/>
      <c r="C78" s="24" t="s">
        <v>15</v>
      </c>
      <c r="D78" s="32"/>
      <c r="E78" s="32"/>
      <c r="F78" s="119" t="str">
        <f aca="false">F6</f>
        <v>Gymnázium Plzeň, výměna oken a dveří-ETAPA4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2"/>
      <c r="R78" s="32"/>
      <c r="S78" s="33"/>
    </row>
    <row r="79" s="30" customFormat="true" ht="36.95" hidden="false" customHeight="true" outlineLevel="0" collapsed="false">
      <c r="B79" s="31"/>
      <c r="C79" s="73" t="s">
        <v>105</v>
      </c>
      <c r="D79" s="32"/>
      <c r="E79" s="32"/>
      <c r="F79" s="75" t="str">
        <f aca="false">F7</f>
        <v>01 - Vedlejš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2"/>
      <c r="R79" s="32"/>
      <c r="S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</row>
    <row r="81" s="30" customFormat="true" ht="18" hidden="false" customHeight="true" outlineLevel="0" collapsed="false">
      <c r="B81" s="31"/>
      <c r="C81" s="24" t="s">
        <v>21</v>
      </c>
      <c r="D81" s="32"/>
      <c r="E81" s="32"/>
      <c r="F81" s="21" t="str">
        <f aca="false">F9</f>
        <v> </v>
      </c>
      <c r="G81" s="32"/>
      <c r="H81" s="32"/>
      <c r="I81" s="32"/>
      <c r="J81" s="32"/>
      <c r="K81" s="24" t="s">
        <v>23</v>
      </c>
      <c r="L81" s="32"/>
      <c r="M81" s="78" t="n">
        <f aca="false">IF(O9="","",O9)</f>
        <v>42463</v>
      </c>
      <c r="N81" s="78"/>
      <c r="O81" s="78"/>
      <c r="P81" s="78"/>
      <c r="Q81" s="32"/>
      <c r="R81" s="32"/>
      <c r="S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3"/>
    </row>
    <row r="83" s="30" customFormat="true" ht="15" hidden="false" customHeight="false" outlineLevel="0" collapsed="false">
      <c r="B83" s="31"/>
      <c r="C83" s="24" t="s">
        <v>26</v>
      </c>
      <c r="D83" s="32"/>
      <c r="E83" s="32"/>
      <c r="F83" s="21" t="str">
        <f aca="false">E12</f>
        <v>Gymnázuim Plzeň</v>
      </c>
      <c r="G83" s="32"/>
      <c r="H83" s="32"/>
      <c r="I83" s="32"/>
      <c r="J83" s="32"/>
      <c r="K83" s="24" t="s">
        <v>32</v>
      </c>
      <c r="L83" s="32"/>
      <c r="M83" s="120" t="str">
        <f aca="false">E18</f>
        <v>Ing. Tomáš Kostohryz</v>
      </c>
      <c r="N83" s="120"/>
      <c r="O83" s="120"/>
      <c r="P83" s="120"/>
      <c r="Q83" s="120"/>
      <c r="R83" s="32"/>
      <c r="S83" s="33"/>
    </row>
    <row r="84" s="30" customFormat="true" ht="14.45" hidden="false" customHeight="true" outlineLevel="0" collapsed="false">
      <c r="B84" s="31"/>
      <c r="C84" s="24" t="s">
        <v>30</v>
      </c>
      <c r="D84" s="32"/>
      <c r="E84" s="32"/>
      <c r="F84" s="21" t="str">
        <f aca="false">IF(E15="","",E15)</f>
        <v> </v>
      </c>
      <c r="G84" s="32"/>
      <c r="H84" s="32"/>
      <c r="I84" s="32"/>
      <c r="J84" s="32"/>
      <c r="K84" s="24" t="s">
        <v>34</v>
      </c>
      <c r="L84" s="32"/>
      <c r="M84" s="120" t="str">
        <f aca="false">E21</f>
        <v/>
      </c>
      <c r="N84" s="120"/>
      <c r="O84" s="120"/>
      <c r="P84" s="120"/>
      <c r="Q84" s="120"/>
      <c r="R84" s="32"/>
      <c r="S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</row>
    <row r="86" s="30" customFormat="true" ht="29.25" hidden="false" customHeight="true" outlineLevel="0" collapsed="false">
      <c r="B86" s="31"/>
      <c r="C86" s="127" t="s">
        <v>110</v>
      </c>
      <c r="D86" s="127"/>
      <c r="E86" s="127"/>
      <c r="F86" s="127"/>
      <c r="G86" s="127"/>
      <c r="H86" s="45"/>
      <c r="I86" s="45"/>
      <c r="J86" s="45"/>
      <c r="K86" s="45"/>
      <c r="L86" s="45"/>
      <c r="M86" s="45"/>
      <c r="N86" s="127" t="s">
        <v>111</v>
      </c>
      <c r="O86" s="127"/>
      <c r="P86" s="127"/>
      <c r="Q86" s="127"/>
      <c r="R86" s="32"/>
      <c r="S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3"/>
    </row>
    <row r="88" s="30" customFormat="true" ht="29.25" hidden="false" customHeight="true" outlineLevel="0" collapsed="false">
      <c r="B88" s="31"/>
      <c r="C88" s="90" t="s">
        <v>11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0</f>
        <v>0</v>
      </c>
      <c r="O88" s="93"/>
      <c r="P88" s="93"/>
      <c r="Q88" s="93"/>
      <c r="R88" s="32"/>
      <c r="S88" s="33"/>
      <c r="AV88" s="11" t="s">
        <v>113</v>
      </c>
    </row>
    <row r="89" s="128" customFormat="true" ht="24.95" hidden="false" customHeight="true" outlineLevel="0" collapsed="false">
      <c r="B89" s="129"/>
      <c r="C89" s="130"/>
      <c r="D89" s="131" t="s">
        <v>11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1</f>
        <v>0</v>
      </c>
      <c r="O89" s="132"/>
      <c r="P89" s="132"/>
      <c r="Q89" s="132"/>
      <c r="R89" s="130"/>
      <c r="S89" s="133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3"/>
    </row>
    <row r="91" s="30" customFormat="true" ht="29.25" hidden="false" customHeight="true" outlineLevel="0" collapsed="false">
      <c r="B91" s="31"/>
      <c r="C91" s="90" t="s">
        <v>11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93" t="n">
        <v>0</v>
      </c>
      <c r="O91" s="93"/>
      <c r="P91" s="93"/>
      <c r="Q91" s="93"/>
      <c r="R91" s="32"/>
      <c r="S91" s="33"/>
      <c r="U91" s="134"/>
      <c r="V91" s="135" t="s">
        <v>41</v>
      </c>
    </row>
    <row r="92" s="30" customFormat="true" ht="18" hidden="false" customHeight="tru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3"/>
    </row>
    <row r="93" s="30" customFormat="true" ht="29.25" hidden="false" customHeight="true" outlineLevel="0" collapsed="false">
      <c r="B93" s="31"/>
      <c r="C93" s="115" t="s">
        <v>92</v>
      </c>
      <c r="D93" s="45"/>
      <c r="E93" s="45"/>
      <c r="F93" s="45"/>
      <c r="G93" s="45"/>
      <c r="H93" s="45"/>
      <c r="I93" s="45"/>
      <c r="J93" s="45"/>
      <c r="K93" s="45"/>
      <c r="L93" s="116" t="n">
        <f aca="false">ROUND(SUM(N88+N91),2)</f>
        <v>0</v>
      </c>
      <c r="M93" s="116"/>
      <c r="N93" s="116"/>
      <c r="O93" s="116"/>
      <c r="P93" s="116"/>
      <c r="Q93" s="116"/>
      <c r="R93" s="45"/>
      <c r="S93" s="33"/>
    </row>
    <row r="94" s="30" customFormat="true" ht="6.95" hidden="false" customHeight="tru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3"/>
    </row>
    <row r="98" s="30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6"/>
    </row>
    <row r="99" s="30" customFormat="true" ht="36.95" hidden="false" customHeight="true" outlineLevel="0" collapsed="false">
      <c r="B99" s="31"/>
      <c r="C99" s="16" t="s">
        <v>116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32"/>
      <c r="S99" s="33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24" t="s">
        <v>15</v>
      </c>
      <c r="D101" s="32"/>
      <c r="E101" s="32"/>
      <c r="F101" s="119" t="str">
        <f aca="false">F6</f>
        <v>Gymnázium Plzeň, výměna oken a dveří-ETAPA4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32"/>
      <c r="R101" s="32"/>
      <c r="S101" s="33"/>
    </row>
    <row r="102" s="30" customFormat="true" ht="36.95" hidden="false" customHeight="true" outlineLevel="0" collapsed="false">
      <c r="B102" s="31"/>
      <c r="C102" s="73" t="s">
        <v>105</v>
      </c>
      <c r="D102" s="32"/>
      <c r="E102" s="32"/>
      <c r="F102" s="75" t="str">
        <f aca="false">F7</f>
        <v>01 - Vedlejší náklady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2"/>
      <c r="R102" s="32"/>
      <c r="S102" s="33"/>
    </row>
    <row r="103" s="30" customFormat="true" ht="6.9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3"/>
    </row>
    <row r="104" s="30" customFormat="true" ht="18" hidden="false" customHeight="true" outlineLevel="0" collapsed="false">
      <c r="B104" s="31"/>
      <c r="C104" s="24" t="s">
        <v>21</v>
      </c>
      <c r="D104" s="32"/>
      <c r="E104" s="32"/>
      <c r="F104" s="21" t="str">
        <f aca="false">F9</f>
        <v> </v>
      </c>
      <c r="G104" s="32"/>
      <c r="H104" s="32"/>
      <c r="I104" s="32"/>
      <c r="J104" s="32"/>
      <c r="K104" s="24" t="s">
        <v>23</v>
      </c>
      <c r="L104" s="32"/>
      <c r="M104" s="78" t="n">
        <f aca="false">IF(O9="","",O9)</f>
        <v>42463</v>
      </c>
      <c r="N104" s="78"/>
      <c r="O104" s="78"/>
      <c r="P104" s="78"/>
      <c r="Q104" s="32"/>
      <c r="R104" s="32"/>
      <c r="S104" s="33"/>
    </row>
    <row r="105" s="30" customFormat="true" ht="6.9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3"/>
    </row>
    <row r="106" s="30" customFormat="true" ht="15" hidden="false" customHeight="false" outlineLevel="0" collapsed="false">
      <c r="B106" s="31"/>
      <c r="C106" s="24" t="s">
        <v>26</v>
      </c>
      <c r="D106" s="32"/>
      <c r="E106" s="32"/>
      <c r="F106" s="21" t="str">
        <f aca="false">E12</f>
        <v>Gymnázuim Plzeň</v>
      </c>
      <c r="G106" s="32"/>
      <c r="H106" s="32"/>
      <c r="I106" s="32"/>
      <c r="J106" s="32"/>
      <c r="K106" s="24" t="s">
        <v>32</v>
      </c>
      <c r="L106" s="32"/>
      <c r="M106" s="120" t="str">
        <f aca="false">E18</f>
        <v>Ing. Tomáš Kostohryz</v>
      </c>
      <c r="N106" s="120"/>
      <c r="O106" s="120"/>
      <c r="P106" s="120"/>
      <c r="Q106" s="120"/>
      <c r="R106" s="32"/>
      <c r="S106" s="33"/>
    </row>
    <row r="107" s="30" customFormat="true" ht="14.45" hidden="false" customHeight="true" outlineLevel="0" collapsed="false">
      <c r="B107" s="31"/>
      <c r="C107" s="24" t="s">
        <v>30</v>
      </c>
      <c r="D107" s="32"/>
      <c r="E107" s="32"/>
      <c r="F107" s="21" t="str">
        <f aca="false">IF(E15="","",E15)</f>
        <v> </v>
      </c>
      <c r="G107" s="32"/>
      <c r="H107" s="32"/>
      <c r="I107" s="32"/>
      <c r="J107" s="32"/>
      <c r="K107" s="24" t="s">
        <v>34</v>
      </c>
      <c r="L107" s="32"/>
      <c r="M107" s="120" t="str">
        <f aca="false">E21</f>
        <v/>
      </c>
      <c r="N107" s="120"/>
      <c r="O107" s="120"/>
      <c r="P107" s="120"/>
      <c r="Q107" s="120"/>
      <c r="R107" s="32"/>
      <c r="S107" s="33"/>
    </row>
    <row r="108" s="30" customFormat="true" ht="10.3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</row>
    <row r="109" s="136" customFormat="true" ht="29.25" hidden="false" customHeight="true" outlineLevel="0" collapsed="false">
      <c r="B109" s="137"/>
      <c r="C109" s="138" t="s">
        <v>117</v>
      </c>
      <c r="D109" s="139" t="s">
        <v>118</v>
      </c>
      <c r="E109" s="139" t="s">
        <v>59</v>
      </c>
      <c r="F109" s="139" t="s">
        <v>119</v>
      </c>
      <c r="G109" s="139"/>
      <c r="H109" s="139"/>
      <c r="I109" s="139"/>
      <c r="J109" s="139" t="s">
        <v>120</v>
      </c>
      <c r="K109" s="139" t="s">
        <v>121</v>
      </c>
      <c r="L109" s="140" t="s">
        <v>122</v>
      </c>
      <c r="M109" s="140"/>
      <c r="N109" s="141" t="s">
        <v>111</v>
      </c>
      <c r="O109" s="141"/>
      <c r="P109" s="141"/>
      <c r="Q109" s="141"/>
      <c r="R109" s="142" t="s">
        <v>123</v>
      </c>
      <c r="S109" s="143"/>
      <c r="U109" s="86" t="s">
        <v>124</v>
      </c>
      <c r="V109" s="87" t="s">
        <v>41</v>
      </c>
      <c r="W109" s="87" t="s">
        <v>125</v>
      </c>
      <c r="X109" s="87" t="s">
        <v>126</v>
      </c>
      <c r="Y109" s="87" t="s">
        <v>127</v>
      </c>
      <c r="Z109" s="87" t="s">
        <v>128</v>
      </c>
      <c r="AA109" s="87" t="s">
        <v>129</v>
      </c>
      <c r="AB109" s="88" t="s">
        <v>130</v>
      </c>
    </row>
    <row r="110" s="30" customFormat="true" ht="29.25" hidden="false" customHeight="true" outlineLevel="0" collapsed="false">
      <c r="B110" s="31"/>
      <c r="C110" s="90" t="s">
        <v>107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144" t="n">
        <f aca="false">SUM(N111)</f>
        <v>0</v>
      </c>
      <c r="O110" s="144"/>
      <c r="P110" s="144"/>
      <c r="Q110" s="144"/>
      <c r="R110" s="145"/>
      <c r="S110" s="33"/>
      <c r="U110" s="89"/>
      <c r="V110" s="53"/>
      <c r="W110" s="53"/>
      <c r="X110" s="146" t="n">
        <f aca="false">X111</f>
        <v>0</v>
      </c>
      <c r="Y110" s="53"/>
      <c r="Z110" s="146" t="n">
        <f aca="false">Z111</f>
        <v>0</v>
      </c>
      <c r="AA110" s="53"/>
      <c r="AB110" s="147" t="n">
        <f aca="false">AB111</f>
        <v>0</v>
      </c>
      <c r="AU110" s="11" t="s">
        <v>76</v>
      </c>
      <c r="AV110" s="11" t="s">
        <v>113</v>
      </c>
      <c r="BL110" s="148" t="n">
        <f aca="false">BL111</f>
        <v>0</v>
      </c>
    </row>
    <row r="111" s="149" customFormat="true" ht="37.35" hidden="false" customHeight="true" outlineLevel="0" collapsed="false">
      <c r="B111" s="150"/>
      <c r="C111" s="151"/>
      <c r="D111" s="152" t="s">
        <v>114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3" t="n">
        <f aca="false">SUM(N112:N119)</f>
        <v>0</v>
      </c>
      <c r="O111" s="153"/>
      <c r="P111" s="153"/>
      <c r="Q111" s="153"/>
      <c r="R111" s="132"/>
      <c r="S111" s="154"/>
      <c r="U111" s="155"/>
      <c r="V111" s="151"/>
      <c r="W111" s="151"/>
      <c r="X111" s="156" t="n">
        <f aca="false">SUM(X112:X119)</f>
        <v>0</v>
      </c>
      <c r="Y111" s="151"/>
      <c r="Z111" s="156" t="n">
        <f aca="false">SUM(Z112:Z119)</f>
        <v>0</v>
      </c>
      <c r="AA111" s="151"/>
      <c r="AB111" s="157" t="n">
        <f aca="false">SUM(AB112:AB119)</f>
        <v>0</v>
      </c>
      <c r="AS111" s="158" t="s">
        <v>20</v>
      </c>
      <c r="AU111" s="159" t="s">
        <v>76</v>
      </c>
      <c r="AV111" s="159" t="s">
        <v>77</v>
      </c>
      <c r="AZ111" s="158" t="s">
        <v>131</v>
      </c>
      <c r="BL111" s="160" t="n">
        <f aca="false">SUM(BL112:BL119)</f>
        <v>0</v>
      </c>
    </row>
    <row r="112" s="30" customFormat="true" ht="22.5" hidden="false" customHeight="true" outlineLevel="0" collapsed="false">
      <c r="B112" s="161"/>
      <c r="C112" s="162" t="s">
        <v>20</v>
      </c>
      <c r="D112" s="162" t="s">
        <v>132</v>
      </c>
      <c r="E112" s="163" t="s">
        <v>133</v>
      </c>
      <c r="F112" s="164" t="s">
        <v>134</v>
      </c>
      <c r="G112" s="164"/>
      <c r="H112" s="164"/>
      <c r="I112" s="164"/>
      <c r="J112" s="165" t="s">
        <v>135</v>
      </c>
      <c r="K112" s="166" t="n">
        <v>1</v>
      </c>
      <c r="L112" s="167"/>
      <c r="M112" s="167"/>
      <c r="N112" s="167" t="n">
        <f aca="false">ROUND(L112*K112,2)</f>
        <v>0</v>
      </c>
      <c r="O112" s="167"/>
      <c r="P112" s="167"/>
      <c r="Q112" s="167"/>
      <c r="R112" s="168" t="s">
        <v>136</v>
      </c>
      <c r="S112" s="169"/>
      <c r="U112" s="170"/>
      <c r="V112" s="42" t="s">
        <v>42</v>
      </c>
      <c r="W112" s="171" t="n">
        <v>0</v>
      </c>
      <c r="X112" s="171" t="n">
        <f aca="false">W112*K112</f>
        <v>0</v>
      </c>
      <c r="Y112" s="171" t="n">
        <v>0</v>
      </c>
      <c r="Z112" s="171" t="n">
        <f aca="false">Y112*K112</f>
        <v>0</v>
      </c>
      <c r="AA112" s="171" t="n">
        <v>0</v>
      </c>
      <c r="AB112" s="172" t="n">
        <f aca="false">AA112*K112</f>
        <v>0</v>
      </c>
      <c r="AS112" s="11" t="s">
        <v>137</v>
      </c>
      <c r="AU112" s="11" t="s">
        <v>132</v>
      </c>
      <c r="AV112" s="11" t="s">
        <v>20</v>
      </c>
      <c r="AZ112" s="11" t="s">
        <v>131</v>
      </c>
      <c r="BF112" s="173" t="n">
        <f aca="false">IF(V112="základní",N112,0)</f>
        <v>0</v>
      </c>
      <c r="BG112" s="173" t="n">
        <f aca="false">IF(V112="snížená",N112,0)</f>
        <v>0</v>
      </c>
      <c r="BH112" s="173" t="n">
        <f aca="false">IF(V112="zákl. přenesená",N112,0)</f>
        <v>0</v>
      </c>
      <c r="BI112" s="173" t="n">
        <f aca="false">IF(V112="sníž. přenesená",N112,0)</f>
        <v>0</v>
      </c>
      <c r="BJ112" s="173" t="n">
        <f aca="false">IF(V112="nulová",N112,0)</f>
        <v>0</v>
      </c>
      <c r="BK112" s="11" t="s">
        <v>20</v>
      </c>
      <c r="BL112" s="173" t="n">
        <f aca="false">ROUND(L112*K112,2)</f>
        <v>0</v>
      </c>
      <c r="BM112" s="11" t="s">
        <v>137</v>
      </c>
      <c r="BN112" s="11" t="s">
        <v>138</v>
      </c>
    </row>
    <row r="113" s="30" customFormat="true" ht="22.5" hidden="false" customHeight="true" outlineLevel="0" collapsed="false">
      <c r="B113" s="161"/>
      <c r="C113" s="162"/>
      <c r="D113" s="162"/>
      <c r="E113" s="174"/>
      <c r="F113" s="175" t="s">
        <v>134</v>
      </c>
      <c r="G113" s="175"/>
      <c r="H113" s="175"/>
      <c r="I113" s="175"/>
      <c r="J113" s="165"/>
      <c r="K113" s="166"/>
      <c r="L113" s="167"/>
      <c r="M113" s="167"/>
      <c r="N113" s="167"/>
      <c r="O113" s="167"/>
      <c r="P113" s="167"/>
      <c r="Q113" s="167"/>
      <c r="R113" s="168"/>
      <c r="S113" s="169"/>
      <c r="U113" s="170"/>
      <c r="V113" s="42" t="s">
        <v>42</v>
      </c>
      <c r="W113" s="171" t="n">
        <v>0</v>
      </c>
      <c r="X113" s="171" t="n">
        <f aca="false">W113*K113</f>
        <v>0</v>
      </c>
      <c r="Y113" s="171" t="n">
        <v>0</v>
      </c>
      <c r="Z113" s="171" t="n">
        <f aca="false">Y113*K113</f>
        <v>0</v>
      </c>
      <c r="AA113" s="171" t="n">
        <v>0</v>
      </c>
      <c r="AB113" s="172" t="n">
        <f aca="false">AA113*K113</f>
        <v>0</v>
      </c>
      <c r="AD113" s="32"/>
      <c r="AS113" s="11" t="s">
        <v>137</v>
      </c>
      <c r="AU113" s="11" t="s">
        <v>132</v>
      </c>
      <c r="AV113" s="11" t="s">
        <v>20</v>
      </c>
      <c r="AZ113" s="11" t="s">
        <v>131</v>
      </c>
      <c r="BF113" s="173" t="n">
        <f aca="false">IF(V113="základní",N113,0)</f>
        <v>0</v>
      </c>
      <c r="BG113" s="173" t="n">
        <f aca="false">IF(V113="snížená",N113,0)</f>
        <v>0</v>
      </c>
      <c r="BH113" s="173" t="n">
        <f aca="false">IF(V113="zákl. přenesená",N113,0)</f>
        <v>0</v>
      </c>
      <c r="BI113" s="173" t="n">
        <f aca="false">IF(V113="sníž. přenesená",N113,0)</f>
        <v>0</v>
      </c>
      <c r="BJ113" s="173" t="n">
        <f aca="false">IF(V113="nulová",N113,0)</f>
        <v>0</v>
      </c>
      <c r="BK113" s="11" t="s">
        <v>20</v>
      </c>
      <c r="BL113" s="173" t="n">
        <f aca="false">ROUND(L113*K113,2)</f>
        <v>0</v>
      </c>
      <c r="BM113" s="11" t="s">
        <v>137</v>
      </c>
      <c r="BN113" s="11" t="s">
        <v>139</v>
      </c>
    </row>
    <row r="114" s="30" customFormat="true" ht="30" hidden="false" customHeight="true" outlineLevel="0" collapsed="false">
      <c r="B114" s="161"/>
      <c r="C114" s="162" t="s">
        <v>140</v>
      </c>
      <c r="D114" s="162" t="s">
        <v>132</v>
      </c>
      <c r="E114" s="174" t="s">
        <v>141</v>
      </c>
      <c r="F114" s="164" t="s">
        <v>142</v>
      </c>
      <c r="G114" s="164"/>
      <c r="H114" s="164"/>
      <c r="I114" s="164"/>
      <c r="J114" s="165" t="s">
        <v>135</v>
      </c>
      <c r="K114" s="166" t="n">
        <v>1</v>
      </c>
      <c r="L114" s="167"/>
      <c r="M114" s="167"/>
      <c r="N114" s="167" t="n">
        <f aca="false">ROUND(L114*K114,2)</f>
        <v>0</v>
      </c>
      <c r="O114" s="167"/>
      <c r="P114" s="167"/>
      <c r="Q114" s="167"/>
      <c r="R114" s="168" t="s">
        <v>136</v>
      </c>
      <c r="S114" s="169"/>
      <c r="U114" s="170"/>
      <c r="V114" s="42" t="s">
        <v>42</v>
      </c>
      <c r="W114" s="171" t="n">
        <v>0</v>
      </c>
      <c r="X114" s="171" t="n">
        <f aca="false">W114*K114</f>
        <v>0</v>
      </c>
      <c r="Y114" s="171" t="n">
        <v>0</v>
      </c>
      <c r="Z114" s="171" t="n">
        <f aca="false">Y114*K114</f>
        <v>0</v>
      </c>
      <c r="AA114" s="171" t="n">
        <v>0</v>
      </c>
      <c r="AB114" s="172" t="n">
        <f aca="false">AA114*K114</f>
        <v>0</v>
      </c>
      <c r="AD114" s="176"/>
      <c r="AS114" s="11" t="s">
        <v>137</v>
      </c>
      <c r="AU114" s="11" t="s">
        <v>132</v>
      </c>
      <c r="AV114" s="11" t="s">
        <v>20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n">
        <f aca="false">ROUND(L114*K114,2)</f>
        <v>0</v>
      </c>
      <c r="BM114" s="11" t="s">
        <v>137</v>
      </c>
      <c r="BN114" s="11" t="s">
        <v>143</v>
      </c>
    </row>
    <row r="115" s="30" customFormat="true" ht="30" hidden="false" customHeight="true" outlineLevel="0" collapsed="false">
      <c r="B115" s="161"/>
      <c r="C115" s="162"/>
      <c r="D115" s="162"/>
      <c r="E115" s="174"/>
      <c r="F115" s="175" t="s">
        <v>142</v>
      </c>
      <c r="G115" s="175"/>
      <c r="H115" s="175"/>
      <c r="I115" s="175"/>
      <c r="J115" s="165"/>
      <c r="K115" s="166"/>
      <c r="L115" s="167"/>
      <c r="M115" s="167"/>
      <c r="N115" s="167"/>
      <c r="O115" s="167"/>
      <c r="P115" s="167"/>
      <c r="Q115" s="167"/>
      <c r="R115" s="168"/>
      <c r="S115" s="169"/>
      <c r="U115" s="170"/>
      <c r="V115" s="42" t="s">
        <v>42</v>
      </c>
      <c r="W115" s="171" t="n">
        <v>0</v>
      </c>
      <c r="X115" s="171" t="n">
        <f aca="false">W115*K115</f>
        <v>0</v>
      </c>
      <c r="Y115" s="171" t="n">
        <v>0</v>
      </c>
      <c r="Z115" s="171" t="n">
        <f aca="false">Y115*K115</f>
        <v>0</v>
      </c>
      <c r="AA115" s="171" t="n">
        <v>0</v>
      </c>
      <c r="AB115" s="172" t="n">
        <f aca="false">AA115*K115</f>
        <v>0</v>
      </c>
      <c r="AS115" s="11" t="s">
        <v>137</v>
      </c>
      <c r="AU115" s="11" t="s">
        <v>132</v>
      </c>
      <c r="AV115" s="11" t="s">
        <v>20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37</v>
      </c>
      <c r="BN115" s="11" t="s">
        <v>144</v>
      </c>
    </row>
    <row r="116" s="30" customFormat="true" ht="22.5" hidden="false" customHeight="true" outlineLevel="0" collapsed="false">
      <c r="B116" s="161"/>
      <c r="C116" s="162" t="s">
        <v>145</v>
      </c>
      <c r="D116" s="162" t="s">
        <v>132</v>
      </c>
      <c r="E116" s="163" t="s">
        <v>146</v>
      </c>
      <c r="F116" s="164" t="s">
        <v>147</v>
      </c>
      <c r="G116" s="164"/>
      <c r="H116" s="164"/>
      <c r="I116" s="164"/>
      <c r="J116" s="165" t="s">
        <v>135</v>
      </c>
      <c r="K116" s="166" t="n">
        <v>1</v>
      </c>
      <c r="L116" s="167"/>
      <c r="M116" s="167"/>
      <c r="N116" s="167" t="n">
        <f aca="false">ROUND(L116*K116,2)</f>
        <v>0</v>
      </c>
      <c r="O116" s="167"/>
      <c r="P116" s="167"/>
      <c r="Q116" s="167"/>
      <c r="R116" s="168" t="s">
        <v>136</v>
      </c>
      <c r="S116" s="169"/>
      <c r="U116" s="170"/>
      <c r="V116" s="42" t="s">
        <v>42</v>
      </c>
      <c r="W116" s="171" t="n">
        <v>0</v>
      </c>
      <c r="X116" s="171" t="n">
        <f aca="false">W116*K116</f>
        <v>0</v>
      </c>
      <c r="Y116" s="171" t="n">
        <v>0</v>
      </c>
      <c r="Z116" s="171" t="n">
        <f aca="false">Y116*K116</f>
        <v>0</v>
      </c>
      <c r="AA116" s="171" t="n">
        <v>0</v>
      </c>
      <c r="AB116" s="172" t="n">
        <f aca="false">AA116*K116</f>
        <v>0</v>
      </c>
      <c r="AD116" s="176"/>
      <c r="AS116" s="11" t="s">
        <v>137</v>
      </c>
      <c r="AU116" s="11" t="s">
        <v>132</v>
      </c>
      <c r="AV116" s="11" t="s">
        <v>20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n">
        <f aca="false">ROUND(L116*K116,2)</f>
        <v>0</v>
      </c>
      <c r="BM116" s="11" t="s">
        <v>137</v>
      </c>
      <c r="BN116" s="11" t="s">
        <v>148</v>
      </c>
    </row>
    <row r="117" s="30" customFormat="true" ht="39.95" hidden="false" customHeight="true" outlineLevel="0" collapsed="false">
      <c r="B117" s="161"/>
      <c r="C117" s="162"/>
      <c r="D117" s="177"/>
      <c r="E117" s="174"/>
      <c r="F117" s="178" t="s">
        <v>149</v>
      </c>
      <c r="G117" s="178"/>
      <c r="H117" s="178"/>
      <c r="I117" s="178"/>
      <c r="J117" s="165"/>
      <c r="K117" s="166"/>
      <c r="L117" s="167"/>
      <c r="M117" s="167"/>
      <c r="N117" s="167"/>
      <c r="O117" s="167"/>
      <c r="P117" s="167"/>
      <c r="Q117" s="167"/>
      <c r="R117" s="168"/>
      <c r="S117" s="169"/>
      <c r="U117" s="170"/>
      <c r="V117" s="42"/>
      <c r="W117" s="171"/>
      <c r="X117" s="171"/>
      <c r="Y117" s="171"/>
      <c r="Z117" s="171"/>
      <c r="AA117" s="171"/>
      <c r="AB117" s="172"/>
      <c r="AD117" s="179"/>
      <c r="AS117" s="11"/>
      <c r="AU117" s="11"/>
      <c r="AV117" s="11"/>
      <c r="AZ117" s="11"/>
      <c r="BF117" s="173"/>
      <c r="BG117" s="173"/>
      <c r="BH117" s="173"/>
      <c r="BI117" s="173"/>
      <c r="BJ117" s="173"/>
      <c r="BK117" s="11"/>
      <c r="BL117" s="173"/>
      <c r="BM117" s="11"/>
      <c r="BN117" s="11"/>
    </row>
    <row r="118" s="30" customFormat="true" ht="22.5" hidden="false" customHeight="true" outlineLevel="0" collapsed="false">
      <c r="B118" s="161"/>
      <c r="C118" s="162" t="n">
        <v>7</v>
      </c>
      <c r="D118" s="162" t="s">
        <v>132</v>
      </c>
      <c r="E118" s="163" t="s">
        <v>150</v>
      </c>
      <c r="F118" s="164" t="s">
        <v>151</v>
      </c>
      <c r="G118" s="164"/>
      <c r="H118" s="164"/>
      <c r="I118" s="164"/>
      <c r="J118" s="165" t="s">
        <v>135</v>
      </c>
      <c r="K118" s="166" t="n">
        <v>1</v>
      </c>
      <c r="L118" s="167"/>
      <c r="M118" s="167"/>
      <c r="N118" s="167" t="n">
        <f aca="false">ROUND(L118*K118,2)</f>
        <v>0</v>
      </c>
      <c r="O118" s="167"/>
      <c r="P118" s="167"/>
      <c r="Q118" s="167"/>
      <c r="R118" s="168" t="s">
        <v>136</v>
      </c>
      <c r="S118" s="169"/>
      <c r="U118" s="170"/>
      <c r="V118" s="42"/>
      <c r="W118" s="171"/>
      <c r="X118" s="171"/>
      <c r="Y118" s="171"/>
      <c r="Z118" s="171"/>
      <c r="AA118" s="171"/>
      <c r="AB118" s="172"/>
      <c r="AD118" s="176"/>
      <c r="AS118" s="11"/>
      <c r="AU118" s="11"/>
      <c r="AV118" s="11"/>
      <c r="AZ118" s="11"/>
      <c r="BF118" s="173"/>
      <c r="BG118" s="173"/>
      <c r="BH118" s="173"/>
      <c r="BI118" s="173"/>
      <c r="BJ118" s="173"/>
      <c r="BK118" s="11"/>
      <c r="BL118" s="173"/>
      <c r="BM118" s="11"/>
      <c r="BN118" s="11"/>
    </row>
    <row r="119" s="30" customFormat="true" ht="30" hidden="false" customHeight="true" outlineLevel="0" collapsed="false">
      <c r="B119" s="161"/>
      <c r="C119" s="162"/>
      <c r="D119" s="162"/>
      <c r="E119" s="174"/>
      <c r="F119" s="175" t="s">
        <v>152</v>
      </c>
      <c r="G119" s="175"/>
      <c r="H119" s="175"/>
      <c r="I119" s="175"/>
      <c r="J119" s="165"/>
      <c r="K119" s="166"/>
      <c r="L119" s="167"/>
      <c r="M119" s="167"/>
      <c r="N119" s="167"/>
      <c r="O119" s="167"/>
      <c r="P119" s="167"/>
      <c r="Q119" s="167"/>
      <c r="R119" s="168"/>
      <c r="S119" s="169"/>
      <c r="U119" s="170"/>
      <c r="V119" s="42"/>
      <c r="W119" s="171"/>
      <c r="X119" s="171"/>
      <c r="Y119" s="171"/>
      <c r="Z119" s="171"/>
      <c r="AA119" s="171"/>
      <c r="AB119" s="172"/>
      <c r="AD119" s="179"/>
      <c r="AS119" s="11"/>
      <c r="AU119" s="11"/>
      <c r="AV119" s="11"/>
      <c r="AZ119" s="11"/>
      <c r="BF119" s="173"/>
      <c r="BG119" s="173"/>
      <c r="BH119" s="173"/>
      <c r="BI119" s="173"/>
      <c r="BJ119" s="173"/>
      <c r="BK119" s="11"/>
      <c r="BL119" s="173"/>
      <c r="BM119" s="11"/>
      <c r="BN119" s="11"/>
    </row>
    <row r="120" s="30" customFormat="true" ht="6.95" hidden="false" customHeight="true" outlineLevel="0" collapsed="false"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/>
    </row>
  </sheetData>
  <mergeCells count="77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09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117" activePane="bottomLeft" state="frozen"/>
      <selection pane="topLeft" activeCell="A1" activeCellId="0" sqref="A1"/>
      <selection pane="bottomLeft" activeCell="L211" activeCellId="0" sqref="L211:M21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15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4'!K6</f>
        <v>Gymnázium Plzeň, výměna oken a dveří-ETAPA4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customFormat="false" ht="25.35" hidden="false" customHeight="true" outlineLevel="0" collapsed="false">
      <c r="A7" s="30"/>
      <c r="B7" s="31"/>
      <c r="C7" s="32"/>
      <c r="D7" s="22" t="s">
        <v>105</v>
      </c>
      <c r="E7" s="32"/>
      <c r="F7" s="119" t="s">
        <v>421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32"/>
      <c r="R7" s="32"/>
      <c r="S7" s="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5.35" hidden="false" customHeight="true" outlineLevel="0" collapsed="false">
      <c r="A8" s="30"/>
      <c r="B8" s="31"/>
      <c r="C8" s="32"/>
      <c r="D8" s="22" t="s">
        <v>155</v>
      </c>
      <c r="E8" s="32"/>
      <c r="F8" s="23" t="s">
        <v>42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2"/>
      <c r="R8" s="32"/>
      <c r="S8" s="33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0" customFormat="true" ht="32.85" hidden="false" customHeight="true" outlineLevel="0" collapsed="false">
      <c r="B9" s="31"/>
      <c r="C9" s="32"/>
      <c r="D9" s="24" t="s">
        <v>18</v>
      </c>
      <c r="E9" s="32"/>
      <c r="F9" s="21"/>
      <c r="G9" s="32"/>
      <c r="H9" s="32"/>
      <c r="I9" s="32"/>
      <c r="J9" s="32"/>
      <c r="K9" s="32"/>
      <c r="L9" s="32"/>
      <c r="M9" s="24" t="s">
        <v>19</v>
      </c>
      <c r="N9" s="32"/>
      <c r="O9" s="21"/>
      <c r="P9" s="32"/>
      <c r="Q9" s="32"/>
      <c r="R9" s="32"/>
      <c r="S9" s="33"/>
    </row>
    <row r="10" s="30" customFormat="true" ht="14.45" hidden="false" customHeight="true" outlineLevel="0" collapsed="false">
      <c r="B10" s="31"/>
      <c r="C10" s="32"/>
      <c r="D10" s="24" t="s">
        <v>21</v>
      </c>
      <c r="E10" s="32"/>
      <c r="F10" s="21" t="s">
        <v>31</v>
      </c>
      <c r="G10" s="32"/>
      <c r="H10" s="32"/>
      <c r="I10" s="32"/>
      <c r="J10" s="32"/>
      <c r="K10" s="32"/>
      <c r="L10" s="32"/>
      <c r="M10" s="24" t="s">
        <v>23</v>
      </c>
      <c r="N10" s="32"/>
      <c r="O10" s="78" t="n">
        <f aca="false">'Rek etap2'!AN8</f>
        <v>42463</v>
      </c>
      <c r="P10" s="78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0" customFormat="true" ht="10.9" hidden="false" customHeight="true" outlineLevel="0" collapsed="false">
      <c r="B12" s="31"/>
      <c r="C12" s="32"/>
      <c r="D12" s="24" t="s">
        <v>26</v>
      </c>
      <c r="E12" s="32"/>
      <c r="F12" s="32"/>
      <c r="G12" s="32"/>
      <c r="H12" s="32"/>
      <c r="I12" s="32"/>
      <c r="J12" s="32"/>
      <c r="K12" s="32"/>
      <c r="L12" s="32"/>
      <c r="M12" s="24" t="s">
        <v>27</v>
      </c>
      <c r="N12" s="32"/>
      <c r="O12" s="120"/>
      <c r="P12" s="120"/>
      <c r="Q12" s="32"/>
      <c r="R12" s="32"/>
      <c r="S12" s="33"/>
    </row>
    <row r="13" s="30" customFormat="true" ht="14.45" hidden="false" customHeight="true" outlineLevel="0" collapsed="false">
      <c r="B13" s="31"/>
      <c r="C13" s="32"/>
      <c r="D13" s="32"/>
      <c r="E13" s="21" t="str">
        <f aca="false">IF('Rek etap2'!E11="","",'Rek etap2'!E11)</f>
        <v>Gymnázuim Plzeň</v>
      </c>
      <c r="F13" s="32"/>
      <c r="G13" s="32"/>
      <c r="H13" s="32"/>
      <c r="I13" s="32"/>
      <c r="J13" s="32"/>
      <c r="K13" s="32"/>
      <c r="L13" s="32"/>
      <c r="M13" s="24" t="s">
        <v>29</v>
      </c>
      <c r="N13" s="32"/>
      <c r="O13" s="120"/>
      <c r="P13" s="120"/>
      <c r="Q13" s="32"/>
      <c r="R13" s="32"/>
      <c r="S13" s="33"/>
    </row>
    <row r="14" s="30" customFormat="true" ht="18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</row>
    <row r="15" s="30" customFormat="true" ht="6.95" hidden="false" customHeight="true" outlineLevel="0" collapsed="false">
      <c r="B15" s="31"/>
      <c r="C15" s="32"/>
      <c r="D15" s="24" t="s">
        <v>30</v>
      </c>
      <c r="E15" s="32"/>
      <c r="F15" s="32"/>
      <c r="G15" s="32"/>
      <c r="H15" s="32"/>
      <c r="I15" s="32"/>
      <c r="J15" s="32"/>
      <c r="K15" s="32"/>
      <c r="L15" s="32"/>
      <c r="M15" s="24" t="s">
        <v>27</v>
      </c>
      <c r="N15" s="32"/>
      <c r="O15" s="120"/>
      <c r="P15" s="120"/>
      <c r="Q15" s="32"/>
      <c r="R15" s="32"/>
      <c r="S15" s="33"/>
    </row>
    <row r="16" s="30" customFormat="true" ht="14.45" hidden="false" customHeight="true" outlineLevel="0" collapsed="false">
      <c r="B16" s="31"/>
      <c r="C16" s="32"/>
      <c r="D16" s="32"/>
      <c r="E16" s="21"/>
      <c r="F16" s="32"/>
      <c r="G16" s="32"/>
      <c r="H16" s="32"/>
      <c r="I16" s="32"/>
      <c r="J16" s="32"/>
      <c r="K16" s="32"/>
      <c r="L16" s="32"/>
      <c r="M16" s="24" t="s">
        <v>29</v>
      </c>
      <c r="N16" s="32"/>
      <c r="O16" s="120"/>
      <c r="P16" s="120"/>
      <c r="Q16" s="32"/>
      <c r="R16" s="32"/>
      <c r="S16" s="33"/>
    </row>
    <row r="17" s="30" customFormat="true" ht="18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s="30" customFormat="true" ht="6.95" hidden="false" customHeight="true" outlineLevel="0" collapsed="false">
      <c r="B18" s="31"/>
      <c r="C18" s="32"/>
      <c r="D18" s="24" t="s">
        <v>32</v>
      </c>
      <c r="E18" s="32"/>
      <c r="F18" s="32"/>
      <c r="G18" s="32"/>
      <c r="H18" s="32"/>
      <c r="I18" s="32"/>
      <c r="J18" s="32"/>
      <c r="K18" s="32"/>
      <c r="L18" s="32"/>
      <c r="M18" s="24" t="s">
        <v>27</v>
      </c>
      <c r="N18" s="32"/>
      <c r="O18" s="120"/>
      <c r="P18" s="120"/>
      <c r="Q18" s="32"/>
      <c r="R18" s="32"/>
      <c r="S18" s="33"/>
    </row>
    <row r="19" s="30" customFormat="true" ht="14.45" hidden="false" customHeight="true" outlineLevel="0" collapsed="false">
      <c r="B19" s="31"/>
      <c r="C19" s="32"/>
      <c r="D19" s="32"/>
      <c r="E19" s="21"/>
      <c r="F19" s="32"/>
      <c r="G19" s="32"/>
      <c r="H19" s="32"/>
      <c r="I19" s="32"/>
      <c r="J19" s="32"/>
      <c r="K19" s="32"/>
      <c r="L19" s="32"/>
      <c r="M19" s="24" t="s">
        <v>29</v>
      </c>
      <c r="N19" s="32"/>
      <c r="O19" s="120"/>
      <c r="P19" s="120"/>
      <c r="Q19" s="32"/>
      <c r="R19" s="32"/>
      <c r="S19" s="33"/>
    </row>
    <row r="20" s="30" customFormat="true" ht="18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</row>
    <row r="21" s="30" customFormat="true" ht="6.95" hidden="false" customHeight="true" outlineLevel="0" collapsed="false">
      <c r="B21" s="31"/>
      <c r="C21" s="32"/>
      <c r="D21" s="24" t="s">
        <v>34</v>
      </c>
      <c r="E21" s="32"/>
      <c r="F21" s="32"/>
      <c r="G21" s="32"/>
      <c r="H21" s="32"/>
      <c r="I21" s="32"/>
      <c r="J21" s="32"/>
      <c r="K21" s="32"/>
      <c r="L21" s="32"/>
      <c r="M21" s="24" t="s">
        <v>27</v>
      </c>
      <c r="N21" s="32"/>
      <c r="O21" s="120"/>
      <c r="P21" s="120"/>
      <c r="Q21" s="32"/>
      <c r="R21" s="32"/>
      <c r="S21" s="33"/>
    </row>
    <row r="22" s="30" customFormat="true" ht="14.45" hidden="false" customHeight="true" outlineLevel="0" collapsed="false">
      <c r="B22" s="31"/>
      <c r="C22" s="32"/>
      <c r="D22" s="32"/>
      <c r="E22" s="21"/>
      <c r="F22" s="32"/>
      <c r="G22" s="32"/>
      <c r="H22" s="32"/>
      <c r="I22" s="32"/>
      <c r="J22" s="32"/>
      <c r="K22" s="32"/>
      <c r="L22" s="32"/>
      <c r="M22" s="24" t="s">
        <v>29</v>
      </c>
      <c r="N22" s="32"/>
      <c r="O22" s="120"/>
      <c r="P22" s="120"/>
      <c r="Q22" s="32"/>
      <c r="R22" s="32"/>
      <c r="S22" s="33"/>
    </row>
    <row r="23" s="30" customFormat="true" ht="18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6.95" hidden="false" customHeight="true" outlineLevel="0" collapsed="false">
      <c r="B24" s="31"/>
      <c r="C24" s="32"/>
      <c r="D24" s="24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</row>
    <row r="25" s="30" customFormat="true" ht="14.4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2"/>
      <c r="S25" s="33"/>
    </row>
    <row r="26" s="30" customFormat="true" ht="22.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</row>
    <row r="27" s="30" customFormat="true" ht="6.95" hidden="false" customHeight="true" outlineLevel="0" collapsed="false">
      <c r="B27" s="31"/>
      <c r="C27" s="3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2"/>
      <c r="R27" s="32"/>
      <c r="S27" s="33"/>
    </row>
    <row r="28" s="30" customFormat="true" ht="9.95" hidden="false" customHeight="true" outlineLevel="0" collapsed="false">
      <c r="B28" s="31"/>
      <c r="C28" s="32"/>
      <c r="D28" s="121" t="s">
        <v>107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2"/>
      <c r="S28" s="33"/>
    </row>
    <row r="29" s="30" customFormat="true" ht="14.45" hidden="false" customHeight="true" outlineLevel="0" collapsed="false">
      <c r="B29" s="31"/>
      <c r="C29" s="32"/>
      <c r="D29" s="28" t="s">
        <v>108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2"/>
      <c r="S29" s="33"/>
    </row>
    <row r="30" s="30" customFormat="true" ht="14.4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</row>
    <row r="31" s="30" customFormat="true" ht="15" hidden="false" customHeight="false" outlineLevel="0" collapsed="false">
      <c r="B31" s="31"/>
      <c r="C31" s="32"/>
      <c r="D31" s="122" t="s">
        <v>40</v>
      </c>
      <c r="E31" s="32"/>
      <c r="F31" s="32"/>
      <c r="G31" s="32"/>
      <c r="H31" s="32"/>
      <c r="I31" s="32"/>
      <c r="J31" s="32"/>
      <c r="K31" s="32"/>
      <c r="L31" s="32"/>
      <c r="M31" s="123" t="n">
        <f aca="false">ROUND(M28+M29,2)</f>
        <v>0</v>
      </c>
      <c r="N31" s="123"/>
      <c r="O31" s="123"/>
      <c r="P31" s="123"/>
      <c r="Q31" s="32"/>
      <c r="R31" s="32"/>
      <c r="S31" s="33"/>
    </row>
    <row r="32" s="30" customFormat="true" ht="25.35" hidden="false" customHeight="true" outlineLevel="0" collapsed="false">
      <c r="B32" s="31"/>
      <c r="C32" s="3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2"/>
      <c r="R32" s="32"/>
      <c r="S32" s="33"/>
    </row>
    <row r="33" s="30" customFormat="true" ht="13.5" hidden="false" customHeight="false" outlineLevel="0" collapsed="false">
      <c r="B33" s="31"/>
      <c r="C33" s="32"/>
      <c r="D33" s="40" t="s">
        <v>41</v>
      </c>
      <c r="E33" s="40" t="s">
        <v>42</v>
      </c>
      <c r="F33" s="41" t="n">
        <v>0.21</v>
      </c>
      <c r="G33" s="124" t="s">
        <v>43</v>
      </c>
      <c r="H33" s="125" t="n">
        <f aca="false">M31</f>
        <v>0</v>
      </c>
      <c r="I33" s="125"/>
      <c r="J33" s="125"/>
      <c r="K33" s="32"/>
      <c r="L33" s="32"/>
      <c r="M33" s="125" t="n">
        <f aca="false">ROUND(SUM(F33*H33),2)</f>
        <v>0</v>
      </c>
      <c r="N33" s="125"/>
      <c r="O33" s="125"/>
      <c r="P33" s="125"/>
      <c r="Q33" s="32"/>
      <c r="R33" s="32"/>
      <c r="S33" s="33"/>
    </row>
    <row r="34" s="30" customFormat="true" ht="14.45" hidden="false" customHeight="true" outlineLevel="0" collapsed="false">
      <c r="B34" s="31"/>
      <c r="C34" s="32"/>
      <c r="D34" s="32"/>
      <c r="E34" s="40" t="s">
        <v>44</v>
      </c>
      <c r="F34" s="41" t="n">
        <v>0.15</v>
      </c>
      <c r="G34" s="124" t="s">
        <v>43</v>
      </c>
      <c r="H34" s="125"/>
      <c r="I34" s="125"/>
      <c r="J34" s="125"/>
      <c r="K34" s="32"/>
      <c r="L34" s="32"/>
      <c r="M34" s="125"/>
      <c r="N34" s="125"/>
      <c r="O34" s="125"/>
      <c r="P34" s="125"/>
      <c r="Q34" s="32"/>
      <c r="R34" s="32"/>
      <c r="S34" s="33"/>
    </row>
    <row r="35" s="30" customFormat="true" ht="14.45" hidden="false" customHeight="true" outlineLevel="0" collapsed="false">
      <c r="B35" s="31"/>
      <c r="C35" s="32"/>
      <c r="D35" s="32"/>
      <c r="E35" s="40" t="s">
        <v>45</v>
      </c>
      <c r="F35" s="41" t="n">
        <v>0.21</v>
      </c>
      <c r="G35" s="124" t="s">
        <v>43</v>
      </c>
      <c r="H35" s="125" t="n">
        <f aca="false">ROUND((SUM(BH101:BH102)+SUM(BH120:BH211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6</v>
      </c>
      <c r="F36" s="41" t="n">
        <v>0.15</v>
      </c>
      <c r="G36" s="124" t="s">
        <v>43</v>
      </c>
      <c r="H36" s="125" t="n">
        <f aca="false">ROUND((SUM(BI101:BI102)+SUM(BI120:BI211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14.45" hidden="true" customHeight="true" outlineLevel="0" collapsed="false">
      <c r="B37" s="31"/>
      <c r="C37" s="32"/>
      <c r="D37" s="32"/>
      <c r="E37" s="40" t="s">
        <v>47</v>
      </c>
      <c r="F37" s="41" t="n">
        <v>0</v>
      </c>
      <c r="G37" s="124" t="s">
        <v>43</v>
      </c>
      <c r="H37" s="125" t="n">
        <f aca="false">ROUND((SUM(BJ101:BJ102)+SUM(BJ120:BJ211)),2)</f>
        <v>0</v>
      </c>
      <c r="I37" s="125"/>
      <c r="J37" s="125"/>
      <c r="K37" s="32"/>
      <c r="L37" s="32"/>
      <c r="M37" s="125" t="n">
        <v>0</v>
      </c>
      <c r="N37" s="125"/>
      <c r="O37" s="125"/>
      <c r="P37" s="125"/>
      <c r="Q37" s="32"/>
      <c r="R37" s="32"/>
      <c r="S37" s="33"/>
    </row>
    <row r="38" s="30" customFormat="true" ht="14.45" hidden="tru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30" customFormat="true" ht="18" hidden="false" customHeight="false" outlineLevel="0" collapsed="false">
      <c r="B39" s="31"/>
      <c r="C39" s="45"/>
      <c r="D39" s="46" t="s">
        <v>48</v>
      </c>
      <c r="E39" s="47"/>
      <c r="F39" s="47"/>
      <c r="G39" s="126" t="s">
        <v>49</v>
      </c>
      <c r="H39" s="48" t="s">
        <v>50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45"/>
      <c r="S39" s="33"/>
    </row>
    <row r="40" s="30" customFormat="true" ht="25.3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30" customFormat="true" ht="14.45" hidden="false" customHeight="true" outlineLevel="0" collapsed="false">
      <c r="A42" s="1"/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7"/>
    </row>
    <row r="51" s="30" customFormat="true" ht="15" hidden="false" customHeight="false" outlineLevel="0" collapsed="false">
      <c r="B51" s="31"/>
      <c r="C51" s="32"/>
      <c r="D51" s="52" t="s">
        <v>51</v>
      </c>
      <c r="E51" s="53"/>
      <c r="F51" s="53"/>
      <c r="G51" s="53"/>
      <c r="H51" s="54"/>
      <c r="I51" s="32"/>
      <c r="J51" s="52" t="s">
        <v>52</v>
      </c>
      <c r="K51" s="53"/>
      <c r="L51" s="53"/>
      <c r="M51" s="53"/>
      <c r="N51" s="53"/>
      <c r="O51" s="53"/>
      <c r="P51" s="54"/>
      <c r="Q51" s="32"/>
      <c r="R51" s="32"/>
      <c r="S51" s="33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customFormat="false" ht="13.5" hidden="false" customHeight="false" outlineLevel="0" collapsed="false">
      <c r="B59" s="15"/>
      <c r="C59" s="19"/>
      <c r="D59" s="55"/>
      <c r="E59" s="19"/>
      <c r="F59" s="19"/>
      <c r="G59" s="19"/>
      <c r="H59" s="56"/>
      <c r="I59" s="19"/>
      <c r="J59" s="55"/>
      <c r="K59" s="19"/>
      <c r="L59" s="19"/>
      <c r="M59" s="19"/>
      <c r="N59" s="19"/>
      <c r="O59" s="19"/>
      <c r="P59" s="56"/>
      <c r="Q59" s="19"/>
      <c r="R59" s="19"/>
      <c r="S59" s="17"/>
    </row>
    <row r="60" s="30" customFormat="true" ht="15" hidden="false" customHeight="false" outlineLevel="0" collapsed="false">
      <c r="B60" s="31"/>
      <c r="C60" s="32"/>
      <c r="D60" s="57" t="s">
        <v>53</v>
      </c>
      <c r="E60" s="58"/>
      <c r="F60" s="58"/>
      <c r="G60" s="59" t="s">
        <v>54</v>
      </c>
      <c r="H60" s="60"/>
      <c r="I60" s="32"/>
      <c r="J60" s="57" t="s">
        <v>53</v>
      </c>
      <c r="K60" s="58"/>
      <c r="L60" s="58"/>
      <c r="M60" s="58"/>
      <c r="N60" s="59" t="s">
        <v>54</v>
      </c>
      <c r="O60" s="58"/>
      <c r="P60" s="60"/>
      <c r="Q60" s="32"/>
      <c r="R60" s="32"/>
      <c r="S60" s="33"/>
    </row>
    <row r="61" customFormat="false" ht="13.5" hidden="false" customHeight="false" outlineLevel="0" collapsed="false">
      <c r="B61" s="1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7"/>
    </row>
    <row r="62" s="30" customFormat="true" ht="15" hidden="false" customHeight="false" outlineLevel="0" collapsed="false">
      <c r="B62" s="31"/>
      <c r="C62" s="32"/>
      <c r="D62" s="52" t="s">
        <v>55</v>
      </c>
      <c r="E62" s="53"/>
      <c r="F62" s="53"/>
      <c r="G62" s="53"/>
      <c r="H62" s="54"/>
      <c r="I62" s="32"/>
      <c r="J62" s="52" t="s">
        <v>56</v>
      </c>
      <c r="K62" s="53"/>
      <c r="L62" s="53"/>
      <c r="M62" s="53"/>
      <c r="N62" s="53"/>
      <c r="O62" s="53"/>
      <c r="P62" s="54"/>
      <c r="Q62" s="32"/>
      <c r="R62" s="32"/>
      <c r="S62" s="33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customFormat="false" ht="13.5" hidden="false" customHeight="false" outlineLevel="0" collapsed="false">
      <c r="B70" s="15"/>
      <c r="C70" s="19"/>
      <c r="D70" s="55"/>
      <c r="E70" s="19"/>
      <c r="F70" s="19"/>
      <c r="G70" s="19"/>
      <c r="H70" s="56"/>
      <c r="I70" s="19"/>
      <c r="J70" s="55"/>
      <c r="K70" s="19"/>
      <c r="L70" s="19"/>
      <c r="M70" s="19"/>
      <c r="N70" s="19"/>
      <c r="O70" s="19"/>
      <c r="P70" s="56"/>
      <c r="Q70" s="19"/>
      <c r="R70" s="19"/>
      <c r="S70" s="17"/>
    </row>
    <row r="71" s="30" customFormat="true" ht="15" hidden="false" customHeight="false" outlineLevel="0" collapsed="false">
      <c r="B71" s="31"/>
      <c r="C71" s="32"/>
      <c r="D71" s="57" t="s">
        <v>53</v>
      </c>
      <c r="E71" s="58"/>
      <c r="F71" s="58"/>
      <c r="G71" s="59" t="s">
        <v>54</v>
      </c>
      <c r="H71" s="60"/>
      <c r="I71" s="32"/>
      <c r="J71" s="57" t="s">
        <v>53</v>
      </c>
      <c r="K71" s="58"/>
      <c r="L71" s="58"/>
      <c r="M71" s="58"/>
      <c r="N71" s="59" t="s">
        <v>54</v>
      </c>
      <c r="O71" s="58"/>
      <c r="P71" s="60"/>
      <c r="Q71" s="32"/>
      <c r="R71" s="32"/>
      <c r="S71" s="33"/>
    </row>
    <row r="72" s="30" customFormat="true" ht="14.4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3"/>
    </row>
    <row r="76" s="30" customFormat="true" ht="6.9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/>
    </row>
    <row r="77" s="30" customFormat="true" ht="36.95" hidden="false" customHeight="true" outlineLevel="0" collapsed="false">
      <c r="B77" s="31"/>
      <c r="C77" s="16" t="s">
        <v>109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32"/>
      <c r="S77" s="33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</row>
    <row r="79" s="30" customFormat="true" ht="30" hidden="false" customHeight="true" outlineLevel="0" collapsed="false">
      <c r="B79" s="31"/>
      <c r="C79" s="24" t="s">
        <v>15</v>
      </c>
      <c r="D79" s="32"/>
      <c r="E79" s="32"/>
      <c r="F79" s="119" t="str">
        <f aca="false">F6</f>
        <v>Gymnázium Plzeň, výměna oken a dveří-ETAPA4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32"/>
      <c r="R79" s="32"/>
      <c r="S79" s="33"/>
    </row>
    <row r="80" customFormat="false" ht="30" hidden="false" customHeight="true" outlineLevel="0" collapsed="false">
      <c r="A80" s="30"/>
      <c r="B80" s="31"/>
      <c r="C80" s="73" t="s">
        <v>105</v>
      </c>
      <c r="D80" s="32"/>
      <c r="E80" s="32"/>
      <c r="F80" s="75" t="str">
        <f aca="false">F7</f>
        <v>04 - etapa 4 - výměna oken a dveř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2"/>
      <c r="R80" s="32"/>
      <c r="S80" s="33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30" customFormat="true" ht="36.95" hidden="false" customHeight="true" outlineLevel="0" collapsed="false">
      <c r="B81" s="31"/>
      <c r="C81" s="73" t="s">
        <v>155</v>
      </c>
      <c r="D81" s="32"/>
      <c r="E81" s="32"/>
      <c r="F81" s="23" t="s">
        <v>42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32"/>
      <c r="R81" s="32"/>
      <c r="S81" s="33"/>
    </row>
    <row r="82" s="30" customFormat="true" ht="15" hidden="false" customHeight="false" outlineLevel="0" collapsed="false">
      <c r="B82" s="31"/>
      <c r="C82" s="24" t="s">
        <v>21</v>
      </c>
      <c r="D82" s="32"/>
      <c r="E82" s="32"/>
      <c r="F82" s="21" t="str">
        <f aca="false">F10</f>
        <v> </v>
      </c>
      <c r="G82" s="32"/>
      <c r="H82" s="32"/>
      <c r="I82" s="32"/>
      <c r="J82" s="32"/>
      <c r="K82" s="24" t="s">
        <v>23</v>
      </c>
      <c r="L82" s="32"/>
      <c r="M82" s="78" t="n">
        <f aca="false">IF(O10="","",O10)</f>
        <v>42463</v>
      </c>
      <c r="N82" s="78"/>
      <c r="O82" s="78"/>
      <c r="P82" s="78"/>
      <c r="Q82" s="32"/>
      <c r="R82" s="32"/>
      <c r="S82" s="33"/>
    </row>
    <row r="83" s="30" customFormat="true" ht="18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3"/>
    </row>
    <row r="84" s="30" customFormat="true" ht="15" hidden="false" customHeight="false" outlineLevel="0" collapsed="false">
      <c r="B84" s="31"/>
      <c r="C84" s="24" t="s">
        <v>26</v>
      </c>
      <c r="D84" s="32"/>
      <c r="E84" s="32"/>
      <c r="F84" s="21" t="str">
        <f aca="false">E13</f>
        <v>Gymnázuim Plzeň</v>
      </c>
      <c r="G84" s="32"/>
      <c r="H84" s="32"/>
      <c r="I84" s="32"/>
      <c r="J84" s="32"/>
      <c r="K84" s="24" t="s">
        <v>32</v>
      </c>
      <c r="L84" s="32"/>
      <c r="M84" s="120" t="n">
        <f aca="false">E19</f>
        <v>0</v>
      </c>
      <c r="N84" s="120"/>
      <c r="O84" s="120"/>
      <c r="P84" s="120"/>
      <c r="Q84" s="120"/>
      <c r="R84" s="32"/>
      <c r="S84" s="33"/>
    </row>
    <row r="85" s="30" customFormat="true" ht="15" hidden="false" customHeight="false" outlineLevel="0" collapsed="false">
      <c r="B85" s="31"/>
      <c r="C85" s="24" t="s">
        <v>30</v>
      </c>
      <c r="D85" s="32"/>
      <c r="E85" s="32"/>
      <c r="F85" s="21" t="str">
        <f aca="false">IF(E16="","",E16)</f>
        <v/>
      </c>
      <c r="G85" s="32"/>
      <c r="H85" s="32"/>
      <c r="I85" s="32"/>
      <c r="J85" s="32"/>
      <c r="K85" s="24" t="s">
        <v>34</v>
      </c>
      <c r="L85" s="32"/>
      <c r="M85" s="120" t="n">
        <f aca="false">E22</f>
        <v>0</v>
      </c>
      <c r="N85" s="120"/>
      <c r="O85" s="120"/>
      <c r="P85" s="120"/>
      <c r="Q85" s="120"/>
      <c r="R85" s="32"/>
      <c r="S85" s="33"/>
    </row>
    <row r="86" s="30" customFormat="true" ht="14.4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/>
    </row>
    <row r="87" s="30" customFormat="true" ht="10.35" hidden="false" customHeight="true" outlineLevel="0" collapsed="false">
      <c r="B87" s="31"/>
      <c r="C87" s="127" t="s">
        <v>110</v>
      </c>
      <c r="D87" s="127"/>
      <c r="E87" s="127"/>
      <c r="F87" s="127"/>
      <c r="G87" s="127"/>
      <c r="H87" s="45"/>
      <c r="I87" s="45"/>
      <c r="J87" s="45"/>
      <c r="K87" s="45"/>
      <c r="L87" s="45"/>
      <c r="M87" s="45"/>
      <c r="N87" s="127" t="s">
        <v>111</v>
      </c>
      <c r="O87" s="127"/>
      <c r="P87" s="127"/>
      <c r="Q87" s="127"/>
      <c r="R87" s="32"/>
      <c r="S87" s="33"/>
    </row>
    <row r="88" s="30" customFormat="true" ht="29.2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3"/>
    </row>
    <row r="89" s="30" customFormat="true" ht="10.35" hidden="false" customHeight="true" outlineLevel="0" collapsed="false">
      <c r="B89" s="31"/>
      <c r="C89" s="90" t="s">
        <v>11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3" t="n">
        <f aca="false">N120</f>
        <v>0</v>
      </c>
      <c r="O89" s="93"/>
      <c r="P89" s="93"/>
      <c r="Q89" s="93"/>
      <c r="R89" s="32"/>
      <c r="S89" s="33"/>
    </row>
    <row r="90" s="30" customFormat="true" ht="29.25" hidden="false" customHeight="true" outlineLevel="0" collapsed="false">
      <c r="A90" s="128"/>
      <c r="B90" s="129"/>
      <c r="C90" s="130"/>
      <c r="D90" s="131" t="s">
        <v>15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1</f>
        <v>0</v>
      </c>
      <c r="O90" s="132"/>
      <c r="P90" s="132"/>
      <c r="Q90" s="132"/>
      <c r="R90" s="130"/>
      <c r="S90" s="133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V90" s="11" t="s">
        <v>113</v>
      </c>
    </row>
    <row r="91" s="180" customFormat="true" ht="19.9" hidden="false" customHeight="true" outlineLevel="0" collapsed="false">
      <c r="B91" s="181"/>
      <c r="C91" s="182"/>
      <c r="D91" s="183" t="s">
        <v>159</v>
      </c>
      <c r="E91" s="182"/>
      <c r="F91" s="182"/>
      <c r="G91" s="182"/>
      <c r="H91" s="182"/>
      <c r="I91" s="182"/>
      <c r="J91" s="182"/>
      <c r="K91" s="182"/>
      <c r="L91" s="182"/>
      <c r="M91" s="182"/>
      <c r="N91" s="184" t="n">
        <f aca="false">N122</f>
        <v>0</v>
      </c>
      <c r="O91" s="184"/>
      <c r="P91" s="184"/>
      <c r="Q91" s="184"/>
      <c r="R91" s="182"/>
      <c r="S91" s="185"/>
    </row>
    <row r="92" s="180" customFormat="true" ht="19.9" hidden="false" customHeight="true" outlineLevel="0" collapsed="false">
      <c r="B92" s="181"/>
      <c r="C92" s="182"/>
      <c r="D92" s="183" t="s">
        <v>160</v>
      </c>
      <c r="E92" s="182"/>
      <c r="F92" s="182"/>
      <c r="G92" s="182"/>
      <c r="H92" s="182"/>
      <c r="I92" s="182"/>
      <c r="J92" s="182"/>
      <c r="K92" s="182"/>
      <c r="L92" s="182"/>
      <c r="M92" s="182"/>
      <c r="N92" s="184" t="n">
        <f aca="false">N147</f>
        <v>0</v>
      </c>
      <c r="O92" s="184"/>
      <c r="P92" s="184"/>
      <c r="Q92" s="184"/>
      <c r="R92" s="182"/>
      <c r="S92" s="185"/>
    </row>
    <row r="93" s="180" customFormat="true" ht="19.9" hidden="false" customHeight="true" outlineLevel="0" collapsed="false">
      <c r="B93" s="181"/>
      <c r="C93" s="182"/>
      <c r="D93" s="183" t="s">
        <v>161</v>
      </c>
      <c r="E93" s="182"/>
      <c r="F93" s="182"/>
      <c r="G93" s="182"/>
      <c r="H93" s="182"/>
      <c r="I93" s="182"/>
      <c r="J93" s="182"/>
      <c r="K93" s="182"/>
      <c r="L93" s="182"/>
      <c r="M93" s="182"/>
      <c r="N93" s="184" t="n">
        <f aca="false">N149</f>
        <v>0</v>
      </c>
      <c r="O93" s="184"/>
      <c r="P93" s="184"/>
      <c r="Q93" s="184"/>
      <c r="R93" s="182"/>
      <c r="S93" s="185"/>
    </row>
    <row r="94" s="128" customFormat="true" ht="24.95" hidden="false" customHeight="true" outlineLevel="0" collapsed="false">
      <c r="A94" s="180"/>
      <c r="B94" s="181"/>
      <c r="C94" s="182"/>
      <c r="D94" s="183" t="s">
        <v>162</v>
      </c>
      <c r="E94" s="182"/>
      <c r="F94" s="182"/>
      <c r="G94" s="182"/>
      <c r="H94" s="182"/>
      <c r="I94" s="182"/>
      <c r="J94" s="182"/>
      <c r="K94" s="182"/>
      <c r="L94" s="182"/>
      <c r="M94" s="182"/>
      <c r="N94" s="184" t="n">
        <f aca="false">N157</f>
        <v>0</v>
      </c>
      <c r="O94" s="184"/>
      <c r="P94" s="184"/>
      <c r="Q94" s="184"/>
      <c r="R94" s="182"/>
      <c r="S94" s="185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s="180" customFormat="true" ht="19.9" hidden="false" customHeight="true" outlineLevel="0" collapsed="false">
      <c r="B95" s="181"/>
      <c r="C95" s="182"/>
      <c r="D95" s="183" t="s">
        <v>163</v>
      </c>
      <c r="E95" s="182"/>
      <c r="F95" s="182"/>
      <c r="G95" s="182"/>
      <c r="H95" s="182"/>
      <c r="I95" s="182"/>
      <c r="J95" s="182"/>
      <c r="K95" s="182"/>
      <c r="L95" s="182"/>
      <c r="M95" s="182"/>
      <c r="N95" s="184" t="n">
        <f aca="false">N164</f>
        <v>0</v>
      </c>
      <c r="O95" s="184"/>
      <c r="P95" s="184"/>
      <c r="Q95" s="184"/>
      <c r="R95" s="182"/>
      <c r="S95" s="185"/>
    </row>
    <row r="96" s="30" customFormat="true" ht="21.75" hidden="false" customHeight="true" outlineLevel="0" collapsed="false">
      <c r="A96" s="128"/>
      <c r="B96" s="129"/>
      <c r="C96" s="130"/>
      <c r="D96" s="131" t="s">
        <v>16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65</f>
        <v>0</v>
      </c>
      <c r="O96" s="132"/>
      <c r="P96" s="132"/>
      <c r="Q96" s="132"/>
      <c r="R96" s="130"/>
      <c r="S96" s="133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30" customFormat="true" ht="29.25" hidden="false" customHeight="true" outlineLevel="0" collapsed="false">
      <c r="A97" s="180"/>
      <c r="B97" s="181"/>
      <c r="C97" s="182"/>
      <c r="D97" s="183" t="s">
        <v>165</v>
      </c>
      <c r="E97" s="182"/>
      <c r="F97" s="182"/>
      <c r="G97" s="182"/>
      <c r="H97" s="182"/>
      <c r="I97" s="182"/>
      <c r="J97" s="182"/>
      <c r="K97" s="182"/>
      <c r="L97" s="182"/>
      <c r="M97" s="182"/>
      <c r="N97" s="184" t="n">
        <f aca="false">N166</f>
        <v>0</v>
      </c>
      <c r="O97" s="184"/>
      <c r="P97" s="184"/>
      <c r="Q97" s="184"/>
      <c r="R97" s="182"/>
      <c r="S97" s="185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</row>
    <row r="98" s="30" customFormat="true" ht="29.25" hidden="false" customHeight="true" outlineLevel="0" collapsed="false">
      <c r="A98" s="180"/>
      <c r="B98" s="181"/>
      <c r="C98" s="182"/>
      <c r="D98" s="183" t="s">
        <v>166</v>
      </c>
      <c r="E98" s="182"/>
      <c r="F98" s="182"/>
      <c r="G98" s="182"/>
      <c r="H98" s="182"/>
      <c r="I98" s="182"/>
      <c r="J98" s="182"/>
      <c r="K98" s="182"/>
      <c r="L98" s="182"/>
      <c r="M98" s="182"/>
      <c r="N98" s="184" t="n">
        <f aca="false">N170</f>
        <v>0</v>
      </c>
      <c r="O98" s="184"/>
      <c r="P98" s="184"/>
      <c r="Q98" s="184"/>
      <c r="R98" s="182"/>
      <c r="S98" s="185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</row>
    <row r="99" s="30" customFormat="true" ht="15" hidden="false" customHeight="false" outlineLevel="0" collapsed="false">
      <c r="A99" s="180"/>
      <c r="B99" s="181"/>
      <c r="C99" s="182"/>
      <c r="D99" s="183" t="s">
        <v>167</v>
      </c>
      <c r="E99" s="182"/>
      <c r="F99" s="182"/>
      <c r="G99" s="182"/>
      <c r="H99" s="182"/>
      <c r="I99" s="182"/>
      <c r="J99" s="182"/>
      <c r="K99" s="182"/>
      <c r="L99" s="182"/>
      <c r="M99" s="182"/>
      <c r="N99" s="184" t="n">
        <f aca="false">N210</f>
        <v>0</v>
      </c>
      <c r="O99" s="184"/>
      <c r="P99" s="184"/>
      <c r="Q99" s="184"/>
      <c r="R99" s="182"/>
      <c r="S99" s="185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90" t="s">
        <v>11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3" t="n">
        <v>0</v>
      </c>
      <c r="O101" s="93"/>
      <c r="P101" s="93"/>
      <c r="Q101" s="93"/>
      <c r="R101" s="32"/>
      <c r="S101" s="33"/>
      <c r="U101" s="134"/>
      <c r="V101" s="135" t="s">
        <v>41</v>
      </c>
    </row>
    <row r="102" customFormat="false" ht="30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3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30" customFormat="true" ht="36.95" hidden="false" customHeight="true" outlineLevel="0" collapsed="false">
      <c r="B103" s="31"/>
      <c r="C103" s="115" t="s">
        <v>92</v>
      </c>
      <c r="D103" s="45"/>
      <c r="E103" s="45"/>
      <c r="F103" s="45"/>
      <c r="G103" s="45"/>
      <c r="H103" s="45"/>
      <c r="I103" s="45"/>
      <c r="J103" s="45"/>
      <c r="K103" s="45"/>
      <c r="L103" s="116" t="n">
        <f aca="false">ROUND(SUM(N89+N101),2)</f>
        <v>0</v>
      </c>
      <c r="M103" s="116"/>
      <c r="N103" s="116"/>
      <c r="O103" s="116"/>
      <c r="P103" s="116"/>
      <c r="Q103" s="116"/>
      <c r="R103" s="45"/>
      <c r="S103" s="33"/>
    </row>
    <row r="104" s="30" customFormat="true" ht="6.9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5" s="30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0" customFormat="true" ht="6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0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0" customFormat="true" ht="14.4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30" customFormat="true" ht="21" hidden="false" customHeight="false" outlineLevel="0" collapsed="false">
      <c r="B109" s="31"/>
      <c r="C109" s="16" t="s">
        <v>11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2"/>
      <c r="S109" s="33"/>
    </row>
    <row r="110" s="136" customFormat="true" ht="29.2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30" customFormat="true" ht="29.25" hidden="false" customHeight="true" outlineLevel="0" collapsed="false">
      <c r="B111" s="31"/>
      <c r="C111" s="24" t="s">
        <v>15</v>
      </c>
      <c r="D111" s="32"/>
      <c r="E111" s="32"/>
      <c r="F111" s="119" t="str">
        <f aca="false">F6</f>
        <v>Gymnázium Plzeň, výměna oken a dveří-ETAPA4</v>
      </c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32"/>
      <c r="R111" s="32"/>
      <c r="S111" s="33"/>
      <c r="AU111" s="11" t="s">
        <v>76</v>
      </c>
      <c r="AV111" s="11" t="s">
        <v>113</v>
      </c>
      <c r="BL111" s="148" t="e">
        <f aca="false">BL112+#REF!</f>
        <v>#VALUE!</v>
      </c>
    </row>
    <row r="112" s="149" customFormat="true" ht="37.35" hidden="false" customHeight="true" outlineLevel="0" collapsed="false">
      <c r="A112" s="30"/>
      <c r="B112" s="31"/>
      <c r="C112" s="73" t="s">
        <v>105</v>
      </c>
      <c r="D112" s="32"/>
      <c r="E112" s="32"/>
      <c r="F112" s="75" t="str">
        <f aca="false">F7</f>
        <v>04 - etapa 4 - výměna oken a dveř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2"/>
      <c r="R112" s="32"/>
      <c r="S112" s="33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S112" s="158" t="s">
        <v>20</v>
      </c>
      <c r="AU112" s="159" t="s">
        <v>76</v>
      </c>
      <c r="AV112" s="159" t="s">
        <v>77</v>
      </c>
      <c r="AZ112" s="158" t="s">
        <v>131</v>
      </c>
      <c r="BL112" s="160" t="e">
        <f aca="false">BL113+BL121+#REF!+BL143+#REF!+#REF!+#REF!</f>
        <v>#VALUE!</v>
      </c>
    </row>
    <row r="113" s="149" customFormat="true" ht="19.9" hidden="false" customHeight="true" outlineLevel="0" collapsed="false">
      <c r="A113" s="30"/>
      <c r="B113" s="31"/>
      <c r="C113" s="73" t="s">
        <v>155</v>
      </c>
      <c r="D113" s="32"/>
      <c r="E113" s="32"/>
      <c r="F113" s="75" t="s">
        <v>424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2"/>
      <c r="R113" s="32"/>
      <c r="S113" s="33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S113" s="158" t="s">
        <v>20</v>
      </c>
      <c r="AU113" s="159" t="s">
        <v>76</v>
      </c>
      <c r="AV113" s="159" t="s">
        <v>20</v>
      </c>
      <c r="AZ113" s="158" t="s">
        <v>131</v>
      </c>
      <c r="BL113" s="160" t="e">
        <f aca="false">SUM(BL114:BL120)</f>
        <v>#VALUE!</v>
      </c>
    </row>
    <row r="114" s="30" customFormat="true" ht="31.5" hidden="false" customHeight="true" outlineLevel="0" collapsed="false">
      <c r="B114" s="31"/>
      <c r="C114" s="24" t="s">
        <v>21</v>
      </c>
      <c r="D114" s="32"/>
      <c r="E114" s="32"/>
      <c r="F114" s="21" t="str">
        <f aca="false">F10</f>
        <v> </v>
      </c>
      <c r="G114" s="32"/>
      <c r="H114" s="32"/>
      <c r="I114" s="32"/>
      <c r="J114" s="32"/>
      <c r="K114" s="24" t="s">
        <v>23</v>
      </c>
      <c r="L114" s="32"/>
      <c r="M114" s="78" t="n">
        <f aca="false">IF(O10="","",O10)</f>
        <v>42463</v>
      </c>
      <c r="N114" s="78"/>
      <c r="O114" s="78"/>
      <c r="P114" s="78"/>
      <c r="Q114" s="32"/>
      <c r="R114" s="32"/>
      <c r="S114" s="33"/>
      <c r="AS114" s="11" t="s">
        <v>169</v>
      </c>
      <c r="AU114" s="11" t="s">
        <v>132</v>
      </c>
      <c r="AV114" s="11" t="s">
        <v>103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e">
        <f aca="false">ROUND(L114*K114,2)</f>
        <v>#VALUE!</v>
      </c>
      <c r="BM114" s="11" t="s">
        <v>169</v>
      </c>
      <c r="BN114" s="11" t="s">
        <v>170</v>
      </c>
    </row>
    <row r="115" s="30" customFormat="true" ht="31.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AS115" s="11" t="s">
        <v>169</v>
      </c>
      <c r="AU115" s="11" t="s">
        <v>132</v>
      </c>
      <c r="AV115" s="11" t="s">
        <v>103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69</v>
      </c>
      <c r="BN115" s="11" t="s">
        <v>171</v>
      </c>
    </row>
    <row r="116" s="30" customFormat="true" ht="31.5" hidden="false" customHeight="true" outlineLevel="0" collapsed="false">
      <c r="B116" s="31"/>
      <c r="C116" s="24" t="s">
        <v>26</v>
      </c>
      <c r="D116" s="32"/>
      <c r="E116" s="32"/>
      <c r="F116" s="21" t="str">
        <f aca="false">E13</f>
        <v>Gymnázuim Plzeň</v>
      </c>
      <c r="G116" s="32"/>
      <c r="H116" s="32"/>
      <c r="I116" s="32"/>
      <c r="J116" s="32"/>
      <c r="K116" s="24" t="s">
        <v>32</v>
      </c>
      <c r="L116" s="32"/>
      <c r="M116" s="120" t="n">
        <f aca="false">E19</f>
        <v>0</v>
      </c>
      <c r="N116" s="120"/>
      <c r="O116" s="120"/>
      <c r="P116" s="120"/>
      <c r="Q116" s="120"/>
      <c r="R116" s="32"/>
      <c r="S116" s="33"/>
      <c r="AS116" s="11" t="s">
        <v>169</v>
      </c>
      <c r="AU116" s="11" t="s">
        <v>132</v>
      </c>
      <c r="AV116" s="11" t="s">
        <v>103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e">
        <f aca="false">ROUND(L116*K116,2)</f>
        <v>#VALUE!</v>
      </c>
      <c r="BM116" s="11" t="s">
        <v>169</v>
      </c>
      <c r="BN116" s="11" t="s">
        <v>172</v>
      </c>
    </row>
    <row r="117" s="30" customFormat="true" ht="31.5" hidden="false" customHeight="true" outlineLevel="0" collapsed="false">
      <c r="B117" s="31"/>
      <c r="C117" s="24" t="s">
        <v>30</v>
      </c>
      <c r="D117" s="32"/>
      <c r="E117" s="32"/>
      <c r="F117" s="21" t="str">
        <f aca="false">IF(E16="","",E16)</f>
        <v/>
      </c>
      <c r="G117" s="32"/>
      <c r="H117" s="32"/>
      <c r="I117" s="32"/>
      <c r="J117" s="32"/>
      <c r="K117" s="24" t="s">
        <v>34</v>
      </c>
      <c r="L117" s="32"/>
      <c r="M117" s="120" t="n">
        <f aca="false">E22</f>
        <v>0</v>
      </c>
      <c r="N117" s="120"/>
      <c r="O117" s="120"/>
      <c r="P117" s="120"/>
      <c r="Q117" s="120"/>
      <c r="R117" s="32"/>
      <c r="S117" s="33"/>
      <c r="AS117" s="11" t="s">
        <v>169</v>
      </c>
      <c r="AU117" s="11" t="s">
        <v>132</v>
      </c>
      <c r="AV117" s="11" t="s">
        <v>103</v>
      </c>
      <c r="AZ117" s="11" t="s">
        <v>131</v>
      </c>
      <c r="BF117" s="173" t="n">
        <f aca="false">IF(V117="základní",N117,0)</f>
        <v>0</v>
      </c>
      <c r="BG117" s="173" t="n">
        <f aca="false">IF(V117="snížená",N117,0)</f>
        <v>0</v>
      </c>
      <c r="BH117" s="173" t="n">
        <f aca="false">IF(V117="zákl. přenesená",N117,0)</f>
        <v>0</v>
      </c>
      <c r="BI117" s="173" t="n">
        <f aca="false">IF(V117="sníž. přenesená",N117,0)</f>
        <v>0</v>
      </c>
      <c r="BJ117" s="173" t="n">
        <f aca="false">IF(V117="nulová",N117,0)</f>
        <v>0</v>
      </c>
      <c r="BK117" s="11" t="s">
        <v>20</v>
      </c>
      <c r="BL117" s="173" t="e">
        <f aca="false">ROUND(L117*K117,2)</f>
        <v>#VALUE!</v>
      </c>
      <c r="BM117" s="11" t="s">
        <v>169</v>
      </c>
      <c r="BN117" s="11" t="s">
        <v>173</v>
      </c>
    </row>
    <row r="118" s="30" customFormat="true" ht="31.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AS118" s="11" t="s">
        <v>169</v>
      </c>
      <c r="AU118" s="11" t="s">
        <v>132</v>
      </c>
      <c r="AV118" s="11" t="s">
        <v>103</v>
      </c>
      <c r="AZ118" s="11" t="s">
        <v>131</v>
      </c>
      <c r="BF118" s="173" t="n">
        <f aca="false">IF(V118="základní",N118,0)</f>
        <v>0</v>
      </c>
      <c r="BG118" s="173" t="n">
        <f aca="false">IF(V118="snížená",N118,0)</f>
        <v>0</v>
      </c>
      <c r="BH118" s="173" t="n">
        <f aca="false">IF(V118="zákl. přenesená",N118,0)</f>
        <v>0</v>
      </c>
      <c r="BI118" s="173" t="n">
        <f aca="false">IF(V118="sníž. přenesená",N118,0)</f>
        <v>0</v>
      </c>
      <c r="BJ118" s="173" t="n">
        <f aca="false">IF(V118="nulová",N118,0)</f>
        <v>0</v>
      </c>
      <c r="BK118" s="11" t="s">
        <v>20</v>
      </c>
      <c r="BL118" s="173" t="n">
        <f aca="false">ROUND(L118*K118,2)</f>
        <v>0</v>
      </c>
      <c r="BM118" s="11" t="s">
        <v>169</v>
      </c>
      <c r="BN118" s="11" t="s">
        <v>174</v>
      </c>
    </row>
    <row r="119" s="30" customFormat="true" ht="31.5" hidden="false" customHeight="true" outlineLevel="0" collapsed="false">
      <c r="A119" s="136"/>
      <c r="B119" s="137"/>
      <c r="C119" s="138" t="s">
        <v>117</v>
      </c>
      <c r="D119" s="139" t="s">
        <v>118</v>
      </c>
      <c r="E119" s="139" t="s">
        <v>59</v>
      </c>
      <c r="F119" s="139" t="s">
        <v>119</v>
      </c>
      <c r="G119" s="139"/>
      <c r="H119" s="139"/>
      <c r="I119" s="139"/>
      <c r="J119" s="139" t="s">
        <v>120</v>
      </c>
      <c r="K119" s="139" t="s">
        <v>121</v>
      </c>
      <c r="L119" s="140" t="s">
        <v>122</v>
      </c>
      <c r="M119" s="140"/>
      <c r="N119" s="141" t="s">
        <v>111</v>
      </c>
      <c r="O119" s="141"/>
      <c r="P119" s="141"/>
      <c r="Q119" s="141"/>
      <c r="R119" s="142" t="s">
        <v>123</v>
      </c>
      <c r="S119" s="143"/>
      <c r="T119" s="136"/>
      <c r="U119" s="86" t="s">
        <v>124</v>
      </c>
      <c r="V119" s="87" t="s">
        <v>41</v>
      </c>
      <c r="W119" s="87" t="s">
        <v>125</v>
      </c>
      <c r="X119" s="87" t="s">
        <v>126</v>
      </c>
      <c r="Y119" s="87" t="s">
        <v>127</v>
      </c>
      <c r="Z119" s="87" t="s">
        <v>128</v>
      </c>
      <c r="AA119" s="87" t="s">
        <v>129</v>
      </c>
      <c r="AB119" s="88" t="s">
        <v>130</v>
      </c>
      <c r="AC119" s="136"/>
      <c r="AD119" s="136"/>
      <c r="AS119" s="11" t="s">
        <v>169</v>
      </c>
      <c r="AU119" s="11" t="s">
        <v>132</v>
      </c>
      <c r="AV119" s="11" t="s">
        <v>103</v>
      </c>
      <c r="AZ119" s="11" t="s">
        <v>131</v>
      </c>
      <c r="BF119" s="173" t="n">
        <f aca="false">IF(V119="základní",N119,0)</f>
        <v>0</v>
      </c>
      <c r="BG119" s="173" t="n">
        <f aca="false">IF(V119="snížená",N119,0)</f>
        <v>0</v>
      </c>
      <c r="BH119" s="173" t="n">
        <f aca="false">IF(V119="zákl. přenesená",N119,0)</f>
        <v>0</v>
      </c>
      <c r="BI119" s="173" t="n">
        <f aca="false">IF(V119="sníž. přenesená",N119,0)</f>
        <v>0</v>
      </c>
      <c r="BJ119" s="173" t="n">
        <f aca="false">IF(V119="nulová",N119,0)</f>
        <v>0</v>
      </c>
      <c r="BK119" s="11" t="s">
        <v>20</v>
      </c>
      <c r="BL119" s="173" t="e">
        <f aca="false">ROUND(L119*K119,2)</f>
        <v>#VALUE!</v>
      </c>
      <c r="BM119" s="11" t="s">
        <v>169</v>
      </c>
      <c r="BN119" s="11" t="s">
        <v>175</v>
      </c>
    </row>
    <row r="120" s="30" customFormat="true" ht="31.5" hidden="false" customHeight="true" outlineLevel="0" collapsed="false">
      <c r="B120" s="31"/>
      <c r="C120" s="90" t="s">
        <v>107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144" t="n">
        <f aca="false">SUM(N121+N165)</f>
        <v>0</v>
      </c>
      <c r="O120" s="144"/>
      <c r="P120" s="144"/>
      <c r="Q120" s="144"/>
      <c r="R120" s="145"/>
      <c r="S120" s="33"/>
      <c r="U120" s="89"/>
      <c r="V120" s="53"/>
      <c r="W120" s="53"/>
      <c r="X120" s="146" t="e">
        <f aca="false">X121+X165</f>
        <v>#REF!</v>
      </c>
      <c r="Y120" s="53"/>
      <c r="Z120" s="146" t="e">
        <f aca="false">Z121+Z165</f>
        <v>#REF!</v>
      </c>
      <c r="AA120" s="53"/>
      <c r="AB120" s="147" t="e">
        <f aca="false">AB121+AB165</f>
        <v>#REF!</v>
      </c>
      <c r="AS120" s="11" t="s">
        <v>169</v>
      </c>
      <c r="AU120" s="11" t="s">
        <v>132</v>
      </c>
      <c r="AV120" s="11" t="s">
        <v>103</v>
      </c>
      <c r="AZ120" s="11" t="s">
        <v>131</v>
      </c>
      <c r="BF120" s="173" t="n">
        <f aca="false">IF(V120="základní",N120,0)</f>
        <v>0</v>
      </c>
      <c r="BG120" s="173" t="n">
        <f aca="false">IF(V120="snížená",N120,0)</f>
        <v>0</v>
      </c>
      <c r="BH120" s="173" t="n">
        <f aca="false">IF(V120="zákl. přenesená",N120,0)</f>
        <v>0</v>
      </c>
      <c r="BI120" s="173" t="n">
        <f aca="false">IF(V120="sníž. přenesená",N120,0)</f>
        <v>0</v>
      </c>
      <c r="BJ120" s="173" t="n">
        <f aca="false">IF(V120="nulová",N120,0)</f>
        <v>0</v>
      </c>
      <c r="BK120" s="11" t="s">
        <v>20</v>
      </c>
      <c r="BL120" s="173" t="n">
        <f aca="false">ROUND(L120*K120,2)</f>
        <v>0</v>
      </c>
      <c r="BM120" s="11" t="s">
        <v>169</v>
      </c>
      <c r="BN120" s="11" t="s">
        <v>176</v>
      </c>
    </row>
    <row r="121" s="149" customFormat="true" ht="29.85" hidden="false" customHeight="true" outlineLevel="0" collapsed="false">
      <c r="B121" s="150"/>
      <c r="C121" s="151"/>
      <c r="D121" s="152" t="s">
        <v>158</v>
      </c>
      <c r="E121" s="152"/>
      <c r="F121" s="152"/>
      <c r="G121" s="152"/>
      <c r="H121" s="152"/>
      <c r="I121" s="152"/>
      <c r="J121" s="152"/>
      <c r="K121" s="152"/>
      <c r="L121" s="152"/>
      <c r="M121" s="152"/>
      <c r="N121" s="186" t="n">
        <f aca="false">SUM(N122+N166+N147+N149+N163)</f>
        <v>0</v>
      </c>
      <c r="O121" s="186"/>
      <c r="P121" s="186"/>
      <c r="Q121" s="186"/>
      <c r="R121" s="132"/>
      <c r="S121" s="154"/>
      <c r="U121" s="155"/>
      <c r="V121" s="151"/>
      <c r="W121" s="151"/>
      <c r="X121" s="156" t="e">
        <f aca="false">#REF!+#REF!+#REF!+X122+#REF!+#REF!+X147+X149+X157+X163</f>
        <v>#REF!</v>
      </c>
      <c r="Y121" s="151"/>
      <c r="Z121" s="156" t="e">
        <f aca="false">#REF!+#REF!+#REF!+Z122+#REF!+#REF!+Z147+Z149+Z157+Z163</f>
        <v>#REF!</v>
      </c>
      <c r="AA121" s="151"/>
      <c r="AB121" s="157" t="e">
        <f aca="false">#REF!+#REF!+#REF!+AB122+#REF!+#REF!+AB147+AB149+AB157+AB163</f>
        <v>#REF!</v>
      </c>
      <c r="AS121" s="158" t="s">
        <v>20</v>
      </c>
      <c r="AU121" s="159" t="s">
        <v>76</v>
      </c>
      <c r="AV121" s="159" t="s">
        <v>20</v>
      </c>
      <c r="AZ121" s="158" t="s">
        <v>131</v>
      </c>
      <c r="BL121" s="160" t="e">
        <f aca="false">SUM(#REF!)</f>
        <v>#REF!</v>
      </c>
    </row>
    <row r="122" s="30" customFormat="true" ht="31.5" hidden="false" customHeight="true" outlineLevel="0" collapsed="false">
      <c r="A122" s="149"/>
      <c r="B122" s="150"/>
      <c r="C122" s="151"/>
      <c r="D122" s="187" t="s">
        <v>177</v>
      </c>
      <c r="E122" s="188" t="n">
        <v>61</v>
      </c>
      <c r="F122" s="188" t="s">
        <v>178</v>
      </c>
      <c r="G122" s="188"/>
      <c r="H122" s="188"/>
      <c r="I122" s="188"/>
      <c r="J122" s="188"/>
      <c r="K122" s="188"/>
      <c r="L122" s="188"/>
      <c r="M122" s="188"/>
      <c r="N122" s="189" t="n">
        <f aca="false">SUM(N123:N146)</f>
        <v>0</v>
      </c>
      <c r="O122" s="189"/>
      <c r="P122" s="189"/>
      <c r="Q122" s="189"/>
      <c r="R122" s="184"/>
      <c r="S122" s="154"/>
      <c r="T122" s="149"/>
      <c r="U122" s="155"/>
      <c r="V122" s="151"/>
      <c r="W122" s="151"/>
      <c r="X122" s="156" t="n">
        <f aca="false">SUM(X143:X143)</f>
        <v>67.10384</v>
      </c>
      <c r="Y122" s="151"/>
      <c r="Z122" s="156" t="n">
        <f aca="false">SUM(Z143:Z143)</f>
        <v>1.988763</v>
      </c>
      <c r="AA122" s="151"/>
      <c r="AB122" s="157" t="n">
        <f aca="false">SUM(AB143:AB143)</f>
        <v>0</v>
      </c>
      <c r="AC122" s="149"/>
      <c r="AD122" s="149"/>
      <c r="AS122" s="11" t="s">
        <v>169</v>
      </c>
      <c r="AU122" s="11" t="s">
        <v>132</v>
      </c>
      <c r="AV122" s="11" t="s">
        <v>103</v>
      </c>
      <c r="AZ122" s="11" t="s">
        <v>131</v>
      </c>
      <c r="BF122" s="173" t="n">
        <f aca="false">IF(V122="základní",N122,0)</f>
        <v>0</v>
      </c>
      <c r="BG122" s="173" t="n">
        <f aca="false">IF(V122="snížená",N122,0)</f>
        <v>0</v>
      </c>
      <c r="BH122" s="173" t="n">
        <f aca="false">IF(V122="zákl. přenesená",N122,0)</f>
        <v>0</v>
      </c>
      <c r="BI122" s="173" t="n">
        <f aca="false">IF(V122="sníž. přenesená",N122,0)</f>
        <v>0</v>
      </c>
      <c r="BJ122" s="173" t="n">
        <f aca="false">IF(V122="nulová",N122,0)</f>
        <v>0</v>
      </c>
      <c r="BK122" s="11" t="s">
        <v>20</v>
      </c>
      <c r="BL122" s="173" t="n">
        <f aca="false">ROUND(L122*K122,2)</f>
        <v>0</v>
      </c>
      <c r="BM122" s="11" t="s">
        <v>169</v>
      </c>
      <c r="BN122" s="11" t="s">
        <v>179</v>
      </c>
    </row>
    <row r="123" s="30" customFormat="true" ht="31.5" hidden="false" customHeight="true" outlineLevel="0" collapsed="false">
      <c r="A123" s="149"/>
      <c r="B123" s="150"/>
      <c r="C123" s="162" t="n">
        <v>1</v>
      </c>
      <c r="D123" s="162" t="s">
        <v>132</v>
      </c>
      <c r="E123" s="163" t="s">
        <v>180</v>
      </c>
      <c r="F123" s="164" t="s">
        <v>181</v>
      </c>
      <c r="G123" s="164"/>
      <c r="H123" s="164"/>
      <c r="I123" s="164"/>
      <c r="J123" s="190" t="s">
        <v>182</v>
      </c>
      <c r="K123" s="191" t="n">
        <v>123.72</v>
      </c>
      <c r="L123" s="192"/>
      <c r="M123" s="192"/>
      <c r="N123" s="167" t="n">
        <f aca="false">ROUND(L123*K123,2)</f>
        <v>0</v>
      </c>
      <c r="O123" s="167"/>
      <c r="P123" s="167"/>
      <c r="Q123" s="167"/>
      <c r="R123" s="193" t="s">
        <v>183</v>
      </c>
      <c r="S123" s="154"/>
      <c r="T123" s="149"/>
      <c r="U123" s="155"/>
      <c r="V123" s="151"/>
      <c r="W123" s="151"/>
      <c r="X123" s="156"/>
      <c r="Y123" s="151"/>
      <c r="Z123" s="156"/>
      <c r="AA123" s="151"/>
      <c r="AB123" s="157"/>
      <c r="AC123" s="149"/>
      <c r="AD123" s="149"/>
      <c r="AS123" s="11"/>
      <c r="AU123" s="11"/>
      <c r="AV123" s="11"/>
      <c r="AZ123" s="11"/>
      <c r="BF123" s="173"/>
      <c r="BG123" s="173"/>
      <c r="BH123" s="173"/>
      <c r="BI123" s="173"/>
      <c r="BJ123" s="173"/>
      <c r="BK123" s="11"/>
      <c r="BL123" s="173"/>
      <c r="BM123" s="11"/>
      <c r="BN123" s="11"/>
    </row>
    <row r="124" s="30" customFormat="true" ht="31.5" hidden="false" customHeight="true" outlineLevel="0" collapsed="false">
      <c r="A124" s="149"/>
      <c r="B124" s="150"/>
      <c r="C124" s="194" t="n">
        <v>2</v>
      </c>
      <c r="D124" s="194" t="s">
        <v>132</v>
      </c>
      <c r="E124" s="195" t="s">
        <v>184</v>
      </c>
      <c r="F124" s="164" t="s">
        <v>185</v>
      </c>
      <c r="G124" s="164"/>
      <c r="H124" s="164"/>
      <c r="I124" s="164"/>
      <c r="J124" s="197" t="s">
        <v>182</v>
      </c>
      <c r="K124" s="198" t="n">
        <v>418.07</v>
      </c>
      <c r="L124" s="199"/>
      <c r="M124" s="199"/>
      <c r="N124" s="200" t="n">
        <f aca="false">ROUND(L124*K124,2)</f>
        <v>0</v>
      </c>
      <c r="O124" s="200"/>
      <c r="P124" s="200"/>
      <c r="Q124" s="200"/>
      <c r="R124" s="193" t="s">
        <v>186</v>
      </c>
      <c r="S124" s="154"/>
      <c r="T124" s="149"/>
      <c r="U124" s="155"/>
      <c r="V124" s="151"/>
      <c r="W124" s="151"/>
      <c r="X124" s="156"/>
      <c r="Y124" s="151"/>
      <c r="Z124" s="156"/>
      <c r="AA124" s="151"/>
      <c r="AB124" s="157"/>
      <c r="AC124" s="149"/>
      <c r="AD124" s="151"/>
      <c r="AE124" s="32"/>
      <c r="AS124" s="11"/>
      <c r="AU124" s="11"/>
      <c r="AV124" s="11"/>
      <c r="AZ124" s="11"/>
      <c r="BF124" s="173"/>
      <c r="BG124" s="173"/>
      <c r="BH124" s="173"/>
      <c r="BI124" s="173"/>
      <c r="BJ124" s="173"/>
      <c r="BK124" s="11"/>
      <c r="BL124" s="173"/>
      <c r="BM124" s="11"/>
      <c r="BN124" s="11"/>
    </row>
    <row r="125" s="30" customFormat="true" ht="31.5" hidden="false" customHeight="true" outlineLevel="0" collapsed="false">
      <c r="A125" s="149"/>
      <c r="B125" s="150"/>
      <c r="C125" s="162" t="n">
        <v>3</v>
      </c>
      <c r="D125" s="162" t="s">
        <v>132</v>
      </c>
      <c r="E125" s="163" t="s">
        <v>187</v>
      </c>
      <c r="F125" s="164" t="s">
        <v>188</v>
      </c>
      <c r="G125" s="164"/>
      <c r="H125" s="164"/>
      <c r="I125" s="164"/>
      <c r="J125" s="190" t="s">
        <v>189</v>
      </c>
      <c r="K125" s="201" t="n">
        <f aca="false">SUM(K126:K142)</f>
        <v>813.54</v>
      </c>
      <c r="L125" s="192"/>
      <c r="M125" s="192"/>
      <c r="N125" s="167" t="n">
        <f aca="false">ROUND(L125*K125,2)</f>
        <v>0</v>
      </c>
      <c r="O125" s="167"/>
      <c r="P125" s="167"/>
      <c r="Q125" s="167"/>
      <c r="R125" s="193" t="s">
        <v>190</v>
      </c>
      <c r="S125" s="154"/>
      <c r="T125" s="149"/>
      <c r="U125" s="155"/>
      <c r="V125" s="151"/>
      <c r="W125" s="151"/>
      <c r="X125" s="156"/>
      <c r="Y125" s="151"/>
      <c r="Z125" s="156"/>
      <c r="AA125" s="151"/>
      <c r="AB125" s="157"/>
      <c r="AC125" s="149"/>
      <c r="AD125" s="176"/>
      <c r="AE125" s="32"/>
      <c r="AS125" s="11"/>
      <c r="AU125" s="11"/>
      <c r="AV125" s="11"/>
      <c r="AZ125" s="11"/>
      <c r="BF125" s="173"/>
      <c r="BG125" s="173"/>
      <c r="BH125" s="173"/>
      <c r="BI125" s="173"/>
      <c r="BJ125" s="173"/>
      <c r="BK125" s="11"/>
      <c r="BL125" s="173"/>
      <c r="BM125" s="11"/>
      <c r="BN125" s="11"/>
    </row>
    <row r="126" s="30" customFormat="true" ht="24.95" hidden="false" customHeight="true" outlineLevel="0" collapsed="false">
      <c r="A126" s="149"/>
      <c r="B126" s="150"/>
      <c r="C126" s="202"/>
      <c r="D126" s="203" t="s">
        <v>191</v>
      </c>
      <c r="E126" s="204"/>
      <c r="F126" s="218" t="s">
        <v>192</v>
      </c>
      <c r="G126" s="218"/>
      <c r="H126" s="218"/>
      <c r="I126" s="218"/>
      <c r="J126" s="206"/>
      <c r="K126" s="207"/>
      <c r="L126" s="208"/>
      <c r="M126" s="209"/>
      <c r="N126" s="208"/>
      <c r="O126" s="209"/>
      <c r="P126" s="209"/>
      <c r="Q126" s="209"/>
      <c r="R126" s="210"/>
      <c r="S126" s="154"/>
      <c r="T126" s="149"/>
      <c r="U126" s="155"/>
      <c r="V126" s="151"/>
      <c r="W126" s="151"/>
      <c r="X126" s="156"/>
      <c r="Y126" s="151"/>
      <c r="Z126" s="156"/>
      <c r="AA126" s="151"/>
      <c r="AB126" s="157"/>
      <c r="AC126" s="149"/>
      <c r="AD126" s="176"/>
      <c r="AE126" s="32"/>
      <c r="AS126" s="11"/>
      <c r="AU126" s="11"/>
      <c r="AV126" s="11"/>
      <c r="AZ126" s="11"/>
      <c r="BF126" s="173"/>
      <c r="BG126" s="173"/>
      <c r="BH126" s="173"/>
      <c r="BI126" s="173"/>
      <c r="BJ126" s="173"/>
      <c r="BK126" s="11"/>
      <c r="BL126" s="173"/>
      <c r="BM126" s="11"/>
      <c r="BN126" s="11"/>
    </row>
    <row r="127" s="30" customFormat="true" ht="24.95" hidden="false" customHeight="true" outlineLevel="0" collapsed="false">
      <c r="A127" s="149"/>
      <c r="B127" s="150"/>
      <c r="C127" s="202"/>
      <c r="D127" s="203" t="s">
        <v>193</v>
      </c>
      <c r="E127" s="204"/>
      <c r="F127" s="211" t="s">
        <v>425</v>
      </c>
      <c r="G127" s="212"/>
      <c r="H127" s="212"/>
      <c r="I127" s="212"/>
      <c r="J127" s="213"/>
      <c r="K127" s="207" t="n">
        <v>93.2</v>
      </c>
      <c r="L127" s="214"/>
      <c r="M127" s="209"/>
      <c r="N127" s="208"/>
      <c r="O127" s="209"/>
      <c r="P127" s="209"/>
      <c r="Q127" s="209"/>
      <c r="R127" s="210"/>
      <c r="S127" s="154"/>
      <c r="T127" s="149"/>
      <c r="U127" s="155"/>
      <c r="V127" s="151"/>
      <c r="W127" s="151"/>
      <c r="X127" s="156"/>
      <c r="Y127" s="151"/>
      <c r="Z127" s="156"/>
      <c r="AA127" s="151"/>
      <c r="AB127" s="157"/>
      <c r="AC127" s="149"/>
      <c r="AD127" s="176"/>
      <c r="AE127" s="32"/>
      <c r="AS127" s="11"/>
      <c r="AU127" s="11"/>
      <c r="AV127" s="11"/>
      <c r="AZ127" s="11"/>
      <c r="BF127" s="173"/>
      <c r="BG127" s="173"/>
      <c r="BH127" s="173"/>
      <c r="BI127" s="173"/>
      <c r="BJ127" s="173"/>
      <c r="BK127" s="11"/>
      <c r="BL127" s="173"/>
      <c r="BM127" s="11"/>
      <c r="BN127" s="11"/>
    </row>
    <row r="128" s="30" customFormat="true" ht="24.95" hidden="false" customHeight="true" outlineLevel="0" collapsed="false">
      <c r="A128" s="149"/>
      <c r="B128" s="150"/>
      <c r="C128" s="202"/>
      <c r="D128" s="203" t="s">
        <v>193</v>
      </c>
      <c r="E128" s="204"/>
      <c r="F128" s="211" t="s">
        <v>426</v>
      </c>
      <c r="G128" s="212"/>
      <c r="H128" s="212"/>
      <c r="I128" s="212"/>
      <c r="J128" s="213"/>
      <c r="K128" s="207" t="n">
        <v>21.76</v>
      </c>
      <c r="L128" s="214"/>
      <c r="M128" s="209"/>
      <c r="N128" s="208"/>
      <c r="O128" s="209"/>
      <c r="P128" s="209"/>
      <c r="Q128" s="209"/>
      <c r="R128" s="210"/>
      <c r="S128" s="154"/>
      <c r="T128" s="149"/>
      <c r="U128" s="155"/>
      <c r="V128" s="151"/>
      <c r="W128" s="151"/>
      <c r="X128" s="156"/>
      <c r="Y128" s="151"/>
      <c r="Z128" s="156"/>
      <c r="AA128" s="151"/>
      <c r="AB128" s="157"/>
      <c r="AC128" s="149"/>
      <c r="AD128" s="176"/>
      <c r="AE128" s="32"/>
      <c r="AS128" s="11"/>
      <c r="AU128" s="11"/>
      <c r="AV128" s="11"/>
      <c r="AZ128" s="11"/>
      <c r="BF128" s="173"/>
      <c r="BG128" s="173"/>
      <c r="BH128" s="173"/>
      <c r="BI128" s="173"/>
      <c r="BJ128" s="173"/>
      <c r="BK128" s="11"/>
      <c r="BL128" s="173"/>
      <c r="BM128" s="11"/>
      <c r="BN128" s="11"/>
    </row>
    <row r="129" s="30" customFormat="true" ht="24.95" hidden="false" customHeight="true" outlineLevel="0" collapsed="false">
      <c r="A129" s="149"/>
      <c r="B129" s="150"/>
      <c r="C129" s="202"/>
      <c r="D129" s="203" t="s">
        <v>193</v>
      </c>
      <c r="E129" s="204"/>
      <c r="F129" s="211" t="s">
        <v>427</v>
      </c>
      <c r="G129" s="212"/>
      <c r="H129" s="212"/>
      <c r="I129" s="212"/>
      <c r="J129" s="213"/>
      <c r="K129" s="207" t="n">
        <v>14.84</v>
      </c>
      <c r="L129" s="214"/>
      <c r="M129" s="209"/>
      <c r="N129" s="208"/>
      <c r="O129" s="209"/>
      <c r="P129" s="209"/>
      <c r="Q129" s="209"/>
      <c r="R129" s="210"/>
      <c r="S129" s="154"/>
      <c r="T129" s="149"/>
      <c r="U129" s="155"/>
      <c r="V129" s="151"/>
      <c r="W129" s="151"/>
      <c r="X129" s="156"/>
      <c r="Y129" s="151"/>
      <c r="Z129" s="156"/>
      <c r="AA129" s="151"/>
      <c r="AB129" s="157"/>
      <c r="AC129" s="149"/>
      <c r="AD129" s="176"/>
      <c r="AE129" s="32"/>
      <c r="AS129" s="11"/>
      <c r="AU129" s="11"/>
      <c r="AV129" s="11"/>
      <c r="AZ129" s="11"/>
      <c r="BF129" s="173"/>
      <c r="BG129" s="173"/>
      <c r="BH129" s="173"/>
      <c r="BI129" s="173"/>
      <c r="BJ129" s="173"/>
      <c r="BK129" s="11"/>
      <c r="BL129" s="173"/>
      <c r="BM129" s="11"/>
      <c r="BN129" s="11"/>
    </row>
    <row r="130" s="30" customFormat="true" ht="24.95" hidden="false" customHeight="true" outlineLevel="0" collapsed="false">
      <c r="A130" s="149"/>
      <c r="B130" s="150"/>
      <c r="C130" s="202"/>
      <c r="D130" s="203" t="s">
        <v>193</v>
      </c>
      <c r="E130" s="204"/>
      <c r="F130" s="211" t="s">
        <v>428</v>
      </c>
      <c r="G130" s="212"/>
      <c r="H130" s="212"/>
      <c r="I130" s="212"/>
      <c r="J130" s="213"/>
      <c r="K130" s="207" t="n">
        <v>27.6</v>
      </c>
      <c r="L130" s="214"/>
      <c r="M130" s="209"/>
      <c r="N130" s="208"/>
      <c r="O130" s="209"/>
      <c r="P130" s="209"/>
      <c r="Q130" s="209"/>
      <c r="R130" s="210"/>
      <c r="S130" s="154"/>
      <c r="T130" s="149"/>
      <c r="U130" s="155"/>
      <c r="V130" s="151"/>
      <c r="W130" s="151"/>
      <c r="X130" s="156"/>
      <c r="Y130" s="151"/>
      <c r="Z130" s="156"/>
      <c r="AA130" s="151"/>
      <c r="AB130" s="157"/>
      <c r="AC130" s="149"/>
      <c r="AD130" s="176"/>
      <c r="AE130" s="32"/>
      <c r="AS130" s="11"/>
      <c r="AU130" s="11"/>
      <c r="AV130" s="11"/>
      <c r="AZ130" s="11"/>
      <c r="BF130" s="173"/>
      <c r="BG130" s="173"/>
      <c r="BH130" s="173"/>
      <c r="BI130" s="173"/>
      <c r="BJ130" s="173"/>
      <c r="BK130" s="11"/>
      <c r="BL130" s="173"/>
      <c r="BM130" s="11"/>
      <c r="BN130" s="11"/>
    </row>
    <row r="131" s="30" customFormat="true" ht="24.95" hidden="false" customHeight="true" outlineLevel="0" collapsed="false">
      <c r="A131" s="149"/>
      <c r="B131" s="150"/>
      <c r="C131" s="202"/>
      <c r="D131" s="203" t="s">
        <v>193</v>
      </c>
      <c r="E131" s="204"/>
      <c r="F131" s="211" t="s">
        <v>429</v>
      </c>
      <c r="G131" s="212"/>
      <c r="H131" s="212"/>
      <c r="I131" s="212"/>
      <c r="J131" s="213"/>
      <c r="K131" s="207" t="n">
        <v>8.54</v>
      </c>
      <c r="L131" s="214"/>
      <c r="M131" s="209"/>
      <c r="N131" s="208"/>
      <c r="O131" s="209"/>
      <c r="P131" s="209"/>
      <c r="Q131" s="209"/>
      <c r="R131" s="210"/>
      <c r="S131" s="154"/>
      <c r="T131" s="149"/>
      <c r="U131" s="155"/>
      <c r="V131" s="151"/>
      <c r="W131" s="151"/>
      <c r="X131" s="156"/>
      <c r="Y131" s="151"/>
      <c r="Z131" s="156"/>
      <c r="AA131" s="151"/>
      <c r="AB131" s="157"/>
      <c r="AC131" s="149"/>
      <c r="AD131" s="176"/>
      <c r="AE131" s="32"/>
      <c r="AS131" s="11"/>
      <c r="AU131" s="11"/>
      <c r="AV131" s="11"/>
      <c r="AZ131" s="11"/>
      <c r="BF131" s="173"/>
      <c r="BG131" s="173"/>
      <c r="BH131" s="173"/>
      <c r="BI131" s="173"/>
      <c r="BJ131" s="173"/>
      <c r="BK131" s="11"/>
      <c r="BL131" s="173"/>
      <c r="BM131" s="11"/>
      <c r="BN131" s="11"/>
    </row>
    <row r="132" s="30" customFormat="true" ht="24.95" hidden="false" customHeight="true" outlineLevel="0" collapsed="false">
      <c r="A132" s="149"/>
      <c r="B132" s="150"/>
      <c r="C132" s="202"/>
      <c r="D132" s="203" t="s">
        <v>193</v>
      </c>
      <c r="E132" s="204"/>
      <c r="F132" s="211" t="s">
        <v>430</v>
      </c>
      <c r="G132" s="212"/>
      <c r="H132" s="212"/>
      <c r="I132" s="212"/>
      <c r="J132" s="213"/>
      <c r="K132" s="207" t="n">
        <v>18.32</v>
      </c>
      <c r="L132" s="214"/>
      <c r="M132" s="209"/>
      <c r="N132" s="208"/>
      <c r="O132" s="209"/>
      <c r="P132" s="209"/>
      <c r="Q132" s="209"/>
      <c r="R132" s="210"/>
      <c r="S132" s="154"/>
      <c r="T132" s="149"/>
      <c r="U132" s="155"/>
      <c r="V132" s="151"/>
      <c r="W132" s="151"/>
      <c r="X132" s="156"/>
      <c r="Y132" s="151"/>
      <c r="Z132" s="156"/>
      <c r="AA132" s="151"/>
      <c r="AB132" s="157"/>
      <c r="AC132" s="149"/>
      <c r="AD132" s="176"/>
      <c r="AE132" s="32"/>
      <c r="AS132" s="11"/>
      <c r="AU132" s="11"/>
      <c r="AV132" s="11"/>
      <c r="AZ132" s="11"/>
      <c r="BF132" s="173"/>
      <c r="BG132" s="173"/>
      <c r="BH132" s="173"/>
      <c r="BI132" s="173"/>
      <c r="BJ132" s="173"/>
      <c r="BK132" s="11"/>
      <c r="BL132" s="173"/>
      <c r="BM132" s="11"/>
      <c r="BN132" s="11"/>
    </row>
    <row r="133" s="30" customFormat="true" ht="24.95" hidden="false" customHeight="true" outlineLevel="0" collapsed="false">
      <c r="A133" s="149"/>
      <c r="B133" s="150"/>
      <c r="C133" s="202"/>
      <c r="D133" s="203" t="s">
        <v>193</v>
      </c>
      <c r="E133" s="204"/>
      <c r="F133" s="211" t="s">
        <v>431</v>
      </c>
      <c r="G133" s="212"/>
      <c r="H133" s="212"/>
      <c r="I133" s="212"/>
      <c r="J133" s="213"/>
      <c r="K133" s="207" t="n">
        <v>131.32</v>
      </c>
      <c r="L133" s="214"/>
      <c r="M133" s="209"/>
      <c r="N133" s="208"/>
      <c r="O133" s="209"/>
      <c r="P133" s="209"/>
      <c r="Q133" s="209"/>
      <c r="R133" s="210"/>
      <c r="S133" s="154"/>
      <c r="T133" s="149"/>
      <c r="U133" s="155"/>
      <c r="V133" s="151"/>
      <c r="W133" s="151"/>
      <c r="X133" s="156"/>
      <c r="Y133" s="151"/>
      <c r="Z133" s="156"/>
      <c r="AA133" s="151"/>
      <c r="AB133" s="157"/>
      <c r="AC133" s="149"/>
      <c r="AD133" s="176"/>
      <c r="AE133" s="32"/>
      <c r="AS133" s="11"/>
      <c r="AU133" s="11"/>
      <c r="AV133" s="11"/>
      <c r="AZ133" s="11"/>
      <c r="BF133" s="173"/>
      <c r="BG133" s="173"/>
      <c r="BH133" s="173"/>
      <c r="BI133" s="173"/>
      <c r="BJ133" s="173"/>
      <c r="BK133" s="11"/>
      <c r="BL133" s="173"/>
      <c r="BM133" s="11"/>
      <c r="BN133" s="11"/>
    </row>
    <row r="134" s="30" customFormat="true" ht="24.95" hidden="false" customHeight="true" outlineLevel="0" collapsed="false">
      <c r="A134" s="149"/>
      <c r="B134" s="150"/>
      <c r="C134" s="202"/>
      <c r="D134" s="203" t="s">
        <v>193</v>
      </c>
      <c r="E134" s="204"/>
      <c r="F134" s="211" t="s">
        <v>432</v>
      </c>
      <c r="G134" s="212"/>
      <c r="H134" s="212"/>
      <c r="I134" s="212"/>
      <c r="J134" s="213"/>
      <c r="K134" s="207" t="n">
        <v>271.8</v>
      </c>
      <c r="L134" s="214"/>
      <c r="M134" s="209"/>
      <c r="N134" s="208"/>
      <c r="O134" s="209"/>
      <c r="P134" s="209"/>
      <c r="Q134" s="209"/>
      <c r="R134" s="210"/>
      <c r="S134" s="154"/>
      <c r="T134" s="149"/>
      <c r="U134" s="155"/>
      <c r="V134" s="151"/>
      <c r="W134" s="151"/>
      <c r="X134" s="156"/>
      <c r="Y134" s="151"/>
      <c r="Z134" s="156"/>
      <c r="AA134" s="151"/>
      <c r="AB134" s="157"/>
      <c r="AC134" s="149"/>
      <c r="AD134" s="176"/>
      <c r="AE134" s="32"/>
      <c r="AS134" s="11"/>
      <c r="AU134" s="11"/>
      <c r="AV134" s="11"/>
      <c r="AZ134" s="11"/>
      <c r="BF134" s="173"/>
      <c r="BG134" s="173"/>
      <c r="BH134" s="173"/>
      <c r="BI134" s="173"/>
      <c r="BJ134" s="173"/>
      <c r="BK134" s="11"/>
      <c r="BL134" s="173"/>
      <c r="BM134" s="11"/>
      <c r="BN134" s="11"/>
    </row>
    <row r="135" s="30" customFormat="true" ht="24.95" hidden="false" customHeight="true" outlineLevel="0" collapsed="false">
      <c r="A135" s="149"/>
      <c r="B135" s="150"/>
      <c r="C135" s="202"/>
      <c r="D135" s="203" t="s">
        <v>193</v>
      </c>
      <c r="E135" s="204"/>
      <c r="F135" s="211" t="s">
        <v>433</v>
      </c>
      <c r="G135" s="212"/>
      <c r="H135" s="212"/>
      <c r="I135" s="212"/>
      <c r="J135" s="213"/>
      <c r="K135" s="207" t="n">
        <v>10.98</v>
      </c>
      <c r="L135" s="214"/>
      <c r="M135" s="209"/>
      <c r="N135" s="208"/>
      <c r="O135" s="209"/>
      <c r="P135" s="209"/>
      <c r="Q135" s="209"/>
      <c r="R135" s="210"/>
      <c r="S135" s="154"/>
      <c r="T135" s="149"/>
      <c r="U135" s="155"/>
      <c r="V135" s="151"/>
      <c r="W135" s="151"/>
      <c r="X135" s="156"/>
      <c r="Y135" s="151"/>
      <c r="Z135" s="156"/>
      <c r="AA135" s="151"/>
      <c r="AB135" s="157"/>
      <c r="AC135" s="149"/>
      <c r="AD135" s="176"/>
      <c r="AE135" s="32"/>
      <c r="AS135" s="11"/>
      <c r="AU135" s="11"/>
      <c r="AV135" s="11"/>
      <c r="AZ135" s="11"/>
      <c r="BF135" s="173"/>
      <c r="BG135" s="173"/>
      <c r="BH135" s="173"/>
      <c r="BI135" s="173"/>
      <c r="BJ135" s="173"/>
      <c r="BK135" s="11"/>
      <c r="BL135" s="173"/>
      <c r="BM135" s="11"/>
      <c r="BN135" s="11"/>
    </row>
    <row r="136" s="30" customFormat="true" ht="24.95" hidden="false" customHeight="true" outlineLevel="0" collapsed="false">
      <c r="A136" s="149"/>
      <c r="B136" s="150"/>
      <c r="C136" s="202"/>
      <c r="D136" s="203" t="s">
        <v>193</v>
      </c>
      <c r="E136" s="204"/>
      <c r="F136" s="211" t="s">
        <v>434</v>
      </c>
      <c r="G136" s="212"/>
      <c r="H136" s="212"/>
      <c r="I136" s="212"/>
      <c r="J136" s="213"/>
      <c r="K136" s="207" t="n">
        <v>9.54</v>
      </c>
      <c r="L136" s="214"/>
      <c r="M136" s="209"/>
      <c r="N136" s="208"/>
      <c r="O136" s="209"/>
      <c r="P136" s="209"/>
      <c r="Q136" s="209"/>
      <c r="R136" s="210"/>
      <c r="S136" s="154"/>
      <c r="T136" s="149"/>
      <c r="U136" s="155"/>
      <c r="V136" s="151"/>
      <c r="W136" s="151"/>
      <c r="X136" s="156"/>
      <c r="Y136" s="151"/>
      <c r="Z136" s="156"/>
      <c r="AA136" s="151"/>
      <c r="AB136" s="157"/>
      <c r="AC136" s="149"/>
      <c r="AD136" s="176"/>
      <c r="AE136" s="32"/>
      <c r="AS136" s="11"/>
      <c r="AU136" s="11"/>
      <c r="AV136" s="11"/>
      <c r="AZ136" s="11"/>
      <c r="BF136" s="173"/>
      <c r="BG136" s="173"/>
      <c r="BH136" s="173"/>
      <c r="BI136" s="173"/>
      <c r="BJ136" s="173"/>
      <c r="BK136" s="11"/>
      <c r="BL136" s="173"/>
      <c r="BM136" s="11"/>
      <c r="BN136" s="11"/>
    </row>
    <row r="137" s="30" customFormat="true" ht="24.95" hidden="false" customHeight="true" outlineLevel="0" collapsed="false">
      <c r="A137" s="149"/>
      <c r="B137" s="150"/>
      <c r="C137" s="202"/>
      <c r="D137" s="203" t="s">
        <v>193</v>
      </c>
      <c r="E137" s="204"/>
      <c r="F137" s="211" t="s">
        <v>435</v>
      </c>
      <c r="G137" s="212"/>
      <c r="H137" s="212"/>
      <c r="I137" s="212"/>
      <c r="J137" s="213"/>
      <c r="K137" s="207" t="n">
        <v>7.6</v>
      </c>
      <c r="L137" s="214"/>
      <c r="M137" s="209"/>
      <c r="N137" s="208"/>
      <c r="O137" s="209"/>
      <c r="P137" s="209"/>
      <c r="Q137" s="209"/>
      <c r="R137" s="210"/>
      <c r="S137" s="154"/>
      <c r="T137" s="149"/>
      <c r="U137" s="155"/>
      <c r="V137" s="151"/>
      <c r="W137" s="151"/>
      <c r="X137" s="156"/>
      <c r="Y137" s="151"/>
      <c r="Z137" s="156"/>
      <c r="AA137" s="151"/>
      <c r="AB137" s="157"/>
      <c r="AC137" s="149"/>
      <c r="AD137" s="176"/>
      <c r="AE137" s="32"/>
      <c r="AS137" s="11"/>
      <c r="AU137" s="11"/>
      <c r="AV137" s="11"/>
      <c r="AZ137" s="11"/>
      <c r="BF137" s="173"/>
      <c r="BG137" s="173"/>
      <c r="BH137" s="173"/>
      <c r="BI137" s="173"/>
      <c r="BJ137" s="173"/>
      <c r="BK137" s="11"/>
      <c r="BL137" s="173"/>
      <c r="BM137" s="11"/>
      <c r="BN137" s="11"/>
    </row>
    <row r="138" s="30" customFormat="true" ht="24.95" hidden="false" customHeight="true" outlineLevel="0" collapsed="false">
      <c r="A138" s="149"/>
      <c r="B138" s="150"/>
      <c r="C138" s="202"/>
      <c r="D138" s="203" t="s">
        <v>193</v>
      </c>
      <c r="E138" s="204"/>
      <c r="F138" s="211" t="s">
        <v>436</v>
      </c>
      <c r="G138" s="212"/>
      <c r="H138" s="212"/>
      <c r="I138" s="212"/>
      <c r="J138" s="213"/>
      <c r="K138" s="207" t="n">
        <v>6</v>
      </c>
      <c r="L138" s="214"/>
      <c r="M138" s="209"/>
      <c r="N138" s="208"/>
      <c r="O138" s="209"/>
      <c r="P138" s="209"/>
      <c r="Q138" s="209"/>
      <c r="R138" s="210"/>
      <c r="S138" s="154"/>
      <c r="T138" s="149"/>
      <c r="U138" s="155"/>
      <c r="V138" s="151"/>
      <c r="W138" s="151"/>
      <c r="X138" s="156"/>
      <c r="Y138" s="151"/>
      <c r="Z138" s="156"/>
      <c r="AA138" s="151"/>
      <c r="AB138" s="157"/>
      <c r="AC138" s="149"/>
      <c r="AD138" s="205"/>
      <c r="AE138" s="32"/>
      <c r="AS138" s="11"/>
      <c r="AU138" s="11"/>
      <c r="AV138" s="11"/>
      <c r="AZ138" s="11"/>
      <c r="BF138" s="173"/>
      <c r="BG138" s="173"/>
      <c r="BH138" s="173"/>
      <c r="BI138" s="173"/>
      <c r="BJ138" s="173"/>
      <c r="BK138" s="11"/>
      <c r="BL138" s="173"/>
      <c r="BM138" s="11"/>
      <c r="BN138" s="11"/>
    </row>
    <row r="139" s="30" customFormat="true" ht="24.95" hidden="false" customHeight="true" outlineLevel="0" collapsed="false">
      <c r="A139" s="149"/>
      <c r="B139" s="150"/>
      <c r="C139" s="202"/>
      <c r="D139" s="203" t="s">
        <v>193</v>
      </c>
      <c r="E139" s="204"/>
      <c r="F139" s="211" t="s">
        <v>437</v>
      </c>
      <c r="G139" s="212"/>
      <c r="H139" s="212"/>
      <c r="I139" s="212"/>
      <c r="J139" s="213"/>
      <c r="K139" s="207" t="n">
        <v>7.86</v>
      </c>
      <c r="L139" s="214"/>
      <c r="M139" s="209"/>
      <c r="N139" s="208"/>
      <c r="O139" s="209"/>
      <c r="P139" s="209"/>
      <c r="Q139" s="209"/>
      <c r="R139" s="210"/>
      <c r="S139" s="154"/>
      <c r="T139" s="149"/>
      <c r="U139" s="155"/>
      <c r="V139" s="151"/>
      <c r="W139" s="151"/>
      <c r="X139" s="156"/>
      <c r="Y139" s="151"/>
      <c r="Z139" s="156"/>
      <c r="AA139" s="151"/>
      <c r="AB139" s="157"/>
      <c r="AC139" s="149"/>
      <c r="AD139" s="176"/>
      <c r="AE139" s="32"/>
      <c r="AS139" s="11"/>
      <c r="AU139" s="11"/>
      <c r="AV139" s="11"/>
      <c r="AZ139" s="11"/>
      <c r="BF139" s="173"/>
      <c r="BG139" s="173"/>
      <c r="BH139" s="173"/>
      <c r="BI139" s="173"/>
      <c r="BJ139" s="173"/>
      <c r="BK139" s="11"/>
      <c r="BL139" s="173"/>
      <c r="BM139" s="11"/>
      <c r="BN139" s="11"/>
    </row>
    <row r="140" s="30" customFormat="true" ht="24.95" hidden="false" customHeight="true" outlineLevel="0" collapsed="false">
      <c r="A140" s="149"/>
      <c r="B140" s="150"/>
      <c r="C140" s="202"/>
      <c r="D140" s="203" t="s">
        <v>193</v>
      </c>
      <c r="E140" s="204"/>
      <c r="F140" s="211" t="s">
        <v>438</v>
      </c>
      <c r="G140" s="212"/>
      <c r="H140" s="212"/>
      <c r="I140" s="212"/>
      <c r="J140" s="213"/>
      <c r="K140" s="207" t="n">
        <v>15.2</v>
      </c>
      <c r="L140" s="214"/>
      <c r="M140" s="209"/>
      <c r="N140" s="208"/>
      <c r="O140" s="209"/>
      <c r="P140" s="209"/>
      <c r="Q140" s="209"/>
      <c r="R140" s="210"/>
      <c r="S140" s="154"/>
      <c r="T140" s="149"/>
      <c r="U140" s="155"/>
      <c r="V140" s="151"/>
      <c r="W140" s="151"/>
      <c r="X140" s="156"/>
      <c r="Y140" s="151"/>
      <c r="Z140" s="156"/>
      <c r="AA140" s="151"/>
      <c r="AB140" s="157"/>
      <c r="AC140" s="149"/>
      <c r="AD140" s="176"/>
      <c r="AE140" s="32"/>
      <c r="AS140" s="11"/>
      <c r="AU140" s="11"/>
      <c r="AV140" s="11"/>
      <c r="AZ140" s="11"/>
      <c r="BF140" s="173"/>
      <c r="BG140" s="173"/>
      <c r="BH140" s="173"/>
      <c r="BI140" s="173"/>
      <c r="BJ140" s="173"/>
      <c r="BK140" s="11"/>
      <c r="BL140" s="173"/>
      <c r="BM140" s="11"/>
      <c r="BN140" s="11"/>
    </row>
    <row r="141" s="30" customFormat="true" ht="24.95" hidden="false" customHeight="true" outlineLevel="0" collapsed="false">
      <c r="A141" s="149"/>
      <c r="B141" s="150"/>
      <c r="C141" s="202"/>
      <c r="D141" s="203" t="s">
        <v>193</v>
      </c>
      <c r="E141" s="204"/>
      <c r="F141" s="211" t="s">
        <v>439</v>
      </c>
      <c r="G141" s="212"/>
      <c r="H141" s="212"/>
      <c r="I141" s="212"/>
      <c r="J141" s="213"/>
      <c r="K141" s="207" t="n">
        <v>7.7</v>
      </c>
      <c r="L141" s="214"/>
      <c r="M141" s="209"/>
      <c r="N141" s="208"/>
      <c r="O141" s="209"/>
      <c r="P141" s="209"/>
      <c r="Q141" s="209"/>
      <c r="R141" s="210"/>
      <c r="S141" s="154"/>
      <c r="T141" s="149"/>
      <c r="U141" s="155"/>
      <c r="V141" s="151"/>
      <c r="W141" s="151"/>
      <c r="X141" s="156"/>
      <c r="Y141" s="151"/>
      <c r="Z141" s="156"/>
      <c r="AA141" s="151"/>
      <c r="AB141" s="157"/>
      <c r="AC141" s="149"/>
      <c r="AD141" s="176"/>
      <c r="AE141" s="32"/>
      <c r="AS141" s="11"/>
      <c r="AU141" s="11"/>
      <c r="AV141" s="11"/>
      <c r="AZ141" s="11"/>
      <c r="BF141" s="173"/>
      <c r="BG141" s="173"/>
      <c r="BH141" s="173"/>
      <c r="BI141" s="173"/>
      <c r="BJ141" s="173"/>
      <c r="BK141" s="11"/>
      <c r="BL141" s="173"/>
      <c r="BM141" s="11"/>
      <c r="BN141" s="11"/>
    </row>
    <row r="142" s="30" customFormat="true" ht="24.95" hidden="false" customHeight="true" outlineLevel="0" collapsed="false">
      <c r="A142" s="149"/>
      <c r="B142" s="150"/>
      <c r="C142" s="202"/>
      <c r="D142" s="203" t="s">
        <v>193</v>
      </c>
      <c r="E142" s="204"/>
      <c r="F142" s="211" t="s">
        <v>440</v>
      </c>
      <c r="G142" s="212"/>
      <c r="H142" s="212"/>
      <c r="I142" s="212"/>
      <c r="J142" s="213"/>
      <c r="K142" s="207" t="n">
        <v>161.28</v>
      </c>
      <c r="L142" s="214"/>
      <c r="M142" s="209"/>
      <c r="N142" s="208"/>
      <c r="O142" s="209"/>
      <c r="P142" s="209"/>
      <c r="Q142" s="209"/>
      <c r="R142" s="210"/>
      <c r="S142" s="154"/>
      <c r="T142" s="149"/>
      <c r="U142" s="155"/>
      <c r="V142" s="151"/>
      <c r="W142" s="151"/>
      <c r="X142" s="156"/>
      <c r="Y142" s="151"/>
      <c r="Z142" s="156"/>
      <c r="AA142" s="151"/>
      <c r="AB142" s="157"/>
      <c r="AC142" s="149"/>
      <c r="AD142" s="176"/>
      <c r="AE142" s="32"/>
      <c r="AS142" s="11"/>
      <c r="AU142" s="11"/>
      <c r="AV142" s="11"/>
      <c r="AZ142" s="11"/>
      <c r="BF142" s="173"/>
      <c r="BG142" s="173"/>
      <c r="BH142" s="173"/>
      <c r="BI142" s="173"/>
      <c r="BJ142" s="173"/>
      <c r="BK142" s="11"/>
      <c r="BL142" s="173"/>
      <c r="BM142" s="11"/>
      <c r="BN142" s="11"/>
    </row>
    <row r="143" s="149" customFormat="true" ht="29.85" hidden="false" customHeight="true" outlineLevel="0" collapsed="false">
      <c r="A143" s="30"/>
      <c r="B143" s="161"/>
      <c r="C143" s="162" t="n">
        <v>4</v>
      </c>
      <c r="D143" s="162" t="s">
        <v>132</v>
      </c>
      <c r="E143" s="163" t="s">
        <v>209</v>
      </c>
      <c r="F143" s="164" t="s">
        <v>210</v>
      </c>
      <c r="G143" s="164"/>
      <c r="H143" s="164"/>
      <c r="I143" s="164"/>
      <c r="J143" s="190" t="s">
        <v>189</v>
      </c>
      <c r="K143" s="201" t="n">
        <v>135.29</v>
      </c>
      <c r="L143" s="192"/>
      <c r="M143" s="192"/>
      <c r="N143" s="167" t="n">
        <f aca="false">ROUND(L143*K143,2)</f>
        <v>0</v>
      </c>
      <c r="O143" s="167"/>
      <c r="P143" s="167"/>
      <c r="Q143" s="167"/>
      <c r="R143" s="193" t="s">
        <v>183</v>
      </c>
      <c r="S143" s="169"/>
      <c r="T143" s="30"/>
      <c r="U143" s="170"/>
      <c r="V143" s="42" t="s">
        <v>42</v>
      </c>
      <c r="W143" s="171" t="n">
        <v>0.496</v>
      </c>
      <c r="X143" s="171" t="n">
        <f aca="false">W143*K143</f>
        <v>67.10384</v>
      </c>
      <c r="Y143" s="171" t="n">
        <v>0.0147</v>
      </c>
      <c r="Z143" s="171" t="n">
        <f aca="false">Y143*K143</f>
        <v>1.988763</v>
      </c>
      <c r="AA143" s="171" t="n">
        <v>0</v>
      </c>
      <c r="AB143" s="172" t="n">
        <f aca="false">AA143*K143</f>
        <v>0</v>
      </c>
      <c r="AC143" s="30"/>
      <c r="AD143" s="179"/>
      <c r="AE143" s="151"/>
      <c r="AS143" s="158" t="s">
        <v>20</v>
      </c>
      <c r="AU143" s="159" t="s">
        <v>76</v>
      </c>
      <c r="AV143" s="159" t="s">
        <v>20</v>
      </c>
      <c r="AZ143" s="158" t="s">
        <v>131</v>
      </c>
      <c r="BL143" s="160" t="e">
        <f aca="false">#REF!</f>
        <v>#REF!</v>
      </c>
    </row>
    <row r="144" s="149" customFormat="true" ht="29.85" hidden="false" customHeight="true" outlineLevel="0" collapsed="false">
      <c r="A144" s="30"/>
      <c r="B144" s="161"/>
      <c r="C144" s="215"/>
      <c r="D144" s="216" t="s">
        <v>191</v>
      </c>
      <c r="E144" s="217"/>
      <c r="F144" s="218" t="s">
        <v>211</v>
      </c>
      <c r="G144" s="218"/>
      <c r="H144" s="218"/>
      <c r="I144" s="218"/>
      <c r="J144" s="219"/>
      <c r="K144" s="220"/>
      <c r="L144" s="221"/>
      <c r="M144" s="221"/>
      <c r="N144" s="221"/>
      <c r="O144" s="221"/>
      <c r="P144" s="221"/>
      <c r="Q144" s="221"/>
      <c r="R144" s="222"/>
      <c r="S144" s="169"/>
      <c r="T144" s="30"/>
      <c r="U144" s="223"/>
      <c r="V144" s="42"/>
      <c r="W144" s="171"/>
      <c r="X144" s="171"/>
      <c r="Y144" s="171"/>
      <c r="Z144" s="171"/>
      <c r="AA144" s="171"/>
      <c r="AB144" s="172"/>
      <c r="AC144" s="30"/>
      <c r="AD144" s="32"/>
      <c r="AE144" s="151"/>
      <c r="AS144" s="158"/>
      <c r="AU144" s="159"/>
      <c r="AV144" s="159"/>
      <c r="AZ144" s="158"/>
      <c r="BL144" s="160"/>
    </row>
    <row r="145" s="149" customFormat="true" ht="29.85" hidden="false" customHeight="true" outlineLevel="0" collapsed="false">
      <c r="A145" s="30"/>
      <c r="B145" s="161"/>
      <c r="C145" s="224"/>
      <c r="D145" s="202"/>
      <c r="E145" s="204"/>
      <c r="F145" s="205" t="s">
        <v>212</v>
      </c>
      <c r="G145" s="205"/>
      <c r="H145" s="205"/>
      <c r="I145" s="205"/>
      <c r="J145" s="206"/>
      <c r="K145" s="225"/>
      <c r="L145" s="208"/>
      <c r="M145" s="209"/>
      <c r="N145" s="208"/>
      <c r="O145" s="209"/>
      <c r="P145" s="209"/>
      <c r="Q145" s="209"/>
      <c r="R145" s="226"/>
      <c r="S145" s="169"/>
      <c r="T145" s="30"/>
      <c r="U145" s="223"/>
      <c r="V145" s="42"/>
      <c r="W145" s="171"/>
      <c r="X145" s="171"/>
      <c r="Y145" s="171"/>
      <c r="Z145" s="171"/>
      <c r="AA145" s="171"/>
      <c r="AB145" s="172"/>
      <c r="AC145" s="30"/>
      <c r="AD145" s="30"/>
      <c r="AS145" s="158"/>
      <c r="AU145" s="159"/>
      <c r="AV145" s="159"/>
      <c r="AZ145" s="158"/>
      <c r="BL145" s="160"/>
    </row>
    <row r="146" s="149" customFormat="true" ht="39.95" hidden="false" customHeight="true" outlineLevel="0" collapsed="false">
      <c r="A146" s="30"/>
      <c r="B146" s="161"/>
      <c r="C146" s="227"/>
      <c r="D146" s="228" t="s">
        <v>193</v>
      </c>
      <c r="E146" s="229"/>
      <c r="F146" s="230" t="s">
        <v>441</v>
      </c>
      <c r="G146" s="230"/>
      <c r="H146" s="230"/>
      <c r="I146" s="230"/>
      <c r="J146" s="231"/>
      <c r="K146" s="232" t="n">
        <v>135.29</v>
      </c>
      <c r="L146" s="233"/>
      <c r="M146" s="234"/>
      <c r="N146" s="233"/>
      <c r="O146" s="234"/>
      <c r="P146" s="234"/>
      <c r="Q146" s="234"/>
      <c r="R146" s="235"/>
      <c r="S146" s="169"/>
      <c r="T146" s="30"/>
      <c r="U146" s="223"/>
      <c r="V146" s="42"/>
      <c r="W146" s="171"/>
      <c r="X146" s="171"/>
      <c r="Y146" s="171"/>
      <c r="Z146" s="171"/>
      <c r="AA146" s="171"/>
      <c r="AB146" s="172"/>
      <c r="AC146" s="30"/>
      <c r="AD146" s="30"/>
      <c r="AS146" s="158"/>
      <c r="AU146" s="159"/>
      <c r="AV146" s="159"/>
      <c r="AZ146" s="158"/>
      <c r="BL146" s="160"/>
    </row>
    <row r="147" customFormat="false" ht="15" hidden="false" customHeight="false" outlineLevel="0" collapsed="false">
      <c r="A147" s="149"/>
      <c r="B147" s="150"/>
      <c r="C147" s="151"/>
      <c r="D147" s="188" t="s">
        <v>214</v>
      </c>
      <c r="E147" s="188"/>
      <c r="F147" s="188"/>
      <c r="G147" s="188"/>
      <c r="H147" s="188"/>
      <c r="I147" s="188"/>
      <c r="J147" s="188"/>
      <c r="K147" s="188"/>
      <c r="L147" s="188"/>
      <c r="M147" s="188"/>
      <c r="N147" s="236" t="n">
        <f aca="false">SUM(N148:N148)</f>
        <v>0</v>
      </c>
      <c r="O147" s="236"/>
      <c r="P147" s="236"/>
      <c r="Q147" s="236"/>
      <c r="R147" s="184"/>
      <c r="S147" s="154"/>
      <c r="T147" s="149"/>
      <c r="U147" s="155"/>
      <c r="V147" s="151"/>
      <c r="W147" s="151"/>
      <c r="X147" s="156" t="n">
        <f aca="false">SUM(X148:X148)</f>
        <v>41.58</v>
      </c>
      <c r="Y147" s="151"/>
      <c r="Z147" s="156" t="n">
        <f aca="false">SUM(Z148:Z148)</f>
        <v>0</v>
      </c>
      <c r="AA147" s="151"/>
      <c r="AB147" s="157" t="n">
        <f aca="false">SUM(AB148:AB148)</f>
        <v>0</v>
      </c>
      <c r="AC147" s="149"/>
      <c r="AD147" s="149"/>
    </row>
    <row r="148" customFormat="false" ht="24.95" hidden="false" customHeight="true" outlineLevel="0" collapsed="false">
      <c r="A148" s="30"/>
      <c r="B148" s="161"/>
      <c r="C148" s="162" t="n">
        <v>5</v>
      </c>
      <c r="D148" s="162" t="s">
        <v>132</v>
      </c>
      <c r="E148" s="174" t="s">
        <v>442</v>
      </c>
      <c r="F148" s="164" t="s">
        <v>443</v>
      </c>
      <c r="G148" s="164"/>
      <c r="H148" s="164"/>
      <c r="I148" s="164"/>
      <c r="J148" s="165" t="s">
        <v>182</v>
      </c>
      <c r="K148" s="237" t="n">
        <v>297</v>
      </c>
      <c r="L148" s="167"/>
      <c r="M148" s="167"/>
      <c r="N148" s="167" t="n">
        <f aca="false">ROUND(L148*K148,2)</f>
        <v>0</v>
      </c>
      <c r="O148" s="167"/>
      <c r="P148" s="167"/>
      <c r="Q148" s="167"/>
      <c r="R148" s="168"/>
      <c r="S148" s="169"/>
      <c r="T148" s="30"/>
      <c r="U148" s="170"/>
      <c r="V148" s="42" t="s">
        <v>42</v>
      </c>
      <c r="W148" s="171" t="n">
        <v>0.14</v>
      </c>
      <c r="X148" s="171" t="n">
        <f aca="false">W148*K148</f>
        <v>41.58</v>
      </c>
      <c r="Y148" s="171" t="n">
        <v>0</v>
      </c>
      <c r="Z148" s="171" t="n">
        <f aca="false">Y148*K148</f>
        <v>0</v>
      </c>
      <c r="AA148" s="171" t="n">
        <v>0</v>
      </c>
      <c r="AB148" s="172" t="n">
        <f aca="false">AA148*K148</f>
        <v>0</v>
      </c>
      <c r="AC148" s="30"/>
      <c r="AD148" s="30"/>
    </row>
    <row r="149" customFormat="false" ht="15" hidden="false" customHeight="false" outlineLevel="0" collapsed="false">
      <c r="A149" s="149"/>
      <c r="B149" s="150"/>
      <c r="C149" s="151"/>
      <c r="D149" s="188" t="s">
        <v>161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9" t="n">
        <f aca="false">SUM(N151:N156)</f>
        <v>0</v>
      </c>
      <c r="O149" s="189"/>
      <c r="P149" s="189"/>
      <c r="Q149" s="189"/>
      <c r="R149" s="184"/>
      <c r="S149" s="154"/>
      <c r="T149" s="149"/>
      <c r="U149" s="155"/>
      <c r="V149" s="151"/>
      <c r="W149" s="151"/>
      <c r="X149" s="156" t="n">
        <f aca="false">SUM(X151:X156)</f>
        <v>1703.11044</v>
      </c>
      <c r="Y149" s="151"/>
      <c r="Z149" s="156" t="n">
        <f aca="false">SUM(Z151:Z156)</f>
        <v>0</v>
      </c>
      <c r="AA149" s="151"/>
      <c r="AB149" s="157" t="n">
        <f aca="false">SUM(AB151:AB156)</f>
        <v>1093.82668</v>
      </c>
      <c r="AC149" s="149"/>
      <c r="AD149" s="149"/>
    </row>
    <row r="150" customFormat="false" ht="30" hidden="false" customHeight="true" outlineLevel="0" collapsed="false">
      <c r="A150" s="149"/>
      <c r="B150" s="150"/>
      <c r="C150" s="162" t="n">
        <v>7</v>
      </c>
      <c r="D150" s="162" t="s">
        <v>132</v>
      </c>
      <c r="E150" s="253" t="n">
        <v>968062354</v>
      </c>
      <c r="F150" s="164" t="s">
        <v>357</v>
      </c>
      <c r="G150" s="164"/>
      <c r="H150" s="164"/>
      <c r="I150" s="164"/>
      <c r="J150" s="165" t="s">
        <v>182</v>
      </c>
      <c r="K150" s="239" t="n">
        <v>5</v>
      </c>
      <c r="L150" s="167"/>
      <c r="M150" s="167"/>
      <c r="N150" s="167" t="n">
        <f aca="false">ROUND(L150*K150,2)</f>
        <v>0</v>
      </c>
      <c r="O150" s="167"/>
      <c r="P150" s="167"/>
      <c r="Q150" s="167"/>
      <c r="R150" s="168" t="s">
        <v>136</v>
      </c>
      <c r="S150" s="154"/>
      <c r="T150" s="149"/>
      <c r="U150" s="155"/>
      <c r="V150" s="151"/>
      <c r="W150" s="151"/>
      <c r="X150" s="156"/>
      <c r="Y150" s="151"/>
      <c r="Z150" s="156"/>
      <c r="AA150" s="151"/>
      <c r="AB150" s="157"/>
      <c r="AC150" s="149"/>
      <c r="AD150" s="205"/>
      <c r="AE150" s="205"/>
      <c r="AF150" s="205"/>
      <c r="AG150" s="205"/>
    </row>
    <row r="151" customFormat="false" ht="24.95" hidden="false" customHeight="true" outlineLevel="0" collapsed="false">
      <c r="A151" s="30"/>
      <c r="B151" s="161"/>
      <c r="C151" s="162" t="n">
        <v>8</v>
      </c>
      <c r="D151" s="162" t="s">
        <v>132</v>
      </c>
      <c r="E151" s="238" t="n">
        <v>968062355</v>
      </c>
      <c r="F151" s="164" t="s">
        <v>217</v>
      </c>
      <c r="G151" s="164"/>
      <c r="H151" s="164"/>
      <c r="I151" s="164"/>
      <c r="J151" s="165" t="s">
        <v>182</v>
      </c>
      <c r="K151" s="239" t="n">
        <v>443.14</v>
      </c>
      <c r="L151" s="167"/>
      <c r="M151" s="167"/>
      <c r="N151" s="167" t="n">
        <f aca="false">ROUND(L151*K151,2)</f>
        <v>0</v>
      </c>
      <c r="O151" s="167"/>
      <c r="P151" s="167"/>
      <c r="Q151" s="167"/>
      <c r="R151" s="168" t="s">
        <v>136</v>
      </c>
      <c r="S151" s="169"/>
      <c r="T151" s="30"/>
      <c r="U151" s="170"/>
      <c r="V151" s="42" t="s">
        <v>42</v>
      </c>
      <c r="W151" s="171" t="n">
        <v>2.905</v>
      </c>
      <c r="X151" s="171" t="n">
        <f aca="false">W151*K151</f>
        <v>1287.3217</v>
      </c>
      <c r="Y151" s="171" t="n">
        <v>0</v>
      </c>
      <c r="Z151" s="171" t="n">
        <f aca="false">Y151*K151</f>
        <v>0</v>
      </c>
      <c r="AA151" s="171" t="n">
        <v>2.27</v>
      </c>
      <c r="AB151" s="172" t="n">
        <f aca="false">AA151*K151</f>
        <v>1005.9278</v>
      </c>
      <c r="AC151" s="30"/>
      <c r="AD151" s="30"/>
    </row>
    <row r="152" customFormat="false" ht="30" hidden="false" customHeight="true" outlineLevel="0" collapsed="false">
      <c r="A152" s="30"/>
      <c r="B152" s="161"/>
      <c r="C152" s="162"/>
      <c r="D152" s="162"/>
      <c r="E152" s="240"/>
      <c r="F152" s="175" t="s">
        <v>444</v>
      </c>
      <c r="G152" s="175"/>
      <c r="H152" s="175"/>
      <c r="I152" s="175"/>
      <c r="J152" s="165"/>
      <c r="K152" s="255" t="n">
        <v>443.14</v>
      </c>
      <c r="L152" s="167"/>
      <c r="M152" s="167"/>
      <c r="N152" s="167"/>
      <c r="O152" s="167"/>
      <c r="P152" s="167"/>
      <c r="Q152" s="167"/>
      <c r="R152" s="168"/>
      <c r="S152" s="169"/>
      <c r="T152" s="30"/>
      <c r="U152" s="242"/>
      <c r="V152" s="42" t="s">
        <v>42</v>
      </c>
      <c r="W152" s="171" t="n">
        <v>0.241</v>
      </c>
      <c r="X152" s="171" t="n">
        <f aca="false">W152*K152</f>
        <v>106.79674</v>
      </c>
      <c r="Y152" s="171" t="n">
        <v>0</v>
      </c>
      <c r="Z152" s="171" t="n">
        <f aca="false">Y152*K152</f>
        <v>0</v>
      </c>
      <c r="AA152" s="171" t="n">
        <v>0.192</v>
      </c>
      <c r="AB152" s="172" t="n">
        <f aca="false">AA152*K152</f>
        <v>85.08288</v>
      </c>
      <c r="AC152" s="30"/>
      <c r="AD152" s="32"/>
    </row>
    <row r="153" customFormat="false" ht="30" hidden="false" customHeight="true" outlineLevel="0" collapsed="false">
      <c r="A153" s="30"/>
      <c r="B153" s="161"/>
      <c r="C153" s="162" t="n">
        <v>7</v>
      </c>
      <c r="D153" s="162"/>
      <c r="E153" s="163" t="s">
        <v>219</v>
      </c>
      <c r="F153" s="164" t="s">
        <v>220</v>
      </c>
      <c r="G153" s="164"/>
      <c r="H153" s="164"/>
      <c r="I153" s="164"/>
      <c r="J153" s="165" t="s">
        <v>182</v>
      </c>
      <c r="K153" s="241" t="n">
        <v>24.68</v>
      </c>
      <c r="L153" s="167"/>
      <c r="M153" s="167"/>
      <c r="N153" s="167" t="n">
        <f aca="false">ROUND(L153*K153,2)</f>
        <v>0</v>
      </c>
      <c r="O153" s="167"/>
      <c r="P153" s="167"/>
      <c r="Q153" s="167"/>
      <c r="R153" s="168" t="s">
        <v>136</v>
      </c>
      <c r="S153" s="209"/>
      <c r="T153" s="31"/>
      <c r="U153" s="40"/>
      <c r="V153" s="42"/>
      <c r="W153" s="171"/>
      <c r="X153" s="171"/>
      <c r="Y153" s="171"/>
      <c r="Z153" s="171"/>
      <c r="AA153" s="171"/>
      <c r="AB153" s="171"/>
      <c r="AC153" s="30"/>
      <c r="AD153" s="176"/>
    </row>
    <row r="154" customFormat="false" ht="30" hidden="false" customHeight="true" outlineLevel="0" collapsed="false">
      <c r="A154" s="30"/>
      <c r="B154" s="161"/>
      <c r="C154" s="162"/>
      <c r="D154" s="162"/>
      <c r="E154" s="163"/>
      <c r="F154" s="175" t="s">
        <v>445</v>
      </c>
      <c r="G154" s="175"/>
      <c r="H154" s="175"/>
      <c r="I154" s="175"/>
      <c r="J154" s="165"/>
      <c r="K154" s="241"/>
      <c r="L154" s="167"/>
      <c r="M154" s="243"/>
      <c r="N154" s="167"/>
      <c r="O154" s="243"/>
      <c r="P154" s="243"/>
      <c r="Q154" s="243"/>
      <c r="R154" s="168"/>
      <c r="S154" s="209"/>
      <c r="T154" s="31"/>
      <c r="U154" s="40"/>
      <c r="V154" s="42"/>
      <c r="W154" s="171"/>
      <c r="X154" s="171"/>
      <c r="Y154" s="171"/>
      <c r="Z154" s="171"/>
      <c r="AA154" s="171"/>
      <c r="AB154" s="171"/>
      <c r="AC154" s="30"/>
      <c r="AD154" s="176"/>
      <c r="AE154" s="19"/>
    </row>
    <row r="155" customFormat="false" ht="30" hidden="false" customHeight="true" outlineLevel="0" collapsed="false">
      <c r="A155" s="30"/>
      <c r="B155" s="161"/>
      <c r="C155" s="162"/>
      <c r="D155" s="162"/>
      <c r="E155" s="163" t="s">
        <v>446</v>
      </c>
      <c r="F155" s="164" t="s">
        <v>447</v>
      </c>
      <c r="G155" s="164"/>
      <c r="H155" s="164"/>
      <c r="I155" s="164"/>
      <c r="J155" s="165" t="s">
        <v>448</v>
      </c>
      <c r="K155" s="241" t="n">
        <v>1.2</v>
      </c>
      <c r="L155" s="167"/>
      <c r="M155" s="167"/>
      <c r="N155" s="167" t="n">
        <f aca="false">ROUND(L155*K155,2)</f>
        <v>0</v>
      </c>
      <c r="O155" s="167"/>
      <c r="P155" s="167"/>
      <c r="Q155" s="167"/>
      <c r="R155" s="168" t="s">
        <v>136</v>
      </c>
      <c r="S155" s="209"/>
      <c r="T155" s="31"/>
      <c r="U155" s="40"/>
      <c r="V155" s="42"/>
      <c r="W155" s="171"/>
      <c r="X155" s="171"/>
      <c r="Y155" s="171"/>
      <c r="Z155" s="171"/>
      <c r="AA155" s="171"/>
      <c r="AB155" s="171"/>
      <c r="AC155" s="30"/>
      <c r="AD155" s="176"/>
      <c r="AE155" s="176"/>
    </row>
    <row r="156" customFormat="false" ht="24.95" hidden="false" customHeight="true" outlineLevel="0" collapsed="false">
      <c r="A156" s="30"/>
      <c r="B156" s="161"/>
      <c r="C156" s="162" t="n">
        <v>8</v>
      </c>
      <c r="D156" s="162" t="s">
        <v>132</v>
      </c>
      <c r="E156" s="163" t="s">
        <v>222</v>
      </c>
      <c r="F156" s="164" t="s">
        <v>223</v>
      </c>
      <c r="G156" s="164"/>
      <c r="H156" s="164"/>
      <c r="I156" s="164"/>
      <c r="J156" s="165" t="s">
        <v>224</v>
      </c>
      <c r="K156" s="166" t="n">
        <v>64</v>
      </c>
      <c r="L156" s="167"/>
      <c r="M156" s="167"/>
      <c r="N156" s="167" t="n">
        <f aca="false">ROUND(L156*K156,2)</f>
        <v>0</v>
      </c>
      <c r="O156" s="167"/>
      <c r="P156" s="167"/>
      <c r="Q156" s="167"/>
      <c r="R156" s="193" t="s">
        <v>186</v>
      </c>
      <c r="S156" s="169"/>
      <c r="T156" s="176"/>
      <c r="U156" s="40"/>
      <c r="V156" s="42" t="s">
        <v>42</v>
      </c>
      <c r="W156" s="171" t="n">
        <v>4.828</v>
      </c>
      <c r="X156" s="171" t="n">
        <f aca="false">W156*K156</f>
        <v>308.992</v>
      </c>
      <c r="Y156" s="171" t="n">
        <v>0</v>
      </c>
      <c r="Z156" s="171" t="n">
        <f aca="false">Y156*K156</f>
        <v>0</v>
      </c>
      <c r="AA156" s="171" t="n">
        <v>0.044</v>
      </c>
      <c r="AB156" s="171" t="n">
        <f aca="false">AA156*K156</f>
        <v>2.816</v>
      </c>
      <c r="AC156" s="32"/>
      <c r="AD156" s="32"/>
      <c r="AE156" s="19"/>
    </row>
    <row r="157" customFormat="false" ht="15" hidden="false" customHeight="false" outlineLevel="0" collapsed="false">
      <c r="A157" s="149"/>
      <c r="B157" s="150"/>
      <c r="C157" s="151"/>
      <c r="D157" s="188" t="s">
        <v>162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9" t="n">
        <f aca="false">SUM(N158:N162)</f>
        <v>0</v>
      </c>
      <c r="O157" s="189"/>
      <c r="P157" s="189"/>
      <c r="Q157" s="189"/>
      <c r="R157" s="184"/>
      <c r="S157" s="154"/>
      <c r="T157" s="151"/>
      <c r="U157" s="151"/>
      <c r="V157" s="151"/>
      <c r="W157" s="151"/>
      <c r="X157" s="156" t="n">
        <f aca="false">SUM(X158:X162)</f>
        <v>53.34</v>
      </c>
      <c r="Y157" s="151"/>
      <c r="Z157" s="156" t="n">
        <f aca="false">SUM(Z158:Z162)</f>
        <v>0</v>
      </c>
      <c r="AA157" s="151"/>
      <c r="AB157" s="156" t="n">
        <f aca="false">SUM(AB158:AB162)</f>
        <v>0</v>
      </c>
      <c r="AC157" s="151"/>
      <c r="AD157" s="151"/>
      <c r="AE157" s="19"/>
    </row>
    <row r="158" customFormat="false" ht="24.95" hidden="false" customHeight="true" outlineLevel="0" collapsed="false">
      <c r="A158" s="30"/>
      <c r="B158" s="161"/>
      <c r="C158" s="162" t="n">
        <v>9</v>
      </c>
      <c r="D158" s="162" t="s">
        <v>132</v>
      </c>
      <c r="E158" s="174" t="s">
        <v>225</v>
      </c>
      <c r="F158" s="164" t="s">
        <v>226</v>
      </c>
      <c r="G158" s="164"/>
      <c r="H158" s="164"/>
      <c r="I158" s="164"/>
      <c r="J158" s="165" t="s">
        <v>227</v>
      </c>
      <c r="K158" s="166" t="n">
        <v>30</v>
      </c>
      <c r="L158" s="167"/>
      <c r="M158" s="167"/>
      <c r="N158" s="167" t="n">
        <f aca="false">ROUND(L158*K158,2)</f>
        <v>0</v>
      </c>
      <c r="O158" s="167"/>
      <c r="P158" s="167"/>
      <c r="Q158" s="167"/>
      <c r="R158" s="168" t="s">
        <v>136</v>
      </c>
      <c r="S158" s="169"/>
      <c r="T158" s="32"/>
      <c r="U158" s="40"/>
      <c r="V158" s="42" t="s">
        <v>42</v>
      </c>
      <c r="W158" s="171" t="n">
        <v>1.569</v>
      </c>
      <c r="X158" s="171" t="n">
        <f aca="false">W158*K158</f>
        <v>47.07</v>
      </c>
      <c r="Y158" s="171" t="n">
        <v>0</v>
      </c>
      <c r="Z158" s="171" t="n">
        <f aca="false">Y158*K158</f>
        <v>0</v>
      </c>
      <c r="AA158" s="171" t="n">
        <v>0</v>
      </c>
      <c r="AB158" s="171" t="n">
        <f aca="false">AA158*K158</f>
        <v>0</v>
      </c>
      <c r="AC158" s="32"/>
      <c r="AD158" s="32"/>
    </row>
    <row r="159" customFormat="false" ht="24.95" hidden="false" customHeight="true" outlineLevel="0" collapsed="false">
      <c r="A159" s="30"/>
      <c r="B159" s="161"/>
      <c r="C159" s="162" t="n">
        <v>10</v>
      </c>
      <c r="D159" s="162" t="s">
        <v>132</v>
      </c>
      <c r="E159" s="174" t="s">
        <v>228</v>
      </c>
      <c r="F159" s="164" t="s">
        <v>229</v>
      </c>
      <c r="G159" s="164"/>
      <c r="H159" s="164"/>
      <c r="I159" s="164"/>
      <c r="J159" s="165" t="s">
        <v>227</v>
      </c>
      <c r="K159" s="166" t="n">
        <v>30</v>
      </c>
      <c r="L159" s="167"/>
      <c r="M159" s="167"/>
      <c r="N159" s="167" t="n">
        <f aca="false">ROUND(L159*K159,2)</f>
        <v>0</v>
      </c>
      <c r="O159" s="167"/>
      <c r="P159" s="167"/>
      <c r="Q159" s="167"/>
      <c r="R159" s="168" t="s">
        <v>136</v>
      </c>
      <c r="S159" s="169"/>
      <c r="T159" s="32"/>
      <c r="U159" s="40"/>
      <c r="V159" s="42" t="s">
        <v>42</v>
      </c>
      <c r="W159" s="171" t="n">
        <v>0.125</v>
      </c>
      <c r="X159" s="171" t="n">
        <f aca="false">W159*K159</f>
        <v>3.75</v>
      </c>
      <c r="Y159" s="171" t="n">
        <v>0</v>
      </c>
      <c r="Z159" s="171" t="n">
        <f aca="false">Y159*K159</f>
        <v>0</v>
      </c>
      <c r="AA159" s="171" t="n">
        <v>0</v>
      </c>
      <c r="AB159" s="171" t="n">
        <f aca="false">AA159*K159</f>
        <v>0</v>
      </c>
      <c r="AC159" s="32"/>
      <c r="AD159" s="32"/>
    </row>
    <row r="160" customFormat="false" ht="24.95" hidden="false" customHeight="true" outlineLevel="0" collapsed="false">
      <c r="A160" s="30"/>
      <c r="B160" s="161"/>
      <c r="C160" s="162" t="n">
        <v>11</v>
      </c>
      <c r="D160" s="162" t="s">
        <v>132</v>
      </c>
      <c r="E160" s="174" t="s">
        <v>230</v>
      </c>
      <c r="F160" s="164" t="s">
        <v>231</v>
      </c>
      <c r="G160" s="164"/>
      <c r="H160" s="164"/>
      <c r="I160" s="164"/>
      <c r="J160" s="165" t="s">
        <v>227</v>
      </c>
      <c r="K160" s="166" t="n">
        <v>420</v>
      </c>
      <c r="L160" s="167"/>
      <c r="M160" s="167"/>
      <c r="N160" s="167" t="n">
        <f aca="false">ROUND(L160*K160,2)</f>
        <v>0</v>
      </c>
      <c r="O160" s="167"/>
      <c r="P160" s="167"/>
      <c r="Q160" s="167"/>
      <c r="R160" s="168" t="s">
        <v>136</v>
      </c>
      <c r="S160" s="169"/>
      <c r="T160" s="32"/>
      <c r="U160" s="40"/>
      <c r="V160" s="42" t="s">
        <v>42</v>
      </c>
      <c r="W160" s="171" t="n">
        <v>0.006</v>
      </c>
      <c r="X160" s="171" t="n">
        <f aca="false">W160*K160</f>
        <v>2.52</v>
      </c>
      <c r="Y160" s="171" t="n">
        <v>0</v>
      </c>
      <c r="Z160" s="171" t="n">
        <f aca="false">Y160*K160</f>
        <v>0</v>
      </c>
      <c r="AA160" s="171" t="n">
        <v>0</v>
      </c>
      <c r="AB160" s="171" t="n">
        <f aca="false">AA160*K160</f>
        <v>0</v>
      </c>
      <c r="AC160" s="32"/>
      <c r="AD160" s="32"/>
    </row>
    <row r="161" customFormat="false" ht="24.95" hidden="false" customHeight="true" outlineLevel="0" collapsed="false">
      <c r="A161" s="30"/>
      <c r="B161" s="161"/>
      <c r="C161" s="162"/>
      <c r="D161" s="162"/>
      <c r="E161" s="174"/>
      <c r="F161" s="175" t="s">
        <v>449</v>
      </c>
      <c r="G161" s="243"/>
      <c r="H161" s="243"/>
      <c r="I161" s="243"/>
      <c r="J161" s="165"/>
      <c r="K161" s="166"/>
      <c r="L161" s="167"/>
      <c r="M161" s="243"/>
      <c r="N161" s="167"/>
      <c r="O161" s="243"/>
      <c r="P161" s="243"/>
      <c r="Q161" s="243"/>
      <c r="R161" s="168"/>
      <c r="S161" s="169"/>
      <c r="T161" s="32"/>
      <c r="U161" s="40"/>
      <c r="V161" s="42"/>
      <c r="W161" s="171"/>
      <c r="X161" s="171"/>
      <c r="Y161" s="171"/>
      <c r="Z161" s="171"/>
      <c r="AA161" s="171"/>
      <c r="AB161" s="171"/>
      <c r="AC161" s="32"/>
      <c r="AD161" s="32"/>
    </row>
    <row r="162" customFormat="false" ht="24.95" hidden="false" customHeight="true" outlineLevel="0" collapsed="false">
      <c r="A162" s="30"/>
      <c r="B162" s="161"/>
      <c r="C162" s="162" t="n">
        <v>12</v>
      </c>
      <c r="D162" s="162" t="s">
        <v>132</v>
      </c>
      <c r="E162" s="163" t="s">
        <v>233</v>
      </c>
      <c r="F162" s="164" t="s">
        <v>234</v>
      </c>
      <c r="G162" s="164"/>
      <c r="H162" s="164"/>
      <c r="I162" s="164"/>
      <c r="J162" s="165" t="s">
        <v>227</v>
      </c>
      <c r="K162" s="166" t="n">
        <v>30</v>
      </c>
      <c r="L162" s="167"/>
      <c r="M162" s="167"/>
      <c r="N162" s="167" t="n">
        <f aca="false">ROUND(L162*K162,2)</f>
        <v>0</v>
      </c>
      <c r="O162" s="167"/>
      <c r="P162" s="167"/>
      <c r="Q162" s="167"/>
      <c r="R162" s="168" t="s">
        <v>136</v>
      </c>
      <c r="S162" s="169"/>
      <c r="T162" s="176"/>
      <c r="U162" s="40"/>
      <c r="V162" s="42" t="s">
        <v>42</v>
      </c>
      <c r="W162" s="171" t="n">
        <v>0</v>
      </c>
      <c r="X162" s="171" t="n">
        <f aca="false">W162*K162</f>
        <v>0</v>
      </c>
      <c r="Y162" s="171" t="n">
        <v>0</v>
      </c>
      <c r="Z162" s="171" t="n">
        <f aca="false">Y162*K162</f>
        <v>0</v>
      </c>
      <c r="AA162" s="171" t="n">
        <v>0</v>
      </c>
      <c r="AB162" s="171" t="n">
        <f aca="false">AA162*K162</f>
        <v>0</v>
      </c>
      <c r="AC162" s="32"/>
      <c r="AD162" s="32"/>
    </row>
    <row r="163" customFormat="false" ht="15" hidden="false" customHeight="false" outlineLevel="0" collapsed="false">
      <c r="A163" s="149"/>
      <c r="B163" s="150"/>
      <c r="C163" s="151"/>
      <c r="D163" s="188" t="s">
        <v>163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9" t="n">
        <f aca="false">SUM(N164:N164)</f>
        <v>0</v>
      </c>
      <c r="O163" s="189"/>
      <c r="P163" s="189"/>
      <c r="Q163" s="189"/>
      <c r="R163" s="166"/>
      <c r="S163" s="154"/>
      <c r="T163" s="149"/>
      <c r="U163" s="155"/>
      <c r="V163" s="151"/>
      <c r="W163" s="151"/>
      <c r="X163" s="156" t="n">
        <f aca="false">X164</f>
        <v>23.268</v>
      </c>
      <c r="Y163" s="151"/>
      <c r="Z163" s="156" t="n">
        <f aca="false">Z164</f>
        <v>0</v>
      </c>
      <c r="AA163" s="151"/>
      <c r="AB163" s="157" t="n">
        <f aca="false">AB164</f>
        <v>0</v>
      </c>
      <c r="AC163" s="149"/>
      <c r="AD163" s="149"/>
    </row>
    <row r="164" customFormat="false" ht="13.5" hidden="false" customHeight="true" outlineLevel="0" collapsed="false">
      <c r="A164" s="30"/>
      <c r="B164" s="161"/>
      <c r="C164" s="162" t="n">
        <v>13</v>
      </c>
      <c r="D164" s="162" t="s">
        <v>132</v>
      </c>
      <c r="E164" s="174" t="s">
        <v>235</v>
      </c>
      <c r="F164" s="164" t="s">
        <v>236</v>
      </c>
      <c r="G164" s="164"/>
      <c r="H164" s="164"/>
      <c r="I164" s="164"/>
      <c r="J164" s="165" t="s">
        <v>227</v>
      </c>
      <c r="K164" s="166" t="n">
        <v>28</v>
      </c>
      <c r="L164" s="167"/>
      <c r="M164" s="167"/>
      <c r="N164" s="167" t="n">
        <f aca="false">ROUND(L164*K164,2)</f>
        <v>0</v>
      </c>
      <c r="O164" s="167"/>
      <c r="P164" s="167"/>
      <c r="Q164" s="167"/>
      <c r="R164" s="168" t="s">
        <v>136</v>
      </c>
      <c r="S164" s="169"/>
      <c r="T164" s="30"/>
      <c r="U164" s="170"/>
      <c r="V164" s="42" t="s">
        <v>42</v>
      </c>
      <c r="W164" s="171" t="n">
        <v>0.831</v>
      </c>
      <c r="X164" s="171" t="n">
        <f aca="false">W164*K164</f>
        <v>23.268</v>
      </c>
      <c r="Y164" s="171" t="n">
        <v>0</v>
      </c>
      <c r="Z164" s="171" t="n">
        <f aca="false">Y164*K164</f>
        <v>0</v>
      </c>
      <c r="AA164" s="171" t="n">
        <v>0</v>
      </c>
      <c r="AB164" s="172" t="n">
        <f aca="false">AA164*K164</f>
        <v>0</v>
      </c>
      <c r="AC164" s="30"/>
      <c r="AD164" s="30"/>
    </row>
    <row r="165" customFormat="false" ht="18" hidden="false" customHeight="false" outlineLevel="0" collapsed="false">
      <c r="A165" s="149"/>
      <c r="B165" s="150"/>
      <c r="C165" s="151"/>
      <c r="D165" s="152" t="s">
        <v>164</v>
      </c>
      <c r="E165" s="152"/>
      <c r="F165" s="152"/>
      <c r="G165" s="152"/>
      <c r="H165" s="152"/>
      <c r="I165" s="152"/>
      <c r="J165" s="152"/>
      <c r="K165" s="152"/>
      <c r="L165" s="152"/>
      <c r="M165" s="152"/>
      <c r="N165" s="244" t="n">
        <f aca="false">SUM(N166+N170+N210)</f>
        <v>0</v>
      </c>
      <c r="O165" s="244"/>
      <c r="P165" s="244"/>
      <c r="Q165" s="244"/>
      <c r="R165" s="132"/>
      <c r="S165" s="154"/>
      <c r="T165" s="149"/>
      <c r="U165" s="155"/>
      <c r="V165" s="151"/>
      <c r="W165" s="151"/>
      <c r="X165" s="156" t="e">
        <f aca="false">#REF!+#REF!+X170+#REF!+#REF!+#REF!+#REF!+X210+#REF!</f>
        <v>#REF!</v>
      </c>
      <c r="Y165" s="151"/>
      <c r="Z165" s="156" t="e">
        <f aca="false">#REF!+#REF!+Z170+#REF!+#REF!+#REF!+#REF!+Z210+#REF!</f>
        <v>#REF!</v>
      </c>
      <c r="AA165" s="151"/>
      <c r="AB165" s="157" t="e">
        <f aca="false">#REF!+#REF!+AB170+#REF!+#REF!+#REF!+#REF!+AB210+#REF!</f>
        <v>#REF!</v>
      </c>
      <c r="AC165" s="149"/>
      <c r="AD165" s="149"/>
    </row>
    <row r="166" customFormat="false" ht="15" hidden="false" customHeight="false" outlineLevel="0" collapsed="false">
      <c r="A166" s="149"/>
      <c r="B166" s="150"/>
      <c r="C166" s="151"/>
      <c r="D166" s="188" t="s">
        <v>237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9" t="n">
        <f aca="false">SUM(N167:N168)</f>
        <v>0</v>
      </c>
      <c r="O166" s="189"/>
      <c r="P166" s="189"/>
      <c r="Q166" s="189"/>
      <c r="R166" s="184"/>
      <c r="S166" s="151"/>
      <c r="T166" s="150"/>
      <c r="U166" s="151"/>
      <c r="V166" s="151"/>
      <c r="W166" s="151"/>
      <c r="X166" s="156"/>
      <c r="Y166" s="151"/>
      <c r="Z166" s="156"/>
      <c r="AA166" s="151"/>
      <c r="AB166" s="156"/>
      <c r="AC166" s="151"/>
      <c r="AD166" s="151"/>
    </row>
    <row r="167" customFormat="false" ht="30" hidden="false" customHeight="true" outlineLevel="0" collapsed="false">
      <c r="A167" s="149"/>
      <c r="B167" s="150"/>
      <c r="C167" s="162" t="n">
        <v>14</v>
      </c>
      <c r="D167" s="162" t="s">
        <v>132</v>
      </c>
      <c r="E167" s="174" t="s">
        <v>238</v>
      </c>
      <c r="F167" s="164" t="s">
        <v>239</v>
      </c>
      <c r="G167" s="164"/>
      <c r="H167" s="164"/>
      <c r="I167" s="164"/>
      <c r="J167" s="190" t="s">
        <v>189</v>
      </c>
      <c r="K167" s="245" t="n">
        <v>135.29</v>
      </c>
      <c r="L167" s="192"/>
      <c r="M167" s="192"/>
      <c r="N167" s="167" t="n">
        <f aca="false">ROUND(L167*K167,2)</f>
        <v>0</v>
      </c>
      <c r="O167" s="167"/>
      <c r="P167" s="167"/>
      <c r="Q167" s="167"/>
      <c r="R167" s="166"/>
      <c r="S167" s="151"/>
      <c r="T167" s="246"/>
      <c r="U167" s="151"/>
      <c r="V167" s="151"/>
      <c r="W167" s="151"/>
      <c r="X167" s="156"/>
      <c r="Y167" s="151"/>
      <c r="Z167" s="156"/>
      <c r="AA167" s="151"/>
      <c r="AB167" s="156"/>
      <c r="AC167" s="151"/>
      <c r="AD167" s="151"/>
    </row>
    <row r="168" customFormat="false" ht="39.95" hidden="false" customHeight="true" outlineLevel="0" collapsed="false">
      <c r="A168" s="149"/>
      <c r="B168" s="150"/>
      <c r="C168" s="162"/>
      <c r="D168" s="162"/>
      <c r="E168" s="174"/>
      <c r="F168" s="230" t="s">
        <v>441</v>
      </c>
      <c r="G168" s="230"/>
      <c r="H168" s="230"/>
      <c r="I168" s="230"/>
      <c r="J168" s="231"/>
      <c r="K168" s="232" t="n">
        <v>135.29</v>
      </c>
      <c r="L168" s="167"/>
      <c r="M168" s="167"/>
      <c r="N168" s="167"/>
      <c r="O168" s="167"/>
      <c r="P168" s="167"/>
      <c r="Q168" s="167"/>
      <c r="R168" s="166"/>
      <c r="S168" s="151"/>
      <c r="T168" s="150"/>
      <c r="U168" s="151"/>
      <c r="V168" s="151"/>
      <c r="W168" s="151"/>
      <c r="X168" s="156"/>
      <c r="Y168" s="151"/>
      <c r="Z168" s="156"/>
      <c r="AA168" s="151"/>
      <c r="AB168" s="156"/>
      <c r="AC168" s="151"/>
      <c r="AD168" s="151"/>
    </row>
    <row r="169" customFormat="false" ht="24.95" hidden="false" customHeight="true" outlineLevel="0" collapsed="false">
      <c r="A169" s="149"/>
      <c r="B169" s="150"/>
      <c r="C169" s="162" t="n">
        <v>15</v>
      </c>
      <c r="D169" s="162" t="s">
        <v>132</v>
      </c>
      <c r="E169" s="163" t="s">
        <v>241</v>
      </c>
      <c r="F169" s="164" t="s">
        <v>242</v>
      </c>
      <c r="G169" s="164"/>
      <c r="H169" s="164"/>
      <c r="I169" s="164"/>
      <c r="J169" s="190" t="s">
        <v>227</v>
      </c>
      <c r="K169" s="245" t="n">
        <v>0.506</v>
      </c>
      <c r="L169" s="192"/>
      <c r="M169" s="192"/>
      <c r="N169" s="167" t="n">
        <f aca="false">ROUND(L169*K169,2)</f>
        <v>0</v>
      </c>
      <c r="O169" s="167"/>
      <c r="P169" s="167"/>
      <c r="Q169" s="167"/>
      <c r="R169" s="168" t="s">
        <v>136</v>
      </c>
      <c r="S169" s="154"/>
      <c r="T169" s="149"/>
      <c r="U169" s="155"/>
      <c r="V169" s="151"/>
      <c r="W169" s="151"/>
      <c r="X169" s="156"/>
      <c r="Y169" s="151"/>
      <c r="Z169" s="156"/>
      <c r="AA169" s="151"/>
      <c r="AB169" s="157"/>
      <c r="AC169" s="149"/>
      <c r="AD169" s="149"/>
    </row>
    <row r="170" customFormat="false" ht="15" hidden="false" customHeight="false" outlineLevel="0" collapsed="false">
      <c r="A170" s="149"/>
      <c r="B170" s="150"/>
      <c r="C170" s="151"/>
      <c r="D170" s="188" t="s">
        <v>166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9" t="n">
        <f aca="false">SUM(N171:N209)</f>
        <v>0</v>
      </c>
      <c r="O170" s="189"/>
      <c r="P170" s="189"/>
      <c r="Q170" s="189"/>
      <c r="R170" s="184"/>
      <c r="S170" s="154"/>
      <c r="T170" s="149"/>
      <c r="U170" s="155"/>
      <c r="V170" s="151"/>
      <c r="W170" s="151"/>
      <c r="X170" s="156" t="n">
        <f aca="false">SUM(X171:X209)</f>
        <v>0</v>
      </c>
      <c r="Y170" s="151"/>
      <c r="Z170" s="156" t="n">
        <f aca="false">SUM(Z171:Z209)</f>
        <v>0</v>
      </c>
      <c r="AA170" s="151"/>
      <c r="AB170" s="157" t="n">
        <f aca="false">SUM(AB171:AB209)</f>
        <v>0</v>
      </c>
      <c r="AC170" s="149"/>
      <c r="AD170" s="149"/>
    </row>
    <row r="171" customFormat="false" ht="13.5" hidden="false" customHeight="true" outlineLevel="0" collapsed="false">
      <c r="A171" s="30"/>
      <c r="B171" s="161"/>
      <c r="C171" s="162" t="n">
        <v>16</v>
      </c>
      <c r="D171" s="177" t="s">
        <v>132</v>
      </c>
      <c r="E171" s="247" t="n">
        <v>766694113</v>
      </c>
      <c r="F171" s="256" t="s">
        <v>243</v>
      </c>
      <c r="G171" s="256"/>
      <c r="H171" s="256"/>
      <c r="I171" s="256"/>
      <c r="J171" s="165" t="s">
        <v>244</v>
      </c>
      <c r="K171" s="249" t="n">
        <v>64</v>
      </c>
      <c r="L171" s="167"/>
      <c r="M171" s="167"/>
      <c r="N171" s="167" t="n">
        <f aca="false">ROUND(L171*K171,2)</f>
        <v>0</v>
      </c>
      <c r="O171" s="167"/>
      <c r="P171" s="167"/>
      <c r="Q171" s="167"/>
      <c r="R171" s="168" t="s">
        <v>136</v>
      </c>
      <c r="S171" s="169"/>
      <c r="T171" s="30"/>
      <c r="U171" s="170"/>
      <c r="V171" s="42" t="s">
        <v>42</v>
      </c>
      <c r="W171" s="171" t="n">
        <v>0</v>
      </c>
      <c r="X171" s="171" t="n">
        <f aca="false">W171*K171</f>
        <v>0</v>
      </c>
      <c r="Y171" s="171" t="n">
        <v>0</v>
      </c>
      <c r="Z171" s="171" t="n">
        <f aca="false">Y171*K171</f>
        <v>0</v>
      </c>
      <c r="AA171" s="171" t="n">
        <v>0</v>
      </c>
      <c r="AB171" s="172" t="n">
        <f aca="false">AA171*K171</f>
        <v>0</v>
      </c>
      <c r="AC171" s="30"/>
      <c r="AD171" s="30"/>
    </row>
    <row r="172" customFormat="false" ht="24.95" hidden="false" customHeight="true" outlineLevel="0" collapsed="false">
      <c r="A172" s="30"/>
      <c r="B172" s="161"/>
      <c r="C172" s="162" t="n">
        <v>17</v>
      </c>
      <c r="D172" s="162" t="s">
        <v>132</v>
      </c>
      <c r="E172" s="240" t="s">
        <v>245</v>
      </c>
      <c r="F172" s="164" t="s">
        <v>246</v>
      </c>
      <c r="G172" s="164"/>
      <c r="H172" s="164"/>
      <c r="I172" s="164"/>
      <c r="J172" s="165" t="s">
        <v>189</v>
      </c>
      <c r="K172" s="250" t="n">
        <v>135.29</v>
      </c>
      <c r="L172" s="167"/>
      <c r="M172" s="167"/>
      <c r="N172" s="167" t="n">
        <f aca="false">ROUND(L172*K172,2)</f>
        <v>0</v>
      </c>
      <c r="O172" s="167"/>
      <c r="P172" s="167"/>
      <c r="Q172" s="167"/>
      <c r="R172" s="166"/>
      <c r="S172" s="169"/>
      <c r="T172" s="30"/>
      <c r="U172" s="170"/>
      <c r="V172" s="42" t="s">
        <v>42</v>
      </c>
      <c r="W172" s="171" t="n">
        <v>0</v>
      </c>
      <c r="X172" s="171" t="n">
        <f aca="false">W172*K172</f>
        <v>0</v>
      </c>
      <c r="Y172" s="171" t="n">
        <v>0</v>
      </c>
      <c r="Z172" s="171" t="n">
        <f aca="false">Y172*K172</f>
        <v>0</v>
      </c>
      <c r="AA172" s="171" t="n">
        <v>0</v>
      </c>
      <c r="AB172" s="172" t="n">
        <f aca="false">AA172*K172</f>
        <v>0</v>
      </c>
      <c r="AC172" s="30"/>
      <c r="AD172" s="30"/>
    </row>
    <row r="173" customFormat="false" ht="39.95" hidden="false" customHeight="true" outlineLevel="0" collapsed="false">
      <c r="A173" s="30"/>
      <c r="B173" s="161"/>
      <c r="C173" s="162"/>
      <c r="D173" s="162"/>
      <c r="E173" s="174"/>
      <c r="F173" s="230" t="s">
        <v>441</v>
      </c>
      <c r="G173" s="230"/>
      <c r="H173" s="230"/>
      <c r="I173" s="230"/>
      <c r="J173" s="231"/>
      <c r="K173" s="232" t="n">
        <v>4</v>
      </c>
      <c r="L173" s="167"/>
      <c r="M173" s="167"/>
      <c r="N173" s="167"/>
      <c r="O173" s="167"/>
      <c r="P173" s="167"/>
      <c r="Q173" s="167"/>
      <c r="R173" s="166"/>
      <c r="S173" s="169"/>
      <c r="T173" s="30"/>
      <c r="U173" s="170"/>
      <c r="V173" s="42" t="s">
        <v>42</v>
      </c>
      <c r="W173" s="171" t="n">
        <v>0</v>
      </c>
      <c r="X173" s="171" t="n">
        <f aca="false">W173*K173</f>
        <v>0</v>
      </c>
      <c r="Y173" s="171" t="n">
        <v>0</v>
      </c>
      <c r="Z173" s="171" t="n">
        <f aca="false">Y173*K173</f>
        <v>0</v>
      </c>
      <c r="AA173" s="171" t="n">
        <v>0</v>
      </c>
      <c r="AB173" s="172" t="n">
        <f aca="false">AA173*K173</f>
        <v>0</v>
      </c>
      <c r="AC173" s="30"/>
      <c r="AD173" s="30"/>
      <c r="AF173" s="257"/>
    </row>
    <row r="174" customFormat="false" ht="39.95" hidden="false" customHeight="true" outlineLevel="0" collapsed="false">
      <c r="A174" s="30"/>
      <c r="B174" s="161"/>
      <c r="C174" s="162"/>
      <c r="D174" s="162" t="s">
        <v>132</v>
      </c>
      <c r="E174" s="174" t="s">
        <v>257</v>
      </c>
      <c r="F174" s="164" t="s">
        <v>258</v>
      </c>
      <c r="G174" s="164"/>
      <c r="H174" s="164"/>
      <c r="I174" s="164"/>
      <c r="J174" s="165" t="s">
        <v>244</v>
      </c>
      <c r="K174" s="166" t="n">
        <v>2</v>
      </c>
      <c r="L174" s="167"/>
      <c r="M174" s="167"/>
      <c r="N174" s="167" t="n">
        <f aca="false">ROUND(L174*K174,2)</f>
        <v>0</v>
      </c>
      <c r="O174" s="167"/>
      <c r="P174" s="167"/>
      <c r="Q174" s="167"/>
      <c r="R174" s="251"/>
      <c r="S174" s="169"/>
      <c r="T174" s="30"/>
      <c r="U174" s="170"/>
      <c r="V174" s="42"/>
      <c r="W174" s="171"/>
      <c r="X174" s="171"/>
      <c r="Y174" s="171"/>
      <c r="Z174" s="171"/>
      <c r="AA174" s="171"/>
      <c r="AB174" s="172"/>
      <c r="AC174" s="30"/>
      <c r="AD174" s="30"/>
    </row>
    <row r="175" customFormat="false" ht="13.5" hidden="false" customHeight="true" outlineLevel="0" collapsed="false">
      <c r="A175" s="30"/>
      <c r="B175" s="161"/>
      <c r="C175" s="162"/>
      <c r="D175" s="162"/>
      <c r="E175" s="174"/>
      <c r="F175" s="175" t="s">
        <v>259</v>
      </c>
      <c r="G175" s="175"/>
      <c r="H175" s="175"/>
      <c r="I175" s="175"/>
      <c r="J175" s="165"/>
      <c r="K175" s="166"/>
      <c r="L175" s="167"/>
      <c r="M175" s="167"/>
      <c r="N175" s="167"/>
      <c r="O175" s="167"/>
      <c r="P175" s="167"/>
      <c r="Q175" s="167"/>
      <c r="R175" s="166"/>
      <c r="S175" s="169"/>
      <c r="T175" s="30"/>
      <c r="U175" s="170"/>
      <c r="V175" s="42"/>
      <c r="W175" s="171"/>
      <c r="X175" s="171"/>
      <c r="Y175" s="171"/>
      <c r="Z175" s="171"/>
      <c r="AA175" s="171"/>
      <c r="AB175" s="172"/>
      <c r="AC175" s="30"/>
      <c r="AD175" s="30"/>
    </row>
    <row r="176" customFormat="false" ht="30" hidden="false" customHeight="true" outlineLevel="0" collapsed="false">
      <c r="A176" s="30"/>
      <c r="B176" s="161"/>
      <c r="C176" s="162" t="n">
        <v>18</v>
      </c>
      <c r="D176" s="162" t="s">
        <v>132</v>
      </c>
      <c r="E176" s="174" t="s">
        <v>365</v>
      </c>
      <c r="F176" s="164" t="s">
        <v>366</v>
      </c>
      <c r="G176" s="164"/>
      <c r="H176" s="164"/>
      <c r="I176" s="164"/>
      <c r="J176" s="165" t="s">
        <v>244</v>
      </c>
      <c r="K176" s="166" t="n">
        <v>4</v>
      </c>
      <c r="L176" s="167"/>
      <c r="M176" s="167"/>
      <c r="N176" s="167" t="n">
        <f aca="false">ROUND(L176*K176,2)</f>
        <v>0</v>
      </c>
      <c r="O176" s="167"/>
      <c r="P176" s="167"/>
      <c r="Q176" s="167"/>
      <c r="R176" s="166"/>
      <c r="S176" s="169"/>
      <c r="T176" s="30"/>
      <c r="U176" s="170"/>
      <c r="V176" s="42" t="s">
        <v>42</v>
      </c>
      <c r="W176" s="171" t="n">
        <v>0</v>
      </c>
      <c r="X176" s="171" t="n">
        <f aca="false">W176*K176</f>
        <v>0</v>
      </c>
      <c r="Y176" s="171" t="n">
        <v>0</v>
      </c>
      <c r="Z176" s="171" t="n">
        <f aca="false">Y176*K176</f>
        <v>0</v>
      </c>
      <c r="AA176" s="171" t="n">
        <v>0</v>
      </c>
      <c r="AB176" s="172" t="n">
        <f aca="false">AA176*K176</f>
        <v>0</v>
      </c>
      <c r="AC176" s="30"/>
      <c r="AD176" s="30"/>
    </row>
    <row r="177" customFormat="false" ht="13.5" hidden="false" customHeight="true" outlineLevel="0" collapsed="false">
      <c r="A177" s="30"/>
      <c r="B177" s="161"/>
      <c r="C177" s="162"/>
      <c r="D177" s="162"/>
      <c r="E177" s="174"/>
      <c r="F177" s="175" t="s">
        <v>367</v>
      </c>
      <c r="G177" s="175"/>
      <c r="H177" s="175"/>
      <c r="I177" s="175"/>
      <c r="J177" s="165"/>
      <c r="K177" s="166"/>
      <c r="L177" s="167"/>
      <c r="M177" s="167"/>
      <c r="N177" s="167"/>
      <c r="O177" s="167"/>
      <c r="P177" s="167"/>
      <c r="Q177" s="167"/>
      <c r="R177" s="166"/>
      <c r="S177" s="169"/>
      <c r="T177" s="30"/>
      <c r="U177" s="170"/>
      <c r="V177" s="42" t="s">
        <v>42</v>
      </c>
      <c r="W177" s="171" t="n">
        <v>0</v>
      </c>
      <c r="X177" s="171" t="n">
        <f aca="false">W177*K177</f>
        <v>0</v>
      </c>
      <c r="Y177" s="171" t="n">
        <v>0</v>
      </c>
      <c r="Z177" s="171" t="n">
        <f aca="false">Y177*K177</f>
        <v>0</v>
      </c>
      <c r="AA177" s="171" t="n">
        <v>0</v>
      </c>
      <c r="AB177" s="172" t="n">
        <f aca="false">AA177*K177</f>
        <v>0</v>
      </c>
      <c r="AC177" s="30"/>
      <c r="AD177" s="30"/>
    </row>
    <row r="178" customFormat="false" ht="39.95" hidden="false" customHeight="true" outlineLevel="0" collapsed="false">
      <c r="A178" s="30"/>
      <c r="B178" s="161"/>
      <c r="C178" s="162" t="n">
        <v>17</v>
      </c>
      <c r="D178" s="162" t="s">
        <v>132</v>
      </c>
      <c r="E178" s="174" t="s">
        <v>450</v>
      </c>
      <c r="F178" s="164" t="s">
        <v>451</v>
      </c>
      <c r="G178" s="164"/>
      <c r="H178" s="164"/>
      <c r="I178" s="164"/>
      <c r="J178" s="165" t="s">
        <v>244</v>
      </c>
      <c r="K178" s="166" t="n">
        <v>6</v>
      </c>
      <c r="L178" s="167"/>
      <c r="M178" s="167"/>
      <c r="N178" s="167" t="n">
        <f aca="false">ROUND(L178*K178,2)</f>
        <v>0</v>
      </c>
      <c r="O178" s="167"/>
      <c r="P178" s="167"/>
      <c r="Q178" s="167"/>
      <c r="R178" s="166"/>
      <c r="S178" s="169"/>
      <c r="T178" s="30"/>
      <c r="U178" s="170"/>
      <c r="V178" s="42"/>
      <c r="W178" s="171"/>
      <c r="X178" s="171"/>
      <c r="Y178" s="171"/>
      <c r="Z178" s="171"/>
      <c r="AA178" s="171"/>
      <c r="AB178" s="172"/>
      <c r="AC178" s="30"/>
      <c r="AD178" s="30"/>
    </row>
    <row r="179" customFormat="false" ht="13.5" hidden="false" customHeight="true" outlineLevel="0" collapsed="false">
      <c r="A179" s="30"/>
      <c r="B179" s="161"/>
      <c r="C179" s="162"/>
      <c r="D179" s="162"/>
      <c r="E179" s="174"/>
      <c r="F179" s="175" t="s">
        <v>367</v>
      </c>
      <c r="G179" s="175"/>
      <c r="H179" s="175"/>
      <c r="I179" s="175"/>
      <c r="J179" s="165"/>
      <c r="K179" s="166"/>
      <c r="L179" s="167"/>
      <c r="M179" s="167"/>
      <c r="N179" s="167"/>
      <c r="O179" s="167"/>
      <c r="P179" s="167"/>
      <c r="Q179" s="167"/>
      <c r="R179" s="166"/>
      <c r="S179" s="169"/>
      <c r="T179" s="30"/>
      <c r="U179" s="170"/>
      <c r="V179" s="42"/>
      <c r="W179" s="171"/>
      <c r="X179" s="171"/>
      <c r="Y179" s="171"/>
      <c r="Z179" s="171"/>
      <c r="AA179" s="171"/>
      <c r="AB179" s="172"/>
      <c r="AC179" s="30"/>
      <c r="AD179" s="30"/>
    </row>
    <row r="180" customFormat="false" ht="30" hidden="false" customHeight="true" outlineLevel="0" collapsed="false">
      <c r="A180" s="30"/>
      <c r="B180" s="161"/>
      <c r="C180" s="162" t="n">
        <v>17</v>
      </c>
      <c r="D180" s="162" t="s">
        <v>132</v>
      </c>
      <c r="E180" s="174" t="s">
        <v>362</v>
      </c>
      <c r="F180" s="164" t="s">
        <v>363</v>
      </c>
      <c r="G180" s="164"/>
      <c r="H180" s="164"/>
      <c r="I180" s="164"/>
      <c r="J180" s="165" t="s">
        <v>244</v>
      </c>
      <c r="K180" s="166" t="n">
        <v>1</v>
      </c>
      <c r="L180" s="167"/>
      <c r="M180" s="167"/>
      <c r="N180" s="167" t="n">
        <f aca="false">ROUND(L180*K180,2)</f>
        <v>0</v>
      </c>
      <c r="O180" s="167"/>
      <c r="P180" s="167"/>
      <c r="Q180" s="167"/>
      <c r="R180" s="251"/>
      <c r="S180" s="169"/>
      <c r="T180" s="30"/>
      <c r="U180" s="170"/>
      <c r="V180" s="42"/>
      <c r="W180" s="171"/>
      <c r="X180" s="171"/>
      <c r="Y180" s="171"/>
      <c r="Z180" s="171"/>
      <c r="AA180" s="171"/>
      <c r="AB180" s="172"/>
      <c r="AC180" s="30"/>
      <c r="AD180" s="30"/>
    </row>
    <row r="181" customFormat="false" ht="13.5" hidden="false" customHeight="true" outlineLevel="0" collapsed="false">
      <c r="A181" s="30"/>
      <c r="B181" s="161"/>
      <c r="C181" s="162"/>
      <c r="D181" s="162"/>
      <c r="E181" s="174"/>
      <c r="F181" s="175" t="s">
        <v>364</v>
      </c>
      <c r="G181" s="175"/>
      <c r="H181" s="175"/>
      <c r="I181" s="175"/>
      <c r="J181" s="165"/>
      <c r="K181" s="166"/>
      <c r="L181" s="167"/>
      <c r="M181" s="167"/>
      <c r="N181" s="167"/>
      <c r="O181" s="167"/>
      <c r="P181" s="167"/>
      <c r="Q181" s="167"/>
      <c r="R181" s="166"/>
      <c r="S181" s="169"/>
      <c r="T181" s="30"/>
      <c r="U181" s="170"/>
      <c r="V181" s="42"/>
      <c r="W181" s="171"/>
      <c r="X181" s="171"/>
      <c r="Y181" s="171"/>
      <c r="Z181" s="171"/>
      <c r="AA181" s="171"/>
      <c r="AB181" s="172"/>
      <c r="AC181" s="30"/>
      <c r="AD181" s="30"/>
    </row>
    <row r="182" customFormat="false" ht="30" hidden="false" customHeight="true" outlineLevel="0" collapsed="false">
      <c r="A182" s="30"/>
      <c r="B182" s="161"/>
      <c r="C182" s="162" t="n">
        <v>17</v>
      </c>
      <c r="D182" s="162" t="s">
        <v>132</v>
      </c>
      <c r="E182" s="174" t="s">
        <v>452</v>
      </c>
      <c r="F182" s="164" t="s">
        <v>363</v>
      </c>
      <c r="G182" s="164"/>
      <c r="H182" s="164"/>
      <c r="I182" s="164"/>
      <c r="J182" s="165" t="s">
        <v>244</v>
      </c>
      <c r="K182" s="166" t="n">
        <v>1</v>
      </c>
      <c r="L182" s="167"/>
      <c r="M182" s="167"/>
      <c r="N182" s="167" t="n">
        <f aca="false">ROUND(L182*K182,2)</f>
        <v>0</v>
      </c>
      <c r="O182" s="167"/>
      <c r="P182" s="167"/>
      <c r="Q182" s="167"/>
      <c r="R182" s="166"/>
      <c r="S182" s="169"/>
      <c r="T182" s="30"/>
      <c r="U182" s="170"/>
      <c r="V182" s="42"/>
      <c r="W182" s="171"/>
      <c r="X182" s="171"/>
      <c r="Y182" s="171"/>
      <c r="Z182" s="171"/>
      <c r="AA182" s="171"/>
      <c r="AB182" s="172"/>
      <c r="AC182" s="30"/>
      <c r="AD182" s="30"/>
    </row>
    <row r="183" customFormat="false" ht="13.5" hidden="false" customHeight="true" outlineLevel="0" collapsed="false">
      <c r="A183" s="30"/>
      <c r="B183" s="161"/>
      <c r="C183" s="162"/>
      <c r="D183" s="162"/>
      <c r="E183" s="174"/>
      <c r="F183" s="175" t="s">
        <v>453</v>
      </c>
      <c r="G183" s="175"/>
      <c r="H183" s="175"/>
      <c r="I183" s="175"/>
      <c r="J183" s="165"/>
      <c r="K183" s="166"/>
      <c r="L183" s="167"/>
      <c r="M183" s="167"/>
      <c r="N183" s="167"/>
      <c r="O183" s="167"/>
      <c r="P183" s="167"/>
      <c r="Q183" s="167"/>
      <c r="R183" s="166"/>
      <c r="S183" s="169"/>
      <c r="T183" s="30"/>
      <c r="U183" s="170"/>
      <c r="V183" s="42"/>
      <c r="W183" s="171"/>
      <c r="X183" s="171"/>
      <c r="Y183" s="171"/>
      <c r="Z183" s="171"/>
      <c r="AA183" s="171"/>
      <c r="AB183" s="172"/>
      <c r="AC183" s="30"/>
      <c r="AD183" s="30"/>
    </row>
    <row r="184" customFormat="false" ht="30" hidden="false" customHeight="true" outlineLevel="0" collapsed="false">
      <c r="A184" s="30"/>
      <c r="B184" s="161"/>
      <c r="C184" s="162" t="n">
        <v>17</v>
      </c>
      <c r="D184" s="162" t="s">
        <v>132</v>
      </c>
      <c r="E184" s="174" t="s">
        <v>454</v>
      </c>
      <c r="F184" s="164" t="s">
        <v>261</v>
      </c>
      <c r="G184" s="164"/>
      <c r="H184" s="164"/>
      <c r="I184" s="164"/>
      <c r="J184" s="165" t="s">
        <v>244</v>
      </c>
      <c r="K184" s="166" t="n">
        <v>1</v>
      </c>
      <c r="L184" s="167"/>
      <c r="M184" s="167"/>
      <c r="N184" s="167" t="n">
        <f aca="false">ROUND(L184*K184,2)</f>
        <v>0</v>
      </c>
      <c r="O184" s="167"/>
      <c r="P184" s="167"/>
      <c r="Q184" s="167"/>
      <c r="R184" s="166"/>
      <c r="S184" s="169"/>
      <c r="T184" s="30"/>
      <c r="U184" s="170"/>
      <c r="V184" s="42"/>
      <c r="W184" s="171"/>
      <c r="X184" s="171"/>
      <c r="Y184" s="171"/>
      <c r="Z184" s="171"/>
      <c r="AA184" s="171"/>
      <c r="AB184" s="172"/>
      <c r="AC184" s="30"/>
      <c r="AD184" s="30"/>
    </row>
    <row r="185" customFormat="false" ht="13.5" hidden="false" customHeight="true" outlineLevel="0" collapsed="false">
      <c r="A185" s="30"/>
      <c r="B185" s="161"/>
      <c r="C185" s="162"/>
      <c r="D185" s="162"/>
      <c r="E185" s="174"/>
      <c r="F185" s="175" t="s">
        <v>455</v>
      </c>
      <c r="G185" s="175"/>
      <c r="H185" s="175"/>
      <c r="I185" s="175"/>
      <c r="J185" s="165"/>
      <c r="K185" s="166"/>
      <c r="L185" s="167"/>
      <c r="M185" s="167"/>
      <c r="N185" s="167"/>
      <c r="O185" s="167"/>
      <c r="P185" s="167"/>
      <c r="Q185" s="167"/>
      <c r="R185" s="166"/>
      <c r="S185" s="169"/>
      <c r="T185" s="30"/>
      <c r="U185" s="170"/>
      <c r="V185" s="42"/>
      <c r="W185" s="171"/>
      <c r="X185" s="171"/>
      <c r="Y185" s="171"/>
      <c r="Z185" s="171"/>
      <c r="AA185" s="171"/>
      <c r="AB185" s="172"/>
      <c r="AC185" s="30"/>
      <c r="AD185" s="30"/>
    </row>
    <row r="186" customFormat="false" ht="30" hidden="false" customHeight="true" outlineLevel="0" collapsed="false">
      <c r="A186" s="30"/>
      <c r="B186" s="161"/>
      <c r="C186" s="162" t="n">
        <v>17</v>
      </c>
      <c r="D186" s="162" t="s">
        <v>132</v>
      </c>
      <c r="E186" s="174" t="s">
        <v>456</v>
      </c>
      <c r="F186" s="164" t="s">
        <v>457</v>
      </c>
      <c r="G186" s="164"/>
      <c r="H186" s="164"/>
      <c r="I186" s="164"/>
      <c r="J186" s="165" t="s">
        <v>244</v>
      </c>
      <c r="K186" s="166" t="n">
        <v>1</v>
      </c>
      <c r="L186" s="167"/>
      <c r="M186" s="167"/>
      <c r="N186" s="167" t="n">
        <f aca="false">ROUND(L186*K186,2)</f>
        <v>0</v>
      </c>
      <c r="O186" s="167"/>
      <c r="P186" s="167"/>
      <c r="Q186" s="167"/>
      <c r="R186" s="166"/>
      <c r="S186" s="169"/>
      <c r="T186" s="30"/>
      <c r="U186" s="170"/>
      <c r="V186" s="42"/>
      <c r="W186" s="171"/>
      <c r="X186" s="171"/>
      <c r="Y186" s="171"/>
      <c r="Z186" s="171"/>
      <c r="AA186" s="171"/>
      <c r="AB186" s="172"/>
      <c r="AC186" s="30"/>
      <c r="AD186" s="30"/>
    </row>
    <row r="187" customFormat="false" ht="13.5" hidden="false" customHeight="true" outlineLevel="0" collapsed="false">
      <c r="A187" s="30"/>
      <c r="B187" s="161"/>
      <c r="C187" s="162"/>
      <c r="D187" s="162"/>
      <c r="E187" s="174"/>
      <c r="F187" s="175" t="s">
        <v>458</v>
      </c>
      <c r="G187" s="175"/>
      <c r="H187" s="175"/>
      <c r="I187" s="175"/>
      <c r="J187" s="165"/>
      <c r="K187" s="166"/>
      <c r="L187" s="167"/>
      <c r="M187" s="167"/>
      <c r="N187" s="167"/>
      <c r="O187" s="167"/>
      <c r="P187" s="167"/>
      <c r="Q187" s="167"/>
      <c r="R187" s="166"/>
      <c r="S187" s="169"/>
      <c r="T187" s="30"/>
      <c r="U187" s="170"/>
      <c r="V187" s="42"/>
      <c r="W187" s="171"/>
      <c r="X187" s="171"/>
      <c r="Y187" s="171"/>
      <c r="Z187" s="171"/>
      <c r="AA187" s="171"/>
      <c r="AB187" s="172"/>
      <c r="AC187" s="30"/>
      <c r="AD187" s="30"/>
    </row>
    <row r="188" customFormat="false" ht="30" hidden="false" customHeight="true" outlineLevel="0" collapsed="false">
      <c r="A188" s="30"/>
      <c r="B188" s="161"/>
      <c r="C188" s="162" t="n">
        <v>17</v>
      </c>
      <c r="D188" s="162" t="s">
        <v>132</v>
      </c>
      <c r="E188" s="174" t="s">
        <v>459</v>
      </c>
      <c r="F188" s="164" t="s">
        <v>460</v>
      </c>
      <c r="G188" s="164"/>
      <c r="H188" s="164"/>
      <c r="I188" s="164"/>
      <c r="J188" s="165" t="s">
        <v>244</v>
      </c>
      <c r="K188" s="166" t="n">
        <v>4</v>
      </c>
      <c r="L188" s="167"/>
      <c r="M188" s="167"/>
      <c r="N188" s="167" t="n">
        <f aca="false">ROUND(L188*K188,2)</f>
        <v>0</v>
      </c>
      <c r="O188" s="167"/>
      <c r="P188" s="167"/>
      <c r="Q188" s="167"/>
      <c r="R188" s="166"/>
      <c r="S188" s="169"/>
      <c r="T188" s="30"/>
      <c r="U188" s="170"/>
      <c r="V188" s="42"/>
      <c r="W188" s="171"/>
      <c r="X188" s="171"/>
      <c r="Y188" s="171"/>
      <c r="Z188" s="171"/>
      <c r="AA188" s="171"/>
      <c r="AB188" s="172"/>
      <c r="AC188" s="30"/>
      <c r="AD188" s="30"/>
    </row>
    <row r="189" customFormat="false" ht="13.5" hidden="false" customHeight="true" outlineLevel="0" collapsed="false">
      <c r="A189" s="30"/>
      <c r="B189" s="161"/>
      <c r="C189" s="162"/>
      <c r="D189" s="162"/>
      <c r="E189" s="174"/>
      <c r="F189" s="175" t="s">
        <v>378</v>
      </c>
      <c r="G189" s="175"/>
      <c r="H189" s="175"/>
      <c r="I189" s="175"/>
      <c r="J189" s="165"/>
      <c r="K189" s="166"/>
      <c r="L189" s="167"/>
      <c r="M189" s="167"/>
      <c r="N189" s="167"/>
      <c r="O189" s="167"/>
      <c r="P189" s="167"/>
      <c r="Q189" s="167"/>
      <c r="R189" s="166"/>
      <c r="S189" s="169"/>
      <c r="T189" s="30"/>
      <c r="U189" s="170"/>
      <c r="V189" s="42"/>
      <c r="W189" s="171"/>
      <c r="X189" s="171"/>
      <c r="Y189" s="171"/>
      <c r="Z189" s="171"/>
      <c r="AA189" s="171"/>
      <c r="AB189" s="172"/>
      <c r="AC189" s="30"/>
      <c r="AD189" s="30"/>
    </row>
    <row r="190" customFormat="false" ht="30" hidden="false" customHeight="true" outlineLevel="0" collapsed="false">
      <c r="A190" s="30"/>
      <c r="B190" s="161"/>
      <c r="C190" s="162" t="n">
        <v>17</v>
      </c>
      <c r="D190" s="162" t="s">
        <v>132</v>
      </c>
      <c r="E190" s="174" t="s">
        <v>272</v>
      </c>
      <c r="F190" s="164" t="s">
        <v>379</v>
      </c>
      <c r="G190" s="164"/>
      <c r="H190" s="164"/>
      <c r="I190" s="164"/>
      <c r="J190" s="165" t="s">
        <v>244</v>
      </c>
      <c r="K190" s="166" t="n">
        <v>14</v>
      </c>
      <c r="L190" s="167"/>
      <c r="M190" s="167"/>
      <c r="N190" s="167" t="n">
        <f aca="false">ROUND(L190*K190,2)</f>
        <v>0</v>
      </c>
      <c r="O190" s="167"/>
      <c r="P190" s="167"/>
      <c r="Q190" s="167"/>
      <c r="R190" s="251"/>
      <c r="S190" s="169"/>
      <c r="T190" s="30"/>
      <c r="U190" s="170"/>
      <c r="V190" s="42"/>
      <c r="W190" s="171"/>
      <c r="X190" s="171"/>
      <c r="Y190" s="171"/>
      <c r="Z190" s="171"/>
      <c r="AA190" s="171"/>
      <c r="AB190" s="172"/>
      <c r="AC190" s="30"/>
      <c r="AD190" s="30"/>
    </row>
    <row r="191" customFormat="false" ht="13.5" hidden="false" customHeight="true" outlineLevel="0" collapsed="false">
      <c r="A191" s="30"/>
      <c r="B191" s="161"/>
      <c r="C191" s="162"/>
      <c r="D191" s="162"/>
      <c r="E191" s="174"/>
      <c r="F191" s="175" t="s">
        <v>274</v>
      </c>
      <c r="G191" s="175"/>
      <c r="H191" s="175"/>
      <c r="I191" s="175"/>
      <c r="J191" s="165"/>
      <c r="K191" s="166"/>
      <c r="L191" s="167"/>
      <c r="M191" s="167"/>
      <c r="N191" s="167"/>
      <c r="O191" s="167"/>
      <c r="P191" s="167"/>
      <c r="Q191" s="167"/>
      <c r="R191" s="166"/>
      <c r="S191" s="169"/>
      <c r="T191" s="30"/>
      <c r="U191" s="170"/>
      <c r="V191" s="42"/>
      <c r="W191" s="171"/>
      <c r="X191" s="171"/>
      <c r="Y191" s="171"/>
      <c r="Z191" s="171"/>
      <c r="AA191" s="171"/>
      <c r="AB191" s="172"/>
      <c r="AC191" s="30"/>
      <c r="AD191" s="30"/>
    </row>
    <row r="192" customFormat="false" ht="30" hidden="false" customHeight="true" outlineLevel="0" collapsed="false">
      <c r="A192" s="30"/>
      <c r="B192" s="161"/>
      <c r="C192" s="162" t="n">
        <v>17</v>
      </c>
      <c r="D192" s="162" t="s">
        <v>132</v>
      </c>
      <c r="E192" s="174" t="s">
        <v>385</v>
      </c>
      <c r="F192" s="164" t="s">
        <v>261</v>
      </c>
      <c r="G192" s="164"/>
      <c r="H192" s="164"/>
      <c r="I192" s="164"/>
      <c r="J192" s="165" t="s">
        <v>244</v>
      </c>
      <c r="K192" s="166" t="n">
        <v>6</v>
      </c>
      <c r="L192" s="167"/>
      <c r="M192" s="167"/>
      <c r="N192" s="167" t="n">
        <f aca="false">ROUND(L192*K192,2)</f>
        <v>0</v>
      </c>
      <c r="O192" s="167"/>
      <c r="P192" s="167"/>
      <c r="Q192" s="167"/>
      <c r="R192" s="166"/>
      <c r="S192" s="169"/>
      <c r="T192" s="30"/>
      <c r="U192" s="170"/>
      <c r="V192" s="42"/>
      <c r="W192" s="171"/>
      <c r="X192" s="171"/>
      <c r="Y192" s="171"/>
      <c r="Z192" s="171"/>
      <c r="AA192" s="171"/>
      <c r="AB192" s="172"/>
      <c r="AC192" s="30"/>
      <c r="AD192" s="30"/>
    </row>
    <row r="193" customFormat="false" ht="13.5" hidden="false" customHeight="true" outlineLevel="0" collapsed="false">
      <c r="A193" s="30"/>
      <c r="B193" s="161"/>
      <c r="C193" s="162"/>
      <c r="D193" s="162"/>
      <c r="E193" s="174"/>
      <c r="F193" s="175" t="s">
        <v>386</v>
      </c>
      <c r="G193" s="175"/>
      <c r="H193" s="175"/>
      <c r="I193" s="175"/>
      <c r="J193" s="165"/>
      <c r="K193" s="166"/>
      <c r="L193" s="167"/>
      <c r="M193" s="167"/>
      <c r="N193" s="167"/>
      <c r="O193" s="167"/>
      <c r="P193" s="167"/>
      <c r="Q193" s="167"/>
      <c r="R193" s="166"/>
      <c r="S193" s="169"/>
      <c r="T193" s="30"/>
      <c r="U193" s="170"/>
      <c r="V193" s="42"/>
      <c r="W193" s="171"/>
      <c r="X193" s="171"/>
      <c r="Y193" s="171"/>
      <c r="Z193" s="171"/>
      <c r="AA193" s="171"/>
      <c r="AB193" s="172"/>
      <c r="AC193" s="30"/>
      <c r="AD193" s="30"/>
    </row>
    <row r="194" customFormat="false" ht="30" hidden="false" customHeight="true" outlineLevel="0" collapsed="false">
      <c r="A194" s="30"/>
      <c r="B194" s="161"/>
      <c r="C194" s="162" t="n">
        <v>17</v>
      </c>
      <c r="D194" s="162" t="s">
        <v>132</v>
      </c>
      <c r="E194" s="174" t="s">
        <v>387</v>
      </c>
      <c r="F194" s="164" t="s">
        <v>388</v>
      </c>
      <c r="G194" s="164"/>
      <c r="H194" s="164"/>
      <c r="I194" s="164"/>
      <c r="J194" s="165" t="s">
        <v>244</v>
      </c>
      <c r="K194" s="166" t="n">
        <v>1</v>
      </c>
      <c r="L194" s="167"/>
      <c r="M194" s="167"/>
      <c r="N194" s="167" t="n">
        <f aca="false">ROUND(L194*K194,2)</f>
        <v>0</v>
      </c>
      <c r="O194" s="167"/>
      <c r="P194" s="167"/>
      <c r="Q194" s="167"/>
      <c r="R194" s="166"/>
      <c r="S194" s="169"/>
      <c r="T194" s="30"/>
      <c r="U194" s="170"/>
      <c r="V194" s="42"/>
      <c r="W194" s="171"/>
      <c r="X194" s="171"/>
      <c r="Y194" s="171"/>
      <c r="Z194" s="171"/>
      <c r="AA194" s="171"/>
      <c r="AB194" s="172"/>
      <c r="AC194" s="30"/>
      <c r="AD194" s="30"/>
    </row>
    <row r="195" customFormat="false" ht="13.5" hidden="false" customHeight="true" outlineLevel="0" collapsed="false">
      <c r="A195" s="30"/>
      <c r="B195" s="161"/>
      <c r="C195" s="162"/>
      <c r="D195" s="162"/>
      <c r="E195" s="174"/>
      <c r="F195" s="175" t="s">
        <v>389</v>
      </c>
      <c r="G195" s="175"/>
      <c r="H195" s="175"/>
      <c r="I195" s="175"/>
      <c r="J195" s="165"/>
      <c r="K195" s="166"/>
      <c r="L195" s="167"/>
      <c r="M195" s="243"/>
      <c r="N195" s="167"/>
      <c r="O195" s="243"/>
      <c r="P195" s="243"/>
      <c r="Q195" s="243"/>
      <c r="R195" s="166"/>
      <c r="S195" s="169"/>
      <c r="T195" s="30"/>
      <c r="U195" s="170"/>
      <c r="V195" s="42"/>
      <c r="W195" s="171"/>
      <c r="X195" s="171"/>
      <c r="Y195" s="171"/>
      <c r="Z195" s="171"/>
      <c r="AA195" s="171"/>
      <c r="AB195" s="172"/>
      <c r="AC195" s="30"/>
      <c r="AD195" s="30"/>
    </row>
    <row r="196" customFormat="false" ht="30" hidden="false" customHeight="true" outlineLevel="0" collapsed="false">
      <c r="A196" s="30"/>
      <c r="B196" s="161"/>
      <c r="C196" s="162" t="n">
        <v>17</v>
      </c>
      <c r="D196" s="162" t="s">
        <v>132</v>
      </c>
      <c r="E196" s="174" t="s">
        <v>288</v>
      </c>
      <c r="F196" s="164" t="s">
        <v>461</v>
      </c>
      <c r="G196" s="164"/>
      <c r="H196" s="164"/>
      <c r="I196" s="164"/>
      <c r="J196" s="165" t="s">
        <v>244</v>
      </c>
      <c r="K196" s="166" t="n">
        <v>6</v>
      </c>
      <c r="L196" s="167"/>
      <c r="M196" s="167"/>
      <c r="N196" s="167" t="n">
        <f aca="false">ROUND(L196*K196,2)</f>
        <v>0</v>
      </c>
      <c r="O196" s="167"/>
      <c r="P196" s="167"/>
      <c r="Q196" s="167"/>
      <c r="R196" s="166"/>
      <c r="S196" s="169"/>
      <c r="T196" s="30"/>
      <c r="U196" s="170"/>
      <c r="V196" s="42"/>
      <c r="W196" s="171"/>
      <c r="X196" s="171"/>
      <c r="Y196" s="171"/>
      <c r="Z196" s="171"/>
      <c r="AA196" s="171"/>
      <c r="AB196" s="172"/>
      <c r="AC196" s="30"/>
      <c r="AD196" s="30"/>
    </row>
    <row r="197" customFormat="false" ht="13.5" hidden="false" customHeight="true" outlineLevel="0" collapsed="false">
      <c r="A197" s="30"/>
      <c r="B197" s="161"/>
      <c r="C197" s="162"/>
      <c r="D197" s="162"/>
      <c r="E197" s="174"/>
      <c r="F197" s="175" t="s">
        <v>290</v>
      </c>
      <c r="G197" s="175"/>
      <c r="H197" s="175"/>
      <c r="I197" s="175"/>
      <c r="J197" s="165"/>
      <c r="K197" s="166"/>
      <c r="L197" s="167"/>
      <c r="M197" s="167"/>
      <c r="N197" s="167"/>
      <c r="O197" s="167"/>
      <c r="P197" s="167"/>
      <c r="Q197" s="167"/>
      <c r="R197" s="166"/>
      <c r="S197" s="169"/>
      <c r="T197" s="30"/>
      <c r="U197" s="170"/>
      <c r="V197" s="42"/>
      <c r="W197" s="171"/>
      <c r="X197" s="171"/>
      <c r="Y197" s="171"/>
      <c r="Z197" s="171"/>
      <c r="AA197" s="171"/>
      <c r="AB197" s="172"/>
      <c r="AC197" s="30"/>
      <c r="AD197" s="30"/>
    </row>
    <row r="198" customFormat="false" ht="30" hidden="false" customHeight="true" outlineLevel="0" collapsed="false">
      <c r="A198" s="30"/>
      <c r="B198" s="161"/>
      <c r="C198" s="162" t="n">
        <v>17</v>
      </c>
      <c r="D198" s="162" t="s">
        <v>132</v>
      </c>
      <c r="E198" s="174" t="s">
        <v>462</v>
      </c>
      <c r="F198" s="164" t="s">
        <v>463</v>
      </c>
      <c r="G198" s="164"/>
      <c r="H198" s="164"/>
      <c r="I198" s="164"/>
      <c r="J198" s="165" t="s">
        <v>244</v>
      </c>
      <c r="K198" s="166" t="n">
        <v>1</v>
      </c>
      <c r="L198" s="167"/>
      <c r="M198" s="167"/>
      <c r="N198" s="167" t="n">
        <f aca="false">ROUND(L198*K198,2)</f>
        <v>0</v>
      </c>
      <c r="O198" s="167"/>
      <c r="P198" s="167"/>
      <c r="Q198" s="167"/>
      <c r="R198" s="166"/>
      <c r="S198" s="169"/>
      <c r="T198" s="30"/>
      <c r="U198" s="170"/>
      <c r="V198" s="42"/>
      <c r="W198" s="171"/>
      <c r="X198" s="171"/>
      <c r="Y198" s="171"/>
      <c r="Z198" s="171"/>
      <c r="AA198" s="171"/>
      <c r="AB198" s="172"/>
      <c r="AC198" s="30"/>
      <c r="AD198" s="30"/>
    </row>
    <row r="199" customFormat="false" ht="13.5" hidden="false" customHeight="true" outlineLevel="0" collapsed="false">
      <c r="A199" s="30"/>
      <c r="B199" s="161"/>
      <c r="C199" s="162"/>
      <c r="D199" s="162"/>
      <c r="E199" s="174"/>
      <c r="F199" s="175" t="s">
        <v>464</v>
      </c>
      <c r="G199" s="175"/>
      <c r="H199" s="175"/>
      <c r="I199" s="175"/>
      <c r="J199" s="165"/>
      <c r="K199" s="166"/>
      <c r="L199" s="167"/>
      <c r="M199" s="167"/>
      <c r="N199" s="167"/>
      <c r="O199" s="167"/>
      <c r="P199" s="167"/>
      <c r="Q199" s="167"/>
      <c r="R199" s="166"/>
      <c r="S199" s="169"/>
      <c r="T199" s="30"/>
      <c r="U199" s="170"/>
      <c r="V199" s="42"/>
      <c r="W199" s="171"/>
      <c r="X199" s="171"/>
      <c r="Y199" s="171"/>
      <c r="Z199" s="171"/>
      <c r="AA199" s="171"/>
      <c r="AB199" s="172"/>
      <c r="AC199" s="30"/>
      <c r="AD199" s="30"/>
    </row>
    <row r="200" customFormat="false" ht="30" hidden="false" customHeight="true" outlineLevel="0" collapsed="false">
      <c r="A200" s="30"/>
      <c r="B200" s="161"/>
      <c r="C200" s="162" t="n">
        <v>17</v>
      </c>
      <c r="D200" s="162" t="s">
        <v>132</v>
      </c>
      <c r="E200" s="174" t="s">
        <v>465</v>
      </c>
      <c r="F200" s="164" t="s">
        <v>416</v>
      </c>
      <c r="G200" s="164"/>
      <c r="H200" s="164"/>
      <c r="I200" s="164"/>
      <c r="J200" s="165" t="s">
        <v>244</v>
      </c>
      <c r="K200" s="166" t="n">
        <v>1</v>
      </c>
      <c r="L200" s="167"/>
      <c r="M200" s="167"/>
      <c r="N200" s="167" t="n">
        <f aca="false">ROUND(L200*K200,2)</f>
        <v>0</v>
      </c>
      <c r="O200" s="167"/>
      <c r="P200" s="167"/>
      <c r="Q200" s="167"/>
      <c r="R200" s="166"/>
      <c r="S200" s="169"/>
      <c r="T200" s="30"/>
      <c r="U200" s="170"/>
      <c r="V200" s="42"/>
      <c r="W200" s="171"/>
      <c r="X200" s="171"/>
      <c r="Y200" s="171"/>
      <c r="Z200" s="171"/>
      <c r="AA200" s="171"/>
      <c r="AB200" s="172"/>
      <c r="AC200" s="30"/>
      <c r="AD200" s="30"/>
    </row>
    <row r="201" customFormat="false" ht="13.5" hidden="false" customHeight="true" outlineLevel="0" collapsed="false">
      <c r="A201" s="30"/>
      <c r="B201" s="161"/>
      <c r="C201" s="162"/>
      <c r="D201" s="162"/>
      <c r="E201" s="174"/>
      <c r="F201" s="175" t="s">
        <v>466</v>
      </c>
      <c r="G201" s="175"/>
      <c r="H201" s="175"/>
      <c r="I201" s="175"/>
      <c r="J201" s="165"/>
      <c r="K201" s="166"/>
      <c r="L201" s="167"/>
      <c r="M201" s="167"/>
      <c r="N201" s="167"/>
      <c r="O201" s="167"/>
      <c r="P201" s="167"/>
      <c r="Q201" s="167"/>
      <c r="R201" s="166"/>
      <c r="S201" s="169"/>
      <c r="T201" s="30"/>
      <c r="U201" s="170"/>
      <c r="V201" s="42"/>
      <c r="W201" s="171"/>
      <c r="X201" s="171"/>
      <c r="Y201" s="171"/>
      <c r="Z201" s="171"/>
      <c r="AA201" s="171"/>
      <c r="AB201" s="172"/>
      <c r="AC201" s="30"/>
      <c r="AD201" s="30"/>
    </row>
    <row r="202" customFormat="false" ht="39.95" hidden="false" customHeight="true" outlineLevel="0" collapsed="false">
      <c r="A202" s="30"/>
      <c r="B202" s="161"/>
      <c r="C202" s="162"/>
      <c r="D202" s="162" t="s">
        <v>132</v>
      </c>
      <c r="E202" s="174" t="s">
        <v>467</v>
      </c>
      <c r="F202" s="164" t="s">
        <v>468</v>
      </c>
      <c r="G202" s="164"/>
      <c r="H202" s="164"/>
      <c r="I202" s="164"/>
      <c r="J202" s="165" t="s">
        <v>244</v>
      </c>
      <c r="K202" s="166" t="n">
        <v>1</v>
      </c>
      <c r="L202" s="167"/>
      <c r="M202" s="167"/>
      <c r="N202" s="167" t="n">
        <f aca="false">ROUND(L202*K202,2)</f>
        <v>0</v>
      </c>
      <c r="O202" s="167"/>
      <c r="P202" s="167"/>
      <c r="Q202" s="167"/>
      <c r="R202" s="166"/>
      <c r="S202" s="169"/>
      <c r="T202" s="30"/>
      <c r="U202" s="170"/>
      <c r="V202" s="42"/>
      <c r="W202" s="171"/>
      <c r="X202" s="171"/>
      <c r="Y202" s="171"/>
      <c r="Z202" s="171"/>
      <c r="AA202" s="171"/>
      <c r="AB202" s="172"/>
      <c r="AC202" s="30"/>
      <c r="AD202" s="30"/>
    </row>
    <row r="203" customFormat="false" ht="13.5" hidden="false" customHeight="true" outlineLevel="0" collapsed="false">
      <c r="A203" s="30"/>
      <c r="B203" s="161"/>
      <c r="C203" s="162"/>
      <c r="D203" s="162"/>
      <c r="E203" s="174"/>
      <c r="F203" s="175" t="s">
        <v>469</v>
      </c>
      <c r="G203" s="175"/>
      <c r="H203" s="175"/>
      <c r="I203" s="175"/>
      <c r="J203" s="165"/>
      <c r="K203" s="166"/>
      <c r="L203" s="167"/>
      <c r="M203" s="243"/>
      <c r="N203" s="167"/>
      <c r="O203" s="243"/>
      <c r="P203" s="243"/>
      <c r="Q203" s="243"/>
      <c r="R203" s="166"/>
      <c r="S203" s="169"/>
      <c r="T203" s="30"/>
      <c r="U203" s="170"/>
      <c r="V203" s="42"/>
      <c r="W203" s="171"/>
      <c r="X203" s="171"/>
      <c r="Y203" s="171"/>
      <c r="Z203" s="171"/>
      <c r="AA203" s="171"/>
      <c r="AB203" s="172"/>
      <c r="AC203" s="30"/>
      <c r="AD203" s="30"/>
    </row>
    <row r="204" customFormat="false" ht="30" hidden="false" customHeight="true" outlineLevel="0" collapsed="false">
      <c r="A204" s="30"/>
      <c r="B204" s="161"/>
      <c r="C204" s="162"/>
      <c r="D204" s="162" t="s">
        <v>132</v>
      </c>
      <c r="E204" s="174" t="s">
        <v>470</v>
      </c>
      <c r="F204" s="164" t="s">
        <v>471</v>
      </c>
      <c r="G204" s="164"/>
      <c r="H204" s="164"/>
      <c r="I204" s="164"/>
      <c r="J204" s="165" t="s">
        <v>244</v>
      </c>
      <c r="K204" s="166" t="n">
        <v>1</v>
      </c>
      <c r="L204" s="167"/>
      <c r="M204" s="167"/>
      <c r="N204" s="167" t="n">
        <f aca="false">ROUND(L204*K204,2)</f>
        <v>0</v>
      </c>
      <c r="O204" s="167"/>
      <c r="P204" s="167"/>
      <c r="Q204" s="167"/>
      <c r="R204" s="166"/>
      <c r="S204" s="169"/>
      <c r="T204" s="30"/>
      <c r="U204" s="170"/>
      <c r="V204" s="42"/>
      <c r="W204" s="171"/>
      <c r="X204" s="171"/>
      <c r="Y204" s="171"/>
      <c r="Z204" s="171"/>
      <c r="AA204" s="171"/>
      <c r="AB204" s="172"/>
      <c r="AC204" s="30"/>
      <c r="AD204" s="30"/>
    </row>
    <row r="205" customFormat="false" ht="13.5" hidden="false" customHeight="true" outlineLevel="0" collapsed="false">
      <c r="A205" s="30"/>
      <c r="B205" s="161"/>
      <c r="C205" s="162"/>
      <c r="D205" s="162"/>
      <c r="E205" s="174"/>
      <c r="F205" s="175" t="s">
        <v>472</v>
      </c>
      <c r="G205" s="175"/>
      <c r="H205" s="175"/>
      <c r="I205" s="175"/>
      <c r="J205" s="165"/>
      <c r="K205" s="166"/>
      <c r="L205" s="167"/>
      <c r="M205" s="243"/>
      <c r="N205" s="167"/>
      <c r="O205" s="243"/>
      <c r="P205" s="243"/>
      <c r="Q205" s="243"/>
      <c r="R205" s="166"/>
      <c r="S205" s="169"/>
      <c r="T205" s="30"/>
      <c r="U205" s="170"/>
      <c r="V205" s="42"/>
      <c r="W205" s="171"/>
      <c r="X205" s="171"/>
      <c r="Y205" s="171"/>
      <c r="Z205" s="171"/>
      <c r="AA205" s="171"/>
      <c r="AB205" s="172"/>
      <c r="AC205" s="30"/>
      <c r="AD205" s="30"/>
    </row>
    <row r="206" customFormat="false" ht="30" hidden="false" customHeight="true" outlineLevel="0" collapsed="false">
      <c r="A206" s="30"/>
      <c r="B206" s="161"/>
      <c r="C206" s="162"/>
      <c r="D206" s="162" t="s">
        <v>132</v>
      </c>
      <c r="E206" s="174" t="s">
        <v>473</v>
      </c>
      <c r="F206" s="164" t="s">
        <v>474</v>
      </c>
      <c r="G206" s="164"/>
      <c r="H206" s="164"/>
      <c r="I206" s="164"/>
      <c r="J206" s="165" t="s">
        <v>244</v>
      </c>
      <c r="K206" s="166" t="n">
        <v>1</v>
      </c>
      <c r="L206" s="167"/>
      <c r="M206" s="167"/>
      <c r="N206" s="167" t="n">
        <f aca="false">ROUND(L206*K206,2)</f>
        <v>0</v>
      </c>
      <c r="O206" s="167"/>
      <c r="P206" s="167"/>
      <c r="Q206" s="167"/>
      <c r="R206" s="166"/>
      <c r="S206" s="169"/>
      <c r="T206" s="30"/>
      <c r="U206" s="170"/>
      <c r="V206" s="42"/>
      <c r="W206" s="171"/>
      <c r="X206" s="171"/>
      <c r="Y206" s="171"/>
      <c r="Z206" s="171"/>
      <c r="AA206" s="171"/>
      <c r="AB206" s="172"/>
      <c r="AC206" s="30"/>
      <c r="AD206" s="30"/>
    </row>
    <row r="207" customFormat="false" ht="13.5" hidden="false" customHeight="true" outlineLevel="0" collapsed="false">
      <c r="A207" s="30"/>
      <c r="B207" s="161"/>
      <c r="C207" s="162"/>
      <c r="D207" s="162"/>
      <c r="E207" s="174"/>
      <c r="F207" s="175" t="s">
        <v>475</v>
      </c>
      <c r="G207" s="175"/>
      <c r="H207" s="175"/>
      <c r="I207" s="175"/>
      <c r="J207" s="165"/>
      <c r="K207" s="166"/>
      <c r="L207" s="167"/>
      <c r="M207" s="243"/>
      <c r="N207" s="167"/>
      <c r="O207" s="243"/>
      <c r="P207" s="243"/>
      <c r="Q207" s="243"/>
      <c r="R207" s="166"/>
      <c r="S207" s="169"/>
      <c r="T207" s="30"/>
      <c r="U207" s="170"/>
      <c r="V207" s="42"/>
      <c r="W207" s="171"/>
      <c r="X207" s="171"/>
      <c r="Y207" s="171"/>
      <c r="Z207" s="171"/>
      <c r="AA207" s="171"/>
      <c r="AB207" s="172"/>
      <c r="AC207" s="30"/>
      <c r="AD207" s="30"/>
    </row>
    <row r="208" customFormat="false" ht="13.5" hidden="false" customHeight="true" outlineLevel="0" collapsed="false">
      <c r="A208" s="30"/>
      <c r="B208" s="161"/>
      <c r="C208" s="162" t="n">
        <v>19</v>
      </c>
      <c r="D208" s="162" t="s">
        <v>132</v>
      </c>
      <c r="E208" s="163" t="s">
        <v>297</v>
      </c>
      <c r="F208" s="164" t="s">
        <v>298</v>
      </c>
      <c r="G208" s="164"/>
      <c r="H208" s="164"/>
      <c r="I208" s="164"/>
      <c r="J208" s="165" t="s">
        <v>299</v>
      </c>
      <c r="K208" s="166" t="n">
        <v>1</v>
      </c>
      <c r="L208" s="167"/>
      <c r="M208" s="167"/>
      <c r="N208" s="167" t="n">
        <f aca="false">ROUND(L208*K208,2)</f>
        <v>0</v>
      </c>
      <c r="O208" s="167"/>
      <c r="P208" s="167"/>
      <c r="Q208" s="167"/>
      <c r="R208" s="168" t="s">
        <v>136</v>
      </c>
      <c r="S208" s="169"/>
      <c r="T208" s="30"/>
      <c r="U208" s="170"/>
      <c r="V208" s="42"/>
      <c r="W208" s="171"/>
      <c r="X208" s="171"/>
      <c r="Y208" s="171"/>
      <c r="Z208" s="171"/>
      <c r="AA208" s="171"/>
      <c r="AB208" s="172"/>
      <c r="AC208" s="30"/>
      <c r="AD208" s="176"/>
    </row>
    <row r="209" customFormat="false" ht="30" hidden="false" customHeight="true" outlineLevel="0" collapsed="false">
      <c r="A209" s="30"/>
      <c r="B209" s="161"/>
      <c r="C209" s="162" t="n">
        <v>17</v>
      </c>
      <c r="D209" s="162" t="s">
        <v>132</v>
      </c>
      <c r="E209" s="163" t="s">
        <v>300</v>
      </c>
      <c r="F209" s="164" t="s">
        <v>301</v>
      </c>
      <c r="G209" s="164"/>
      <c r="H209" s="164"/>
      <c r="I209" s="164"/>
      <c r="J209" s="165" t="s">
        <v>227</v>
      </c>
      <c r="K209" s="166" t="n">
        <v>25.145</v>
      </c>
      <c r="L209" s="167"/>
      <c r="M209" s="167"/>
      <c r="N209" s="167" t="n">
        <f aca="false">ROUND(L209*K209,2)</f>
        <v>0</v>
      </c>
      <c r="O209" s="167"/>
      <c r="P209" s="167"/>
      <c r="Q209" s="167"/>
      <c r="R209" s="168" t="s">
        <v>136</v>
      </c>
      <c r="S209" s="169"/>
      <c r="T209" s="30"/>
      <c r="U209" s="170"/>
      <c r="V209" s="42"/>
      <c r="W209" s="171"/>
      <c r="X209" s="171"/>
      <c r="Y209" s="171"/>
      <c r="Z209" s="171"/>
      <c r="AA209" s="171"/>
      <c r="AB209" s="172"/>
      <c r="AC209" s="30"/>
      <c r="AD209" s="32"/>
    </row>
    <row r="210" customFormat="false" ht="15" hidden="false" customHeight="false" outlineLevel="0" collapsed="false">
      <c r="A210" s="149"/>
      <c r="B210" s="150"/>
      <c r="C210" s="151"/>
      <c r="D210" s="188" t="s">
        <v>167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9" t="n">
        <f aca="false">SUM(N211:N211)</f>
        <v>0</v>
      </c>
      <c r="O210" s="189"/>
      <c r="P210" s="189"/>
      <c r="Q210" s="189"/>
      <c r="R210" s="184"/>
      <c r="S210" s="154"/>
      <c r="T210" s="149"/>
      <c r="U210" s="155"/>
      <c r="V210" s="151"/>
      <c r="W210" s="151"/>
      <c r="X210" s="156" t="n">
        <f aca="false">SUM(X211:X211)</f>
        <v>33.4566</v>
      </c>
      <c r="Y210" s="151"/>
      <c r="Z210" s="156" t="n">
        <f aca="false">SUM(Z211:Z211)</f>
        <v>0.297392</v>
      </c>
      <c r="AA210" s="151"/>
      <c r="AB210" s="157" t="n">
        <f aca="false">SUM(AB211:AB211)</f>
        <v>0</v>
      </c>
      <c r="AC210" s="149"/>
      <c r="AD210" s="149"/>
    </row>
    <row r="211" customFormat="false" ht="30" hidden="false" customHeight="true" outlineLevel="0" collapsed="false">
      <c r="A211" s="30"/>
      <c r="B211" s="161"/>
      <c r="C211" s="162" t="n">
        <v>6</v>
      </c>
      <c r="D211" s="162" t="s">
        <v>132</v>
      </c>
      <c r="E211" s="174" t="s">
        <v>302</v>
      </c>
      <c r="F211" s="164" t="s">
        <v>303</v>
      </c>
      <c r="G211" s="164"/>
      <c r="H211" s="164"/>
      <c r="I211" s="164"/>
      <c r="J211" s="165" t="s">
        <v>182</v>
      </c>
      <c r="K211" s="166" t="n">
        <v>743.48</v>
      </c>
      <c r="L211" s="167"/>
      <c r="M211" s="167"/>
      <c r="N211" s="167" t="n">
        <f aca="false">ROUND(L211*K211,2)</f>
        <v>0</v>
      </c>
      <c r="O211" s="167"/>
      <c r="P211" s="167"/>
      <c r="Q211" s="167"/>
      <c r="R211" s="168" t="s">
        <v>136</v>
      </c>
      <c r="S211" s="169"/>
      <c r="T211" s="30"/>
      <c r="U211" s="170"/>
      <c r="V211" s="42" t="s">
        <v>42</v>
      </c>
      <c r="W211" s="171" t="n">
        <v>0.045</v>
      </c>
      <c r="X211" s="171" t="n">
        <f aca="false">W211*K211</f>
        <v>33.4566</v>
      </c>
      <c r="Y211" s="171" t="n">
        <v>0.0004</v>
      </c>
      <c r="Z211" s="171" t="n">
        <f aca="false">Y211*K211</f>
        <v>0.297392</v>
      </c>
      <c r="AA211" s="171" t="n">
        <v>0</v>
      </c>
      <c r="AB211" s="172" t="n">
        <f aca="false">AA211*K211</f>
        <v>0</v>
      </c>
      <c r="AC211" s="30"/>
      <c r="AD211" s="30"/>
    </row>
    <row r="212" customFormat="false" ht="13.5" hidden="false" customHeight="true" outlineLevel="0" collapsed="false">
      <c r="A212" s="30"/>
      <c r="B212" s="61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3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5" customFormat="false" ht="13.5" hidden="false" customHeight="false" outlineLevel="0" collapsed="false">
      <c r="G215" s="19"/>
      <c r="H215" s="19"/>
      <c r="I215" s="19"/>
      <c r="J215" s="19"/>
      <c r="K215" s="19"/>
    </row>
    <row r="216" customFormat="false" ht="13.5" hidden="false" customHeight="false" outlineLevel="0" collapsed="false">
      <c r="G216" s="19"/>
      <c r="H216" s="204"/>
      <c r="I216" s="176"/>
      <c r="J216" s="19"/>
      <c r="K216" s="19"/>
    </row>
    <row r="217" customFormat="false" ht="13.5" hidden="false" customHeight="false" outlineLevel="0" collapsed="false">
      <c r="F217" s="19"/>
    </row>
    <row r="218" customFormat="false" ht="13.5" hidden="false" customHeight="false" outlineLevel="0" collapsed="false">
      <c r="E218" s="19"/>
      <c r="F218" s="176"/>
      <c r="G218" s="19"/>
    </row>
    <row r="219" customFormat="false" ht="13.5" hidden="false" customHeight="false" outlineLevel="0" collapsed="false">
      <c r="E219" s="19"/>
      <c r="F219" s="176"/>
      <c r="G219" s="19"/>
    </row>
    <row r="220" customFormat="false" ht="13.5" hidden="false" customHeight="false" outlineLevel="0" collapsed="false">
      <c r="E220" s="19"/>
      <c r="F220" s="19"/>
      <c r="G220" s="19"/>
    </row>
    <row r="221" customFormat="false" ht="13.5" hidden="false" customHeight="false" outlineLevel="0" collapsed="false">
      <c r="E221" s="19"/>
      <c r="F221" s="176"/>
      <c r="G221" s="19"/>
    </row>
    <row r="222" customFormat="false" ht="13.5" hidden="false" customHeight="false" outlineLevel="0" collapsed="false">
      <c r="E222" s="19"/>
      <c r="F222" s="19"/>
      <c r="G222" s="19"/>
    </row>
    <row r="223" customFormat="false" ht="13.5" hidden="false" customHeight="false" outlineLevel="0" collapsed="false">
      <c r="E223" s="19"/>
      <c r="F223" s="19"/>
      <c r="G223" s="19"/>
    </row>
  </sheetData>
  <mergeCells count="251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7:Q77"/>
    <mergeCell ref="F79:P79"/>
    <mergeCell ref="F80:P80"/>
    <mergeCell ref="F81:P81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AD150:AG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</mergeCells>
  <hyperlinks>
    <hyperlink ref="F1" location="C2" display="1) Krycí list rozpočtu"/>
    <hyperlink ref="L1" location="C120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AG86" activeCellId="0" sqref="AG86:AM8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9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94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95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ETAPA1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96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vn1!M27</f>
        <v>0</v>
      </c>
      <c r="AH87" s="105"/>
      <c r="AI87" s="105"/>
      <c r="AJ87" s="105"/>
      <c r="AK87" s="105"/>
      <c r="AL87" s="105"/>
      <c r="AM87" s="105"/>
      <c r="AN87" s="105" t="n">
        <f aca="false">vn1!L38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9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etapa1!M31</f>
        <v>0</v>
      </c>
      <c r="AH88" s="113"/>
      <c r="AI88" s="113"/>
      <c r="AJ88" s="113"/>
      <c r="AK88" s="113"/>
      <c r="AL88" s="113"/>
      <c r="AM88" s="113"/>
      <c r="AN88" s="105" t="n">
        <f aca="false">etapa1!L39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1'!K6</f>
        <v>Gymnázium Plzeň, výměna oken a dveří-ETAPA1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s="30" customFormat="true" ht="32.85" hidden="false" customHeight="true" outlineLevel="0" collapsed="false">
      <c r="B7" s="31"/>
      <c r="C7" s="32"/>
      <c r="D7" s="22" t="s">
        <v>105</v>
      </c>
      <c r="E7" s="32"/>
      <c r="F7" s="23" t="s">
        <v>1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2"/>
      <c r="R7" s="32"/>
      <c r="S7" s="33"/>
    </row>
    <row r="8" s="30" customFormat="true" ht="14.45" hidden="false" customHeight="true" outlineLevel="0" collapsed="false">
      <c r="B8" s="31"/>
      <c r="C8" s="32"/>
      <c r="D8" s="24" t="s">
        <v>18</v>
      </c>
      <c r="E8" s="32"/>
      <c r="F8" s="21"/>
      <c r="G8" s="32"/>
      <c r="H8" s="32"/>
      <c r="I8" s="32"/>
      <c r="J8" s="32"/>
      <c r="K8" s="32"/>
      <c r="L8" s="32"/>
      <c r="M8" s="24" t="s">
        <v>19</v>
      </c>
      <c r="N8" s="32"/>
      <c r="O8" s="21"/>
      <c r="P8" s="32"/>
      <c r="Q8" s="32"/>
      <c r="R8" s="32"/>
      <c r="S8" s="33"/>
    </row>
    <row r="9" s="30" customFormat="true" ht="14.45" hidden="false" customHeight="true" outlineLevel="0" collapsed="false">
      <c r="B9" s="31"/>
      <c r="C9" s="32"/>
      <c r="D9" s="24" t="s">
        <v>21</v>
      </c>
      <c r="E9" s="32"/>
      <c r="F9" s="21" t="s">
        <v>31</v>
      </c>
      <c r="G9" s="32"/>
      <c r="H9" s="32"/>
      <c r="I9" s="32"/>
      <c r="J9" s="32"/>
      <c r="K9" s="32"/>
      <c r="L9" s="32"/>
      <c r="M9" s="24" t="s">
        <v>23</v>
      </c>
      <c r="N9" s="32"/>
      <c r="O9" s="78" t="n">
        <f aca="false">'Rek etap2'!AN8</f>
        <v>42463</v>
      </c>
      <c r="P9" s="78"/>
      <c r="Q9" s="32"/>
      <c r="R9" s="32"/>
      <c r="S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24" t="s">
        <v>26</v>
      </c>
      <c r="E11" s="32"/>
      <c r="F11" s="32"/>
      <c r="G11" s="32"/>
      <c r="H11" s="32"/>
      <c r="I11" s="32"/>
      <c r="J11" s="32"/>
      <c r="K11" s="32"/>
      <c r="L11" s="32"/>
      <c r="M11" s="24" t="s">
        <v>27</v>
      </c>
      <c r="N11" s="32"/>
      <c r="O11" s="120" t="str">
        <f aca="false">IF('Rek etap2'!AN10="","",'Rek etap2'!AN10)</f>
        <v/>
      </c>
      <c r="P11" s="120"/>
      <c r="Q11" s="32"/>
      <c r="R11" s="32"/>
      <c r="S11" s="33"/>
    </row>
    <row r="12" s="30" customFormat="true" ht="18" hidden="false" customHeight="true" outlineLevel="0" collapsed="false">
      <c r="B12" s="31"/>
      <c r="C12" s="32"/>
      <c r="D12" s="32"/>
      <c r="E12" s="21" t="str">
        <f aca="false">IF('Rek etap2'!E11="","",'Rek etap2'!E11)</f>
        <v>Gymnázuim Plzeň</v>
      </c>
      <c r="F12" s="32"/>
      <c r="G12" s="32"/>
      <c r="H12" s="32"/>
      <c r="I12" s="32"/>
      <c r="J12" s="32"/>
      <c r="K12" s="32"/>
      <c r="L12" s="32"/>
      <c r="M12" s="24" t="s">
        <v>29</v>
      </c>
      <c r="N12" s="32"/>
      <c r="O12" s="120" t="str">
        <f aca="false">IF('Rek etap2'!AN11="","",'Rek etap2'!AN11)</f>
        <v/>
      </c>
      <c r="P12" s="120"/>
      <c r="Q12" s="32"/>
      <c r="R12" s="32"/>
      <c r="S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</row>
    <row r="14" s="30" customFormat="true" ht="14.45" hidden="false" customHeight="true" outlineLevel="0" collapsed="false">
      <c r="B14" s="31"/>
      <c r="C14" s="32"/>
      <c r="D14" s="24" t="s">
        <v>30</v>
      </c>
      <c r="E14" s="32"/>
      <c r="F14" s="32"/>
      <c r="G14" s="32"/>
      <c r="H14" s="32"/>
      <c r="I14" s="32"/>
      <c r="J14" s="32"/>
      <c r="K14" s="32"/>
      <c r="L14" s="32"/>
      <c r="M14" s="24" t="s">
        <v>27</v>
      </c>
      <c r="N14" s="32"/>
      <c r="O14" s="120" t="str">
        <f aca="false">IF('Rek etap2'!AN13="","",'Rek etap2'!AN13)</f>
        <v/>
      </c>
      <c r="P14" s="120"/>
      <c r="Q14" s="32"/>
      <c r="R14" s="32"/>
      <c r="S14" s="33"/>
    </row>
    <row r="15" s="30" customFormat="true" ht="18" hidden="false" customHeight="true" outlineLevel="0" collapsed="false">
      <c r="B15" s="31"/>
      <c r="C15" s="32"/>
      <c r="D15" s="32"/>
      <c r="E15" s="21" t="str">
        <f aca="false">IF('Rek etap2'!E14="","",'Rek etap2'!E14)</f>
        <v> </v>
      </c>
      <c r="F15" s="32"/>
      <c r="G15" s="32"/>
      <c r="H15" s="32"/>
      <c r="I15" s="32"/>
      <c r="J15" s="32"/>
      <c r="K15" s="32"/>
      <c r="L15" s="32"/>
      <c r="M15" s="24" t="s">
        <v>29</v>
      </c>
      <c r="N15" s="32"/>
      <c r="O15" s="120" t="str">
        <f aca="false">IF('Rek etap2'!AN14="","",'Rek etap2'!AN14)</f>
        <v/>
      </c>
      <c r="P15" s="120"/>
      <c r="Q15" s="32"/>
      <c r="R15" s="32"/>
      <c r="S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  <row r="17" s="30" customFormat="true" ht="14.45" hidden="false" customHeight="true" outlineLevel="0" collapsed="false">
      <c r="B17" s="31"/>
      <c r="C17" s="32"/>
      <c r="D17" s="24" t="s">
        <v>32</v>
      </c>
      <c r="E17" s="32"/>
      <c r="F17" s="32"/>
      <c r="G17" s="32"/>
      <c r="H17" s="32"/>
      <c r="I17" s="32"/>
      <c r="J17" s="32"/>
      <c r="K17" s="32"/>
      <c r="L17" s="32"/>
      <c r="M17" s="24" t="s">
        <v>27</v>
      </c>
      <c r="N17" s="32"/>
      <c r="O17" s="120" t="str">
        <f aca="false">IF('Rek etap2'!AN16="","",'Rek etap2'!AN16)</f>
        <v/>
      </c>
      <c r="P17" s="120"/>
      <c r="Q17" s="32"/>
      <c r="R17" s="32"/>
      <c r="S17" s="33"/>
    </row>
    <row r="18" s="30" customFormat="true" ht="18" hidden="false" customHeight="true" outlineLevel="0" collapsed="false">
      <c r="B18" s="31"/>
      <c r="C18" s="32"/>
      <c r="D18" s="32"/>
      <c r="E18" s="21" t="s">
        <v>33</v>
      </c>
      <c r="F18" s="32"/>
      <c r="G18" s="32"/>
      <c r="H18" s="32"/>
      <c r="I18" s="32"/>
      <c r="J18" s="32"/>
      <c r="K18" s="32"/>
      <c r="L18" s="32"/>
      <c r="M18" s="24" t="s">
        <v>29</v>
      </c>
      <c r="N18" s="32"/>
      <c r="O18" s="120" t="str">
        <f aca="false">IF('Rek etap2'!AN17="","",'Rek etap2'!AN17)</f>
        <v/>
      </c>
      <c r="P18" s="120"/>
      <c r="Q18" s="32"/>
      <c r="R18" s="32"/>
      <c r="S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s="30" customFormat="true" ht="14.45" hidden="false" customHeight="true" outlineLevel="0" collapsed="false">
      <c r="B20" s="31"/>
      <c r="C20" s="32"/>
      <c r="D20" s="24" t="s">
        <v>34</v>
      </c>
      <c r="E20" s="32"/>
      <c r="F20" s="32"/>
      <c r="G20" s="32"/>
      <c r="H20" s="32"/>
      <c r="I20" s="32"/>
      <c r="J20" s="32"/>
      <c r="K20" s="32"/>
      <c r="L20" s="32"/>
      <c r="M20" s="24" t="s">
        <v>27</v>
      </c>
      <c r="N20" s="32"/>
      <c r="O20" s="120" t="str">
        <f aca="false">IF('Rek etap2'!AN19="","",'Rek etap2'!AN19)</f>
        <v/>
      </c>
      <c r="P20" s="120"/>
      <c r="Q20" s="32"/>
      <c r="R20" s="32"/>
      <c r="S20" s="33"/>
    </row>
    <row r="21" s="30" customFormat="true" ht="18" hidden="false" customHeight="true" outlineLevel="0" collapsed="false">
      <c r="B21" s="31"/>
      <c r="C21" s="32"/>
      <c r="D21" s="32"/>
      <c r="E21" s="21" t="str">
        <f aca="false">IF('Rek etap2'!E20="","",'Rek etap2'!E20)</f>
        <v/>
      </c>
      <c r="F21" s="32"/>
      <c r="G21" s="32"/>
      <c r="H21" s="32"/>
      <c r="I21" s="32"/>
      <c r="J21" s="32"/>
      <c r="K21" s="32"/>
      <c r="L21" s="32"/>
      <c r="M21" s="24" t="s">
        <v>29</v>
      </c>
      <c r="N21" s="32"/>
      <c r="O21" s="120" t="str">
        <f aca="false">IF('Rek etap2'!AN20="","",'Rek etap2'!AN20)</f>
        <v/>
      </c>
      <c r="P21" s="120"/>
      <c r="Q21" s="32"/>
      <c r="R21" s="32"/>
      <c r="S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</row>
    <row r="23" s="30" customFormat="true" ht="14.45" hidden="false" customHeight="true" outlineLevel="0" collapsed="false">
      <c r="B23" s="31"/>
      <c r="C23" s="32"/>
      <c r="D23" s="24" t="s">
        <v>3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2"/>
      <c r="S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s="30" customFormat="true" ht="6.95" hidden="false" customHeight="true" outlineLevel="0" collapsed="false">
      <c r="B26" s="31"/>
      <c r="C26" s="3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2"/>
      <c r="R26" s="32"/>
      <c r="S26" s="33"/>
    </row>
    <row r="27" s="30" customFormat="true" ht="14.45" hidden="false" customHeight="true" outlineLevel="0" collapsed="false">
      <c r="B27" s="31"/>
      <c r="C27" s="32"/>
      <c r="D27" s="121" t="s">
        <v>10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2"/>
      <c r="S27" s="33"/>
    </row>
    <row r="28" s="30" customFormat="true" ht="14.45" hidden="false" customHeight="true" outlineLevel="0" collapsed="false">
      <c r="B28" s="31"/>
      <c r="C28" s="32"/>
      <c r="D28" s="28" t="s">
        <v>108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1</f>
        <v>0</v>
      </c>
      <c r="N28" s="29"/>
      <c r="O28" s="29"/>
      <c r="P28" s="29"/>
      <c r="Q28" s="32"/>
      <c r="R28" s="32"/>
      <c r="S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</row>
    <row r="30" s="30" customFormat="true" ht="25.35" hidden="false" customHeight="true" outlineLevel="0" collapsed="false">
      <c r="B30" s="31"/>
      <c r="C30" s="32"/>
      <c r="D30" s="122" t="s">
        <v>40</v>
      </c>
      <c r="E30" s="32"/>
      <c r="F30" s="32"/>
      <c r="G30" s="32"/>
      <c r="H30" s="32"/>
      <c r="I30" s="32"/>
      <c r="J30" s="32"/>
      <c r="K30" s="32"/>
      <c r="L30" s="32"/>
      <c r="M30" s="123" t="n">
        <f aca="false">ROUND(M27+M28,2)</f>
        <v>0</v>
      </c>
      <c r="N30" s="123"/>
      <c r="O30" s="123"/>
      <c r="P30" s="123"/>
      <c r="Q30" s="32"/>
      <c r="R30" s="32"/>
      <c r="S30" s="33"/>
    </row>
    <row r="31" s="30" customFormat="true" ht="6.95" hidden="false" customHeight="true" outlineLevel="0" collapsed="false">
      <c r="B31" s="31"/>
      <c r="C31" s="3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2"/>
      <c r="R31" s="32"/>
      <c r="S31" s="33"/>
    </row>
    <row r="32" s="30" customFormat="true" ht="14.45" hidden="false" customHeight="true" outlineLevel="0" collapsed="false">
      <c r="B32" s="31"/>
      <c r="C32" s="32"/>
      <c r="D32" s="40" t="s">
        <v>41</v>
      </c>
      <c r="E32" s="40" t="s">
        <v>42</v>
      </c>
      <c r="F32" s="41" t="n">
        <v>0.21</v>
      </c>
      <c r="G32" s="124" t="s">
        <v>43</v>
      </c>
      <c r="H32" s="125" t="n">
        <f aca="false">M30</f>
        <v>0</v>
      </c>
      <c r="I32" s="125"/>
      <c r="J32" s="125"/>
      <c r="K32" s="32"/>
      <c r="L32" s="32"/>
      <c r="M32" s="125" t="n">
        <f aca="false">ROUND(SUM(F32*H32),2)</f>
        <v>0</v>
      </c>
      <c r="N32" s="125"/>
      <c r="O32" s="125"/>
      <c r="P32" s="125"/>
      <c r="Q32" s="32"/>
      <c r="R32" s="32"/>
      <c r="S32" s="33"/>
    </row>
    <row r="33" s="30" customFormat="true" ht="14.45" hidden="false" customHeight="true" outlineLevel="0" collapsed="false">
      <c r="B33" s="31"/>
      <c r="C33" s="32"/>
      <c r="D33" s="32"/>
      <c r="E33" s="40" t="s">
        <v>44</v>
      </c>
      <c r="F33" s="41" t="n">
        <v>0.15</v>
      </c>
      <c r="G33" s="124" t="s">
        <v>43</v>
      </c>
      <c r="H33" s="125" t="n">
        <f aca="false">ROUND((SUM(BG91:BG92)+SUM(BG110:BG119)),2)</f>
        <v>0</v>
      </c>
      <c r="I33" s="125"/>
      <c r="J33" s="125"/>
      <c r="K33" s="32"/>
      <c r="L33" s="32"/>
      <c r="M33" s="125" t="n">
        <f aca="false">ROUND(ROUND((SUM(BG91:BG92)+SUM(BG110:BG119)),2)*F33,2)</f>
        <v>0</v>
      </c>
      <c r="N33" s="125"/>
      <c r="O33" s="125"/>
      <c r="P33" s="125"/>
      <c r="Q33" s="32"/>
      <c r="R33" s="32"/>
      <c r="S33" s="33"/>
    </row>
    <row r="34" s="30" customFormat="true" ht="14.45" hidden="true" customHeight="true" outlineLevel="0" collapsed="false">
      <c r="B34" s="31"/>
      <c r="C34" s="32"/>
      <c r="D34" s="32"/>
      <c r="E34" s="40" t="s">
        <v>45</v>
      </c>
      <c r="F34" s="41" t="n">
        <v>0.21</v>
      </c>
      <c r="G34" s="124" t="s">
        <v>43</v>
      </c>
      <c r="H34" s="125" t="n">
        <f aca="false">ROUND((SUM(BH91:BH92)+SUM(BH110:BH119)),2)</f>
        <v>0</v>
      </c>
      <c r="I34" s="125"/>
      <c r="J34" s="125"/>
      <c r="K34" s="32"/>
      <c r="L34" s="32"/>
      <c r="M34" s="125" t="n">
        <v>0</v>
      </c>
      <c r="N34" s="125"/>
      <c r="O34" s="125"/>
      <c r="P34" s="125"/>
      <c r="Q34" s="32"/>
      <c r="R34" s="32"/>
      <c r="S34" s="33"/>
    </row>
    <row r="35" s="30" customFormat="true" ht="14.45" hidden="true" customHeight="true" outlineLevel="0" collapsed="false">
      <c r="B35" s="31"/>
      <c r="C35" s="32"/>
      <c r="D35" s="32"/>
      <c r="E35" s="40" t="s">
        <v>46</v>
      </c>
      <c r="F35" s="41" t="n">
        <v>0.15</v>
      </c>
      <c r="G35" s="124" t="s">
        <v>43</v>
      </c>
      <c r="H35" s="125" t="n">
        <f aca="false">ROUND((SUM(BI91:BI92)+SUM(BI110:BI119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7</v>
      </c>
      <c r="F36" s="41" t="n">
        <v>0</v>
      </c>
      <c r="G36" s="124" t="s">
        <v>43</v>
      </c>
      <c r="H36" s="125" t="n">
        <f aca="false">ROUND((SUM(BJ91:BJ92)+SUM(BJ110:BJ119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26" t="s">
        <v>49</v>
      </c>
      <c r="H38" s="48" t="s">
        <v>50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45"/>
      <c r="S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s="30" customFormat="true" ht="15" hidden="false" customHeight="false" outlineLevel="0" collapsed="false">
      <c r="B50" s="31"/>
      <c r="C50" s="32"/>
      <c r="D50" s="52" t="s">
        <v>51</v>
      </c>
      <c r="E50" s="53"/>
      <c r="F50" s="53"/>
      <c r="G50" s="53"/>
      <c r="H50" s="54"/>
      <c r="I50" s="32"/>
      <c r="J50" s="52" t="s">
        <v>52</v>
      </c>
      <c r="K50" s="53"/>
      <c r="L50" s="53"/>
      <c r="M50" s="53"/>
      <c r="N50" s="53"/>
      <c r="O50" s="53"/>
      <c r="P50" s="54"/>
      <c r="Q50" s="32"/>
      <c r="R50" s="32"/>
      <c r="S50" s="33"/>
    </row>
    <row r="51" customFormat="false" ht="13.5" hidden="false" customHeight="false" outlineLevel="0" collapsed="false">
      <c r="B51" s="15"/>
      <c r="C51" s="19"/>
      <c r="D51" s="55" t="s">
        <v>33</v>
      </c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9"/>
      <c r="S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s="30" customFormat="true" ht="15" hidden="false" customHeight="false" outlineLevel="0" collapsed="false">
      <c r="B59" s="31"/>
      <c r="C59" s="32"/>
      <c r="D59" s="57" t="s">
        <v>53</v>
      </c>
      <c r="E59" s="58"/>
      <c r="F59" s="58"/>
      <c r="G59" s="59" t="s">
        <v>54</v>
      </c>
      <c r="H59" s="60"/>
      <c r="I59" s="32"/>
      <c r="J59" s="57" t="s">
        <v>53</v>
      </c>
      <c r="K59" s="58"/>
      <c r="L59" s="58"/>
      <c r="M59" s="58"/>
      <c r="N59" s="59" t="s">
        <v>54</v>
      </c>
      <c r="O59" s="58"/>
      <c r="P59" s="60"/>
      <c r="Q59" s="32"/>
      <c r="R59" s="32"/>
      <c r="S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7"/>
    </row>
    <row r="61" s="30" customFormat="true" ht="15" hidden="false" customHeight="false" outlineLevel="0" collapsed="false">
      <c r="B61" s="31"/>
      <c r="C61" s="32"/>
      <c r="D61" s="52" t="s">
        <v>55</v>
      </c>
      <c r="E61" s="53"/>
      <c r="F61" s="53"/>
      <c r="G61" s="53"/>
      <c r="H61" s="54"/>
      <c r="I61" s="32"/>
      <c r="J61" s="52" t="s">
        <v>56</v>
      </c>
      <c r="K61" s="53"/>
      <c r="L61" s="53"/>
      <c r="M61" s="53"/>
      <c r="N61" s="53"/>
      <c r="O61" s="53"/>
      <c r="P61" s="54"/>
      <c r="Q61" s="32"/>
      <c r="R61" s="32"/>
      <c r="S61" s="33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9"/>
      <c r="S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s="30" customFormat="true" ht="15" hidden="false" customHeight="false" outlineLevel="0" collapsed="false">
      <c r="B70" s="31"/>
      <c r="C70" s="32"/>
      <c r="D70" s="57" t="s">
        <v>53</v>
      </c>
      <c r="E70" s="58"/>
      <c r="F70" s="58"/>
      <c r="G70" s="59" t="s">
        <v>54</v>
      </c>
      <c r="H70" s="60"/>
      <c r="I70" s="32"/>
      <c r="J70" s="57" t="s">
        <v>53</v>
      </c>
      <c r="K70" s="58"/>
      <c r="L70" s="58"/>
      <c r="M70" s="58"/>
      <c r="N70" s="59" t="s">
        <v>54</v>
      </c>
      <c r="O70" s="58"/>
      <c r="P70" s="60"/>
      <c r="Q70" s="32"/>
      <c r="R70" s="32"/>
      <c r="S70" s="33"/>
    </row>
    <row r="71" s="30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5" s="30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6"/>
    </row>
    <row r="76" s="30" customFormat="true" ht="36.95" hidden="false" customHeight="true" outlineLevel="0" collapsed="false">
      <c r="B76" s="31"/>
      <c r="C76" s="16" t="s">
        <v>10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  <c r="S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</row>
    <row r="78" s="30" customFormat="true" ht="30" hidden="false" customHeight="true" outlineLevel="0" collapsed="false">
      <c r="B78" s="31"/>
      <c r="C78" s="24" t="s">
        <v>15</v>
      </c>
      <c r="D78" s="32"/>
      <c r="E78" s="32"/>
      <c r="F78" s="119" t="str">
        <f aca="false">F6</f>
        <v>Gymnázium Plzeň, výměna oken a dveří-ETAPA1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2"/>
      <c r="R78" s="32"/>
      <c r="S78" s="33"/>
    </row>
    <row r="79" s="30" customFormat="true" ht="36.95" hidden="false" customHeight="true" outlineLevel="0" collapsed="false">
      <c r="B79" s="31"/>
      <c r="C79" s="73" t="s">
        <v>105</v>
      </c>
      <c r="D79" s="32"/>
      <c r="E79" s="32"/>
      <c r="F79" s="75" t="str">
        <f aca="false">F7</f>
        <v>01 - Vedlejš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2"/>
      <c r="R79" s="32"/>
      <c r="S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</row>
    <row r="81" s="30" customFormat="true" ht="18" hidden="false" customHeight="true" outlineLevel="0" collapsed="false">
      <c r="B81" s="31"/>
      <c r="C81" s="24" t="s">
        <v>21</v>
      </c>
      <c r="D81" s="32"/>
      <c r="E81" s="32"/>
      <c r="F81" s="21" t="str">
        <f aca="false">F9</f>
        <v> </v>
      </c>
      <c r="G81" s="32"/>
      <c r="H81" s="32"/>
      <c r="I81" s="32"/>
      <c r="J81" s="32"/>
      <c r="K81" s="24" t="s">
        <v>23</v>
      </c>
      <c r="L81" s="32"/>
      <c r="M81" s="78" t="n">
        <f aca="false">IF(O9="","",O9)</f>
        <v>42463</v>
      </c>
      <c r="N81" s="78"/>
      <c r="O81" s="78"/>
      <c r="P81" s="78"/>
      <c r="Q81" s="32"/>
      <c r="R81" s="32"/>
      <c r="S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3"/>
    </row>
    <row r="83" s="30" customFormat="true" ht="15" hidden="false" customHeight="false" outlineLevel="0" collapsed="false">
      <c r="B83" s="31"/>
      <c r="C83" s="24" t="s">
        <v>26</v>
      </c>
      <c r="D83" s="32"/>
      <c r="E83" s="32"/>
      <c r="F83" s="21" t="str">
        <f aca="false">E12</f>
        <v>Gymnázuim Plzeň</v>
      </c>
      <c r="G83" s="32"/>
      <c r="H83" s="32"/>
      <c r="I83" s="32"/>
      <c r="J83" s="32"/>
      <c r="K83" s="24" t="s">
        <v>32</v>
      </c>
      <c r="L83" s="32"/>
      <c r="M83" s="120" t="str">
        <f aca="false">E18</f>
        <v>Ing. Tomáš Kostohryz</v>
      </c>
      <c r="N83" s="120"/>
      <c r="O83" s="120"/>
      <c r="P83" s="120"/>
      <c r="Q83" s="120"/>
      <c r="R83" s="32"/>
      <c r="S83" s="33"/>
    </row>
    <row r="84" s="30" customFormat="true" ht="14.45" hidden="false" customHeight="true" outlineLevel="0" collapsed="false">
      <c r="B84" s="31"/>
      <c r="C84" s="24" t="s">
        <v>30</v>
      </c>
      <c r="D84" s="32"/>
      <c r="E84" s="32"/>
      <c r="F84" s="21" t="str">
        <f aca="false">IF(E15="","",E15)</f>
        <v> </v>
      </c>
      <c r="G84" s="32"/>
      <c r="H84" s="32"/>
      <c r="I84" s="32"/>
      <c r="J84" s="32"/>
      <c r="K84" s="24" t="s">
        <v>34</v>
      </c>
      <c r="L84" s="32"/>
      <c r="M84" s="120" t="str">
        <f aca="false">E21</f>
        <v/>
      </c>
      <c r="N84" s="120"/>
      <c r="O84" s="120"/>
      <c r="P84" s="120"/>
      <c r="Q84" s="120"/>
      <c r="R84" s="32"/>
      <c r="S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</row>
    <row r="86" s="30" customFormat="true" ht="29.25" hidden="false" customHeight="true" outlineLevel="0" collapsed="false">
      <c r="B86" s="31"/>
      <c r="C86" s="127" t="s">
        <v>110</v>
      </c>
      <c r="D86" s="127"/>
      <c r="E86" s="127"/>
      <c r="F86" s="127"/>
      <c r="G86" s="127"/>
      <c r="H86" s="45"/>
      <c r="I86" s="45"/>
      <c r="J86" s="45"/>
      <c r="K86" s="45"/>
      <c r="L86" s="45"/>
      <c r="M86" s="45"/>
      <c r="N86" s="127" t="s">
        <v>111</v>
      </c>
      <c r="O86" s="127"/>
      <c r="P86" s="127"/>
      <c r="Q86" s="127"/>
      <c r="R86" s="32"/>
      <c r="S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3"/>
    </row>
    <row r="88" s="30" customFormat="true" ht="29.25" hidden="false" customHeight="true" outlineLevel="0" collapsed="false">
      <c r="B88" s="31"/>
      <c r="C88" s="90" t="s">
        <v>11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0</f>
        <v>0</v>
      </c>
      <c r="O88" s="93"/>
      <c r="P88" s="93"/>
      <c r="Q88" s="93"/>
      <c r="R88" s="32"/>
      <c r="S88" s="33"/>
      <c r="AV88" s="11" t="s">
        <v>113</v>
      </c>
    </row>
    <row r="89" s="128" customFormat="true" ht="24.95" hidden="false" customHeight="true" outlineLevel="0" collapsed="false">
      <c r="B89" s="129"/>
      <c r="C89" s="130"/>
      <c r="D89" s="131" t="s">
        <v>11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1</f>
        <v>0</v>
      </c>
      <c r="O89" s="132"/>
      <c r="P89" s="132"/>
      <c r="Q89" s="132"/>
      <c r="R89" s="130"/>
      <c r="S89" s="133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3"/>
    </row>
    <row r="91" s="30" customFormat="true" ht="29.25" hidden="false" customHeight="true" outlineLevel="0" collapsed="false">
      <c r="B91" s="31"/>
      <c r="C91" s="90" t="s">
        <v>11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93" t="n">
        <v>0</v>
      </c>
      <c r="O91" s="93"/>
      <c r="P91" s="93"/>
      <c r="Q91" s="93"/>
      <c r="R91" s="32"/>
      <c r="S91" s="33"/>
      <c r="U91" s="134"/>
      <c r="V91" s="135" t="s">
        <v>41</v>
      </c>
    </row>
    <row r="92" s="30" customFormat="true" ht="18" hidden="false" customHeight="tru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3"/>
    </row>
    <row r="93" s="30" customFormat="true" ht="29.25" hidden="false" customHeight="true" outlineLevel="0" collapsed="false">
      <c r="B93" s="31"/>
      <c r="C93" s="115" t="s">
        <v>92</v>
      </c>
      <c r="D93" s="45"/>
      <c r="E93" s="45"/>
      <c r="F93" s="45"/>
      <c r="G93" s="45"/>
      <c r="H93" s="45"/>
      <c r="I93" s="45"/>
      <c r="J93" s="45"/>
      <c r="K93" s="45"/>
      <c r="L93" s="116" t="n">
        <f aca="false">ROUND(SUM(N88+N91),2)</f>
        <v>0</v>
      </c>
      <c r="M93" s="116"/>
      <c r="N93" s="116"/>
      <c r="O93" s="116"/>
      <c r="P93" s="116"/>
      <c r="Q93" s="116"/>
      <c r="R93" s="45"/>
      <c r="S93" s="33"/>
    </row>
    <row r="94" s="30" customFormat="true" ht="6.95" hidden="false" customHeight="tru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3"/>
    </row>
    <row r="98" s="30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6"/>
    </row>
    <row r="99" s="30" customFormat="true" ht="36.95" hidden="false" customHeight="true" outlineLevel="0" collapsed="false">
      <c r="B99" s="31"/>
      <c r="C99" s="16" t="s">
        <v>116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32"/>
      <c r="S99" s="33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24" t="s">
        <v>15</v>
      </c>
      <c r="D101" s="32"/>
      <c r="E101" s="32"/>
      <c r="F101" s="119" t="str">
        <f aca="false">F6</f>
        <v>Gymnázium Plzeň, výměna oken a dveří-ETAPA1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32"/>
      <c r="R101" s="32"/>
      <c r="S101" s="33"/>
    </row>
    <row r="102" s="30" customFormat="true" ht="36.95" hidden="false" customHeight="true" outlineLevel="0" collapsed="false">
      <c r="B102" s="31"/>
      <c r="C102" s="73" t="s">
        <v>105</v>
      </c>
      <c r="D102" s="32"/>
      <c r="E102" s="32"/>
      <c r="F102" s="75" t="str">
        <f aca="false">F7</f>
        <v>01 - Vedlejší náklady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2"/>
      <c r="R102" s="32"/>
      <c r="S102" s="33"/>
    </row>
    <row r="103" s="30" customFormat="true" ht="6.9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3"/>
    </row>
    <row r="104" s="30" customFormat="true" ht="18" hidden="false" customHeight="true" outlineLevel="0" collapsed="false">
      <c r="B104" s="31"/>
      <c r="C104" s="24" t="s">
        <v>21</v>
      </c>
      <c r="D104" s="32"/>
      <c r="E104" s="32"/>
      <c r="F104" s="21" t="str">
        <f aca="false">F9</f>
        <v> </v>
      </c>
      <c r="G104" s="32"/>
      <c r="H104" s="32"/>
      <c r="I104" s="32"/>
      <c r="J104" s="32"/>
      <c r="K104" s="24" t="s">
        <v>23</v>
      </c>
      <c r="L104" s="32"/>
      <c r="M104" s="78" t="n">
        <f aca="false">IF(O9="","",O9)</f>
        <v>42463</v>
      </c>
      <c r="N104" s="78"/>
      <c r="O104" s="78"/>
      <c r="P104" s="78"/>
      <c r="Q104" s="32"/>
      <c r="R104" s="32"/>
      <c r="S104" s="33"/>
    </row>
    <row r="105" s="30" customFormat="true" ht="6.9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3"/>
    </row>
    <row r="106" s="30" customFormat="true" ht="15" hidden="false" customHeight="false" outlineLevel="0" collapsed="false">
      <c r="B106" s="31"/>
      <c r="C106" s="24" t="s">
        <v>26</v>
      </c>
      <c r="D106" s="32"/>
      <c r="E106" s="32"/>
      <c r="F106" s="21" t="str">
        <f aca="false">E12</f>
        <v>Gymnázuim Plzeň</v>
      </c>
      <c r="G106" s="32"/>
      <c r="H106" s="32"/>
      <c r="I106" s="32"/>
      <c r="J106" s="32"/>
      <c r="K106" s="24" t="s">
        <v>32</v>
      </c>
      <c r="L106" s="32"/>
      <c r="M106" s="120" t="str">
        <f aca="false">E18</f>
        <v>Ing. Tomáš Kostohryz</v>
      </c>
      <c r="N106" s="120"/>
      <c r="O106" s="120"/>
      <c r="P106" s="120"/>
      <c r="Q106" s="120"/>
      <c r="R106" s="32"/>
      <c r="S106" s="33"/>
    </row>
    <row r="107" s="30" customFormat="true" ht="14.45" hidden="false" customHeight="true" outlineLevel="0" collapsed="false">
      <c r="B107" s="31"/>
      <c r="C107" s="24" t="s">
        <v>30</v>
      </c>
      <c r="D107" s="32"/>
      <c r="E107" s="32"/>
      <c r="F107" s="21" t="str">
        <f aca="false">IF(E15="","",E15)</f>
        <v> </v>
      </c>
      <c r="G107" s="32"/>
      <c r="H107" s="32"/>
      <c r="I107" s="32"/>
      <c r="J107" s="32"/>
      <c r="K107" s="24" t="s">
        <v>34</v>
      </c>
      <c r="L107" s="32"/>
      <c r="M107" s="120" t="str">
        <f aca="false">E21</f>
        <v/>
      </c>
      <c r="N107" s="120"/>
      <c r="O107" s="120"/>
      <c r="P107" s="120"/>
      <c r="Q107" s="120"/>
      <c r="R107" s="32"/>
      <c r="S107" s="33"/>
    </row>
    <row r="108" s="30" customFormat="true" ht="10.3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</row>
    <row r="109" s="136" customFormat="true" ht="29.25" hidden="false" customHeight="true" outlineLevel="0" collapsed="false">
      <c r="B109" s="137"/>
      <c r="C109" s="138" t="s">
        <v>117</v>
      </c>
      <c r="D109" s="139" t="s">
        <v>118</v>
      </c>
      <c r="E109" s="139" t="s">
        <v>59</v>
      </c>
      <c r="F109" s="139" t="s">
        <v>119</v>
      </c>
      <c r="G109" s="139"/>
      <c r="H109" s="139"/>
      <c r="I109" s="139"/>
      <c r="J109" s="139" t="s">
        <v>120</v>
      </c>
      <c r="K109" s="139" t="s">
        <v>121</v>
      </c>
      <c r="L109" s="140" t="s">
        <v>122</v>
      </c>
      <c r="M109" s="140"/>
      <c r="N109" s="141" t="s">
        <v>111</v>
      </c>
      <c r="O109" s="141"/>
      <c r="P109" s="141"/>
      <c r="Q109" s="141"/>
      <c r="R109" s="142" t="s">
        <v>123</v>
      </c>
      <c r="S109" s="143"/>
      <c r="U109" s="86" t="s">
        <v>124</v>
      </c>
      <c r="V109" s="87" t="s">
        <v>41</v>
      </c>
      <c r="W109" s="87" t="s">
        <v>125</v>
      </c>
      <c r="X109" s="87" t="s">
        <v>126</v>
      </c>
      <c r="Y109" s="87" t="s">
        <v>127</v>
      </c>
      <c r="Z109" s="87" t="s">
        <v>128</v>
      </c>
      <c r="AA109" s="87" t="s">
        <v>129</v>
      </c>
      <c r="AB109" s="88" t="s">
        <v>130</v>
      </c>
    </row>
    <row r="110" s="30" customFormat="true" ht="29.25" hidden="false" customHeight="true" outlineLevel="0" collapsed="false">
      <c r="B110" s="31"/>
      <c r="C110" s="90" t="s">
        <v>107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144" t="n">
        <f aca="false">SUM(N111)</f>
        <v>0</v>
      </c>
      <c r="O110" s="144"/>
      <c r="P110" s="144"/>
      <c r="Q110" s="144"/>
      <c r="R110" s="145"/>
      <c r="S110" s="33"/>
      <c r="U110" s="89"/>
      <c r="V110" s="53"/>
      <c r="W110" s="53"/>
      <c r="X110" s="146" t="n">
        <f aca="false">X111</f>
        <v>0</v>
      </c>
      <c r="Y110" s="53"/>
      <c r="Z110" s="146" t="n">
        <f aca="false">Z111</f>
        <v>0</v>
      </c>
      <c r="AA110" s="53"/>
      <c r="AB110" s="147" t="n">
        <f aca="false">AB111</f>
        <v>0</v>
      </c>
      <c r="AU110" s="11" t="s">
        <v>76</v>
      </c>
      <c r="AV110" s="11" t="s">
        <v>113</v>
      </c>
      <c r="BL110" s="148" t="n">
        <f aca="false">BL111</f>
        <v>0</v>
      </c>
    </row>
    <row r="111" s="149" customFormat="true" ht="37.35" hidden="false" customHeight="true" outlineLevel="0" collapsed="false">
      <c r="B111" s="150"/>
      <c r="C111" s="151"/>
      <c r="D111" s="152" t="s">
        <v>114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3" t="n">
        <f aca="false">SUM(N112:N119)</f>
        <v>0</v>
      </c>
      <c r="O111" s="153"/>
      <c r="P111" s="153"/>
      <c r="Q111" s="153"/>
      <c r="R111" s="132"/>
      <c r="S111" s="154"/>
      <c r="U111" s="155"/>
      <c r="V111" s="151"/>
      <c r="W111" s="151"/>
      <c r="X111" s="156" t="n">
        <f aca="false">SUM(X112:X119)</f>
        <v>0</v>
      </c>
      <c r="Y111" s="151"/>
      <c r="Z111" s="156" t="n">
        <f aca="false">SUM(Z112:Z119)</f>
        <v>0</v>
      </c>
      <c r="AA111" s="151"/>
      <c r="AB111" s="157" t="n">
        <f aca="false">SUM(AB112:AB119)</f>
        <v>0</v>
      </c>
      <c r="AS111" s="158" t="s">
        <v>20</v>
      </c>
      <c r="AU111" s="159" t="s">
        <v>76</v>
      </c>
      <c r="AV111" s="159" t="s">
        <v>77</v>
      </c>
      <c r="AZ111" s="158" t="s">
        <v>131</v>
      </c>
      <c r="BL111" s="160" t="n">
        <f aca="false">SUM(BL112:BL119)</f>
        <v>0</v>
      </c>
    </row>
    <row r="112" s="30" customFormat="true" ht="22.5" hidden="false" customHeight="true" outlineLevel="0" collapsed="false">
      <c r="B112" s="161"/>
      <c r="C112" s="162" t="s">
        <v>20</v>
      </c>
      <c r="D112" s="162" t="s">
        <v>132</v>
      </c>
      <c r="E112" s="163" t="s">
        <v>133</v>
      </c>
      <c r="F112" s="164" t="s">
        <v>134</v>
      </c>
      <c r="G112" s="164"/>
      <c r="H112" s="164"/>
      <c r="I112" s="164"/>
      <c r="J112" s="165" t="s">
        <v>135</v>
      </c>
      <c r="K112" s="166" t="n">
        <v>1</v>
      </c>
      <c r="L112" s="167"/>
      <c r="M112" s="167"/>
      <c r="N112" s="167" t="n">
        <f aca="false">ROUND(L112*K112,2)</f>
        <v>0</v>
      </c>
      <c r="O112" s="167"/>
      <c r="P112" s="167"/>
      <c r="Q112" s="167"/>
      <c r="R112" s="168" t="s">
        <v>136</v>
      </c>
      <c r="S112" s="169"/>
      <c r="U112" s="170"/>
      <c r="V112" s="42" t="s">
        <v>42</v>
      </c>
      <c r="W112" s="171" t="n">
        <v>0</v>
      </c>
      <c r="X112" s="171" t="n">
        <f aca="false">W112*K112</f>
        <v>0</v>
      </c>
      <c r="Y112" s="171" t="n">
        <v>0</v>
      </c>
      <c r="Z112" s="171" t="n">
        <f aca="false">Y112*K112</f>
        <v>0</v>
      </c>
      <c r="AA112" s="171" t="n">
        <v>0</v>
      </c>
      <c r="AB112" s="172" t="n">
        <f aca="false">AA112*K112</f>
        <v>0</v>
      </c>
      <c r="AS112" s="11" t="s">
        <v>137</v>
      </c>
      <c r="AU112" s="11" t="s">
        <v>132</v>
      </c>
      <c r="AV112" s="11" t="s">
        <v>20</v>
      </c>
      <c r="AZ112" s="11" t="s">
        <v>131</v>
      </c>
      <c r="BF112" s="173" t="n">
        <f aca="false">IF(V112="základní",N112,0)</f>
        <v>0</v>
      </c>
      <c r="BG112" s="173" t="n">
        <f aca="false">IF(V112="snížená",N112,0)</f>
        <v>0</v>
      </c>
      <c r="BH112" s="173" t="n">
        <f aca="false">IF(V112="zákl. přenesená",N112,0)</f>
        <v>0</v>
      </c>
      <c r="BI112" s="173" t="n">
        <f aca="false">IF(V112="sníž. přenesená",N112,0)</f>
        <v>0</v>
      </c>
      <c r="BJ112" s="173" t="n">
        <f aca="false">IF(V112="nulová",N112,0)</f>
        <v>0</v>
      </c>
      <c r="BK112" s="11" t="s">
        <v>20</v>
      </c>
      <c r="BL112" s="173" t="n">
        <f aca="false">ROUND(L112*K112,2)</f>
        <v>0</v>
      </c>
      <c r="BM112" s="11" t="s">
        <v>137</v>
      </c>
      <c r="BN112" s="11" t="s">
        <v>138</v>
      </c>
    </row>
    <row r="113" s="30" customFormat="true" ht="22.5" hidden="false" customHeight="true" outlineLevel="0" collapsed="false">
      <c r="B113" s="161"/>
      <c r="C113" s="162"/>
      <c r="D113" s="162"/>
      <c r="E113" s="174"/>
      <c r="F113" s="175" t="s">
        <v>134</v>
      </c>
      <c r="G113" s="175"/>
      <c r="H113" s="175"/>
      <c r="I113" s="175"/>
      <c r="J113" s="165"/>
      <c r="K113" s="166"/>
      <c r="L113" s="167"/>
      <c r="M113" s="167"/>
      <c r="N113" s="167"/>
      <c r="O113" s="167"/>
      <c r="P113" s="167"/>
      <c r="Q113" s="167"/>
      <c r="R113" s="168"/>
      <c r="S113" s="169"/>
      <c r="U113" s="170"/>
      <c r="V113" s="42" t="s">
        <v>42</v>
      </c>
      <c r="W113" s="171" t="n">
        <v>0</v>
      </c>
      <c r="X113" s="171" t="n">
        <f aca="false">W113*K113</f>
        <v>0</v>
      </c>
      <c r="Y113" s="171" t="n">
        <v>0</v>
      </c>
      <c r="Z113" s="171" t="n">
        <f aca="false">Y113*K113</f>
        <v>0</v>
      </c>
      <c r="AA113" s="171" t="n">
        <v>0</v>
      </c>
      <c r="AB113" s="172" t="n">
        <f aca="false">AA113*K113</f>
        <v>0</v>
      </c>
      <c r="AD113" s="32"/>
      <c r="AS113" s="11" t="s">
        <v>137</v>
      </c>
      <c r="AU113" s="11" t="s">
        <v>132</v>
      </c>
      <c r="AV113" s="11" t="s">
        <v>20</v>
      </c>
      <c r="AZ113" s="11" t="s">
        <v>131</v>
      </c>
      <c r="BF113" s="173" t="n">
        <f aca="false">IF(V113="základní",N113,0)</f>
        <v>0</v>
      </c>
      <c r="BG113" s="173" t="n">
        <f aca="false">IF(V113="snížená",N113,0)</f>
        <v>0</v>
      </c>
      <c r="BH113" s="173" t="n">
        <f aca="false">IF(V113="zákl. přenesená",N113,0)</f>
        <v>0</v>
      </c>
      <c r="BI113" s="173" t="n">
        <f aca="false">IF(V113="sníž. přenesená",N113,0)</f>
        <v>0</v>
      </c>
      <c r="BJ113" s="173" t="n">
        <f aca="false">IF(V113="nulová",N113,0)</f>
        <v>0</v>
      </c>
      <c r="BK113" s="11" t="s">
        <v>20</v>
      </c>
      <c r="BL113" s="173" t="n">
        <f aca="false">ROUND(L113*K113,2)</f>
        <v>0</v>
      </c>
      <c r="BM113" s="11" t="s">
        <v>137</v>
      </c>
      <c r="BN113" s="11" t="s">
        <v>139</v>
      </c>
    </row>
    <row r="114" s="30" customFormat="true" ht="30" hidden="false" customHeight="true" outlineLevel="0" collapsed="false">
      <c r="B114" s="161"/>
      <c r="C114" s="162" t="s">
        <v>140</v>
      </c>
      <c r="D114" s="162" t="s">
        <v>132</v>
      </c>
      <c r="E114" s="174" t="s">
        <v>141</v>
      </c>
      <c r="F114" s="164" t="s">
        <v>142</v>
      </c>
      <c r="G114" s="164"/>
      <c r="H114" s="164"/>
      <c r="I114" s="164"/>
      <c r="J114" s="165" t="s">
        <v>135</v>
      </c>
      <c r="K114" s="166" t="n">
        <v>1</v>
      </c>
      <c r="L114" s="167"/>
      <c r="M114" s="167"/>
      <c r="N114" s="167" t="n">
        <f aca="false">ROUND(L114*K114,2)</f>
        <v>0</v>
      </c>
      <c r="O114" s="167"/>
      <c r="P114" s="167"/>
      <c r="Q114" s="167"/>
      <c r="R114" s="168" t="s">
        <v>136</v>
      </c>
      <c r="S114" s="169"/>
      <c r="U114" s="170"/>
      <c r="V114" s="42" t="s">
        <v>42</v>
      </c>
      <c r="W114" s="171" t="n">
        <v>0</v>
      </c>
      <c r="X114" s="171" t="n">
        <f aca="false">W114*K114</f>
        <v>0</v>
      </c>
      <c r="Y114" s="171" t="n">
        <v>0</v>
      </c>
      <c r="Z114" s="171" t="n">
        <f aca="false">Y114*K114</f>
        <v>0</v>
      </c>
      <c r="AA114" s="171" t="n">
        <v>0</v>
      </c>
      <c r="AB114" s="172" t="n">
        <f aca="false">AA114*K114</f>
        <v>0</v>
      </c>
      <c r="AD114" s="176"/>
      <c r="AS114" s="11" t="s">
        <v>137</v>
      </c>
      <c r="AU114" s="11" t="s">
        <v>132</v>
      </c>
      <c r="AV114" s="11" t="s">
        <v>20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n">
        <f aca="false">ROUND(L114*K114,2)</f>
        <v>0</v>
      </c>
      <c r="BM114" s="11" t="s">
        <v>137</v>
      </c>
      <c r="BN114" s="11" t="s">
        <v>143</v>
      </c>
    </row>
    <row r="115" s="30" customFormat="true" ht="30" hidden="false" customHeight="true" outlineLevel="0" collapsed="false">
      <c r="B115" s="161"/>
      <c r="C115" s="162"/>
      <c r="D115" s="162"/>
      <c r="E115" s="174"/>
      <c r="F115" s="175" t="s">
        <v>142</v>
      </c>
      <c r="G115" s="175"/>
      <c r="H115" s="175"/>
      <c r="I115" s="175"/>
      <c r="J115" s="165"/>
      <c r="K115" s="166"/>
      <c r="L115" s="167"/>
      <c r="M115" s="167"/>
      <c r="N115" s="167"/>
      <c r="O115" s="167"/>
      <c r="P115" s="167"/>
      <c r="Q115" s="167"/>
      <c r="R115" s="168"/>
      <c r="S115" s="169"/>
      <c r="U115" s="170"/>
      <c r="V115" s="42" t="s">
        <v>42</v>
      </c>
      <c r="W115" s="171" t="n">
        <v>0</v>
      </c>
      <c r="X115" s="171" t="n">
        <f aca="false">W115*K115</f>
        <v>0</v>
      </c>
      <c r="Y115" s="171" t="n">
        <v>0</v>
      </c>
      <c r="Z115" s="171" t="n">
        <f aca="false">Y115*K115</f>
        <v>0</v>
      </c>
      <c r="AA115" s="171" t="n">
        <v>0</v>
      </c>
      <c r="AB115" s="172" t="n">
        <f aca="false">AA115*K115</f>
        <v>0</v>
      </c>
      <c r="AS115" s="11" t="s">
        <v>137</v>
      </c>
      <c r="AU115" s="11" t="s">
        <v>132</v>
      </c>
      <c r="AV115" s="11" t="s">
        <v>20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37</v>
      </c>
      <c r="BN115" s="11" t="s">
        <v>144</v>
      </c>
    </row>
    <row r="116" s="30" customFormat="true" ht="22.5" hidden="false" customHeight="true" outlineLevel="0" collapsed="false">
      <c r="B116" s="161"/>
      <c r="C116" s="162" t="s">
        <v>145</v>
      </c>
      <c r="D116" s="162" t="s">
        <v>132</v>
      </c>
      <c r="E116" s="163" t="s">
        <v>146</v>
      </c>
      <c r="F116" s="164" t="s">
        <v>147</v>
      </c>
      <c r="G116" s="164"/>
      <c r="H116" s="164"/>
      <c r="I116" s="164"/>
      <c r="J116" s="165" t="s">
        <v>135</v>
      </c>
      <c r="K116" s="166" t="n">
        <v>1</v>
      </c>
      <c r="L116" s="167"/>
      <c r="M116" s="167"/>
      <c r="N116" s="167" t="n">
        <f aca="false">ROUND(L116*K116,2)</f>
        <v>0</v>
      </c>
      <c r="O116" s="167"/>
      <c r="P116" s="167"/>
      <c r="Q116" s="167"/>
      <c r="R116" s="168" t="s">
        <v>136</v>
      </c>
      <c r="S116" s="169"/>
      <c r="U116" s="170"/>
      <c r="V116" s="42" t="s">
        <v>42</v>
      </c>
      <c r="W116" s="171" t="n">
        <v>0</v>
      </c>
      <c r="X116" s="171" t="n">
        <f aca="false">W116*K116</f>
        <v>0</v>
      </c>
      <c r="Y116" s="171" t="n">
        <v>0</v>
      </c>
      <c r="Z116" s="171" t="n">
        <f aca="false">Y116*K116</f>
        <v>0</v>
      </c>
      <c r="AA116" s="171" t="n">
        <v>0</v>
      </c>
      <c r="AB116" s="172" t="n">
        <f aca="false">AA116*K116</f>
        <v>0</v>
      </c>
      <c r="AD116" s="176"/>
      <c r="AS116" s="11" t="s">
        <v>137</v>
      </c>
      <c r="AU116" s="11" t="s">
        <v>132</v>
      </c>
      <c r="AV116" s="11" t="s">
        <v>20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n">
        <f aca="false">ROUND(L116*K116,2)</f>
        <v>0</v>
      </c>
      <c r="BM116" s="11" t="s">
        <v>137</v>
      </c>
      <c r="BN116" s="11" t="s">
        <v>148</v>
      </c>
    </row>
    <row r="117" s="30" customFormat="true" ht="39.95" hidden="false" customHeight="true" outlineLevel="0" collapsed="false">
      <c r="B117" s="161"/>
      <c r="C117" s="162"/>
      <c r="D117" s="177"/>
      <c r="E117" s="174"/>
      <c r="F117" s="178" t="s">
        <v>149</v>
      </c>
      <c r="G117" s="178"/>
      <c r="H117" s="178"/>
      <c r="I117" s="178"/>
      <c r="J117" s="165"/>
      <c r="K117" s="166"/>
      <c r="L117" s="167"/>
      <c r="M117" s="167"/>
      <c r="N117" s="167"/>
      <c r="O117" s="167"/>
      <c r="P117" s="167"/>
      <c r="Q117" s="167"/>
      <c r="R117" s="168"/>
      <c r="S117" s="169"/>
      <c r="U117" s="170"/>
      <c r="V117" s="42"/>
      <c r="W117" s="171"/>
      <c r="X117" s="171"/>
      <c r="Y117" s="171"/>
      <c r="Z117" s="171"/>
      <c r="AA117" s="171"/>
      <c r="AB117" s="172"/>
      <c r="AD117" s="179"/>
      <c r="AS117" s="11"/>
      <c r="AU117" s="11"/>
      <c r="AV117" s="11"/>
      <c r="AZ117" s="11"/>
      <c r="BF117" s="173"/>
      <c r="BG117" s="173"/>
      <c r="BH117" s="173"/>
      <c r="BI117" s="173"/>
      <c r="BJ117" s="173"/>
      <c r="BK117" s="11"/>
      <c r="BL117" s="173"/>
      <c r="BM117" s="11"/>
      <c r="BN117" s="11"/>
    </row>
    <row r="118" s="30" customFormat="true" ht="22.5" hidden="false" customHeight="true" outlineLevel="0" collapsed="false">
      <c r="B118" s="161"/>
      <c r="C118" s="162" t="n">
        <v>7</v>
      </c>
      <c r="D118" s="162" t="s">
        <v>132</v>
      </c>
      <c r="E118" s="163" t="s">
        <v>150</v>
      </c>
      <c r="F118" s="164" t="s">
        <v>151</v>
      </c>
      <c r="G118" s="164"/>
      <c r="H118" s="164"/>
      <c r="I118" s="164"/>
      <c r="J118" s="165" t="s">
        <v>135</v>
      </c>
      <c r="K118" s="166" t="n">
        <v>1</v>
      </c>
      <c r="L118" s="167"/>
      <c r="M118" s="167"/>
      <c r="N118" s="167" t="n">
        <f aca="false">ROUND(L118*K118,2)</f>
        <v>0</v>
      </c>
      <c r="O118" s="167"/>
      <c r="P118" s="167"/>
      <c r="Q118" s="167"/>
      <c r="R118" s="168" t="s">
        <v>136</v>
      </c>
      <c r="S118" s="169"/>
      <c r="U118" s="170"/>
      <c r="V118" s="42"/>
      <c r="W118" s="171"/>
      <c r="X118" s="171"/>
      <c r="Y118" s="171"/>
      <c r="Z118" s="171"/>
      <c r="AA118" s="171"/>
      <c r="AB118" s="172"/>
      <c r="AD118" s="176"/>
      <c r="AS118" s="11"/>
      <c r="AU118" s="11"/>
      <c r="AV118" s="11"/>
      <c r="AZ118" s="11"/>
      <c r="BF118" s="173"/>
      <c r="BG118" s="173"/>
      <c r="BH118" s="173"/>
      <c r="BI118" s="173"/>
      <c r="BJ118" s="173"/>
      <c r="BK118" s="11"/>
      <c r="BL118" s="173"/>
      <c r="BM118" s="11"/>
      <c r="BN118" s="11"/>
    </row>
    <row r="119" s="30" customFormat="true" ht="30" hidden="false" customHeight="true" outlineLevel="0" collapsed="false">
      <c r="B119" s="161"/>
      <c r="C119" s="162"/>
      <c r="D119" s="162"/>
      <c r="E119" s="174"/>
      <c r="F119" s="175" t="s">
        <v>152</v>
      </c>
      <c r="G119" s="175"/>
      <c r="H119" s="175"/>
      <c r="I119" s="175"/>
      <c r="J119" s="165"/>
      <c r="K119" s="166"/>
      <c r="L119" s="167"/>
      <c r="M119" s="167"/>
      <c r="N119" s="167"/>
      <c r="O119" s="167"/>
      <c r="P119" s="167"/>
      <c r="Q119" s="167"/>
      <c r="R119" s="168"/>
      <c r="S119" s="169"/>
      <c r="U119" s="170"/>
      <c r="V119" s="42"/>
      <c r="W119" s="171"/>
      <c r="X119" s="171"/>
      <c r="Y119" s="171"/>
      <c r="Z119" s="171"/>
      <c r="AA119" s="171"/>
      <c r="AB119" s="172"/>
      <c r="AD119" s="179"/>
      <c r="AS119" s="11"/>
      <c r="AU119" s="11"/>
      <c r="AV119" s="11"/>
      <c r="AZ119" s="11"/>
      <c r="BF119" s="173"/>
      <c r="BG119" s="173"/>
      <c r="BH119" s="173"/>
      <c r="BI119" s="173"/>
      <c r="BJ119" s="173"/>
      <c r="BK119" s="11"/>
      <c r="BL119" s="173"/>
      <c r="BM119" s="11"/>
      <c r="BN119" s="11"/>
    </row>
    <row r="120" s="30" customFormat="true" ht="6.95" hidden="false" customHeight="true" outlineLevel="0" collapsed="false"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/>
    </row>
  </sheetData>
  <mergeCells count="77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09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9" activePane="bottomLeft" state="frozen"/>
      <selection pane="topLeft" activeCell="A1" activeCellId="0" sqref="A1"/>
      <selection pane="bottomLeft" activeCell="L203" activeCellId="0" sqref="L203:M20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15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1'!K6</f>
        <v>Gymnázium Plzeň, výměna oken a dveří-ETAPA1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customFormat="false" ht="25.35" hidden="false" customHeight="true" outlineLevel="0" collapsed="false">
      <c r="A7" s="30"/>
      <c r="B7" s="31"/>
      <c r="C7" s="32"/>
      <c r="D7" s="22" t="s">
        <v>105</v>
      </c>
      <c r="E7" s="32"/>
      <c r="F7" s="119" t="s">
        <v>154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32"/>
      <c r="R7" s="32"/>
      <c r="S7" s="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5.35" hidden="false" customHeight="true" outlineLevel="0" collapsed="false">
      <c r="A8" s="30"/>
      <c r="B8" s="31"/>
      <c r="C8" s="32"/>
      <c r="D8" s="22" t="s">
        <v>155</v>
      </c>
      <c r="E8" s="32"/>
      <c r="F8" s="23" t="s">
        <v>15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2"/>
      <c r="R8" s="32"/>
      <c r="S8" s="33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0" customFormat="true" ht="32.85" hidden="false" customHeight="true" outlineLevel="0" collapsed="false">
      <c r="B9" s="31"/>
      <c r="C9" s="32"/>
      <c r="D9" s="24" t="s">
        <v>18</v>
      </c>
      <c r="E9" s="32"/>
      <c r="F9" s="21"/>
      <c r="G9" s="32"/>
      <c r="H9" s="32"/>
      <c r="I9" s="32"/>
      <c r="J9" s="32"/>
      <c r="K9" s="32"/>
      <c r="L9" s="32"/>
      <c r="M9" s="24" t="s">
        <v>19</v>
      </c>
      <c r="N9" s="32"/>
      <c r="O9" s="21"/>
      <c r="P9" s="32"/>
      <c r="Q9" s="32"/>
      <c r="R9" s="32"/>
      <c r="S9" s="33"/>
    </row>
    <row r="10" s="30" customFormat="true" ht="14.45" hidden="false" customHeight="true" outlineLevel="0" collapsed="false">
      <c r="B10" s="31"/>
      <c r="C10" s="32"/>
      <c r="D10" s="24" t="s">
        <v>21</v>
      </c>
      <c r="E10" s="32"/>
      <c r="F10" s="21" t="s">
        <v>31</v>
      </c>
      <c r="G10" s="32"/>
      <c r="H10" s="32"/>
      <c r="I10" s="32"/>
      <c r="J10" s="32"/>
      <c r="K10" s="32"/>
      <c r="L10" s="32"/>
      <c r="M10" s="24" t="s">
        <v>23</v>
      </c>
      <c r="N10" s="32"/>
      <c r="O10" s="78" t="n">
        <f aca="false">'Rek etap2'!AN8</f>
        <v>42463</v>
      </c>
      <c r="P10" s="78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0" customFormat="true" ht="10.9" hidden="false" customHeight="true" outlineLevel="0" collapsed="false">
      <c r="B12" s="31"/>
      <c r="C12" s="32"/>
      <c r="D12" s="24" t="s">
        <v>26</v>
      </c>
      <c r="E12" s="32"/>
      <c r="F12" s="32"/>
      <c r="G12" s="32"/>
      <c r="H12" s="32"/>
      <c r="I12" s="32"/>
      <c r="J12" s="32"/>
      <c r="K12" s="32"/>
      <c r="L12" s="32"/>
      <c r="M12" s="24" t="s">
        <v>27</v>
      </c>
      <c r="N12" s="32"/>
      <c r="O12" s="120"/>
      <c r="P12" s="120"/>
      <c r="Q12" s="32"/>
      <c r="R12" s="32"/>
      <c r="S12" s="33"/>
    </row>
    <row r="13" s="30" customFormat="true" ht="14.45" hidden="false" customHeight="true" outlineLevel="0" collapsed="false">
      <c r="B13" s="31"/>
      <c r="C13" s="32"/>
      <c r="D13" s="32"/>
      <c r="E13" s="21" t="str">
        <f aca="false">IF('Rek etap2'!E11="","",'Rek etap2'!E11)</f>
        <v>Gymnázuim Plzeň</v>
      </c>
      <c r="F13" s="32"/>
      <c r="G13" s="32"/>
      <c r="H13" s="32"/>
      <c r="I13" s="32"/>
      <c r="J13" s="32"/>
      <c r="K13" s="32"/>
      <c r="L13" s="32"/>
      <c r="M13" s="24" t="s">
        <v>29</v>
      </c>
      <c r="N13" s="32"/>
      <c r="O13" s="120"/>
      <c r="P13" s="120"/>
      <c r="Q13" s="32"/>
      <c r="R13" s="32"/>
      <c r="S13" s="33"/>
    </row>
    <row r="14" s="30" customFormat="true" ht="18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</row>
    <row r="15" s="30" customFormat="true" ht="6.95" hidden="false" customHeight="true" outlineLevel="0" collapsed="false">
      <c r="B15" s="31"/>
      <c r="C15" s="32"/>
      <c r="D15" s="24" t="s">
        <v>30</v>
      </c>
      <c r="E15" s="32"/>
      <c r="F15" s="32"/>
      <c r="G15" s="32"/>
      <c r="H15" s="32"/>
      <c r="I15" s="32"/>
      <c r="J15" s="32"/>
      <c r="K15" s="32"/>
      <c r="L15" s="32"/>
      <c r="M15" s="24" t="s">
        <v>27</v>
      </c>
      <c r="N15" s="32"/>
      <c r="O15" s="120"/>
      <c r="P15" s="120"/>
      <c r="Q15" s="32"/>
      <c r="R15" s="32"/>
      <c r="S15" s="33"/>
    </row>
    <row r="16" s="30" customFormat="true" ht="14.45" hidden="false" customHeight="true" outlineLevel="0" collapsed="false">
      <c r="B16" s="31"/>
      <c r="C16" s="32"/>
      <c r="D16" s="32"/>
      <c r="E16" s="21"/>
      <c r="F16" s="32"/>
      <c r="G16" s="32"/>
      <c r="H16" s="32"/>
      <c r="I16" s="32"/>
      <c r="J16" s="32"/>
      <c r="K16" s="32"/>
      <c r="L16" s="32"/>
      <c r="M16" s="24" t="s">
        <v>29</v>
      </c>
      <c r="N16" s="32"/>
      <c r="O16" s="120"/>
      <c r="P16" s="120"/>
      <c r="Q16" s="32"/>
      <c r="R16" s="32"/>
      <c r="S16" s="33"/>
    </row>
    <row r="17" s="30" customFormat="true" ht="18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s="30" customFormat="true" ht="6.95" hidden="false" customHeight="true" outlineLevel="0" collapsed="false">
      <c r="B18" s="31"/>
      <c r="C18" s="32"/>
      <c r="D18" s="24" t="s">
        <v>32</v>
      </c>
      <c r="E18" s="32"/>
      <c r="F18" s="32"/>
      <c r="G18" s="32"/>
      <c r="H18" s="32"/>
      <c r="I18" s="32"/>
      <c r="J18" s="32"/>
      <c r="K18" s="32"/>
      <c r="L18" s="32"/>
      <c r="M18" s="24" t="s">
        <v>27</v>
      </c>
      <c r="N18" s="32"/>
      <c r="O18" s="120"/>
      <c r="P18" s="120"/>
      <c r="Q18" s="32"/>
      <c r="R18" s="32"/>
      <c r="S18" s="33"/>
    </row>
    <row r="19" s="30" customFormat="true" ht="14.45" hidden="false" customHeight="true" outlineLevel="0" collapsed="false">
      <c r="B19" s="31"/>
      <c r="C19" s="32"/>
      <c r="D19" s="32"/>
      <c r="E19" s="21"/>
      <c r="F19" s="32"/>
      <c r="G19" s="32"/>
      <c r="H19" s="32"/>
      <c r="I19" s="32"/>
      <c r="J19" s="32"/>
      <c r="K19" s="32"/>
      <c r="L19" s="32"/>
      <c r="M19" s="24" t="s">
        <v>29</v>
      </c>
      <c r="N19" s="32"/>
      <c r="O19" s="120"/>
      <c r="P19" s="120"/>
      <c r="Q19" s="32"/>
      <c r="R19" s="32"/>
      <c r="S19" s="33"/>
    </row>
    <row r="20" s="30" customFormat="true" ht="18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</row>
    <row r="21" s="30" customFormat="true" ht="6.95" hidden="false" customHeight="true" outlineLevel="0" collapsed="false">
      <c r="B21" s="31"/>
      <c r="C21" s="32"/>
      <c r="D21" s="24" t="s">
        <v>34</v>
      </c>
      <c r="E21" s="32"/>
      <c r="F21" s="32"/>
      <c r="G21" s="32"/>
      <c r="H21" s="32"/>
      <c r="I21" s="32"/>
      <c r="J21" s="32"/>
      <c r="K21" s="32"/>
      <c r="L21" s="32"/>
      <c r="M21" s="24" t="s">
        <v>27</v>
      </c>
      <c r="N21" s="32"/>
      <c r="O21" s="120"/>
      <c r="P21" s="120"/>
      <c r="Q21" s="32"/>
      <c r="R21" s="32"/>
      <c r="S21" s="33"/>
    </row>
    <row r="22" s="30" customFormat="true" ht="14.45" hidden="false" customHeight="true" outlineLevel="0" collapsed="false">
      <c r="B22" s="31"/>
      <c r="C22" s="32"/>
      <c r="D22" s="32"/>
      <c r="E22" s="21"/>
      <c r="F22" s="32"/>
      <c r="G22" s="32"/>
      <c r="H22" s="32"/>
      <c r="I22" s="32"/>
      <c r="J22" s="32"/>
      <c r="K22" s="32"/>
      <c r="L22" s="32"/>
      <c r="M22" s="24" t="s">
        <v>29</v>
      </c>
      <c r="N22" s="32"/>
      <c r="O22" s="120"/>
      <c r="P22" s="120"/>
      <c r="Q22" s="32"/>
      <c r="R22" s="32"/>
      <c r="S22" s="33"/>
    </row>
    <row r="23" s="30" customFormat="true" ht="18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6.95" hidden="false" customHeight="true" outlineLevel="0" collapsed="false">
      <c r="B24" s="31"/>
      <c r="C24" s="32"/>
      <c r="D24" s="24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</row>
    <row r="25" s="30" customFormat="true" ht="14.4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2"/>
      <c r="S25" s="33"/>
    </row>
    <row r="26" s="30" customFormat="true" ht="22.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</row>
    <row r="27" s="30" customFormat="true" ht="6.95" hidden="false" customHeight="true" outlineLevel="0" collapsed="false">
      <c r="B27" s="31"/>
      <c r="C27" s="3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2"/>
      <c r="R27" s="32"/>
      <c r="S27" s="33"/>
    </row>
    <row r="28" s="30" customFormat="true" ht="9.95" hidden="false" customHeight="true" outlineLevel="0" collapsed="false">
      <c r="B28" s="31"/>
      <c r="C28" s="32"/>
      <c r="D28" s="121" t="s">
        <v>107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2"/>
      <c r="S28" s="33"/>
    </row>
    <row r="29" s="30" customFormat="true" ht="14.45" hidden="false" customHeight="true" outlineLevel="0" collapsed="false">
      <c r="B29" s="31"/>
      <c r="C29" s="32"/>
      <c r="D29" s="28" t="s">
        <v>108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2"/>
      <c r="S29" s="33"/>
    </row>
    <row r="30" s="30" customFormat="true" ht="14.4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</row>
    <row r="31" s="30" customFormat="true" ht="15" hidden="false" customHeight="false" outlineLevel="0" collapsed="false">
      <c r="B31" s="31"/>
      <c r="C31" s="32"/>
      <c r="D31" s="122" t="s">
        <v>40</v>
      </c>
      <c r="E31" s="32"/>
      <c r="F31" s="32"/>
      <c r="G31" s="32"/>
      <c r="H31" s="32"/>
      <c r="I31" s="32"/>
      <c r="J31" s="32"/>
      <c r="K31" s="32"/>
      <c r="L31" s="32"/>
      <c r="M31" s="123" t="n">
        <f aca="false">ROUND(M28+M29,2)</f>
        <v>0</v>
      </c>
      <c r="N31" s="123"/>
      <c r="O31" s="123"/>
      <c r="P31" s="123"/>
      <c r="Q31" s="32"/>
      <c r="R31" s="32"/>
      <c r="S31" s="33"/>
    </row>
    <row r="32" s="30" customFormat="true" ht="25.35" hidden="false" customHeight="true" outlineLevel="0" collapsed="false">
      <c r="B32" s="31"/>
      <c r="C32" s="3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2"/>
      <c r="R32" s="32"/>
      <c r="S32" s="33"/>
    </row>
    <row r="33" s="30" customFormat="true" ht="13.5" hidden="false" customHeight="false" outlineLevel="0" collapsed="false">
      <c r="B33" s="31"/>
      <c r="C33" s="32"/>
      <c r="D33" s="40" t="s">
        <v>41</v>
      </c>
      <c r="E33" s="40" t="s">
        <v>42</v>
      </c>
      <c r="F33" s="41" t="n">
        <v>0.21</v>
      </c>
      <c r="G33" s="124" t="s">
        <v>43</v>
      </c>
      <c r="H33" s="125" t="n">
        <f aca="false">M31</f>
        <v>0</v>
      </c>
      <c r="I33" s="125"/>
      <c r="J33" s="125"/>
      <c r="K33" s="32"/>
      <c r="L33" s="32"/>
      <c r="M33" s="125" t="n">
        <f aca="false">ROUND(SUM(F33*H33),2)</f>
        <v>0</v>
      </c>
      <c r="N33" s="125"/>
      <c r="O33" s="125"/>
      <c r="P33" s="125"/>
      <c r="Q33" s="32"/>
      <c r="R33" s="32"/>
      <c r="S33" s="33"/>
    </row>
    <row r="34" s="30" customFormat="true" ht="14.45" hidden="false" customHeight="true" outlineLevel="0" collapsed="false">
      <c r="B34" s="31"/>
      <c r="C34" s="32"/>
      <c r="D34" s="32"/>
      <c r="E34" s="40" t="s">
        <v>44</v>
      </c>
      <c r="F34" s="41" t="n">
        <v>0.15</v>
      </c>
      <c r="G34" s="124" t="s">
        <v>43</v>
      </c>
      <c r="H34" s="125"/>
      <c r="I34" s="125"/>
      <c r="J34" s="125"/>
      <c r="K34" s="32"/>
      <c r="L34" s="32"/>
      <c r="M34" s="125"/>
      <c r="N34" s="125"/>
      <c r="O34" s="125"/>
      <c r="P34" s="125"/>
      <c r="Q34" s="32"/>
      <c r="R34" s="32"/>
      <c r="S34" s="33"/>
    </row>
    <row r="35" s="30" customFormat="true" ht="14.45" hidden="false" customHeight="true" outlineLevel="0" collapsed="false">
      <c r="B35" s="31"/>
      <c r="C35" s="32"/>
      <c r="D35" s="32"/>
      <c r="E35" s="40" t="s">
        <v>45</v>
      </c>
      <c r="F35" s="41" t="n">
        <v>0.21</v>
      </c>
      <c r="G35" s="124" t="s">
        <v>43</v>
      </c>
      <c r="H35" s="125" t="n">
        <f aca="false">ROUND((SUM(BH101:BH102)+SUM(BH120:BH208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6</v>
      </c>
      <c r="F36" s="41" t="n">
        <v>0.15</v>
      </c>
      <c r="G36" s="124" t="s">
        <v>43</v>
      </c>
      <c r="H36" s="125" t="n">
        <f aca="false">ROUND((SUM(BI101:BI102)+SUM(BI120:BI208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14.45" hidden="true" customHeight="true" outlineLevel="0" collapsed="false">
      <c r="B37" s="31"/>
      <c r="C37" s="32"/>
      <c r="D37" s="32"/>
      <c r="E37" s="40" t="s">
        <v>47</v>
      </c>
      <c r="F37" s="41" t="n">
        <v>0</v>
      </c>
      <c r="G37" s="124" t="s">
        <v>43</v>
      </c>
      <c r="H37" s="125" t="n">
        <f aca="false">ROUND((SUM(BJ101:BJ102)+SUM(BJ120:BJ208)),2)</f>
        <v>0</v>
      </c>
      <c r="I37" s="125"/>
      <c r="J37" s="125"/>
      <c r="K37" s="32"/>
      <c r="L37" s="32"/>
      <c r="M37" s="125" t="n">
        <v>0</v>
      </c>
      <c r="N37" s="125"/>
      <c r="O37" s="125"/>
      <c r="P37" s="125"/>
      <c r="Q37" s="32"/>
      <c r="R37" s="32"/>
      <c r="S37" s="33"/>
    </row>
    <row r="38" s="30" customFormat="true" ht="14.45" hidden="tru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30" customFormat="true" ht="18" hidden="false" customHeight="false" outlineLevel="0" collapsed="false">
      <c r="B39" s="31"/>
      <c r="C39" s="45"/>
      <c r="D39" s="46" t="s">
        <v>48</v>
      </c>
      <c r="E39" s="47"/>
      <c r="F39" s="47"/>
      <c r="G39" s="126" t="s">
        <v>49</v>
      </c>
      <c r="H39" s="48" t="s">
        <v>50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45"/>
      <c r="S39" s="33"/>
    </row>
    <row r="40" s="30" customFormat="true" ht="25.3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30" customFormat="true" ht="14.45" hidden="false" customHeight="true" outlineLevel="0" collapsed="false">
      <c r="A42" s="1"/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7"/>
    </row>
    <row r="51" s="30" customFormat="true" ht="15" hidden="false" customHeight="false" outlineLevel="0" collapsed="false">
      <c r="B51" s="31"/>
      <c r="C51" s="32"/>
      <c r="D51" s="52" t="s">
        <v>51</v>
      </c>
      <c r="E51" s="53"/>
      <c r="F51" s="53"/>
      <c r="G51" s="53"/>
      <c r="H51" s="54"/>
      <c r="I51" s="32"/>
      <c r="J51" s="52" t="s">
        <v>52</v>
      </c>
      <c r="K51" s="53"/>
      <c r="L51" s="53"/>
      <c r="M51" s="53"/>
      <c r="N51" s="53"/>
      <c r="O51" s="53"/>
      <c r="P51" s="54"/>
      <c r="Q51" s="32"/>
      <c r="R51" s="32"/>
      <c r="S51" s="33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customFormat="false" ht="13.5" hidden="false" customHeight="false" outlineLevel="0" collapsed="false">
      <c r="B59" s="15"/>
      <c r="C59" s="19"/>
      <c r="D59" s="55"/>
      <c r="E59" s="19"/>
      <c r="F59" s="19"/>
      <c r="G59" s="19"/>
      <c r="H59" s="56"/>
      <c r="I59" s="19"/>
      <c r="J59" s="55"/>
      <c r="K59" s="19"/>
      <c r="L59" s="19"/>
      <c r="M59" s="19"/>
      <c r="N59" s="19"/>
      <c r="O59" s="19"/>
      <c r="P59" s="56"/>
      <c r="Q59" s="19"/>
      <c r="R59" s="19"/>
      <c r="S59" s="17"/>
    </row>
    <row r="60" s="30" customFormat="true" ht="15" hidden="false" customHeight="false" outlineLevel="0" collapsed="false">
      <c r="B60" s="31"/>
      <c r="C60" s="32"/>
      <c r="D60" s="57" t="s">
        <v>53</v>
      </c>
      <c r="E60" s="58"/>
      <c r="F60" s="58"/>
      <c r="G60" s="59" t="s">
        <v>54</v>
      </c>
      <c r="H60" s="60"/>
      <c r="I60" s="32"/>
      <c r="J60" s="57" t="s">
        <v>53</v>
      </c>
      <c r="K60" s="58"/>
      <c r="L60" s="58"/>
      <c r="M60" s="58"/>
      <c r="N60" s="59" t="s">
        <v>54</v>
      </c>
      <c r="O60" s="58"/>
      <c r="P60" s="60"/>
      <c r="Q60" s="32"/>
      <c r="R60" s="32"/>
      <c r="S60" s="33"/>
    </row>
    <row r="61" customFormat="false" ht="13.5" hidden="false" customHeight="false" outlineLevel="0" collapsed="false">
      <c r="B61" s="1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7"/>
    </row>
    <row r="62" s="30" customFormat="true" ht="15" hidden="false" customHeight="false" outlineLevel="0" collapsed="false">
      <c r="B62" s="31"/>
      <c r="C62" s="32"/>
      <c r="D62" s="52" t="s">
        <v>55</v>
      </c>
      <c r="E62" s="53"/>
      <c r="F62" s="53"/>
      <c r="G62" s="53"/>
      <c r="H62" s="54"/>
      <c r="I62" s="32"/>
      <c r="J62" s="52" t="s">
        <v>56</v>
      </c>
      <c r="K62" s="53"/>
      <c r="L62" s="53"/>
      <c r="M62" s="53"/>
      <c r="N62" s="53"/>
      <c r="O62" s="53"/>
      <c r="P62" s="54"/>
      <c r="Q62" s="32"/>
      <c r="R62" s="32"/>
      <c r="S62" s="33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customFormat="false" ht="13.5" hidden="false" customHeight="false" outlineLevel="0" collapsed="false">
      <c r="B70" s="15"/>
      <c r="C70" s="19"/>
      <c r="D70" s="55"/>
      <c r="E70" s="19"/>
      <c r="F70" s="19"/>
      <c r="G70" s="19"/>
      <c r="H70" s="56"/>
      <c r="I70" s="19"/>
      <c r="J70" s="55"/>
      <c r="K70" s="19"/>
      <c r="L70" s="19"/>
      <c r="M70" s="19"/>
      <c r="N70" s="19"/>
      <c r="O70" s="19"/>
      <c r="P70" s="56"/>
      <c r="Q70" s="19"/>
      <c r="R70" s="19"/>
      <c r="S70" s="17"/>
    </row>
    <row r="71" s="30" customFormat="true" ht="15" hidden="false" customHeight="false" outlineLevel="0" collapsed="false">
      <c r="B71" s="31"/>
      <c r="C71" s="32"/>
      <c r="D71" s="57" t="s">
        <v>53</v>
      </c>
      <c r="E71" s="58"/>
      <c r="F71" s="58"/>
      <c r="G71" s="59" t="s">
        <v>54</v>
      </c>
      <c r="H71" s="60"/>
      <c r="I71" s="32"/>
      <c r="J71" s="57" t="s">
        <v>53</v>
      </c>
      <c r="K71" s="58"/>
      <c r="L71" s="58"/>
      <c r="M71" s="58"/>
      <c r="N71" s="59" t="s">
        <v>54</v>
      </c>
      <c r="O71" s="58"/>
      <c r="P71" s="60"/>
      <c r="Q71" s="32"/>
      <c r="R71" s="32"/>
      <c r="S71" s="33"/>
    </row>
    <row r="72" s="30" customFormat="true" ht="14.4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3"/>
    </row>
    <row r="76" s="30" customFormat="true" ht="6.9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/>
    </row>
    <row r="77" s="30" customFormat="true" ht="36.95" hidden="false" customHeight="true" outlineLevel="0" collapsed="false">
      <c r="B77" s="31"/>
      <c r="C77" s="16" t="s">
        <v>109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32"/>
      <c r="S77" s="33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</row>
    <row r="79" s="30" customFormat="true" ht="30" hidden="false" customHeight="true" outlineLevel="0" collapsed="false">
      <c r="B79" s="31"/>
      <c r="C79" s="24" t="s">
        <v>15</v>
      </c>
      <c r="D79" s="32"/>
      <c r="E79" s="32"/>
      <c r="F79" s="119" t="str">
        <f aca="false">F6</f>
        <v>Gymnázium Plzeň, výměna oken a dveří-ETAPA1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32"/>
      <c r="R79" s="32"/>
      <c r="S79" s="33"/>
    </row>
    <row r="80" customFormat="false" ht="30" hidden="false" customHeight="true" outlineLevel="0" collapsed="false">
      <c r="A80" s="30"/>
      <c r="B80" s="31"/>
      <c r="C80" s="73" t="s">
        <v>105</v>
      </c>
      <c r="D80" s="32"/>
      <c r="E80" s="32"/>
      <c r="F80" s="75" t="str">
        <f aca="false">F7</f>
        <v>02 - etapa1- výměna oken a dveř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2"/>
      <c r="R80" s="32"/>
      <c r="S80" s="33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30" customFormat="true" ht="36.95" hidden="false" customHeight="true" outlineLevel="0" collapsed="false">
      <c r="B81" s="31"/>
      <c r="C81" s="73" t="s">
        <v>155</v>
      </c>
      <c r="D81" s="32"/>
      <c r="E81" s="32"/>
      <c r="F81" s="23" t="s">
        <v>157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32"/>
      <c r="R81" s="32"/>
      <c r="S81" s="33"/>
    </row>
    <row r="82" s="30" customFormat="true" ht="15" hidden="false" customHeight="false" outlineLevel="0" collapsed="false">
      <c r="B82" s="31"/>
      <c r="C82" s="24" t="s">
        <v>21</v>
      </c>
      <c r="D82" s="32"/>
      <c r="E82" s="32"/>
      <c r="F82" s="21" t="str">
        <f aca="false">F10</f>
        <v> </v>
      </c>
      <c r="G82" s="32"/>
      <c r="H82" s="32"/>
      <c r="I82" s="32"/>
      <c r="J82" s="32"/>
      <c r="K82" s="24" t="s">
        <v>23</v>
      </c>
      <c r="L82" s="32"/>
      <c r="M82" s="78" t="n">
        <f aca="false">IF(O10="","",O10)</f>
        <v>42463</v>
      </c>
      <c r="N82" s="78"/>
      <c r="O82" s="78"/>
      <c r="P82" s="78"/>
      <c r="Q82" s="32"/>
      <c r="R82" s="32"/>
      <c r="S82" s="33"/>
    </row>
    <row r="83" s="30" customFormat="true" ht="18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3"/>
    </row>
    <row r="84" s="30" customFormat="true" ht="15" hidden="false" customHeight="false" outlineLevel="0" collapsed="false">
      <c r="B84" s="31"/>
      <c r="C84" s="24" t="s">
        <v>26</v>
      </c>
      <c r="D84" s="32"/>
      <c r="E84" s="32"/>
      <c r="F84" s="21" t="str">
        <f aca="false">E13</f>
        <v>Gymnázuim Plzeň</v>
      </c>
      <c r="G84" s="32"/>
      <c r="H84" s="32"/>
      <c r="I84" s="32"/>
      <c r="J84" s="32"/>
      <c r="K84" s="24" t="s">
        <v>32</v>
      </c>
      <c r="L84" s="32"/>
      <c r="M84" s="120" t="n">
        <f aca="false">E19</f>
        <v>0</v>
      </c>
      <c r="N84" s="120"/>
      <c r="O84" s="120"/>
      <c r="P84" s="120"/>
      <c r="Q84" s="120"/>
      <c r="R84" s="32"/>
      <c r="S84" s="33"/>
    </row>
    <row r="85" s="30" customFormat="true" ht="15" hidden="false" customHeight="false" outlineLevel="0" collapsed="false">
      <c r="B85" s="31"/>
      <c r="C85" s="24" t="s">
        <v>30</v>
      </c>
      <c r="D85" s="32"/>
      <c r="E85" s="32"/>
      <c r="F85" s="21" t="str">
        <f aca="false">IF(E16="","",E16)</f>
        <v/>
      </c>
      <c r="G85" s="32"/>
      <c r="H85" s="32"/>
      <c r="I85" s="32"/>
      <c r="J85" s="32"/>
      <c r="K85" s="24" t="s">
        <v>34</v>
      </c>
      <c r="L85" s="32"/>
      <c r="M85" s="120" t="n">
        <f aca="false">E22</f>
        <v>0</v>
      </c>
      <c r="N85" s="120"/>
      <c r="O85" s="120"/>
      <c r="P85" s="120"/>
      <c r="Q85" s="120"/>
      <c r="R85" s="32"/>
      <c r="S85" s="33"/>
    </row>
    <row r="86" s="30" customFormat="true" ht="14.4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/>
    </row>
    <row r="87" s="30" customFormat="true" ht="10.35" hidden="false" customHeight="true" outlineLevel="0" collapsed="false">
      <c r="B87" s="31"/>
      <c r="C87" s="127" t="s">
        <v>110</v>
      </c>
      <c r="D87" s="127"/>
      <c r="E87" s="127"/>
      <c r="F87" s="127"/>
      <c r="G87" s="127"/>
      <c r="H87" s="45"/>
      <c r="I87" s="45"/>
      <c r="J87" s="45"/>
      <c r="K87" s="45"/>
      <c r="L87" s="45"/>
      <c r="M87" s="45"/>
      <c r="N87" s="127" t="s">
        <v>111</v>
      </c>
      <c r="O87" s="127"/>
      <c r="P87" s="127"/>
      <c r="Q87" s="127"/>
      <c r="R87" s="32"/>
      <c r="S87" s="33"/>
    </row>
    <row r="88" s="30" customFormat="true" ht="29.2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3"/>
    </row>
    <row r="89" s="30" customFormat="true" ht="10.35" hidden="false" customHeight="true" outlineLevel="0" collapsed="false">
      <c r="B89" s="31"/>
      <c r="C89" s="90" t="s">
        <v>11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3" t="n">
        <f aca="false">N120</f>
        <v>0</v>
      </c>
      <c r="O89" s="93"/>
      <c r="P89" s="93"/>
      <c r="Q89" s="93"/>
      <c r="R89" s="32"/>
      <c r="S89" s="33"/>
    </row>
    <row r="90" s="30" customFormat="true" ht="29.25" hidden="false" customHeight="true" outlineLevel="0" collapsed="false">
      <c r="A90" s="128"/>
      <c r="B90" s="129"/>
      <c r="C90" s="130"/>
      <c r="D90" s="131" t="s">
        <v>15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1</f>
        <v>0</v>
      </c>
      <c r="O90" s="132"/>
      <c r="P90" s="132"/>
      <c r="Q90" s="132"/>
      <c r="R90" s="130"/>
      <c r="S90" s="133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V90" s="11" t="s">
        <v>113</v>
      </c>
    </row>
    <row r="91" s="180" customFormat="true" ht="19.9" hidden="false" customHeight="true" outlineLevel="0" collapsed="false">
      <c r="B91" s="181"/>
      <c r="C91" s="182"/>
      <c r="D91" s="183" t="s">
        <v>159</v>
      </c>
      <c r="E91" s="182"/>
      <c r="F91" s="182"/>
      <c r="G91" s="182"/>
      <c r="H91" s="182"/>
      <c r="I91" s="182"/>
      <c r="J91" s="182"/>
      <c r="K91" s="182"/>
      <c r="L91" s="182"/>
      <c r="M91" s="182"/>
      <c r="N91" s="184" t="n">
        <f aca="false">N122</f>
        <v>0</v>
      </c>
      <c r="O91" s="184"/>
      <c r="P91" s="184"/>
      <c r="Q91" s="184"/>
      <c r="R91" s="182"/>
      <c r="S91" s="185"/>
    </row>
    <row r="92" s="180" customFormat="true" ht="19.9" hidden="false" customHeight="true" outlineLevel="0" collapsed="false">
      <c r="B92" s="181"/>
      <c r="C92" s="182"/>
      <c r="D92" s="183" t="s">
        <v>160</v>
      </c>
      <c r="E92" s="182"/>
      <c r="F92" s="182"/>
      <c r="G92" s="182"/>
      <c r="H92" s="182"/>
      <c r="I92" s="182"/>
      <c r="J92" s="182"/>
      <c r="K92" s="182"/>
      <c r="L92" s="182"/>
      <c r="M92" s="182"/>
      <c r="N92" s="184" t="n">
        <f aca="false">N146</f>
        <v>0</v>
      </c>
      <c r="O92" s="184"/>
      <c r="P92" s="184"/>
      <c r="Q92" s="184"/>
      <c r="R92" s="182"/>
      <c r="S92" s="185"/>
    </row>
    <row r="93" s="180" customFormat="true" ht="19.9" hidden="false" customHeight="true" outlineLevel="0" collapsed="false">
      <c r="B93" s="181"/>
      <c r="C93" s="182"/>
      <c r="D93" s="183" t="s">
        <v>161</v>
      </c>
      <c r="E93" s="182"/>
      <c r="F93" s="182"/>
      <c r="G93" s="182"/>
      <c r="H93" s="182"/>
      <c r="I93" s="182"/>
      <c r="J93" s="182"/>
      <c r="K93" s="182"/>
      <c r="L93" s="182"/>
      <c r="M93" s="182"/>
      <c r="N93" s="184" t="n">
        <f aca="false">N148</f>
        <v>0</v>
      </c>
      <c r="O93" s="184"/>
      <c r="P93" s="184"/>
      <c r="Q93" s="184"/>
      <c r="R93" s="182"/>
      <c r="S93" s="185"/>
    </row>
    <row r="94" s="128" customFormat="true" ht="24.95" hidden="false" customHeight="true" outlineLevel="0" collapsed="false">
      <c r="A94" s="180"/>
      <c r="B94" s="181"/>
      <c r="C94" s="182"/>
      <c r="D94" s="183" t="s">
        <v>162</v>
      </c>
      <c r="E94" s="182"/>
      <c r="F94" s="182"/>
      <c r="G94" s="182"/>
      <c r="H94" s="182"/>
      <c r="I94" s="182"/>
      <c r="J94" s="182"/>
      <c r="K94" s="182"/>
      <c r="L94" s="182"/>
      <c r="M94" s="182"/>
      <c r="N94" s="184" t="n">
        <f aca="false">N154</f>
        <v>0</v>
      </c>
      <c r="O94" s="184"/>
      <c r="P94" s="184"/>
      <c r="Q94" s="184"/>
      <c r="R94" s="182"/>
      <c r="S94" s="185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s="180" customFormat="true" ht="19.9" hidden="false" customHeight="true" outlineLevel="0" collapsed="false">
      <c r="B95" s="181"/>
      <c r="C95" s="182"/>
      <c r="D95" s="183" t="s">
        <v>163</v>
      </c>
      <c r="E95" s="182"/>
      <c r="F95" s="182"/>
      <c r="G95" s="182"/>
      <c r="H95" s="182"/>
      <c r="I95" s="182"/>
      <c r="J95" s="182"/>
      <c r="K95" s="182"/>
      <c r="L95" s="182"/>
      <c r="M95" s="182"/>
      <c r="N95" s="184" t="n">
        <f aca="false">N161</f>
        <v>0</v>
      </c>
      <c r="O95" s="184"/>
      <c r="P95" s="184"/>
      <c r="Q95" s="184"/>
      <c r="R95" s="182"/>
      <c r="S95" s="185"/>
    </row>
    <row r="96" s="30" customFormat="true" ht="21.75" hidden="false" customHeight="true" outlineLevel="0" collapsed="false">
      <c r="A96" s="128"/>
      <c r="B96" s="129"/>
      <c r="C96" s="130"/>
      <c r="D96" s="131" t="s">
        <v>16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62</f>
        <v>0</v>
      </c>
      <c r="O96" s="132"/>
      <c r="P96" s="132"/>
      <c r="Q96" s="132"/>
      <c r="R96" s="130"/>
      <c r="S96" s="133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30" customFormat="true" ht="29.25" hidden="false" customHeight="true" outlineLevel="0" collapsed="false">
      <c r="A97" s="180"/>
      <c r="B97" s="181"/>
      <c r="C97" s="182"/>
      <c r="D97" s="183" t="s">
        <v>165</v>
      </c>
      <c r="E97" s="182"/>
      <c r="F97" s="182"/>
      <c r="G97" s="182"/>
      <c r="H97" s="182"/>
      <c r="I97" s="182"/>
      <c r="J97" s="182"/>
      <c r="K97" s="182"/>
      <c r="L97" s="182"/>
      <c r="M97" s="182"/>
      <c r="N97" s="184" t="n">
        <f aca="false">N163</f>
        <v>0</v>
      </c>
      <c r="O97" s="184"/>
      <c r="P97" s="184"/>
      <c r="Q97" s="184"/>
      <c r="R97" s="182"/>
      <c r="S97" s="185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</row>
    <row r="98" s="30" customFormat="true" ht="29.25" hidden="false" customHeight="true" outlineLevel="0" collapsed="false">
      <c r="A98" s="180"/>
      <c r="B98" s="181"/>
      <c r="C98" s="182"/>
      <c r="D98" s="183" t="s">
        <v>166</v>
      </c>
      <c r="E98" s="182"/>
      <c r="F98" s="182"/>
      <c r="G98" s="182"/>
      <c r="H98" s="182"/>
      <c r="I98" s="182"/>
      <c r="J98" s="182"/>
      <c r="K98" s="182"/>
      <c r="L98" s="182"/>
      <c r="M98" s="182"/>
      <c r="N98" s="184" t="n">
        <f aca="false">N167</f>
        <v>0</v>
      </c>
      <c r="O98" s="184"/>
      <c r="P98" s="184"/>
      <c r="Q98" s="184"/>
      <c r="R98" s="182"/>
      <c r="S98" s="185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</row>
    <row r="99" s="30" customFormat="true" ht="15" hidden="false" customHeight="false" outlineLevel="0" collapsed="false">
      <c r="A99" s="180"/>
      <c r="B99" s="181"/>
      <c r="C99" s="182"/>
      <c r="D99" s="183" t="s">
        <v>167</v>
      </c>
      <c r="E99" s="182"/>
      <c r="F99" s="182"/>
      <c r="G99" s="182"/>
      <c r="H99" s="182"/>
      <c r="I99" s="182"/>
      <c r="J99" s="182"/>
      <c r="K99" s="182"/>
      <c r="L99" s="182"/>
      <c r="M99" s="182"/>
      <c r="N99" s="184" t="n">
        <f aca="false">N207</f>
        <v>0</v>
      </c>
      <c r="O99" s="184"/>
      <c r="P99" s="184"/>
      <c r="Q99" s="184"/>
      <c r="R99" s="182"/>
      <c r="S99" s="185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90" t="s">
        <v>11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3" t="n">
        <v>0</v>
      </c>
      <c r="O101" s="93"/>
      <c r="P101" s="93"/>
      <c r="Q101" s="93"/>
      <c r="R101" s="32"/>
      <c r="S101" s="33"/>
      <c r="U101" s="134"/>
      <c r="V101" s="135" t="s">
        <v>41</v>
      </c>
    </row>
    <row r="102" customFormat="false" ht="30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3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30" customFormat="true" ht="36.95" hidden="false" customHeight="true" outlineLevel="0" collapsed="false">
      <c r="B103" s="31"/>
      <c r="C103" s="115" t="s">
        <v>92</v>
      </c>
      <c r="D103" s="45"/>
      <c r="E103" s="45"/>
      <c r="F103" s="45"/>
      <c r="G103" s="45"/>
      <c r="H103" s="45"/>
      <c r="I103" s="45"/>
      <c r="J103" s="45"/>
      <c r="K103" s="45"/>
      <c r="L103" s="116" t="n">
        <f aca="false">ROUND(SUM(N89+N101),2)</f>
        <v>0</v>
      </c>
      <c r="M103" s="116"/>
      <c r="N103" s="116"/>
      <c r="O103" s="116"/>
      <c r="P103" s="116"/>
      <c r="Q103" s="116"/>
      <c r="R103" s="45"/>
      <c r="S103" s="33"/>
    </row>
    <row r="104" s="30" customFormat="true" ht="6.9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5" s="30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0" customFormat="true" ht="6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0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0" customFormat="true" ht="14.4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30" customFormat="true" ht="21" hidden="false" customHeight="false" outlineLevel="0" collapsed="false">
      <c r="B109" s="31"/>
      <c r="C109" s="16" t="s">
        <v>11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2"/>
      <c r="S109" s="33"/>
    </row>
    <row r="110" s="136" customFormat="true" ht="29.2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30" customFormat="true" ht="29.25" hidden="false" customHeight="true" outlineLevel="0" collapsed="false">
      <c r="B111" s="31"/>
      <c r="C111" s="24" t="s">
        <v>15</v>
      </c>
      <c r="D111" s="32"/>
      <c r="E111" s="32"/>
      <c r="F111" s="119" t="str">
        <f aca="false">F6</f>
        <v>Gymnázium Plzeň, výměna oken a dveří-ETAPA1</v>
      </c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32"/>
      <c r="R111" s="32"/>
      <c r="S111" s="33"/>
      <c r="AU111" s="11" t="s">
        <v>76</v>
      </c>
      <c r="AV111" s="11" t="s">
        <v>113</v>
      </c>
      <c r="BL111" s="148" t="e">
        <f aca="false">BL112+#REF!</f>
        <v>#VALUE!</v>
      </c>
    </row>
    <row r="112" s="149" customFormat="true" ht="37.35" hidden="false" customHeight="true" outlineLevel="0" collapsed="false">
      <c r="A112" s="30"/>
      <c r="B112" s="31"/>
      <c r="C112" s="73" t="s">
        <v>105</v>
      </c>
      <c r="D112" s="32"/>
      <c r="E112" s="32"/>
      <c r="F112" s="75" t="str">
        <f aca="false">F7</f>
        <v>02 - etapa1- výměna oken a dveř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2"/>
      <c r="R112" s="32"/>
      <c r="S112" s="33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S112" s="158" t="s">
        <v>20</v>
      </c>
      <c r="AU112" s="159" t="s">
        <v>76</v>
      </c>
      <c r="AV112" s="159" t="s">
        <v>77</v>
      </c>
      <c r="AZ112" s="158" t="s">
        <v>131</v>
      </c>
      <c r="BL112" s="160" t="e">
        <f aca="false">BL113+BL121+#REF!+BL142+#REF!+#REF!+#REF!</f>
        <v>#VALUE!</v>
      </c>
    </row>
    <row r="113" s="149" customFormat="true" ht="19.9" hidden="false" customHeight="true" outlineLevel="0" collapsed="false">
      <c r="A113" s="30"/>
      <c r="B113" s="31"/>
      <c r="C113" s="73" t="s">
        <v>155</v>
      </c>
      <c r="D113" s="32"/>
      <c r="E113" s="32"/>
      <c r="F113" s="75" t="s">
        <v>168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2"/>
      <c r="R113" s="32"/>
      <c r="S113" s="33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S113" s="158" t="s">
        <v>20</v>
      </c>
      <c r="AU113" s="159" t="s">
        <v>76</v>
      </c>
      <c r="AV113" s="159" t="s">
        <v>20</v>
      </c>
      <c r="AZ113" s="158" t="s">
        <v>131</v>
      </c>
      <c r="BL113" s="160" t="e">
        <f aca="false">SUM(BL114:BL120)</f>
        <v>#VALUE!</v>
      </c>
    </row>
    <row r="114" s="30" customFormat="true" ht="31.5" hidden="false" customHeight="true" outlineLevel="0" collapsed="false">
      <c r="B114" s="31"/>
      <c r="C114" s="24" t="s">
        <v>21</v>
      </c>
      <c r="D114" s="32"/>
      <c r="E114" s="32"/>
      <c r="F114" s="21" t="str">
        <f aca="false">F10</f>
        <v> </v>
      </c>
      <c r="G114" s="32"/>
      <c r="H114" s="32"/>
      <c r="I114" s="32"/>
      <c r="J114" s="32"/>
      <c r="K114" s="24" t="s">
        <v>23</v>
      </c>
      <c r="L114" s="32"/>
      <c r="M114" s="78" t="n">
        <f aca="false">IF(O10="","",O10)</f>
        <v>42463</v>
      </c>
      <c r="N114" s="78"/>
      <c r="O114" s="78"/>
      <c r="P114" s="78"/>
      <c r="Q114" s="32"/>
      <c r="R114" s="32"/>
      <c r="S114" s="33"/>
      <c r="AS114" s="11" t="s">
        <v>169</v>
      </c>
      <c r="AU114" s="11" t="s">
        <v>132</v>
      </c>
      <c r="AV114" s="11" t="s">
        <v>103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e">
        <f aca="false">ROUND(L114*K114,2)</f>
        <v>#VALUE!</v>
      </c>
      <c r="BM114" s="11" t="s">
        <v>169</v>
      </c>
      <c r="BN114" s="11" t="s">
        <v>170</v>
      </c>
    </row>
    <row r="115" s="30" customFormat="true" ht="31.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AS115" s="11" t="s">
        <v>169</v>
      </c>
      <c r="AU115" s="11" t="s">
        <v>132</v>
      </c>
      <c r="AV115" s="11" t="s">
        <v>103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69</v>
      </c>
      <c r="BN115" s="11" t="s">
        <v>171</v>
      </c>
    </row>
    <row r="116" s="30" customFormat="true" ht="31.5" hidden="false" customHeight="true" outlineLevel="0" collapsed="false">
      <c r="B116" s="31"/>
      <c r="C116" s="24" t="s">
        <v>26</v>
      </c>
      <c r="D116" s="32"/>
      <c r="E116" s="32"/>
      <c r="F116" s="21" t="str">
        <f aca="false">E13</f>
        <v>Gymnázuim Plzeň</v>
      </c>
      <c r="G116" s="32"/>
      <c r="H116" s="32"/>
      <c r="I116" s="32"/>
      <c r="J116" s="32"/>
      <c r="K116" s="24" t="s">
        <v>32</v>
      </c>
      <c r="L116" s="32"/>
      <c r="M116" s="120" t="n">
        <f aca="false">E19</f>
        <v>0</v>
      </c>
      <c r="N116" s="120"/>
      <c r="O116" s="120"/>
      <c r="P116" s="120"/>
      <c r="Q116" s="120"/>
      <c r="R116" s="32"/>
      <c r="S116" s="33"/>
      <c r="AS116" s="11" t="s">
        <v>169</v>
      </c>
      <c r="AU116" s="11" t="s">
        <v>132</v>
      </c>
      <c r="AV116" s="11" t="s">
        <v>103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e">
        <f aca="false">ROUND(L116*K116,2)</f>
        <v>#VALUE!</v>
      </c>
      <c r="BM116" s="11" t="s">
        <v>169</v>
      </c>
      <c r="BN116" s="11" t="s">
        <v>172</v>
      </c>
    </row>
    <row r="117" s="30" customFormat="true" ht="31.5" hidden="false" customHeight="true" outlineLevel="0" collapsed="false">
      <c r="B117" s="31"/>
      <c r="C117" s="24" t="s">
        <v>30</v>
      </c>
      <c r="D117" s="32"/>
      <c r="E117" s="32"/>
      <c r="F117" s="21" t="str">
        <f aca="false">IF(E16="","",E16)</f>
        <v/>
      </c>
      <c r="G117" s="32"/>
      <c r="H117" s="32"/>
      <c r="I117" s="32"/>
      <c r="J117" s="32"/>
      <c r="K117" s="24" t="s">
        <v>34</v>
      </c>
      <c r="L117" s="32"/>
      <c r="M117" s="120" t="n">
        <f aca="false">E22</f>
        <v>0</v>
      </c>
      <c r="N117" s="120"/>
      <c r="O117" s="120"/>
      <c r="P117" s="120"/>
      <c r="Q117" s="120"/>
      <c r="R117" s="32"/>
      <c r="S117" s="33"/>
      <c r="AS117" s="11" t="s">
        <v>169</v>
      </c>
      <c r="AU117" s="11" t="s">
        <v>132</v>
      </c>
      <c r="AV117" s="11" t="s">
        <v>103</v>
      </c>
      <c r="AZ117" s="11" t="s">
        <v>131</v>
      </c>
      <c r="BF117" s="173" t="n">
        <f aca="false">IF(V117="základní",N117,0)</f>
        <v>0</v>
      </c>
      <c r="BG117" s="173" t="n">
        <f aca="false">IF(V117="snížená",N117,0)</f>
        <v>0</v>
      </c>
      <c r="BH117" s="173" t="n">
        <f aca="false">IF(V117="zákl. přenesená",N117,0)</f>
        <v>0</v>
      </c>
      <c r="BI117" s="173" t="n">
        <f aca="false">IF(V117="sníž. přenesená",N117,0)</f>
        <v>0</v>
      </c>
      <c r="BJ117" s="173" t="n">
        <f aca="false">IF(V117="nulová",N117,0)</f>
        <v>0</v>
      </c>
      <c r="BK117" s="11" t="s">
        <v>20</v>
      </c>
      <c r="BL117" s="173" t="e">
        <f aca="false">ROUND(L117*K117,2)</f>
        <v>#VALUE!</v>
      </c>
      <c r="BM117" s="11" t="s">
        <v>169</v>
      </c>
      <c r="BN117" s="11" t="s">
        <v>173</v>
      </c>
    </row>
    <row r="118" s="30" customFormat="true" ht="31.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AS118" s="11" t="s">
        <v>169</v>
      </c>
      <c r="AU118" s="11" t="s">
        <v>132</v>
      </c>
      <c r="AV118" s="11" t="s">
        <v>103</v>
      </c>
      <c r="AZ118" s="11" t="s">
        <v>131</v>
      </c>
      <c r="BF118" s="173" t="n">
        <f aca="false">IF(V118="základní",N118,0)</f>
        <v>0</v>
      </c>
      <c r="BG118" s="173" t="n">
        <f aca="false">IF(V118="snížená",N118,0)</f>
        <v>0</v>
      </c>
      <c r="BH118" s="173" t="n">
        <f aca="false">IF(V118="zákl. přenesená",N118,0)</f>
        <v>0</v>
      </c>
      <c r="BI118" s="173" t="n">
        <f aca="false">IF(V118="sníž. přenesená",N118,0)</f>
        <v>0</v>
      </c>
      <c r="BJ118" s="173" t="n">
        <f aca="false">IF(V118="nulová",N118,0)</f>
        <v>0</v>
      </c>
      <c r="BK118" s="11" t="s">
        <v>20</v>
      </c>
      <c r="BL118" s="173" t="n">
        <f aca="false">ROUND(L118*K118,2)</f>
        <v>0</v>
      </c>
      <c r="BM118" s="11" t="s">
        <v>169</v>
      </c>
      <c r="BN118" s="11" t="s">
        <v>174</v>
      </c>
    </row>
    <row r="119" s="30" customFormat="true" ht="31.5" hidden="false" customHeight="true" outlineLevel="0" collapsed="false">
      <c r="A119" s="136"/>
      <c r="B119" s="137"/>
      <c r="C119" s="138" t="s">
        <v>117</v>
      </c>
      <c r="D119" s="139" t="s">
        <v>118</v>
      </c>
      <c r="E119" s="139" t="s">
        <v>59</v>
      </c>
      <c r="F119" s="139" t="s">
        <v>119</v>
      </c>
      <c r="G119" s="139"/>
      <c r="H119" s="139"/>
      <c r="I119" s="139"/>
      <c r="J119" s="139" t="s">
        <v>120</v>
      </c>
      <c r="K119" s="139" t="s">
        <v>121</v>
      </c>
      <c r="L119" s="140" t="s">
        <v>122</v>
      </c>
      <c r="M119" s="140"/>
      <c r="N119" s="141" t="s">
        <v>111</v>
      </c>
      <c r="O119" s="141"/>
      <c r="P119" s="141"/>
      <c r="Q119" s="141"/>
      <c r="R119" s="142" t="s">
        <v>123</v>
      </c>
      <c r="S119" s="143"/>
      <c r="T119" s="136"/>
      <c r="U119" s="86" t="s">
        <v>124</v>
      </c>
      <c r="V119" s="87" t="s">
        <v>41</v>
      </c>
      <c r="W119" s="87" t="s">
        <v>125</v>
      </c>
      <c r="X119" s="87" t="s">
        <v>126</v>
      </c>
      <c r="Y119" s="87" t="s">
        <v>127</v>
      </c>
      <c r="Z119" s="87" t="s">
        <v>128</v>
      </c>
      <c r="AA119" s="87" t="s">
        <v>129</v>
      </c>
      <c r="AB119" s="88" t="s">
        <v>130</v>
      </c>
      <c r="AC119" s="136"/>
      <c r="AD119" s="136"/>
      <c r="AS119" s="11" t="s">
        <v>169</v>
      </c>
      <c r="AU119" s="11" t="s">
        <v>132</v>
      </c>
      <c r="AV119" s="11" t="s">
        <v>103</v>
      </c>
      <c r="AZ119" s="11" t="s">
        <v>131</v>
      </c>
      <c r="BF119" s="173" t="n">
        <f aca="false">IF(V119="základní",N119,0)</f>
        <v>0</v>
      </c>
      <c r="BG119" s="173" t="n">
        <f aca="false">IF(V119="snížená",N119,0)</f>
        <v>0</v>
      </c>
      <c r="BH119" s="173" t="n">
        <f aca="false">IF(V119="zákl. přenesená",N119,0)</f>
        <v>0</v>
      </c>
      <c r="BI119" s="173" t="n">
        <f aca="false">IF(V119="sníž. přenesená",N119,0)</f>
        <v>0</v>
      </c>
      <c r="BJ119" s="173" t="n">
        <f aca="false">IF(V119="nulová",N119,0)</f>
        <v>0</v>
      </c>
      <c r="BK119" s="11" t="s">
        <v>20</v>
      </c>
      <c r="BL119" s="173" t="e">
        <f aca="false">ROUND(L119*K119,2)</f>
        <v>#VALUE!</v>
      </c>
      <c r="BM119" s="11" t="s">
        <v>169</v>
      </c>
      <c r="BN119" s="11" t="s">
        <v>175</v>
      </c>
    </row>
    <row r="120" s="30" customFormat="true" ht="31.5" hidden="false" customHeight="true" outlineLevel="0" collapsed="false">
      <c r="B120" s="31"/>
      <c r="C120" s="90" t="s">
        <v>107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144" t="n">
        <f aca="false">SUM(N121+N162)</f>
        <v>0</v>
      </c>
      <c r="O120" s="144"/>
      <c r="P120" s="144"/>
      <c r="Q120" s="144"/>
      <c r="R120" s="145"/>
      <c r="S120" s="33"/>
      <c r="U120" s="89"/>
      <c r="V120" s="53"/>
      <c r="W120" s="53"/>
      <c r="X120" s="146" t="e">
        <f aca="false">X121+X162</f>
        <v>#REF!</v>
      </c>
      <c r="Y120" s="53"/>
      <c r="Z120" s="146" t="e">
        <f aca="false">Z121+Z162</f>
        <v>#REF!</v>
      </c>
      <c r="AA120" s="53"/>
      <c r="AB120" s="147" t="e">
        <f aca="false">AB121+AB162</f>
        <v>#REF!</v>
      </c>
      <c r="AS120" s="11" t="s">
        <v>169</v>
      </c>
      <c r="AU120" s="11" t="s">
        <v>132</v>
      </c>
      <c r="AV120" s="11" t="s">
        <v>103</v>
      </c>
      <c r="AZ120" s="11" t="s">
        <v>131</v>
      </c>
      <c r="BF120" s="173" t="n">
        <f aca="false">IF(V120="základní",N120,0)</f>
        <v>0</v>
      </c>
      <c r="BG120" s="173" t="n">
        <f aca="false">IF(V120="snížená",N120,0)</f>
        <v>0</v>
      </c>
      <c r="BH120" s="173" t="n">
        <f aca="false">IF(V120="zákl. přenesená",N120,0)</f>
        <v>0</v>
      </c>
      <c r="BI120" s="173" t="n">
        <f aca="false">IF(V120="sníž. přenesená",N120,0)</f>
        <v>0</v>
      </c>
      <c r="BJ120" s="173" t="n">
        <f aca="false">IF(V120="nulová",N120,0)</f>
        <v>0</v>
      </c>
      <c r="BK120" s="11" t="s">
        <v>20</v>
      </c>
      <c r="BL120" s="173" t="n">
        <f aca="false">ROUND(L120*K120,2)</f>
        <v>0</v>
      </c>
      <c r="BM120" s="11" t="s">
        <v>169</v>
      </c>
      <c r="BN120" s="11" t="s">
        <v>176</v>
      </c>
    </row>
    <row r="121" s="149" customFormat="true" ht="29.85" hidden="false" customHeight="true" outlineLevel="0" collapsed="false">
      <c r="B121" s="150"/>
      <c r="C121" s="151"/>
      <c r="D121" s="152" t="s">
        <v>158</v>
      </c>
      <c r="E121" s="152"/>
      <c r="F121" s="152"/>
      <c r="G121" s="152"/>
      <c r="H121" s="152"/>
      <c r="I121" s="152"/>
      <c r="J121" s="152"/>
      <c r="K121" s="152"/>
      <c r="L121" s="152"/>
      <c r="M121" s="152"/>
      <c r="N121" s="186" t="n">
        <f aca="false">SUM(N122+N163+N146+N148+N160)</f>
        <v>0</v>
      </c>
      <c r="O121" s="186"/>
      <c r="P121" s="186"/>
      <c r="Q121" s="186"/>
      <c r="R121" s="132"/>
      <c r="S121" s="154"/>
      <c r="U121" s="155"/>
      <c r="V121" s="151"/>
      <c r="W121" s="151"/>
      <c r="X121" s="156" t="e">
        <f aca="false">#REF!+#REF!+#REF!+X122+#REF!+#REF!+X146+X148+X154+X160</f>
        <v>#REF!</v>
      </c>
      <c r="Y121" s="151"/>
      <c r="Z121" s="156" t="e">
        <f aca="false">#REF!+#REF!+#REF!+Z122+#REF!+#REF!+Z146+Z148+Z154+Z160</f>
        <v>#REF!</v>
      </c>
      <c r="AA121" s="151"/>
      <c r="AB121" s="157" t="e">
        <f aca="false">#REF!+#REF!+#REF!+AB122+#REF!+#REF!+AB146+AB148+AB154+AB160</f>
        <v>#REF!</v>
      </c>
      <c r="AS121" s="158" t="s">
        <v>20</v>
      </c>
      <c r="AU121" s="159" t="s">
        <v>76</v>
      </c>
      <c r="AV121" s="159" t="s">
        <v>20</v>
      </c>
      <c r="AZ121" s="158" t="s">
        <v>131</v>
      </c>
      <c r="BL121" s="160" t="e">
        <f aca="false">SUM(#REF!)</f>
        <v>#REF!</v>
      </c>
    </row>
    <row r="122" s="30" customFormat="true" ht="31.5" hidden="false" customHeight="true" outlineLevel="0" collapsed="false">
      <c r="A122" s="149"/>
      <c r="B122" s="150"/>
      <c r="C122" s="151"/>
      <c r="D122" s="187" t="s">
        <v>177</v>
      </c>
      <c r="E122" s="188" t="n">
        <v>61</v>
      </c>
      <c r="F122" s="188" t="s">
        <v>178</v>
      </c>
      <c r="G122" s="188"/>
      <c r="H122" s="188"/>
      <c r="I122" s="188"/>
      <c r="J122" s="188"/>
      <c r="K122" s="188"/>
      <c r="L122" s="188"/>
      <c r="M122" s="188"/>
      <c r="N122" s="189" t="n">
        <f aca="false">SUM(N123:N145)</f>
        <v>0</v>
      </c>
      <c r="O122" s="189"/>
      <c r="P122" s="189"/>
      <c r="Q122" s="189"/>
      <c r="R122" s="184"/>
      <c r="S122" s="154"/>
      <c r="T122" s="149"/>
      <c r="U122" s="155"/>
      <c r="V122" s="151"/>
      <c r="W122" s="151"/>
      <c r="X122" s="156" t="n">
        <f aca="false">SUM(X142:X142)</f>
        <v>186.67952</v>
      </c>
      <c r="Y122" s="151"/>
      <c r="Z122" s="156" t="n">
        <f aca="false">SUM(Z142:Z142)</f>
        <v>5.532639</v>
      </c>
      <c r="AA122" s="151"/>
      <c r="AB122" s="157" t="n">
        <f aca="false">SUM(AB142:AB142)</f>
        <v>0</v>
      </c>
      <c r="AC122" s="149"/>
      <c r="AD122" s="149"/>
      <c r="AS122" s="11" t="s">
        <v>169</v>
      </c>
      <c r="AU122" s="11" t="s">
        <v>132</v>
      </c>
      <c r="AV122" s="11" t="s">
        <v>103</v>
      </c>
      <c r="AZ122" s="11" t="s">
        <v>131</v>
      </c>
      <c r="BF122" s="173" t="n">
        <f aca="false">IF(V122="základní",N122,0)</f>
        <v>0</v>
      </c>
      <c r="BG122" s="173" t="n">
        <f aca="false">IF(V122="snížená",N122,0)</f>
        <v>0</v>
      </c>
      <c r="BH122" s="173" t="n">
        <f aca="false">IF(V122="zákl. přenesená",N122,0)</f>
        <v>0</v>
      </c>
      <c r="BI122" s="173" t="n">
        <f aca="false">IF(V122="sníž. přenesená",N122,0)</f>
        <v>0</v>
      </c>
      <c r="BJ122" s="173" t="n">
        <f aca="false">IF(V122="nulová",N122,0)</f>
        <v>0</v>
      </c>
      <c r="BK122" s="11" t="s">
        <v>20</v>
      </c>
      <c r="BL122" s="173" t="n">
        <f aca="false">ROUND(L122*K122,2)</f>
        <v>0</v>
      </c>
      <c r="BM122" s="11" t="s">
        <v>169</v>
      </c>
      <c r="BN122" s="11" t="s">
        <v>179</v>
      </c>
    </row>
    <row r="123" s="30" customFormat="true" ht="31.5" hidden="false" customHeight="true" outlineLevel="0" collapsed="false">
      <c r="A123" s="149"/>
      <c r="B123" s="150"/>
      <c r="C123" s="162" t="n">
        <v>1</v>
      </c>
      <c r="D123" s="162" t="s">
        <v>132</v>
      </c>
      <c r="E123" s="163" t="s">
        <v>180</v>
      </c>
      <c r="F123" s="164" t="s">
        <v>181</v>
      </c>
      <c r="G123" s="164"/>
      <c r="H123" s="164"/>
      <c r="I123" s="164"/>
      <c r="J123" s="190" t="s">
        <v>182</v>
      </c>
      <c r="K123" s="191" t="n">
        <v>109.89</v>
      </c>
      <c r="L123" s="192"/>
      <c r="M123" s="192"/>
      <c r="N123" s="167" t="n">
        <f aca="false">ROUND(L123*K123,2)</f>
        <v>0</v>
      </c>
      <c r="O123" s="167"/>
      <c r="P123" s="167"/>
      <c r="Q123" s="167"/>
      <c r="R123" s="193" t="s">
        <v>183</v>
      </c>
      <c r="S123" s="154"/>
      <c r="T123" s="149"/>
      <c r="U123" s="155"/>
      <c r="V123" s="151"/>
      <c r="W123" s="151"/>
      <c r="X123" s="156"/>
      <c r="Y123" s="151"/>
      <c r="Z123" s="156"/>
      <c r="AA123" s="151"/>
      <c r="AB123" s="157"/>
      <c r="AC123" s="149"/>
      <c r="AD123" s="149"/>
      <c r="AS123" s="11"/>
      <c r="AU123" s="11"/>
      <c r="AV123" s="11"/>
      <c r="AZ123" s="11"/>
      <c r="BF123" s="173"/>
      <c r="BG123" s="173"/>
      <c r="BH123" s="173"/>
      <c r="BI123" s="173"/>
      <c r="BJ123" s="173"/>
      <c r="BK123" s="11"/>
      <c r="BL123" s="173"/>
      <c r="BM123" s="11"/>
      <c r="BN123" s="11"/>
    </row>
    <row r="124" s="30" customFormat="true" ht="31.5" hidden="false" customHeight="true" outlineLevel="0" collapsed="false">
      <c r="A124" s="149"/>
      <c r="B124" s="150"/>
      <c r="C124" s="194" t="n">
        <v>2</v>
      </c>
      <c r="D124" s="194" t="s">
        <v>132</v>
      </c>
      <c r="E124" s="195" t="s">
        <v>184</v>
      </c>
      <c r="F124" s="196" t="s">
        <v>185</v>
      </c>
      <c r="G124" s="196"/>
      <c r="H124" s="196"/>
      <c r="I124" s="196"/>
      <c r="J124" s="197" t="s">
        <v>182</v>
      </c>
      <c r="K124" s="198" t="n">
        <v>333.75</v>
      </c>
      <c r="L124" s="199"/>
      <c r="M124" s="199"/>
      <c r="N124" s="200" t="n">
        <f aca="false">ROUND(L124*K124,2)</f>
        <v>0</v>
      </c>
      <c r="O124" s="200"/>
      <c r="P124" s="200"/>
      <c r="Q124" s="200"/>
      <c r="R124" s="193" t="s">
        <v>186</v>
      </c>
      <c r="S124" s="154"/>
      <c r="T124" s="149"/>
      <c r="U124" s="155"/>
      <c r="V124" s="151"/>
      <c r="W124" s="151"/>
      <c r="X124" s="156"/>
      <c r="Y124" s="151"/>
      <c r="Z124" s="156"/>
      <c r="AA124" s="151"/>
      <c r="AB124" s="157"/>
      <c r="AC124" s="149"/>
      <c r="AD124" s="151"/>
      <c r="AE124" s="32"/>
      <c r="AS124" s="11"/>
      <c r="AU124" s="11"/>
      <c r="AV124" s="11"/>
      <c r="AZ124" s="11"/>
      <c r="BF124" s="173"/>
      <c r="BG124" s="173"/>
      <c r="BH124" s="173"/>
      <c r="BI124" s="173"/>
      <c r="BJ124" s="173"/>
      <c r="BK124" s="11"/>
      <c r="BL124" s="173"/>
      <c r="BM124" s="11"/>
      <c r="BN124" s="11"/>
    </row>
    <row r="125" s="30" customFormat="true" ht="31.5" hidden="false" customHeight="true" outlineLevel="0" collapsed="false">
      <c r="A125" s="149"/>
      <c r="B125" s="150"/>
      <c r="C125" s="162" t="n">
        <v>3</v>
      </c>
      <c r="D125" s="162" t="s">
        <v>132</v>
      </c>
      <c r="E125" s="163" t="s">
        <v>187</v>
      </c>
      <c r="F125" s="164" t="s">
        <v>188</v>
      </c>
      <c r="G125" s="164"/>
      <c r="H125" s="164"/>
      <c r="I125" s="164"/>
      <c r="J125" s="190" t="s">
        <v>189</v>
      </c>
      <c r="K125" s="201" t="n">
        <v>752.285</v>
      </c>
      <c r="L125" s="192"/>
      <c r="M125" s="192"/>
      <c r="N125" s="167" t="n">
        <f aca="false">ROUND(L125*K125,2)</f>
        <v>0</v>
      </c>
      <c r="O125" s="167"/>
      <c r="P125" s="167"/>
      <c r="Q125" s="167"/>
      <c r="R125" s="193" t="s">
        <v>190</v>
      </c>
      <c r="S125" s="154"/>
      <c r="T125" s="149"/>
      <c r="U125" s="155"/>
      <c r="V125" s="151"/>
      <c r="W125" s="151"/>
      <c r="X125" s="156"/>
      <c r="Y125" s="151"/>
      <c r="Z125" s="156"/>
      <c r="AA125" s="151"/>
      <c r="AB125" s="157"/>
      <c r="AC125" s="149"/>
      <c r="AD125" s="176"/>
      <c r="AE125" s="32"/>
      <c r="AS125" s="11"/>
      <c r="AU125" s="11"/>
      <c r="AV125" s="11"/>
      <c r="AZ125" s="11"/>
      <c r="BF125" s="173"/>
      <c r="BG125" s="173"/>
      <c r="BH125" s="173"/>
      <c r="BI125" s="173"/>
      <c r="BJ125" s="173"/>
      <c r="BK125" s="11"/>
      <c r="BL125" s="173"/>
      <c r="BM125" s="11"/>
      <c r="BN125" s="11"/>
    </row>
    <row r="126" s="30" customFormat="true" ht="24.95" hidden="false" customHeight="true" outlineLevel="0" collapsed="false">
      <c r="A126" s="149"/>
      <c r="B126" s="150"/>
      <c r="C126" s="202"/>
      <c r="D126" s="203" t="s">
        <v>191</v>
      </c>
      <c r="E126" s="204"/>
      <c r="F126" s="205" t="s">
        <v>192</v>
      </c>
      <c r="G126" s="205"/>
      <c r="H126" s="205"/>
      <c r="I126" s="205"/>
      <c r="J126" s="206"/>
      <c r="K126" s="207"/>
      <c r="L126" s="208"/>
      <c r="M126" s="209"/>
      <c r="N126" s="208"/>
      <c r="O126" s="209"/>
      <c r="P126" s="209"/>
      <c r="Q126" s="209"/>
      <c r="R126" s="210"/>
      <c r="S126" s="154"/>
      <c r="T126" s="149"/>
      <c r="U126" s="155"/>
      <c r="V126" s="151"/>
      <c r="W126" s="151"/>
      <c r="X126" s="156"/>
      <c r="Y126" s="151"/>
      <c r="Z126" s="156"/>
      <c r="AA126" s="151"/>
      <c r="AB126" s="157"/>
      <c r="AC126" s="149"/>
      <c r="AD126" s="176"/>
      <c r="AE126" s="32"/>
      <c r="AS126" s="11"/>
      <c r="AU126" s="11"/>
      <c r="AV126" s="11"/>
      <c r="AZ126" s="11"/>
      <c r="BF126" s="173"/>
      <c r="BG126" s="173"/>
      <c r="BH126" s="173"/>
      <c r="BI126" s="173"/>
      <c r="BJ126" s="173"/>
      <c r="BK126" s="11"/>
      <c r="BL126" s="173"/>
      <c r="BM126" s="11"/>
      <c r="BN126" s="11"/>
    </row>
    <row r="127" s="30" customFormat="true" ht="24.95" hidden="false" customHeight="true" outlineLevel="0" collapsed="false">
      <c r="A127" s="149"/>
      <c r="B127" s="150"/>
      <c r="C127" s="202"/>
      <c r="D127" s="203" t="s">
        <v>193</v>
      </c>
      <c r="E127" s="204"/>
      <c r="F127" s="211" t="s">
        <v>194</v>
      </c>
      <c r="G127" s="212"/>
      <c r="H127" s="212"/>
      <c r="I127" s="212"/>
      <c r="J127" s="213"/>
      <c r="K127" s="207" t="n">
        <v>151.5</v>
      </c>
      <c r="L127" s="214"/>
      <c r="M127" s="209"/>
      <c r="N127" s="208"/>
      <c r="O127" s="209"/>
      <c r="P127" s="209"/>
      <c r="Q127" s="209"/>
      <c r="R127" s="210"/>
      <c r="S127" s="154"/>
      <c r="T127" s="149"/>
      <c r="U127" s="155"/>
      <c r="V127" s="151"/>
      <c r="W127" s="151"/>
      <c r="X127" s="156"/>
      <c r="Y127" s="151"/>
      <c r="Z127" s="156"/>
      <c r="AA127" s="151"/>
      <c r="AB127" s="157"/>
      <c r="AC127" s="149"/>
      <c r="AD127" s="176"/>
      <c r="AE127" s="32"/>
      <c r="AS127" s="11"/>
      <c r="AU127" s="11"/>
      <c r="AV127" s="11"/>
      <c r="AZ127" s="11"/>
      <c r="BF127" s="173"/>
      <c r="BG127" s="173"/>
      <c r="BH127" s="173"/>
      <c r="BI127" s="173"/>
      <c r="BJ127" s="173"/>
      <c r="BK127" s="11"/>
      <c r="BL127" s="173"/>
      <c r="BM127" s="11"/>
      <c r="BN127" s="11"/>
    </row>
    <row r="128" s="30" customFormat="true" ht="24.95" hidden="false" customHeight="true" outlineLevel="0" collapsed="false">
      <c r="A128" s="149"/>
      <c r="B128" s="150"/>
      <c r="C128" s="202"/>
      <c r="D128" s="203" t="s">
        <v>193</v>
      </c>
      <c r="E128" s="204"/>
      <c r="F128" s="211" t="s">
        <v>195</v>
      </c>
      <c r="G128" s="212"/>
      <c r="H128" s="212"/>
      <c r="I128" s="212"/>
      <c r="J128" s="213"/>
      <c r="K128" s="207" t="n">
        <v>57.6</v>
      </c>
      <c r="L128" s="214"/>
      <c r="M128" s="209"/>
      <c r="N128" s="208"/>
      <c r="O128" s="209"/>
      <c r="P128" s="209"/>
      <c r="Q128" s="209"/>
      <c r="R128" s="210"/>
      <c r="S128" s="154"/>
      <c r="T128" s="149"/>
      <c r="U128" s="155"/>
      <c r="V128" s="151"/>
      <c r="W128" s="151"/>
      <c r="X128" s="156"/>
      <c r="Y128" s="151"/>
      <c r="Z128" s="156"/>
      <c r="AA128" s="151"/>
      <c r="AB128" s="157"/>
      <c r="AC128" s="149"/>
      <c r="AD128" s="176"/>
      <c r="AE128" s="32"/>
      <c r="AS128" s="11"/>
      <c r="AU128" s="11"/>
      <c r="AV128" s="11"/>
      <c r="AZ128" s="11"/>
      <c r="BF128" s="173"/>
      <c r="BG128" s="173"/>
      <c r="BH128" s="173"/>
      <c r="BI128" s="173"/>
      <c r="BJ128" s="173"/>
      <c r="BK128" s="11"/>
      <c r="BL128" s="173"/>
      <c r="BM128" s="11"/>
      <c r="BN128" s="11"/>
    </row>
    <row r="129" s="30" customFormat="true" ht="24.95" hidden="false" customHeight="true" outlineLevel="0" collapsed="false">
      <c r="A129" s="149"/>
      <c r="B129" s="150"/>
      <c r="C129" s="202"/>
      <c r="D129" s="203" t="s">
        <v>193</v>
      </c>
      <c r="E129" s="204"/>
      <c r="F129" s="211" t="s">
        <v>196</v>
      </c>
      <c r="G129" s="212"/>
      <c r="H129" s="212"/>
      <c r="I129" s="212"/>
      <c r="J129" s="213"/>
      <c r="K129" s="207" t="n">
        <v>140</v>
      </c>
      <c r="L129" s="214"/>
      <c r="M129" s="209"/>
      <c r="N129" s="208"/>
      <c r="O129" s="209"/>
      <c r="P129" s="209"/>
      <c r="Q129" s="209"/>
      <c r="R129" s="210"/>
      <c r="S129" s="154"/>
      <c r="T129" s="149"/>
      <c r="U129" s="155"/>
      <c r="V129" s="151"/>
      <c r="W129" s="151"/>
      <c r="X129" s="156"/>
      <c r="Y129" s="151"/>
      <c r="Z129" s="156"/>
      <c r="AA129" s="151"/>
      <c r="AB129" s="157"/>
      <c r="AC129" s="149"/>
      <c r="AD129" s="176"/>
      <c r="AE129" s="32"/>
      <c r="AS129" s="11"/>
      <c r="AU129" s="11"/>
      <c r="AV129" s="11"/>
      <c r="AZ129" s="11"/>
      <c r="BF129" s="173"/>
      <c r="BG129" s="173"/>
      <c r="BH129" s="173"/>
      <c r="BI129" s="173"/>
      <c r="BJ129" s="173"/>
      <c r="BK129" s="11"/>
      <c r="BL129" s="173"/>
      <c r="BM129" s="11"/>
      <c r="BN129" s="11"/>
    </row>
    <row r="130" s="30" customFormat="true" ht="24.95" hidden="false" customHeight="true" outlineLevel="0" collapsed="false">
      <c r="A130" s="149"/>
      <c r="B130" s="150"/>
      <c r="C130" s="202"/>
      <c r="D130" s="203" t="s">
        <v>193</v>
      </c>
      <c r="E130" s="204"/>
      <c r="F130" s="211" t="s">
        <v>197</v>
      </c>
      <c r="G130" s="212"/>
      <c r="H130" s="212"/>
      <c r="I130" s="212"/>
      <c r="J130" s="213"/>
      <c r="K130" s="207" t="n">
        <v>12.8</v>
      </c>
      <c r="L130" s="214"/>
      <c r="M130" s="209"/>
      <c r="N130" s="208"/>
      <c r="O130" s="209"/>
      <c r="P130" s="209"/>
      <c r="Q130" s="209"/>
      <c r="R130" s="210"/>
      <c r="S130" s="154"/>
      <c r="T130" s="149"/>
      <c r="U130" s="155"/>
      <c r="V130" s="151"/>
      <c r="W130" s="151"/>
      <c r="X130" s="156"/>
      <c r="Y130" s="151"/>
      <c r="Z130" s="156"/>
      <c r="AA130" s="151"/>
      <c r="AB130" s="157"/>
      <c r="AC130" s="149"/>
      <c r="AD130" s="176"/>
      <c r="AE130" s="32"/>
      <c r="AS130" s="11"/>
      <c r="AU130" s="11"/>
      <c r="AV130" s="11"/>
      <c r="AZ130" s="11"/>
      <c r="BF130" s="173"/>
      <c r="BG130" s="173"/>
      <c r="BH130" s="173"/>
      <c r="BI130" s="173"/>
      <c r="BJ130" s="173"/>
      <c r="BK130" s="11"/>
      <c r="BL130" s="173"/>
      <c r="BM130" s="11"/>
      <c r="BN130" s="11"/>
    </row>
    <row r="131" s="30" customFormat="true" ht="24.95" hidden="false" customHeight="true" outlineLevel="0" collapsed="false">
      <c r="A131" s="149"/>
      <c r="B131" s="150"/>
      <c r="C131" s="202"/>
      <c r="D131" s="203" t="s">
        <v>193</v>
      </c>
      <c r="E131" s="204"/>
      <c r="F131" s="211" t="s">
        <v>198</v>
      </c>
      <c r="G131" s="212"/>
      <c r="H131" s="212"/>
      <c r="I131" s="212"/>
      <c r="J131" s="213"/>
      <c r="K131" s="207" t="n">
        <v>18</v>
      </c>
      <c r="L131" s="214"/>
      <c r="M131" s="209"/>
      <c r="N131" s="208"/>
      <c r="O131" s="209"/>
      <c r="P131" s="209"/>
      <c r="Q131" s="209"/>
      <c r="R131" s="210"/>
      <c r="S131" s="154"/>
      <c r="T131" s="149"/>
      <c r="U131" s="155"/>
      <c r="V131" s="151"/>
      <c r="W131" s="151"/>
      <c r="X131" s="156"/>
      <c r="Y131" s="151"/>
      <c r="Z131" s="156"/>
      <c r="AA131" s="151"/>
      <c r="AB131" s="157"/>
      <c r="AC131" s="149"/>
      <c r="AD131" s="176"/>
      <c r="AE131" s="32"/>
      <c r="AS131" s="11"/>
      <c r="AU131" s="11"/>
      <c r="AV131" s="11"/>
      <c r="AZ131" s="11"/>
      <c r="BF131" s="173"/>
      <c r="BG131" s="173"/>
      <c r="BH131" s="173"/>
      <c r="BI131" s="173"/>
      <c r="BJ131" s="173"/>
      <c r="BK131" s="11"/>
      <c r="BL131" s="173"/>
      <c r="BM131" s="11"/>
      <c r="BN131" s="11"/>
    </row>
    <row r="132" s="30" customFormat="true" ht="24.95" hidden="false" customHeight="true" outlineLevel="0" collapsed="false">
      <c r="A132" s="149"/>
      <c r="B132" s="150"/>
      <c r="C132" s="202"/>
      <c r="D132" s="203" t="s">
        <v>193</v>
      </c>
      <c r="E132" s="204"/>
      <c r="F132" s="211" t="s">
        <v>199</v>
      </c>
      <c r="G132" s="212"/>
      <c r="H132" s="212"/>
      <c r="I132" s="212"/>
      <c r="J132" s="213"/>
      <c r="K132" s="207" t="n">
        <v>8.8</v>
      </c>
      <c r="L132" s="214"/>
      <c r="M132" s="209"/>
      <c r="N132" s="208"/>
      <c r="O132" s="209"/>
      <c r="P132" s="209"/>
      <c r="Q132" s="209"/>
      <c r="R132" s="210"/>
      <c r="S132" s="154"/>
      <c r="T132" s="149"/>
      <c r="U132" s="155"/>
      <c r="V132" s="151"/>
      <c r="W132" s="151"/>
      <c r="X132" s="156"/>
      <c r="Y132" s="151"/>
      <c r="Z132" s="156"/>
      <c r="AA132" s="151"/>
      <c r="AB132" s="157"/>
      <c r="AC132" s="149"/>
      <c r="AD132" s="176"/>
      <c r="AE132" s="32"/>
      <c r="AS132" s="11"/>
      <c r="AU132" s="11"/>
      <c r="AV132" s="11"/>
      <c r="AZ132" s="11"/>
      <c r="BF132" s="173"/>
      <c r="BG132" s="173"/>
      <c r="BH132" s="173"/>
      <c r="BI132" s="173"/>
      <c r="BJ132" s="173"/>
      <c r="BK132" s="11"/>
      <c r="BL132" s="173"/>
      <c r="BM132" s="11"/>
      <c r="BN132" s="11"/>
    </row>
    <row r="133" s="30" customFormat="true" ht="24.95" hidden="false" customHeight="true" outlineLevel="0" collapsed="false">
      <c r="A133" s="149"/>
      <c r="B133" s="150"/>
      <c r="C133" s="202"/>
      <c r="D133" s="203" t="s">
        <v>193</v>
      </c>
      <c r="E133" s="204"/>
      <c r="F133" s="211" t="s">
        <v>200</v>
      </c>
      <c r="G133" s="212"/>
      <c r="H133" s="212"/>
      <c r="I133" s="212"/>
      <c r="J133" s="213"/>
      <c r="K133" s="207" t="n">
        <v>17.645</v>
      </c>
      <c r="L133" s="214"/>
      <c r="M133" s="209"/>
      <c r="N133" s="208"/>
      <c r="O133" s="209"/>
      <c r="P133" s="209"/>
      <c r="Q133" s="209"/>
      <c r="R133" s="210"/>
      <c r="S133" s="154"/>
      <c r="T133" s="149"/>
      <c r="U133" s="155"/>
      <c r="V133" s="151"/>
      <c r="W133" s="151"/>
      <c r="X133" s="156"/>
      <c r="Y133" s="151"/>
      <c r="Z133" s="156"/>
      <c r="AA133" s="151"/>
      <c r="AB133" s="157"/>
      <c r="AC133" s="149"/>
      <c r="AD133" s="176"/>
      <c r="AE133" s="32"/>
      <c r="AS133" s="11"/>
      <c r="AU133" s="11"/>
      <c r="AV133" s="11"/>
      <c r="AZ133" s="11"/>
      <c r="BF133" s="173"/>
      <c r="BG133" s="173"/>
      <c r="BH133" s="173"/>
      <c r="BI133" s="173"/>
      <c r="BJ133" s="173"/>
      <c r="BK133" s="11"/>
      <c r="BL133" s="173"/>
      <c r="BM133" s="11"/>
      <c r="BN133" s="11"/>
    </row>
    <row r="134" s="30" customFormat="true" ht="24.95" hidden="false" customHeight="true" outlineLevel="0" collapsed="false">
      <c r="A134" s="149"/>
      <c r="B134" s="150"/>
      <c r="C134" s="202"/>
      <c r="D134" s="203" t="s">
        <v>193</v>
      </c>
      <c r="E134" s="204"/>
      <c r="F134" s="211" t="s">
        <v>201</v>
      </c>
      <c r="G134" s="212"/>
      <c r="H134" s="212"/>
      <c r="I134" s="212"/>
      <c r="J134" s="213"/>
      <c r="K134" s="207" t="n">
        <v>20.8</v>
      </c>
      <c r="L134" s="214"/>
      <c r="M134" s="209"/>
      <c r="N134" s="208"/>
      <c r="O134" s="209"/>
      <c r="P134" s="209"/>
      <c r="Q134" s="209"/>
      <c r="R134" s="210"/>
      <c r="S134" s="154"/>
      <c r="T134" s="149"/>
      <c r="U134" s="155"/>
      <c r="V134" s="151"/>
      <c r="W134" s="151"/>
      <c r="X134" s="156"/>
      <c r="Y134" s="151"/>
      <c r="Z134" s="156"/>
      <c r="AA134" s="151"/>
      <c r="AB134" s="157"/>
      <c r="AC134" s="149"/>
      <c r="AD134" s="176"/>
      <c r="AE134" s="32"/>
      <c r="AS134" s="11"/>
      <c r="AU134" s="11"/>
      <c r="AV134" s="11"/>
      <c r="AZ134" s="11"/>
      <c r="BF134" s="173"/>
      <c r="BG134" s="173"/>
      <c r="BH134" s="173"/>
      <c r="BI134" s="173"/>
      <c r="BJ134" s="173"/>
      <c r="BK134" s="11"/>
      <c r="BL134" s="173"/>
      <c r="BM134" s="11"/>
      <c r="BN134" s="11"/>
    </row>
    <row r="135" s="30" customFormat="true" ht="24.95" hidden="false" customHeight="true" outlineLevel="0" collapsed="false">
      <c r="A135" s="149"/>
      <c r="B135" s="150"/>
      <c r="C135" s="202"/>
      <c r="D135" s="203" t="s">
        <v>193</v>
      </c>
      <c r="E135" s="204"/>
      <c r="F135" s="211" t="s">
        <v>202</v>
      </c>
      <c r="G135" s="212"/>
      <c r="H135" s="212"/>
      <c r="I135" s="212"/>
      <c r="J135" s="213"/>
      <c r="K135" s="207" t="n">
        <v>75.04</v>
      </c>
      <c r="L135" s="214"/>
      <c r="M135" s="209"/>
      <c r="N135" s="208"/>
      <c r="O135" s="209"/>
      <c r="P135" s="209"/>
      <c r="Q135" s="209"/>
      <c r="R135" s="210"/>
      <c r="S135" s="154"/>
      <c r="T135" s="149"/>
      <c r="U135" s="155"/>
      <c r="V135" s="151"/>
      <c r="W135" s="151"/>
      <c r="X135" s="156"/>
      <c r="Y135" s="151"/>
      <c r="Z135" s="156"/>
      <c r="AA135" s="151"/>
      <c r="AB135" s="157"/>
      <c r="AC135" s="149"/>
      <c r="AD135" s="176"/>
      <c r="AE135" s="32"/>
      <c r="AS135" s="11"/>
      <c r="AU135" s="11"/>
      <c r="AV135" s="11"/>
      <c r="AZ135" s="11"/>
      <c r="BF135" s="173"/>
      <c r="BG135" s="173"/>
      <c r="BH135" s="173"/>
      <c r="BI135" s="173"/>
      <c r="BJ135" s="173"/>
      <c r="BK135" s="11"/>
      <c r="BL135" s="173"/>
      <c r="BM135" s="11"/>
      <c r="BN135" s="11"/>
    </row>
    <row r="136" s="30" customFormat="true" ht="24.95" hidden="false" customHeight="true" outlineLevel="0" collapsed="false">
      <c r="A136" s="149"/>
      <c r="B136" s="150"/>
      <c r="C136" s="202"/>
      <c r="D136" s="203" t="s">
        <v>193</v>
      </c>
      <c r="E136" s="204"/>
      <c r="F136" s="211" t="s">
        <v>203</v>
      </c>
      <c r="G136" s="212"/>
      <c r="H136" s="212"/>
      <c r="I136" s="212"/>
      <c r="J136" s="213"/>
      <c r="K136" s="207" t="n">
        <v>15.08</v>
      </c>
      <c r="L136" s="214"/>
      <c r="M136" s="209"/>
      <c r="N136" s="208"/>
      <c r="O136" s="209"/>
      <c r="P136" s="209"/>
      <c r="Q136" s="209"/>
      <c r="R136" s="210"/>
      <c r="S136" s="154"/>
      <c r="T136" s="149"/>
      <c r="U136" s="155"/>
      <c r="V136" s="151"/>
      <c r="W136" s="151"/>
      <c r="X136" s="156"/>
      <c r="Y136" s="151"/>
      <c r="Z136" s="156"/>
      <c r="AA136" s="151"/>
      <c r="AB136" s="157"/>
      <c r="AC136" s="149"/>
      <c r="AD136" s="176"/>
      <c r="AE136" s="32"/>
      <c r="AS136" s="11"/>
      <c r="AU136" s="11"/>
      <c r="AV136" s="11"/>
      <c r="AZ136" s="11"/>
      <c r="BF136" s="173"/>
      <c r="BG136" s="173"/>
      <c r="BH136" s="173"/>
      <c r="BI136" s="173"/>
      <c r="BJ136" s="173"/>
      <c r="BK136" s="11"/>
      <c r="BL136" s="173"/>
      <c r="BM136" s="11"/>
      <c r="BN136" s="11"/>
    </row>
    <row r="137" s="30" customFormat="true" ht="24.95" hidden="false" customHeight="true" outlineLevel="0" collapsed="false">
      <c r="A137" s="149"/>
      <c r="B137" s="150"/>
      <c r="C137" s="202"/>
      <c r="D137" s="203" t="s">
        <v>193</v>
      </c>
      <c r="E137" s="204"/>
      <c r="F137" s="211" t="s">
        <v>204</v>
      </c>
      <c r="G137" s="212"/>
      <c r="H137" s="212"/>
      <c r="I137" s="212"/>
      <c r="J137" s="213"/>
      <c r="K137" s="207" t="n">
        <v>8.06</v>
      </c>
      <c r="L137" s="214"/>
      <c r="M137" s="209"/>
      <c r="N137" s="208"/>
      <c r="O137" s="209"/>
      <c r="P137" s="209"/>
      <c r="Q137" s="209"/>
      <c r="R137" s="210"/>
      <c r="S137" s="154"/>
      <c r="T137" s="149"/>
      <c r="U137" s="155"/>
      <c r="V137" s="151"/>
      <c r="W137" s="151"/>
      <c r="X137" s="156"/>
      <c r="Y137" s="151"/>
      <c r="Z137" s="156"/>
      <c r="AA137" s="151"/>
      <c r="AB137" s="157"/>
      <c r="AC137" s="149"/>
      <c r="AD137" s="176"/>
      <c r="AE137" s="32"/>
      <c r="AS137" s="11"/>
      <c r="AU137" s="11"/>
      <c r="AV137" s="11"/>
      <c r="AZ137" s="11"/>
      <c r="BF137" s="173"/>
      <c r="BG137" s="173"/>
      <c r="BH137" s="173"/>
      <c r="BI137" s="173"/>
      <c r="BJ137" s="173"/>
      <c r="BK137" s="11"/>
      <c r="BL137" s="173"/>
      <c r="BM137" s="11"/>
      <c r="BN137" s="11"/>
    </row>
    <row r="138" s="30" customFormat="true" ht="24.95" hidden="false" customHeight="true" outlineLevel="0" collapsed="false">
      <c r="A138" s="149"/>
      <c r="B138" s="150"/>
      <c r="C138" s="202"/>
      <c r="D138" s="203" t="s">
        <v>193</v>
      </c>
      <c r="E138" s="204"/>
      <c r="F138" s="211" t="s">
        <v>205</v>
      </c>
      <c r="G138" s="212"/>
      <c r="H138" s="212"/>
      <c r="I138" s="212"/>
      <c r="J138" s="213"/>
      <c r="K138" s="207" t="n">
        <v>154</v>
      </c>
      <c r="L138" s="214"/>
      <c r="M138" s="209"/>
      <c r="N138" s="208"/>
      <c r="O138" s="209"/>
      <c r="P138" s="209"/>
      <c r="Q138" s="209"/>
      <c r="R138" s="210"/>
      <c r="S138" s="154"/>
      <c r="T138" s="149"/>
      <c r="U138" s="155"/>
      <c r="V138" s="151"/>
      <c r="W138" s="151"/>
      <c r="X138" s="156"/>
      <c r="Y138" s="151"/>
      <c r="Z138" s="156"/>
      <c r="AA138" s="151"/>
      <c r="AB138" s="157"/>
      <c r="AC138" s="149"/>
      <c r="AD138" s="205"/>
      <c r="AE138" s="32"/>
      <c r="AS138" s="11"/>
      <c r="AU138" s="11"/>
      <c r="AV138" s="11"/>
      <c r="AZ138" s="11"/>
      <c r="BF138" s="173"/>
      <c r="BG138" s="173"/>
      <c r="BH138" s="173"/>
      <c r="BI138" s="173"/>
      <c r="BJ138" s="173"/>
      <c r="BK138" s="11"/>
      <c r="BL138" s="173"/>
      <c r="BM138" s="11"/>
      <c r="BN138" s="11"/>
    </row>
    <row r="139" s="30" customFormat="true" ht="24.95" hidden="false" customHeight="true" outlineLevel="0" collapsed="false">
      <c r="A139" s="149"/>
      <c r="B139" s="150"/>
      <c r="C139" s="202"/>
      <c r="D139" s="203" t="s">
        <v>193</v>
      </c>
      <c r="E139" s="204"/>
      <c r="F139" s="211" t="s">
        <v>206</v>
      </c>
      <c r="G139" s="212"/>
      <c r="H139" s="212"/>
      <c r="I139" s="212"/>
      <c r="J139" s="213"/>
      <c r="K139" s="207" t="n">
        <v>38.16</v>
      </c>
      <c r="L139" s="214"/>
      <c r="M139" s="209"/>
      <c r="N139" s="208"/>
      <c r="O139" s="209"/>
      <c r="P139" s="209"/>
      <c r="Q139" s="209"/>
      <c r="R139" s="210"/>
      <c r="S139" s="154"/>
      <c r="T139" s="149"/>
      <c r="U139" s="155"/>
      <c r="V139" s="151"/>
      <c r="W139" s="151"/>
      <c r="X139" s="156"/>
      <c r="Y139" s="151"/>
      <c r="Z139" s="156"/>
      <c r="AA139" s="151"/>
      <c r="AB139" s="157"/>
      <c r="AC139" s="149"/>
      <c r="AD139" s="176"/>
      <c r="AE139" s="32"/>
      <c r="AS139" s="11"/>
      <c r="AU139" s="11"/>
      <c r="AV139" s="11"/>
      <c r="AZ139" s="11"/>
      <c r="BF139" s="173"/>
      <c r="BG139" s="173"/>
      <c r="BH139" s="173"/>
      <c r="BI139" s="173"/>
      <c r="BJ139" s="173"/>
      <c r="BK139" s="11"/>
      <c r="BL139" s="173"/>
      <c r="BM139" s="11"/>
      <c r="BN139" s="11"/>
    </row>
    <row r="140" s="30" customFormat="true" ht="24.95" hidden="false" customHeight="true" outlineLevel="0" collapsed="false">
      <c r="A140" s="149"/>
      <c r="B140" s="150"/>
      <c r="C140" s="202"/>
      <c r="D140" s="203" t="s">
        <v>193</v>
      </c>
      <c r="E140" s="204"/>
      <c r="F140" s="211" t="s">
        <v>207</v>
      </c>
      <c r="G140" s="212"/>
      <c r="H140" s="212"/>
      <c r="I140" s="212"/>
      <c r="J140" s="213"/>
      <c r="K140" s="207" t="n">
        <v>9.2</v>
      </c>
      <c r="L140" s="214"/>
      <c r="M140" s="209"/>
      <c r="N140" s="208"/>
      <c r="O140" s="209"/>
      <c r="P140" s="209"/>
      <c r="Q140" s="209"/>
      <c r="R140" s="210"/>
      <c r="S140" s="154"/>
      <c r="T140" s="149"/>
      <c r="U140" s="155"/>
      <c r="V140" s="151"/>
      <c r="W140" s="151"/>
      <c r="X140" s="156"/>
      <c r="Y140" s="151"/>
      <c r="Z140" s="156"/>
      <c r="AA140" s="151"/>
      <c r="AB140" s="157"/>
      <c r="AC140" s="149"/>
      <c r="AD140" s="176"/>
      <c r="AE140" s="32"/>
      <c r="AS140" s="11"/>
      <c r="AU140" s="11"/>
      <c r="AV140" s="11"/>
      <c r="AZ140" s="11"/>
      <c r="BF140" s="173"/>
      <c r="BG140" s="173"/>
      <c r="BH140" s="173"/>
      <c r="BI140" s="173"/>
      <c r="BJ140" s="173"/>
      <c r="BK140" s="11"/>
      <c r="BL140" s="173"/>
      <c r="BM140" s="11"/>
      <c r="BN140" s="11"/>
    </row>
    <row r="141" s="30" customFormat="true" ht="24.95" hidden="false" customHeight="true" outlineLevel="0" collapsed="false">
      <c r="A141" s="149"/>
      <c r="B141" s="150"/>
      <c r="C141" s="202"/>
      <c r="D141" s="203" t="s">
        <v>193</v>
      </c>
      <c r="E141" s="204"/>
      <c r="F141" s="211" t="s">
        <v>208</v>
      </c>
      <c r="G141" s="212"/>
      <c r="H141" s="212"/>
      <c r="I141" s="212"/>
      <c r="J141" s="213"/>
      <c r="K141" s="207" t="n">
        <v>15.2</v>
      </c>
      <c r="L141" s="214"/>
      <c r="M141" s="209"/>
      <c r="N141" s="208"/>
      <c r="O141" s="209"/>
      <c r="P141" s="209"/>
      <c r="Q141" s="209"/>
      <c r="R141" s="210"/>
      <c r="S141" s="154"/>
      <c r="T141" s="149"/>
      <c r="U141" s="155"/>
      <c r="V141" s="151"/>
      <c r="W141" s="151"/>
      <c r="X141" s="156"/>
      <c r="Y141" s="151"/>
      <c r="Z141" s="156"/>
      <c r="AA141" s="151"/>
      <c r="AB141" s="157"/>
      <c r="AC141" s="149"/>
      <c r="AD141" s="176"/>
      <c r="AE141" s="32"/>
      <c r="AS141" s="11"/>
      <c r="AU141" s="11"/>
      <c r="AV141" s="11"/>
      <c r="AZ141" s="11"/>
      <c r="BF141" s="173"/>
      <c r="BG141" s="173"/>
      <c r="BH141" s="173"/>
      <c r="BI141" s="173"/>
      <c r="BJ141" s="173"/>
      <c r="BK141" s="11"/>
      <c r="BL141" s="173"/>
      <c r="BM141" s="11"/>
      <c r="BN141" s="11"/>
    </row>
    <row r="142" s="149" customFormat="true" ht="29.85" hidden="false" customHeight="true" outlineLevel="0" collapsed="false">
      <c r="A142" s="30"/>
      <c r="B142" s="161"/>
      <c r="C142" s="162" t="n">
        <v>4</v>
      </c>
      <c r="D142" s="162" t="s">
        <v>132</v>
      </c>
      <c r="E142" s="163" t="s">
        <v>209</v>
      </c>
      <c r="F142" s="164" t="s">
        <v>210</v>
      </c>
      <c r="G142" s="164"/>
      <c r="H142" s="164"/>
      <c r="I142" s="164"/>
      <c r="J142" s="190" t="s">
        <v>189</v>
      </c>
      <c r="K142" s="201" t="n">
        <v>376.37</v>
      </c>
      <c r="L142" s="192"/>
      <c r="M142" s="192"/>
      <c r="N142" s="167" t="n">
        <f aca="false">ROUND(L142*K142,2)</f>
        <v>0</v>
      </c>
      <c r="O142" s="167"/>
      <c r="P142" s="167"/>
      <c r="Q142" s="167"/>
      <c r="R142" s="193" t="s">
        <v>183</v>
      </c>
      <c r="S142" s="169"/>
      <c r="T142" s="30"/>
      <c r="U142" s="170"/>
      <c r="V142" s="42" t="s">
        <v>42</v>
      </c>
      <c r="W142" s="171" t="n">
        <v>0.496</v>
      </c>
      <c r="X142" s="171" t="n">
        <f aca="false">W142*K142</f>
        <v>186.67952</v>
      </c>
      <c r="Y142" s="171" t="n">
        <v>0.0147</v>
      </c>
      <c r="Z142" s="171" t="n">
        <f aca="false">Y142*K142</f>
        <v>5.532639</v>
      </c>
      <c r="AA142" s="171" t="n">
        <v>0</v>
      </c>
      <c r="AB142" s="172" t="n">
        <f aca="false">AA142*K142</f>
        <v>0</v>
      </c>
      <c r="AC142" s="30"/>
      <c r="AD142" s="179"/>
      <c r="AE142" s="151"/>
      <c r="AS142" s="158" t="s">
        <v>20</v>
      </c>
      <c r="AU142" s="159" t="s">
        <v>76</v>
      </c>
      <c r="AV142" s="159" t="s">
        <v>20</v>
      </c>
      <c r="AZ142" s="158" t="s">
        <v>131</v>
      </c>
      <c r="BL142" s="160" t="e">
        <f aca="false">#REF!</f>
        <v>#REF!</v>
      </c>
    </row>
    <row r="143" s="149" customFormat="true" ht="29.85" hidden="false" customHeight="true" outlineLevel="0" collapsed="false">
      <c r="A143" s="30"/>
      <c r="B143" s="161"/>
      <c r="C143" s="215"/>
      <c r="D143" s="216" t="s">
        <v>191</v>
      </c>
      <c r="E143" s="217"/>
      <c r="F143" s="218" t="s">
        <v>211</v>
      </c>
      <c r="G143" s="218"/>
      <c r="H143" s="218"/>
      <c r="I143" s="218"/>
      <c r="J143" s="219"/>
      <c r="K143" s="220"/>
      <c r="L143" s="221"/>
      <c r="M143" s="221"/>
      <c r="N143" s="221"/>
      <c r="O143" s="221"/>
      <c r="P143" s="221"/>
      <c r="Q143" s="221"/>
      <c r="R143" s="222"/>
      <c r="S143" s="169"/>
      <c r="T143" s="30"/>
      <c r="U143" s="223"/>
      <c r="V143" s="42"/>
      <c r="W143" s="171"/>
      <c r="X143" s="171"/>
      <c r="Y143" s="171"/>
      <c r="Z143" s="171"/>
      <c r="AA143" s="171"/>
      <c r="AB143" s="172"/>
      <c r="AC143" s="30"/>
      <c r="AD143" s="32"/>
      <c r="AE143" s="151"/>
      <c r="AS143" s="158"/>
      <c r="AU143" s="159"/>
      <c r="AV143" s="159"/>
      <c r="AZ143" s="158"/>
      <c r="BL143" s="160"/>
    </row>
    <row r="144" s="149" customFormat="true" ht="29.85" hidden="false" customHeight="true" outlineLevel="0" collapsed="false">
      <c r="A144" s="30"/>
      <c r="B144" s="161"/>
      <c r="C144" s="224"/>
      <c r="D144" s="202"/>
      <c r="E144" s="204"/>
      <c r="F144" s="205" t="s">
        <v>212</v>
      </c>
      <c r="G144" s="205"/>
      <c r="H144" s="205"/>
      <c r="I144" s="205"/>
      <c r="J144" s="206"/>
      <c r="K144" s="225"/>
      <c r="L144" s="208"/>
      <c r="M144" s="209"/>
      <c r="N144" s="208"/>
      <c r="O144" s="209"/>
      <c r="P144" s="209"/>
      <c r="Q144" s="209"/>
      <c r="R144" s="226"/>
      <c r="S144" s="169"/>
      <c r="T144" s="30"/>
      <c r="U144" s="223"/>
      <c r="V144" s="42"/>
      <c r="W144" s="171"/>
      <c r="X144" s="171"/>
      <c r="Y144" s="171"/>
      <c r="Z144" s="171"/>
      <c r="AA144" s="171"/>
      <c r="AB144" s="172"/>
      <c r="AC144" s="30"/>
      <c r="AD144" s="30"/>
      <c r="AS144" s="158"/>
      <c r="AU144" s="159"/>
      <c r="AV144" s="159"/>
      <c r="AZ144" s="158"/>
      <c r="BL144" s="160"/>
    </row>
    <row r="145" s="149" customFormat="true" ht="29.85" hidden="false" customHeight="true" outlineLevel="0" collapsed="false">
      <c r="A145" s="30"/>
      <c r="B145" s="161"/>
      <c r="C145" s="227"/>
      <c r="D145" s="228" t="s">
        <v>193</v>
      </c>
      <c r="E145" s="229"/>
      <c r="F145" s="230" t="s">
        <v>213</v>
      </c>
      <c r="G145" s="230"/>
      <c r="H145" s="230"/>
      <c r="I145" s="230"/>
      <c r="J145" s="231"/>
      <c r="K145" s="232" t="n">
        <v>376.37</v>
      </c>
      <c r="L145" s="233"/>
      <c r="M145" s="234"/>
      <c r="N145" s="233"/>
      <c r="O145" s="234"/>
      <c r="P145" s="234"/>
      <c r="Q145" s="234"/>
      <c r="R145" s="235"/>
      <c r="S145" s="169"/>
      <c r="T145" s="30"/>
      <c r="U145" s="223"/>
      <c r="V145" s="42"/>
      <c r="W145" s="171"/>
      <c r="X145" s="171"/>
      <c r="Y145" s="171"/>
      <c r="Z145" s="171"/>
      <c r="AA145" s="171"/>
      <c r="AB145" s="172"/>
      <c r="AC145" s="30"/>
      <c r="AD145" s="30"/>
      <c r="AS145" s="158"/>
      <c r="AU145" s="159"/>
      <c r="AV145" s="159"/>
      <c r="AZ145" s="158"/>
      <c r="BL145" s="160"/>
    </row>
    <row r="146" customFormat="false" ht="15" hidden="false" customHeight="false" outlineLevel="0" collapsed="false">
      <c r="A146" s="149"/>
      <c r="B146" s="150"/>
      <c r="C146" s="151"/>
      <c r="D146" s="188" t="s">
        <v>214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236" t="n">
        <f aca="false">SUM(N147:N147)</f>
        <v>0</v>
      </c>
      <c r="O146" s="236"/>
      <c r="P146" s="236"/>
      <c r="Q146" s="236"/>
      <c r="R146" s="184"/>
      <c r="S146" s="154"/>
      <c r="T146" s="149"/>
      <c r="U146" s="155"/>
      <c r="V146" s="151"/>
      <c r="W146" s="151"/>
      <c r="X146" s="156" t="n">
        <f aca="false">SUM(X147:X147)</f>
        <v>17.4622</v>
      </c>
      <c r="Y146" s="151"/>
      <c r="Z146" s="156" t="n">
        <f aca="false">SUM(Z147:Z147)</f>
        <v>0</v>
      </c>
      <c r="AA146" s="151"/>
      <c r="AB146" s="157" t="n">
        <f aca="false">SUM(AB147:AB147)</f>
        <v>0</v>
      </c>
      <c r="AC146" s="149"/>
      <c r="AD146" s="149"/>
    </row>
    <row r="147" customFormat="false" ht="24.95" hidden="false" customHeight="true" outlineLevel="0" collapsed="false">
      <c r="A147" s="30"/>
      <c r="B147" s="161"/>
      <c r="C147" s="162" t="n">
        <v>5</v>
      </c>
      <c r="D147" s="162" t="s">
        <v>132</v>
      </c>
      <c r="E147" s="174" t="s">
        <v>215</v>
      </c>
      <c r="F147" s="164" t="s">
        <v>216</v>
      </c>
      <c r="G147" s="164"/>
      <c r="H147" s="164"/>
      <c r="I147" s="164"/>
      <c r="J147" s="165" t="s">
        <v>182</v>
      </c>
      <c r="K147" s="237" t="n">
        <v>124.73</v>
      </c>
      <c r="L147" s="167"/>
      <c r="M147" s="167"/>
      <c r="N147" s="167" t="n">
        <f aca="false">ROUND(L147*K147,2)</f>
        <v>0</v>
      </c>
      <c r="O147" s="167"/>
      <c r="P147" s="167"/>
      <c r="Q147" s="167"/>
      <c r="R147" s="168"/>
      <c r="S147" s="169"/>
      <c r="T147" s="30"/>
      <c r="U147" s="170"/>
      <c r="V147" s="42" t="s">
        <v>42</v>
      </c>
      <c r="W147" s="171" t="n">
        <v>0.14</v>
      </c>
      <c r="X147" s="171" t="n">
        <f aca="false">W147*K147</f>
        <v>17.4622</v>
      </c>
      <c r="Y147" s="171" t="n">
        <v>0</v>
      </c>
      <c r="Z147" s="171" t="n">
        <f aca="false">Y147*K147</f>
        <v>0</v>
      </c>
      <c r="AA147" s="171" t="n">
        <v>0</v>
      </c>
      <c r="AB147" s="172" t="n">
        <f aca="false">AA147*K147</f>
        <v>0</v>
      </c>
      <c r="AC147" s="30"/>
      <c r="AD147" s="30"/>
    </row>
    <row r="148" customFormat="false" ht="15" hidden="false" customHeight="false" outlineLevel="0" collapsed="false">
      <c r="A148" s="149"/>
      <c r="B148" s="150"/>
      <c r="C148" s="151"/>
      <c r="D148" s="188" t="s">
        <v>161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9" t="n">
        <f aca="false">SUM(N149:N153)</f>
        <v>0</v>
      </c>
      <c r="O148" s="189"/>
      <c r="P148" s="189"/>
      <c r="Q148" s="189"/>
      <c r="R148" s="184"/>
      <c r="S148" s="154"/>
      <c r="T148" s="149"/>
      <c r="U148" s="155"/>
      <c r="V148" s="151"/>
      <c r="W148" s="151"/>
      <c r="X148" s="156" t="n">
        <f aca="false">SUM(X149:X153)</f>
        <v>1154.8072</v>
      </c>
      <c r="Y148" s="151"/>
      <c r="Z148" s="156" t="n">
        <f aca="false">SUM(Z149:Z153)</f>
        <v>0</v>
      </c>
      <c r="AA148" s="151"/>
      <c r="AB148" s="157" t="n">
        <f aca="false">SUM(AB149:AB153)</f>
        <v>704.7608</v>
      </c>
      <c r="AC148" s="149"/>
      <c r="AD148" s="149"/>
    </row>
    <row r="149" customFormat="false" ht="24.95" hidden="false" customHeight="true" outlineLevel="0" collapsed="false">
      <c r="A149" s="30"/>
      <c r="B149" s="161"/>
      <c r="C149" s="162" t="n">
        <v>6</v>
      </c>
      <c r="D149" s="162" t="s">
        <v>132</v>
      </c>
      <c r="E149" s="238" t="n">
        <v>968062355</v>
      </c>
      <c r="F149" s="164" t="s">
        <v>217</v>
      </c>
      <c r="G149" s="164"/>
      <c r="H149" s="164"/>
      <c r="I149" s="164"/>
      <c r="J149" s="165" t="s">
        <v>182</v>
      </c>
      <c r="K149" s="239" t="n">
        <v>309.44</v>
      </c>
      <c r="L149" s="167"/>
      <c r="M149" s="167"/>
      <c r="N149" s="167" t="n">
        <f aca="false">ROUND(L149*K149,2)</f>
        <v>0</v>
      </c>
      <c r="O149" s="167"/>
      <c r="P149" s="167"/>
      <c r="Q149" s="167"/>
      <c r="R149" s="168" t="s">
        <v>136</v>
      </c>
      <c r="S149" s="169"/>
      <c r="T149" s="30"/>
      <c r="U149" s="170"/>
      <c r="V149" s="42" t="s">
        <v>42</v>
      </c>
      <c r="W149" s="171" t="n">
        <v>2.905</v>
      </c>
      <c r="X149" s="171" t="n">
        <f aca="false">W149*K149</f>
        <v>898.9232</v>
      </c>
      <c r="Y149" s="171" t="n">
        <v>0</v>
      </c>
      <c r="Z149" s="171" t="n">
        <f aca="false">Y149*K149</f>
        <v>0</v>
      </c>
      <c r="AA149" s="171" t="n">
        <v>2.27</v>
      </c>
      <c r="AB149" s="172" t="n">
        <f aca="false">AA149*K149</f>
        <v>702.4288</v>
      </c>
      <c r="AC149" s="30"/>
      <c r="AD149" s="30"/>
    </row>
    <row r="150" customFormat="false" ht="30" hidden="false" customHeight="true" outlineLevel="0" collapsed="false">
      <c r="A150" s="30"/>
      <c r="B150" s="161"/>
      <c r="C150" s="162"/>
      <c r="D150" s="162"/>
      <c r="E150" s="240"/>
      <c r="F150" s="175" t="s">
        <v>218</v>
      </c>
      <c r="G150" s="175"/>
      <c r="H150" s="175"/>
      <c r="I150" s="175"/>
      <c r="J150" s="165"/>
      <c r="K150" s="241"/>
      <c r="L150" s="167"/>
      <c r="M150" s="167"/>
      <c r="N150" s="167"/>
      <c r="O150" s="167"/>
      <c r="P150" s="167"/>
      <c r="Q150" s="167"/>
      <c r="R150" s="168"/>
      <c r="S150" s="169"/>
      <c r="T150" s="30"/>
      <c r="U150" s="242"/>
      <c r="V150" s="42" t="s">
        <v>42</v>
      </c>
      <c r="W150" s="171" t="n">
        <v>0.241</v>
      </c>
      <c r="X150" s="171" t="n">
        <f aca="false">W150*K150</f>
        <v>0</v>
      </c>
      <c r="Y150" s="171" t="n">
        <v>0</v>
      </c>
      <c r="Z150" s="171" t="n">
        <f aca="false">Y150*K150</f>
        <v>0</v>
      </c>
      <c r="AA150" s="171" t="n">
        <v>0.192</v>
      </c>
      <c r="AB150" s="172" t="n">
        <f aca="false">AA150*K150</f>
        <v>0</v>
      </c>
      <c r="AC150" s="30"/>
      <c r="AD150" s="32"/>
    </row>
    <row r="151" customFormat="false" ht="30" hidden="false" customHeight="true" outlineLevel="0" collapsed="false">
      <c r="A151" s="30"/>
      <c r="B151" s="161"/>
      <c r="C151" s="162" t="n">
        <v>7</v>
      </c>
      <c r="D151" s="162"/>
      <c r="E151" s="163" t="s">
        <v>219</v>
      </c>
      <c r="F151" s="164" t="s">
        <v>220</v>
      </c>
      <c r="G151" s="164"/>
      <c r="H151" s="164"/>
      <c r="I151" s="164"/>
      <c r="J151" s="165" t="s">
        <v>182</v>
      </c>
      <c r="K151" s="241" t="n">
        <v>30.98</v>
      </c>
      <c r="L151" s="167"/>
      <c r="M151" s="167"/>
      <c r="N151" s="167" t="n">
        <f aca="false">ROUND(L151*K151,2)</f>
        <v>0</v>
      </c>
      <c r="O151" s="167"/>
      <c r="P151" s="167"/>
      <c r="Q151" s="167"/>
      <c r="R151" s="168" t="s">
        <v>136</v>
      </c>
      <c r="S151" s="209"/>
      <c r="T151" s="31"/>
      <c r="U151" s="40"/>
      <c r="V151" s="42"/>
      <c r="W151" s="171"/>
      <c r="X151" s="171"/>
      <c r="Y151" s="171"/>
      <c r="Z151" s="171"/>
      <c r="AA151" s="171"/>
      <c r="AB151" s="171"/>
      <c r="AC151" s="30"/>
      <c r="AD151" s="176"/>
    </row>
    <row r="152" customFormat="false" ht="20.1" hidden="false" customHeight="true" outlineLevel="0" collapsed="false">
      <c r="A152" s="30"/>
      <c r="B152" s="161"/>
      <c r="C152" s="162"/>
      <c r="D152" s="162"/>
      <c r="E152" s="163"/>
      <c r="F152" s="175" t="s">
        <v>221</v>
      </c>
      <c r="G152" s="175"/>
      <c r="H152" s="175"/>
      <c r="I152" s="175"/>
      <c r="J152" s="165"/>
      <c r="K152" s="241"/>
      <c r="L152" s="167"/>
      <c r="M152" s="243"/>
      <c r="N152" s="167"/>
      <c r="O152" s="243"/>
      <c r="P152" s="243"/>
      <c r="Q152" s="243"/>
      <c r="R152" s="168"/>
      <c r="S152" s="209"/>
      <c r="T152" s="32"/>
      <c r="U152" s="40"/>
      <c r="V152" s="42"/>
      <c r="W152" s="171"/>
      <c r="X152" s="171"/>
      <c r="Y152" s="171"/>
      <c r="Z152" s="171"/>
      <c r="AA152" s="171"/>
      <c r="AB152" s="171"/>
      <c r="AC152" s="30"/>
      <c r="AD152" s="176"/>
    </row>
    <row r="153" customFormat="false" ht="24.95" hidden="false" customHeight="true" outlineLevel="0" collapsed="false">
      <c r="A153" s="30"/>
      <c r="B153" s="161"/>
      <c r="C153" s="162" t="n">
        <v>8</v>
      </c>
      <c r="D153" s="162" t="s">
        <v>132</v>
      </c>
      <c r="E153" s="163" t="s">
        <v>222</v>
      </c>
      <c r="F153" s="164" t="s">
        <v>223</v>
      </c>
      <c r="G153" s="164"/>
      <c r="H153" s="164"/>
      <c r="I153" s="164"/>
      <c r="J153" s="165" t="s">
        <v>224</v>
      </c>
      <c r="K153" s="166" t="n">
        <v>53</v>
      </c>
      <c r="L153" s="167"/>
      <c r="M153" s="167"/>
      <c r="N153" s="167" t="n">
        <f aca="false">ROUND(L153*K153,2)</f>
        <v>0</v>
      </c>
      <c r="O153" s="167"/>
      <c r="P153" s="167"/>
      <c r="Q153" s="167"/>
      <c r="R153" s="193" t="s">
        <v>186</v>
      </c>
      <c r="S153" s="169"/>
      <c r="T153" s="176"/>
      <c r="U153" s="40"/>
      <c r="V153" s="42" t="s">
        <v>42</v>
      </c>
      <c r="W153" s="171" t="n">
        <v>4.828</v>
      </c>
      <c r="X153" s="171" t="n">
        <f aca="false">W153*K153</f>
        <v>255.884</v>
      </c>
      <c r="Y153" s="171" t="n">
        <v>0</v>
      </c>
      <c r="Z153" s="171" t="n">
        <f aca="false">Y153*K153</f>
        <v>0</v>
      </c>
      <c r="AA153" s="171" t="n">
        <v>0.044</v>
      </c>
      <c r="AB153" s="171" t="n">
        <f aca="false">AA153*K153</f>
        <v>2.332</v>
      </c>
      <c r="AC153" s="32"/>
      <c r="AD153" s="32"/>
    </row>
    <row r="154" customFormat="false" ht="15" hidden="false" customHeight="false" outlineLevel="0" collapsed="false">
      <c r="A154" s="149"/>
      <c r="B154" s="150"/>
      <c r="C154" s="151"/>
      <c r="D154" s="188" t="s">
        <v>162</v>
      </c>
      <c r="E154" s="188"/>
      <c r="F154" s="188"/>
      <c r="G154" s="188"/>
      <c r="H154" s="188"/>
      <c r="I154" s="188"/>
      <c r="J154" s="188"/>
      <c r="K154" s="188"/>
      <c r="L154" s="188"/>
      <c r="M154" s="188"/>
      <c r="N154" s="189" t="n">
        <f aca="false">SUM(N155:N159)</f>
        <v>0</v>
      </c>
      <c r="O154" s="189"/>
      <c r="P154" s="189"/>
      <c r="Q154" s="189"/>
      <c r="R154" s="184"/>
      <c r="S154" s="154"/>
      <c r="T154" s="151"/>
      <c r="U154" s="151"/>
      <c r="V154" s="151"/>
      <c r="W154" s="151"/>
      <c r="X154" s="156" t="n">
        <f aca="false">SUM(X155:X159)</f>
        <v>31.05858</v>
      </c>
      <c r="Y154" s="151"/>
      <c r="Z154" s="156" t="n">
        <f aca="false">SUM(Z155:Z159)</f>
        <v>0</v>
      </c>
      <c r="AA154" s="151"/>
      <c r="AB154" s="156" t="n">
        <f aca="false">SUM(AB155:AB159)</f>
        <v>0</v>
      </c>
      <c r="AC154" s="151"/>
      <c r="AD154" s="151"/>
    </row>
    <row r="155" customFormat="false" ht="24.95" hidden="false" customHeight="true" outlineLevel="0" collapsed="false">
      <c r="A155" s="30"/>
      <c r="B155" s="161"/>
      <c r="C155" s="162" t="n">
        <v>9</v>
      </c>
      <c r="D155" s="162" t="s">
        <v>132</v>
      </c>
      <c r="E155" s="174" t="s">
        <v>225</v>
      </c>
      <c r="F155" s="164" t="s">
        <v>226</v>
      </c>
      <c r="G155" s="164"/>
      <c r="H155" s="164"/>
      <c r="I155" s="164"/>
      <c r="J155" s="165" t="s">
        <v>227</v>
      </c>
      <c r="K155" s="166" t="n">
        <v>17.61</v>
      </c>
      <c r="L155" s="167"/>
      <c r="M155" s="167"/>
      <c r="N155" s="167" t="n">
        <f aca="false">ROUND(L155*K155,2)</f>
        <v>0</v>
      </c>
      <c r="O155" s="167"/>
      <c r="P155" s="167"/>
      <c r="Q155" s="167"/>
      <c r="R155" s="168" t="s">
        <v>136</v>
      </c>
      <c r="S155" s="169"/>
      <c r="T155" s="32"/>
      <c r="U155" s="40"/>
      <c r="V155" s="42" t="s">
        <v>42</v>
      </c>
      <c r="W155" s="171" t="n">
        <v>1.569</v>
      </c>
      <c r="X155" s="171" t="n">
        <f aca="false">W155*K155</f>
        <v>27.63009</v>
      </c>
      <c r="Y155" s="171" t="n">
        <v>0</v>
      </c>
      <c r="Z155" s="171" t="n">
        <f aca="false">Y155*K155</f>
        <v>0</v>
      </c>
      <c r="AA155" s="171" t="n">
        <v>0</v>
      </c>
      <c r="AB155" s="171" t="n">
        <f aca="false">AA155*K155</f>
        <v>0</v>
      </c>
      <c r="AC155" s="32"/>
      <c r="AD155" s="32"/>
    </row>
    <row r="156" customFormat="false" ht="24.95" hidden="false" customHeight="true" outlineLevel="0" collapsed="false">
      <c r="A156" s="30"/>
      <c r="B156" s="161"/>
      <c r="C156" s="162" t="n">
        <v>10</v>
      </c>
      <c r="D156" s="162" t="s">
        <v>132</v>
      </c>
      <c r="E156" s="174" t="s">
        <v>228</v>
      </c>
      <c r="F156" s="164" t="s">
        <v>229</v>
      </c>
      <c r="G156" s="164"/>
      <c r="H156" s="164"/>
      <c r="I156" s="164"/>
      <c r="J156" s="165" t="s">
        <v>227</v>
      </c>
      <c r="K156" s="166" t="n">
        <v>17.61</v>
      </c>
      <c r="L156" s="167"/>
      <c r="M156" s="167"/>
      <c r="N156" s="167" t="n">
        <f aca="false">ROUND(L156*K156,2)</f>
        <v>0</v>
      </c>
      <c r="O156" s="167"/>
      <c r="P156" s="167"/>
      <c r="Q156" s="167"/>
      <c r="R156" s="168" t="s">
        <v>136</v>
      </c>
      <c r="S156" s="169"/>
      <c r="T156" s="32"/>
      <c r="U156" s="40"/>
      <c r="V156" s="42" t="s">
        <v>42</v>
      </c>
      <c r="W156" s="171" t="n">
        <v>0.125</v>
      </c>
      <c r="X156" s="171" t="n">
        <f aca="false">W156*K156</f>
        <v>2.20125</v>
      </c>
      <c r="Y156" s="171" t="n">
        <v>0</v>
      </c>
      <c r="Z156" s="171" t="n">
        <f aca="false">Y156*K156</f>
        <v>0</v>
      </c>
      <c r="AA156" s="171" t="n">
        <v>0</v>
      </c>
      <c r="AB156" s="171" t="n">
        <f aca="false">AA156*K156</f>
        <v>0</v>
      </c>
      <c r="AC156" s="32"/>
      <c r="AD156" s="32"/>
    </row>
    <row r="157" customFormat="false" ht="24.95" hidden="false" customHeight="true" outlineLevel="0" collapsed="false">
      <c r="A157" s="30"/>
      <c r="B157" s="161"/>
      <c r="C157" s="162" t="n">
        <v>11</v>
      </c>
      <c r="D157" s="162" t="s">
        <v>132</v>
      </c>
      <c r="E157" s="174" t="s">
        <v>230</v>
      </c>
      <c r="F157" s="164" t="s">
        <v>231</v>
      </c>
      <c r="G157" s="164"/>
      <c r="H157" s="164"/>
      <c r="I157" s="164"/>
      <c r="J157" s="165" t="s">
        <v>227</v>
      </c>
      <c r="K157" s="166" t="n">
        <v>204.54</v>
      </c>
      <c r="L157" s="167"/>
      <c r="M157" s="167"/>
      <c r="N157" s="167" t="n">
        <f aca="false">ROUND(L157*K157,2)</f>
        <v>0</v>
      </c>
      <c r="O157" s="167"/>
      <c r="P157" s="167"/>
      <c r="Q157" s="167"/>
      <c r="R157" s="168" t="s">
        <v>136</v>
      </c>
      <c r="S157" s="169"/>
      <c r="T157" s="32"/>
      <c r="U157" s="40"/>
      <c r="V157" s="42" t="s">
        <v>42</v>
      </c>
      <c r="W157" s="171" t="n">
        <v>0.006</v>
      </c>
      <c r="X157" s="171" t="n">
        <f aca="false">W157*K157</f>
        <v>1.22724</v>
      </c>
      <c r="Y157" s="171" t="n">
        <v>0</v>
      </c>
      <c r="Z157" s="171" t="n">
        <f aca="false">Y157*K157</f>
        <v>0</v>
      </c>
      <c r="AA157" s="171" t="n">
        <v>0</v>
      </c>
      <c r="AB157" s="171" t="n">
        <f aca="false">AA157*K157</f>
        <v>0</v>
      </c>
      <c r="AC157" s="32"/>
      <c r="AD157" s="32"/>
    </row>
    <row r="158" customFormat="false" ht="24.95" hidden="false" customHeight="true" outlineLevel="0" collapsed="false">
      <c r="A158" s="30"/>
      <c r="B158" s="161"/>
      <c r="C158" s="162"/>
      <c r="D158" s="162"/>
      <c r="E158" s="174"/>
      <c r="F158" s="175" t="s">
        <v>232</v>
      </c>
      <c r="G158" s="243"/>
      <c r="H158" s="243"/>
      <c r="I158" s="243"/>
      <c r="J158" s="165"/>
      <c r="K158" s="166"/>
      <c r="L158" s="167"/>
      <c r="M158" s="243"/>
      <c r="N158" s="167"/>
      <c r="O158" s="243"/>
      <c r="P158" s="243"/>
      <c r="Q158" s="243"/>
      <c r="R158" s="168"/>
      <c r="S158" s="169"/>
      <c r="T158" s="32"/>
      <c r="U158" s="40"/>
      <c r="V158" s="42"/>
      <c r="W158" s="171"/>
      <c r="X158" s="171"/>
      <c r="Y158" s="171"/>
      <c r="Z158" s="171"/>
      <c r="AA158" s="171"/>
      <c r="AB158" s="171"/>
      <c r="AC158" s="32"/>
      <c r="AD158" s="32"/>
    </row>
    <row r="159" customFormat="false" ht="24.95" hidden="false" customHeight="true" outlineLevel="0" collapsed="false">
      <c r="A159" s="30"/>
      <c r="B159" s="161"/>
      <c r="C159" s="162" t="n">
        <v>12</v>
      </c>
      <c r="D159" s="162" t="s">
        <v>132</v>
      </c>
      <c r="E159" s="163" t="s">
        <v>233</v>
      </c>
      <c r="F159" s="164" t="s">
        <v>234</v>
      </c>
      <c r="G159" s="164"/>
      <c r="H159" s="164"/>
      <c r="I159" s="164"/>
      <c r="J159" s="165" t="s">
        <v>227</v>
      </c>
      <c r="K159" s="166" t="n">
        <v>17.61</v>
      </c>
      <c r="L159" s="167"/>
      <c r="M159" s="167"/>
      <c r="N159" s="167" t="n">
        <f aca="false">ROUND(L159*K159,2)</f>
        <v>0</v>
      </c>
      <c r="O159" s="167"/>
      <c r="P159" s="167"/>
      <c r="Q159" s="167"/>
      <c r="R159" s="168" t="s">
        <v>136</v>
      </c>
      <c r="S159" s="169"/>
      <c r="T159" s="176"/>
      <c r="U159" s="40"/>
      <c r="V159" s="42" t="s">
        <v>42</v>
      </c>
      <c r="W159" s="171" t="n">
        <v>0</v>
      </c>
      <c r="X159" s="171" t="n">
        <f aca="false">W159*K159</f>
        <v>0</v>
      </c>
      <c r="Y159" s="171" t="n">
        <v>0</v>
      </c>
      <c r="Z159" s="171" t="n">
        <f aca="false">Y159*K159</f>
        <v>0</v>
      </c>
      <c r="AA159" s="171" t="n">
        <v>0</v>
      </c>
      <c r="AB159" s="171" t="n">
        <f aca="false">AA159*K159</f>
        <v>0</v>
      </c>
      <c r="AC159" s="32"/>
      <c r="AD159" s="32"/>
    </row>
    <row r="160" customFormat="false" ht="15" hidden="false" customHeight="false" outlineLevel="0" collapsed="false">
      <c r="A160" s="149"/>
      <c r="B160" s="150"/>
      <c r="C160" s="151"/>
      <c r="D160" s="188" t="s">
        <v>163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9" t="n">
        <f aca="false">SUM(N161:N161)</f>
        <v>0</v>
      </c>
      <c r="O160" s="189"/>
      <c r="P160" s="189"/>
      <c r="Q160" s="189"/>
      <c r="R160" s="166"/>
      <c r="S160" s="154"/>
      <c r="T160" s="149"/>
      <c r="U160" s="155"/>
      <c r="V160" s="151"/>
      <c r="W160" s="151"/>
      <c r="X160" s="156" t="n">
        <f aca="false">X161</f>
        <v>12.73092</v>
      </c>
      <c r="Y160" s="151"/>
      <c r="Z160" s="156" t="n">
        <f aca="false">Z161</f>
        <v>0</v>
      </c>
      <c r="AA160" s="151"/>
      <c r="AB160" s="157" t="n">
        <f aca="false">AB161</f>
        <v>0</v>
      </c>
      <c r="AC160" s="149"/>
      <c r="AD160" s="149"/>
    </row>
    <row r="161" customFormat="false" ht="13.5" hidden="false" customHeight="true" outlineLevel="0" collapsed="false">
      <c r="A161" s="30"/>
      <c r="B161" s="161"/>
      <c r="C161" s="162" t="n">
        <v>13</v>
      </c>
      <c r="D161" s="162" t="s">
        <v>132</v>
      </c>
      <c r="E161" s="174" t="s">
        <v>235</v>
      </c>
      <c r="F161" s="164" t="s">
        <v>236</v>
      </c>
      <c r="G161" s="164"/>
      <c r="H161" s="164"/>
      <c r="I161" s="164"/>
      <c r="J161" s="165" t="s">
        <v>227</v>
      </c>
      <c r="K161" s="166" t="n">
        <v>15.32</v>
      </c>
      <c r="L161" s="167"/>
      <c r="M161" s="167"/>
      <c r="N161" s="167" t="n">
        <f aca="false">ROUND(L161*K161,2)</f>
        <v>0</v>
      </c>
      <c r="O161" s="167"/>
      <c r="P161" s="167"/>
      <c r="Q161" s="167"/>
      <c r="R161" s="168" t="s">
        <v>136</v>
      </c>
      <c r="S161" s="169"/>
      <c r="T161" s="30"/>
      <c r="U161" s="170"/>
      <c r="V161" s="42" t="s">
        <v>42</v>
      </c>
      <c r="W161" s="171" t="n">
        <v>0.831</v>
      </c>
      <c r="X161" s="171" t="n">
        <f aca="false">W161*K161</f>
        <v>12.73092</v>
      </c>
      <c r="Y161" s="171" t="n">
        <v>0</v>
      </c>
      <c r="Z161" s="171" t="n">
        <f aca="false">Y161*K161</f>
        <v>0</v>
      </c>
      <c r="AA161" s="171" t="n">
        <v>0</v>
      </c>
      <c r="AB161" s="172" t="n">
        <f aca="false">AA161*K161</f>
        <v>0</v>
      </c>
      <c r="AC161" s="30"/>
      <c r="AD161" s="30"/>
    </row>
    <row r="162" customFormat="false" ht="18" hidden="false" customHeight="false" outlineLevel="0" collapsed="false">
      <c r="A162" s="149"/>
      <c r="B162" s="150"/>
      <c r="C162" s="151"/>
      <c r="D162" s="152" t="s">
        <v>164</v>
      </c>
      <c r="E162" s="152"/>
      <c r="F162" s="152"/>
      <c r="G162" s="152"/>
      <c r="H162" s="152"/>
      <c r="I162" s="152"/>
      <c r="J162" s="152"/>
      <c r="K162" s="152" t="n">
        <v>4</v>
      </c>
      <c r="L162" s="152"/>
      <c r="M162" s="152"/>
      <c r="N162" s="244" t="n">
        <f aca="false">SUM(N163+N167+N207)</f>
        <v>0</v>
      </c>
      <c r="O162" s="244"/>
      <c r="P162" s="244"/>
      <c r="Q162" s="244"/>
      <c r="R162" s="132"/>
      <c r="S162" s="154"/>
      <c r="T162" s="149"/>
      <c r="U162" s="155"/>
      <c r="V162" s="151"/>
      <c r="W162" s="151"/>
      <c r="X162" s="156" t="e">
        <f aca="false">#REF!+#REF!+X167+#REF!+#REF!+#REF!+#REF!+X207+#REF!</f>
        <v>#REF!</v>
      </c>
      <c r="Y162" s="151"/>
      <c r="Z162" s="156" t="e">
        <f aca="false">#REF!+#REF!+Z167+#REF!+#REF!+#REF!+#REF!+Z207+#REF!</f>
        <v>#REF!</v>
      </c>
      <c r="AA162" s="151"/>
      <c r="AB162" s="157" t="e">
        <f aca="false">#REF!+#REF!+AB167+#REF!+#REF!+#REF!+#REF!+AB207+#REF!</f>
        <v>#REF!</v>
      </c>
      <c r="AC162" s="149"/>
      <c r="AD162" s="149"/>
    </row>
    <row r="163" customFormat="false" ht="15" hidden="false" customHeight="false" outlineLevel="0" collapsed="false">
      <c r="A163" s="149"/>
      <c r="B163" s="150"/>
      <c r="C163" s="151"/>
      <c r="D163" s="188" t="s">
        <v>237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9" t="n">
        <f aca="false">SUM(N164:N165)</f>
        <v>0</v>
      </c>
      <c r="O163" s="189"/>
      <c r="P163" s="189"/>
      <c r="Q163" s="189"/>
      <c r="R163" s="184"/>
      <c r="S163" s="151"/>
      <c r="T163" s="150"/>
      <c r="U163" s="151"/>
      <c r="V163" s="151"/>
      <c r="W163" s="151"/>
      <c r="X163" s="156"/>
      <c r="Y163" s="151"/>
      <c r="Z163" s="156"/>
      <c r="AA163" s="151"/>
      <c r="AB163" s="156"/>
      <c r="AC163" s="151"/>
      <c r="AD163" s="151"/>
    </row>
    <row r="164" customFormat="false" ht="30" hidden="false" customHeight="true" outlineLevel="0" collapsed="false">
      <c r="A164" s="149"/>
      <c r="B164" s="150"/>
      <c r="C164" s="162" t="n">
        <v>14</v>
      </c>
      <c r="D164" s="162" t="s">
        <v>132</v>
      </c>
      <c r="E164" s="174" t="s">
        <v>238</v>
      </c>
      <c r="F164" s="164" t="s">
        <v>239</v>
      </c>
      <c r="G164" s="164"/>
      <c r="H164" s="164"/>
      <c r="I164" s="164"/>
      <c r="J164" s="190" t="s">
        <v>189</v>
      </c>
      <c r="K164" s="245" t="n">
        <v>106.85</v>
      </c>
      <c r="L164" s="192"/>
      <c r="M164" s="192"/>
      <c r="N164" s="167" t="n">
        <f aca="false">ROUND(L164*K164,2)</f>
        <v>0</v>
      </c>
      <c r="O164" s="167"/>
      <c r="P164" s="167"/>
      <c r="Q164" s="167"/>
      <c r="R164" s="166"/>
      <c r="S164" s="151"/>
      <c r="T164" s="246"/>
      <c r="U164" s="151"/>
      <c r="V164" s="151"/>
      <c r="W164" s="151"/>
      <c r="X164" s="156"/>
      <c r="Y164" s="151"/>
      <c r="Z164" s="156"/>
      <c r="AA164" s="151"/>
      <c r="AB164" s="156"/>
      <c r="AC164" s="151"/>
      <c r="AD164" s="151"/>
    </row>
    <row r="165" customFormat="false" ht="13.5" hidden="false" customHeight="true" outlineLevel="0" collapsed="false">
      <c r="A165" s="149"/>
      <c r="B165" s="150"/>
      <c r="C165" s="162"/>
      <c r="D165" s="162"/>
      <c r="E165" s="174"/>
      <c r="F165" s="175" t="s">
        <v>240</v>
      </c>
      <c r="G165" s="175"/>
      <c r="H165" s="175"/>
      <c r="I165" s="175"/>
      <c r="J165" s="165"/>
      <c r="K165" s="241"/>
      <c r="L165" s="167"/>
      <c r="M165" s="167"/>
      <c r="N165" s="167"/>
      <c r="O165" s="167"/>
      <c r="P165" s="167"/>
      <c r="Q165" s="167"/>
      <c r="R165" s="166"/>
      <c r="S165" s="151"/>
      <c r="T165" s="150"/>
      <c r="U165" s="151"/>
      <c r="V165" s="151"/>
      <c r="W165" s="151"/>
      <c r="X165" s="156"/>
      <c r="Y165" s="151"/>
      <c r="Z165" s="156"/>
      <c r="AA165" s="151"/>
      <c r="AB165" s="156"/>
      <c r="AC165" s="151"/>
      <c r="AD165" s="151"/>
    </row>
    <row r="166" customFormat="false" ht="24.95" hidden="false" customHeight="true" outlineLevel="0" collapsed="false">
      <c r="A166" s="149"/>
      <c r="B166" s="150"/>
      <c r="C166" s="162" t="n">
        <v>15</v>
      </c>
      <c r="D166" s="162" t="s">
        <v>132</v>
      </c>
      <c r="E166" s="163" t="s">
        <v>241</v>
      </c>
      <c r="F166" s="164" t="s">
        <v>242</v>
      </c>
      <c r="G166" s="164"/>
      <c r="H166" s="164"/>
      <c r="I166" s="164"/>
      <c r="J166" s="190" t="s">
        <v>227</v>
      </c>
      <c r="K166" s="245" t="n">
        <v>0.234</v>
      </c>
      <c r="L166" s="192"/>
      <c r="M166" s="192"/>
      <c r="N166" s="167" t="n">
        <f aca="false">ROUND(L166*K166,2)</f>
        <v>0</v>
      </c>
      <c r="O166" s="167"/>
      <c r="P166" s="167"/>
      <c r="Q166" s="167"/>
      <c r="R166" s="168" t="s">
        <v>136</v>
      </c>
      <c r="S166" s="154"/>
      <c r="T166" s="149"/>
      <c r="U166" s="155"/>
      <c r="V166" s="151"/>
      <c r="W166" s="151"/>
      <c r="X166" s="156"/>
      <c r="Y166" s="151"/>
      <c r="Z166" s="156"/>
      <c r="AA166" s="151"/>
      <c r="AB166" s="157"/>
      <c r="AC166" s="149"/>
      <c r="AD166" s="149"/>
    </row>
    <row r="167" customFormat="false" ht="15" hidden="false" customHeight="false" outlineLevel="0" collapsed="false">
      <c r="A167" s="149"/>
      <c r="B167" s="150"/>
      <c r="C167" s="151"/>
      <c r="D167" s="188" t="s">
        <v>166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9" t="n">
        <f aca="false">SUM(N168:N206)</f>
        <v>0</v>
      </c>
      <c r="O167" s="189"/>
      <c r="P167" s="189"/>
      <c r="Q167" s="189"/>
      <c r="R167" s="184"/>
      <c r="S167" s="154"/>
      <c r="T167" s="149"/>
      <c r="U167" s="155"/>
      <c r="V167" s="151"/>
      <c r="W167" s="151"/>
      <c r="X167" s="156" t="n">
        <f aca="false">SUM(X168:X206)</f>
        <v>0</v>
      </c>
      <c r="Y167" s="151"/>
      <c r="Z167" s="156" t="n">
        <f aca="false">SUM(Z168:Z206)</f>
        <v>0</v>
      </c>
      <c r="AA167" s="151"/>
      <c r="AB167" s="157" t="n">
        <f aca="false">SUM(AB168:AB206)</f>
        <v>0</v>
      </c>
      <c r="AC167" s="149"/>
      <c r="AD167" s="149"/>
    </row>
    <row r="168" customFormat="false" ht="13.5" hidden="false" customHeight="true" outlineLevel="0" collapsed="false">
      <c r="A168" s="30"/>
      <c r="B168" s="161"/>
      <c r="C168" s="162" t="n">
        <v>16</v>
      </c>
      <c r="D168" s="177" t="s">
        <v>132</v>
      </c>
      <c r="E168" s="247" t="n">
        <v>766694113</v>
      </c>
      <c r="F168" s="248" t="s">
        <v>243</v>
      </c>
      <c r="G168" s="248"/>
      <c r="H168" s="248"/>
      <c r="I168" s="248"/>
      <c r="J168" s="165" t="s">
        <v>244</v>
      </c>
      <c r="K168" s="249" t="n">
        <v>53</v>
      </c>
      <c r="L168" s="167"/>
      <c r="M168" s="167"/>
      <c r="N168" s="167" t="n">
        <f aca="false">ROUND(L168*K168,2)</f>
        <v>0</v>
      </c>
      <c r="O168" s="167"/>
      <c r="P168" s="167"/>
      <c r="Q168" s="167"/>
      <c r="R168" s="168" t="s">
        <v>136</v>
      </c>
      <c r="S168" s="169"/>
      <c r="T168" s="30"/>
      <c r="U168" s="170"/>
      <c r="V168" s="42" t="s">
        <v>42</v>
      </c>
      <c r="W168" s="171" t="n">
        <v>0</v>
      </c>
      <c r="X168" s="171" t="n">
        <f aca="false">W168*K168</f>
        <v>0</v>
      </c>
      <c r="Y168" s="171" t="n">
        <v>0</v>
      </c>
      <c r="Z168" s="171" t="n">
        <f aca="false">Y168*K168</f>
        <v>0</v>
      </c>
      <c r="AA168" s="171" t="n">
        <v>0</v>
      </c>
      <c r="AB168" s="172" t="n">
        <f aca="false">AA168*K168</f>
        <v>0</v>
      </c>
      <c r="AC168" s="30"/>
      <c r="AD168" s="30"/>
    </row>
    <row r="169" customFormat="false" ht="24.95" hidden="false" customHeight="true" outlineLevel="0" collapsed="false">
      <c r="A169" s="30"/>
      <c r="B169" s="161"/>
      <c r="C169" s="162" t="n">
        <v>17</v>
      </c>
      <c r="D169" s="162" t="s">
        <v>132</v>
      </c>
      <c r="E169" s="240" t="s">
        <v>245</v>
      </c>
      <c r="F169" s="164" t="s">
        <v>246</v>
      </c>
      <c r="G169" s="164"/>
      <c r="H169" s="164"/>
      <c r="I169" s="164"/>
      <c r="J169" s="165" t="s">
        <v>189</v>
      </c>
      <c r="K169" s="250" t="n">
        <v>106.85</v>
      </c>
      <c r="L169" s="167"/>
      <c r="M169" s="167"/>
      <c r="N169" s="167" t="n">
        <f aca="false">ROUND(L169*K169,2)</f>
        <v>0</v>
      </c>
      <c r="O169" s="167"/>
      <c r="P169" s="167"/>
      <c r="Q169" s="167"/>
      <c r="R169" s="166"/>
      <c r="S169" s="169"/>
      <c r="T169" s="30"/>
      <c r="U169" s="170"/>
      <c r="V169" s="42" t="s">
        <v>42</v>
      </c>
      <c r="W169" s="171" t="n">
        <v>0</v>
      </c>
      <c r="X169" s="171" t="n">
        <f aca="false">W169*K169</f>
        <v>0</v>
      </c>
      <c r="Y169" s="171" t="n">
        <v>0</v>
      </c>
      <c r="Z169" s="171" t="n">
        <f aca="false">Y169*K169</f>
        <v>0</v>
      </c>
      <c r="AA169" s="171" t="n">
        <v>0</v>
      </c>
      <c r="AB169" s="172" t="n">
        <f aca="false">AA169*K169</f>
        <v>0</v>
      </c>
      <c r="AC169" s="30"/>
      <c r="AD169" s="30"/>
    </row>
    <row r="170" customFormat="false" ht="30" hidden="false" customHeight="true" outlineLevel="0" collapsed="false">
      <c r="A170" s="30"/>
      <c r="B170" s="161"/>
      <c r="C170" s="162"/>
      <c r="D170" s="162"/>
      <c r="E170" s="174"/>
      <c r="F170" s="175" t="s">
        <v>247</v>
      </c>
      <c r="G170" s="175"/>
      <c r="H170" s="175"/>
      <c r="I170" s="175"/>
      <c r="J170" s="165"/>
      <c r="K170" s="241"/>
      <c r="L170" s="167"/>
      <c r="M170" s="167"/>
      <c r="N170" s="167"/>
      <c r="O170" s="167"/>
      <c r="P170" s="167"/>
      <c r="Q170" s="167"/>
      <c r="R170" s="166"/>
      <c r="S170" s="169"/>
      <c r="T170" s="30"/>
      <c r="U170" s="170"/>
      <c r="V170" s="42" t="s">
        <v>42</v>
      </c>
      <c r="W170" s="171" t="n">
        <v>0</v>
      </c>
      <c r="X170" s="171" t="n">
        <f aca="false">W170*K170</f>
        <v>0</v>
      </c>
      <c r="Y170" s="171" t="n">
        <v>0</v>
      </c>
      <c r="Z170" s="171" t="n">
        <f aca="false">Y170*K170</f>
        <v>0</v>
      </c>
      <c r="AA170" s="171" t="n">
        <v>0</v>
      </c>
      <c r="AB170" s="172" t="n">
        <f aca="false">AA170*K170</f>
        <v>0</v>
      </c>
      <c r="AC170" s="30"/>
      <c r="AD170" s="30"/>
    </row>
    <row r="171" customFormat="false" ht="30" hidden="false" customHeight="true" outlineLevel="0" collapsed="false">
      <c r="A171" s="30"/>
      <c r="B171" s="161"/>
      <c r="C171" s="162" t="n">
        <v>18</v>
      </c>
      <c r="D171" s="162" t="s">
        <v>132</v>
      </c>
      <c r="E171" s="174" t="s">
        <v>248</v>
      </c>
      <c r="F171" s="164" t="s">
        <v>249</v>
      </c>
      <c r="G171" s="164"/>
      <c r="H171" s="164"/>
      <c r="I171" s="164"/>
      <c r="J171" s="165" t="s">
        <v>244</v>
      </c>
      <c r="K171" s="166" t="n">
        <v>15</v>
      </c>
      <c r="L171" s="167"/>
      <c r="M171" s="167"/>
      <c r="N171" s="167" t="n">
        <f aca="false">ROUND(L171*K171,2)</f>
        <v>0</v>
      </c>
      <c r="O171" s="167"/>
      <c r="P171" s="167"/>
      <c r="Q171" s="167"/>
      <c r="R171" s="166"/>
      <c r="S171" s="169"/>
      <c r="T171" s="30"/>
      <c r="U171" s="170"/>
      <c r="V171" s="42" t="s">
        <v>42</v>
      </c>
      <c r="W171" s="171" t="n">
        <v>0</v>
      </c>
      <c r="X171" s="171" t="n">
        <f aca="false">W171*K171</f>
        <v>0</v>
      </c>
      <c r="Y171" s="171" t="n">
        <v>0</v>
      </c>
      <c r="Z171" s="171" t="n">
        <f aca="false">Y171*K171</f>
        <v>0</v>
      </c>
      <c r="AA171" s="171" t="n">
        <v>0</v>
      </c>
      <c r="AB171" s="172" t="n">
        <f aca="false">AA171*K171</f>
        <v>0</v>
      </c>
      <c r="AC171" s="30"/>
      <c r="AD171" s="30"/>
    </row>
    <row r="172" customFormat="false" ht="13.5" hidden="false" customHeight="true" outlineLevel="0" collapsed="false">
      <c r="A172" s="30"/>
      <c r="B172" s="161"/>
      <c r="C172" s="162"/>
      <c r="D172" s="162"/>
      <c r="E172" s="174"/>
      <c r="F172" s="175" t="s">
        <v>250</v>
      </c>
      <c r="G172" s="175"/>
      <c r="H172" s="175"/>
      <c r="I172" s="175"/>
      <c r="J172" s="165"/>
      <c r="K172" s="166"/>
      <c r="L172" s="167"/>
      <c r="M172" s="167"/>
      <c r="N172" s="167"/>
      <c r="O172" s="167"/>
      <c r="P172" s="167"/>
      <c r="Q172" s="167"/>
      <c r="R172" s="166"/>
      <c r="S172" s="169"/>
      <c r="T172" s="30"/>
      <c r="U172" s="170"/>
      <c r="V172" s="42" t="s">
        <v>42</v>
      </c>
      <c r="W172" s="171" t="n">
        <v>0</v>
      </c>
      <c r="X172" s="171" t="n">
        <f aca="false">W172*K172</f>
        <v>0</v>
      </c>
      <c r="Y172" s="171" t="n">
        <v>0</v>
      </c>
      <c r="Z172" s="171" t="n">
        <f aca="false">Y172*K172</f>
        <v>0</v>
      </c>
      <c r="AA172" s="171" t="n">
        <v>0</v>
      </c>
      <c r="AB172" s="172" t="n">
        <f aca="false">AA172*K172</f>
        <v>0</v>
      </c>
      <c r="AC172" s="30"/>
      <c r="AD172" s="30"/>
    </row>
    <row r="173" customFormat="false" ht="30" hidden="false" customHeight="true" outlineLevel="0" collapsed="false">
      <c r="A173" s="30"/>
      <c r="B173" s="161"/>
      <c r="C173" s="162" t="n">
        <v>19</v>
      </c>
      <c r="D173" s="162" t="s">
        <v>132</v>
      </c>
      <c r="E173" s="174" t="s">
        <v>251</v>
      </c>
      <c r="F173" s="164" t="s">
        <v>252</v>
      </c>
      <c r="G173" s="164"/>
      <c r="H173" s="164"/>
      <c r="I173" s="164"/>
      <c r="J173" s="165" t="s">
        <v>244</v>
      </c>
      <c r="K173" s="166" t="n">
        <v>6</v>
      </c>
      <c r="L173" s="167"/>
      <c r="M173" s="167"/>
      <c r="N173" s="167" t="n">
        <f aca="false">ROUND(L173*K173,2)</f>
        <v>0</v>
      </c>
      <c r="O173" s="167"/>
      <c r="P173" s="167"/>
      <c r="Q173" s="167"/>
      <c r="R173" s="166"/>
      <c r="S173" s="169"/>
      <c r="T173" s="30"/>
      <c r="U173" s="170"/>
      <c r="V173" s="42"/>
      <c r="W173" s="171"/>
      <c r="X173" s="171"/>
      <c r="Y173" s="171"/>
      <c r="Z173" s="171"/>
      <c r="AA173" s="171"/>
      <c r="AB173" s="172"/>
      <c r="AC173" s="30"/>
      <c r="AD173" s="30"/>
    </row>
    <row r="174" customFormat="false" ht="13.5" hidden="false" customHeight="true" outlineLevel="0" collapsed="false">
      <c r="A174" s="30"/>
      <c r="B174" s="161"/>
      <c r="C174" s="162"/>
      <c r="D174" s="162"/>
      <c r="E174" s="174"/>
      <c r="F174" s="175" t="s">
        <v>253</v>
      </c>
      <c r="G174" s="175"/>
      <c r="H174" s="175"/>
      <c r="I174" s="175"/>
      <c r="J174" s="165"/>
      <c r="K174" s="166"/>
      <c r="L174" s="167"/>
      <c r="M174" s="167"/>
      <c r="N174" s="167"/>
      <c r="O174" s="167"/>
      <c r="P174" s="167"/>
      <c r="Q174" s="167"/>
      <c r="R174" s="166"/>
      <c r="S174" s="169"/>
      <c r="T174" s="30"/>
      <c r="U174" s="170"/>
      <c r="V174" s="42"/>
      <c r="W174" s="171"/>
      <c r="X174" s="171"/>
      <c r="Y174" s="171"/>
      <c r="Z174" s="171"/>
      <c r="AA174" s="171"/>
      <c r="AB174" s="172"/>
      <c r="AC174" s="30"/>
      <c r="AD174" s="30"/>
    </row>
    <row r="175" customFormat="false" ht="30" hidden="false" customHeight="true" outlineLevel="0" collapsed="false">
      <c r="A175" s="30"/>
      <c r="B175" s="161"/>
      <c r="C175" s="162" t="n">
        <v>20</v>
      </c>
      <c r="D175" s="162" t="s">
        <v>132</v>
      </c>
      <c r="E175" s="174" t="s">
        <v>254</v>
      </c>
      <c r="F175" s="164" t="s">
        <v>255</v>
      </c>
      <c r="G175" s="164"/>
      <c r="H175" s="164"/>
      <c r="I175" s="164"/>
      <c r="J175" s="165" t="s">
        <v>244</v>
      </c>
      <c r="K175" s="166" t="n">
        <v>7</v>
      </c>
      <c r="L175" s="167"/>
      <c r="M175" s="167"/>
      <c r="N175" s="167" t="n">
        <f aca="false">ROUND(L175*K175,2)</f>
        <v>0</v>
      </c>
      <c r="O175" s="167"/>
      <c r="P175" s="167"/>
      <c r="Q175" s="167"/>
      <c r="R175" s="166"/>
      <c r="S175" s="169"/>
      <c r="T175" s="30"/>
      <c r="U175" s="170"/>
      <c r="V175" s="42"/>
      <c r="W175" s="171"/>
      <c r="X175" s="171"/>
      <c r="Y175" s="171"/>
      <c r="Z175" s="171"/>
      <c r="AA175" s="171"/>
      <c r="AB175" s="172"/>
      <c r="AC175" s="30"/>
      <c r="AD175" s="30"/>
    </row>
    <row r="176" customFormat="false" ht="13.5" hidden="false" customHeight="true" outlineLevel="0" collapsed="false">
      <c r="A176" s="30"/>
      <c r="B176" s="161"/>
      <c r="C176" s="162"/>
      <c r="D176" s="162"/>
      <c r="E176" s="174"/>
      <c r="F176" s="175" t="s">
        <v>256</v>
      </c>
      <c r="G176" s="175"/>
      <c r="H176" s="175"/>
      <c r="I176" s="175"/>
      <c r="J176" s="165"/>
      <c r="K176" s="166"/>
      <c r="L176" s="167"/>
      <c r="M176" s="167"/>
      <c r="N176" s="167"/>
      <c r="O176" s="167"/>
      <c r="P176" s="167"/>
      <c r="Q176" s="167"/>
      <c r="R176" s="166"/>
      <c r="S176" s="169"/>
      <c r="T176" s="30"/>
      <c r="U176" s="170"/>
      <c r="V176" s="42"/>
      <c r="W176" s="171"/>
      <c r="X176" s="171"/>
      <c r="Y176" s="171"/>
      <c r="Z176" s="171"/>
      <c r="AA176" s="171"/>
      <c r="AB176" s="172"/>
      <c r="AC176" s="30"/>
      <c r="AD176" s="30"/>
    </row>
    <row r="177" customFormat="false" ht="30" hidden="false" customHeight="true" outlineLevel="0" collapsed="false">
      <c r="A177" s="30"/>
      <c r="B177" s="161"/>
      <c r="C177" s="162" t="n">
        <v>21</v>
      </c>
      <c r="D177" s="162" t="s">
        <v>132</v>
      </c>
      <c r="E177" s="174" t="s">
        <v>257</v>
      </c>
      <c r="F177" s="164" t="s">
        <v>258</v>
      </c>
      <c r="G177" s="164"/>
      <c r="H177" s="164"/>
      <c r="I177" s="164"/>
      <c r="J177" s="165" t="s">
        <v>244</v>
      </c>
      <c r="K177" s="166" t="n">
        <v>2</v>
      </c>
      <c r="L177" s="167"/>
      <c r="M177" s="167"/>
      <c r="N177" s="167" t="n">
        <f aca="false">ROUND(L177*K177,2)</f>
        <v>0</v>
      </c>
      <c r="O177" s="167"/>
      <c r="P177" s="167"/>
      <c r="Q177" s="167"/>
      <c r="R177" s="166"/>
      <c r="S177" s="169"/>
      <c r="T177" s="30"/>
      <c r="U177" s="170"/>
      <c r="V177" s="42"/>
      <c r="W177" s="171"/>
      <c r="X177" s="171"/>
      <c r="Y177" s="171"/>
      <c r="Z177" s="171"/>
      <c r="AA177" s="171"/>
      <c r="AB177" s="172"/>
      <c r="AC177" s="30"/>
      <c r="AD177" s="30"/>
    </row>
    <row r="178" customFormat="false" ht="13.5" hidden="false" customHeight="true" outlineLevel="0" collapsed="false">
      <c r="A178" s="30"/>
      <c r="B178" s="161"/>
      <c r="C178" s="162"/>
      <c r="D178" s="162"/>
      <c r="E178" s="174"/>
      <c r="F178" s="175" t="s">
        <v>259</v>
      </c>
      <c r="G178" s="175"/>
      <c r="H178" s="175"/>
      <c r="I178" s="175"/>
      <c r="J178" s="165"/>
      <c r="K178" s="166"/>
      <c r="L178" s="167"/>
      <c r="M178" s="167"/>
      <c r="N178" s="167"/>
      <c r="O178" s="167"/>
      <c r="P178" s="167"/>
      <c r="Q178" s="167"/>
      <c r="R178" s="166"/>
      <c r="S178" s="169"/>
      <c r="T178" s="30"/>
      <c r="U178" s="170"/>
      <c r="V178" s="42"/>
      <c r="W178" s="171"/>
      <c r="X178" s="171"/>
      <c r="Y178" s="171"/>
      <c r="Z178" s="171"/>
      <c r="AA178" s="171"/>
      <c r="AB178" s="172"/>
      <c r="AC178" s="30"/>
      <c r="AD178" s="30"/>
    </row>
    <row r="179" customFormat="false" ht="30" hidden="false" customHeight="true" outlineLevel="0" collapsed="false">
      <c r="A179" s="30"/>
      <c r="B179" s="161"/>
      <c r="C179" s="162" t="n">
        <v>22</v>
      </c>
      <c r="D179" s="162" t="s">
        <v>132</v>
      </c>
      <c r="E179" s="174" t="s">
        <v>260</v>
      </c>
      <c r="F179" s="164" t="s">
        <v>261</v>
      </c>
      <c r="G179" s="164"/>
      <c r="H179" s="164"/>
      <c r="I179" s="164"/>
      <c r="J179" s="165" t="s">
        <v>244</v>
      </c>
      <c r="K179" s="166" t="n">
        <v>1</v>
      </c>
      <c r="L179" s="167"/>
      <c r="M179" s="167"/>
      <c r="N179" s="167" t="n">
        <f aca="false">ROUND(L179*K179,2)</f>
        <v>0</v>
      </c>
      <c r="O179" s="167"/>
      <c r="P179" s="167"/>
      <c r="Q179" s="167"/>
      <c r="R179" s="166"/>
      <c r="S179" s="169"/>
      <c r="T179" s="30"/>
      <c r="U179" s="170"/>
      <c r="V179" s="42"/>
      <c r="W179" s="171"/>
      <c r="X179" s="171"/>
      <c r="Y179" s="171"/>
      <c r="Z179" s="171"/>
      <c r="AA179" s="171"/>
      <c r="AB179" s="172"/>
      <c r="AC179" s="30"/>
      <c r="AD179" s="30"/>
    </row>
    <row r="180" customFormat="false" ht="13.5" hidden="false" customHeight="true" outlineLevel="0" collapsed="false">
      <c r="A180" s="30"/>
      <c r="B180" s="161"/>
      <c r="C180" s="162"/>
      <c r="D180" s="162"/>
      <c r="E180" s="174"/>
      <c r="F180" s="175" t="s">
        <v>262</v>
      </c>
      <c r="G180" s="175"/>
      <c r="H180" s="175"/>
      <c r="I180" s="175"/>
      <c r="J180" s="165"/>
      <c r="K180" s="166"/>
      <c r="L180" s="167"/>
      <c r="M180" s="167"/>
      <c r="N180" s="167"/>
      <c r="O180" s="167"/>
      <c r="P180" s="167"/>
      <c r="Q180" s="167"/>
      <c r="R180" s="166"/>
      <c r="S180" s="169"/>
      <c r="T180" s="30"/>
      <c r="U180" s="170"/>
      <c r="V180" s="42"/>
      <c r="W180" s="171"/>
      <c r="X180" s="171"/>
      <c r="Y180" s="171"/>
      <c r="Z180" s="171"/>
      <c r="AA180" s="171"/>
      <c r="AB180" s="172"/>
      <c r="AC180" s="30"/>
      <c r="AD180" s="30"/>
    </row>
    <row r="181" customFormat="false" ht="30" hidden="false" customHeight="true" outlineLevel="0" collapsed="false">
      <c r="A181" s="30"/>
      <c r="B181" s="161"/>
      <c r="C181" s="162" t="n">
        <v>23</v>
      </c>
      <c r="D181" s="162" t="s">
        <v>132</v>
      </c>
      <c r="E181" s="174" t="s">
        <v>263</v>
      </c>
      <c r="F181" s="164" t="s">
        <v>264</v>
      </c>
      <c r="G181" s="164"/>
      <c r="H181" s="164"/>
      <c r="I181" s="164"/>
      <c r="J181" s="165" t="s">
        <v>244</v>
      </c>
      <c r="K181" s="166" t="n">
        <v>1</v>
      </c>
      <c r="L181" s="167"/>
      <c r="M181" s="167"/>
      <c r="N181" s="167" t="n">
        <f aca="false">ROUND(L181*K181,2)</f>
        <v>0</v>
      </c>
      <c r="O181" s="167"/>
      <c r="P181" s="167"/>
      <c r="Q181" s="167"/>
      <c r="R181" s="166"/>
      <c r="S181" s="169"/>
      <c r="T181" s="30"/>
      <c r="U181" s="170"/>
      <c r="V181" s="42"/>
      <c r="W181" s="171"/>
      <c r="X181" s="171"/>
      <c r="Y181" s="171"/>
      <c r="Z181" s="171"/>
      <c r="AA181" s="171"/>
      <c r="AB181" s="172"/>
      <c r="AC181" s="30"/>
      <c r="AD181" s="30"/>
    </row>
    <row r="182" customFormat="false" ht="13.5" hidden="false" customHeight="true" outlineLevel="0" collapsed="false">
      <c r="A182" s="30"/>
      <c r="B182" s="161"/>
      <c r="C182" s="162"/>
      <c r="D182" s="162"/>
      <c r="E182" s="174"/>
      <c r="F182" s="175" t="s">
        <v>265</v>
      </c>
      <c r="G182" s="175"/>
      <c r="H182" s="175"/>
      <c r="I182" s="175"/>
      <c r="J182" s="165"/>
      <c r="K182" s="166"/>
      <c r="L182" s="167"/>
      <c r="M182" s="167"/>
      <c r="N182" s="167"/>
      <c r="O182" s="167"/>
      <c r="P182" s="167"/>
      <c r="Q182" s="167"/>
      <c r="R182" s="166"/>
      <c r="S182" s="169"/>
      <c r="T182" s="30"/>
      <c r="U182" s="170"/>
      <c r="V182" s="42"/>
      <c r="W182" s="171"/>
      <c r="X182" s="171"/>
      <c r="Y182" s="171"/>
      <c r="Z182" s="171"/>
      <c r="AA182" s="171"/>
      <c r="AB182" s="172"/>
      <c r="AC182" s="30"/>
      <c r="AD182" s="30"/>
    </row>
    <row r="183" customFormat="false" ht="30" hidden="false" customHeight="true" outlineLevel="0" collapsed="false">
      <c r="A183" s="30"/>
      <c r="B183" s="161"/>
      <c r="C183" s="162" t="n">
        <v>24</v>
      </c>
      <c r="D183" s="162" t="s">
        <v>132</v>
      </c>
      <c r="E183" s="174" t="s">
        <v>266</v>
      </c>
      <c r="F183" s="164" t="s">
        <v>267</v>
      </c>
      <c r="G183" s="164"/>
      <c r="H183" s="164"/>
      <c r="I183" s="164"/>
      <c r="J183" s="165" t="s">
        <v>244</v>
      </c>
      <c r="K183" s="166" t="n">
        <v>2</v>
      </c>
      <c r="L183" s="167"/>
      <c r="M183" s="167"/>
      <c r="N183" s="167" t="n">
        <f aca="false">ROUND(L183*K183,2)</f>
        <v>0</v>
      </c>
      <c r="O183" s="167"/>
      <c r="P183" s="167"/>
      <c r="Q183" s="167"/>
      <c r="R183" s="166"/>
      <c r="S183" s="169"/>
      <c r="T183" s="30"/>
      <c r="U183" s="170"/>
      <c r="V183" s="42"/>
      <c r="W183" s="171"/>
      <c r="X183" s="171"/>
      <c r="Y183" s="171"/>
      <c r="Z183" s="171"/>
      <c r="AA183" s="171"/>
      <c r="AB183" s="172"/>
      <c r="AC183" s="30"/>
      <c r="AD183" s="30"/>
    </row>
    <row r="184" customFormat="false" ht="13.5" hidden="false" customHeight="true" outlineLevel="0" collapsed="false">
      <c r="A184" s="30"/>
      <c r="B184" s="161"/>
      <c r="C184" s="162"/>
      <c r="D184" s="162"/>
      <c r="E184" s="174"/>
      <c r="F184" s="175" t="s">
        <v>268</v>
      </c>
      <c r="G184" s="175"/>
      <c r="H184" s="175"/>
      <c r="I184" s="175"/>
      <c r="J184" s="165"/>
      <c r="K184" s="166"/>
      <c r="L184" s="167"/>
      <c r="M184" s="167"/>
      <c r="N184" s="167"/>
      <c r="O184" s="167"/>
      <c r="P184" s="167"/>
      <c r="Q184" s="167"/>
      <c r="R184" s="166"/>
      <c r="S184" s="169"/>
      <c r="T184" s="30"/>
      <c r="U184" s="170"/>
      <c r="V184" s="42"/>
      <c r="W184" s="171"/>
      <c r="X184" s="171"/>
      <c r="Y184" s="171"/>
      <c r="Z184" s="171"/>
      <c r="AA184" s="171"/>
      <c r="AB184" s="172"/>
      <c r="AC184" s="30"/>
      <c r="AD184" s="30"/>
    </row>
    <row r="185" customFormat="false" ht="30" hidden="false" customHeight="true" outlineLevel="0" collapsed="false">
      <c r="A185" s="30"/>
      <c r="B185" s="161"/>
      <c r="C185" s="162" t="n">
        <v>25</v>
      </c>
      <c r="D185" s="162" t="s">
        <v>132</v>
      </c>
      <c r="E185" s="174" t="s">
        <v>269</v>
      </c>
      <c r="F185" s="164" t="s">
        <v>270</v>
      </c>
      <c r="G185" s="164"/>
      <c r="H185" s="164"/>
      <c r="I185" s="164"/>
      <c r="J185" s="165" t="s">
        <v>244</v>
      </c>
      <c r="K185" s="166" t="n">
        <v>2</v>
      </c>
      <c r="L185" s="167"/>
      <c r="M185" s="167"/>
      <c r="N185" s="167" t="n">
        <f aca="false">ROUND(L185*K185,2)</f>
        <v>0</v>
      </c>
      <c r="O185" s="167"/>
      <c r="P185" s="167"/>
      <c r="Q185" s="167"/>
      <c r="R185" s="251"/>
      <c r="S185" s="169"/>
      <c r="T185" s="30"/>
      <c r="U185" s="170"/>
      <c r="V185" s="42"/>
      <c r="W185" s="171"/>
      <c r="X185" s="171"/>
      <c r="Y185" s="171"/>
      <c r="Z185" s="171"/>
      <c r="AA185" s="171"/>
      <c r="AB185" s="172"/>
      <c r="AC185" s="30"/>
      <c r="AD185" s="30"/>
    </row>
    <row r="186" customFormat="false" ht="13.5" hidden="false" customHeight="true" outlineLevel="0" collapsed="false">
      <c r="A186" s="30"/>
      <c r="B186" s="161"/>
      <c r="C186" s="162"/>
      <c r="D186" s="162"/>
      <c r="E186" s="174"/>
      <c r="F186" s="175" t="s">
        <v>271</v>
      </c>
      <c r="G186" s="175"/>
      <c r="H186" s="175"/>
      <c r="I186" s="175"/>
      <c r="J186" s="165"/>
      <c r="K186" s="166"/>
      <c r="L186" s="167"/>
      <c r="M186" s="167"/>
      <c r="N186" s="167"/>
      <c r="O186" s="167"/>
      <c r="P186" s="167"/>
      <c r="Q186" s="167"/>
      <c r="R186" s="166"/>
      <c r="S186" s="169"/>
      <c r="T186" s="30"/>
      <c r="U186" s="170"/>
      <c r="V186" s="42"/>
      <c r="W186" s="171"/>
      <c r="X186" s="171"/>
      <c r="Y186" s="171"/>
      <c r="Z186" s="171"/>
      <c r="AA186" s="171"/>
      <c r="AB186" s="172"/>
      <c r="AC186" s="30"/>
      <c r="AD186" s="30"/>
    </row>
    <row r="187" customFormat="false" ht="30" hidden="false" customHeight="true" outlineLevel="0" collapsed="false">
      <c r="A187" s="30"/>
      <c r="B187" s="161"/>
      <c r="C187" s="162" t="n">
        <v>26</v>
      </c>
      <c r="D187" s="162" t="s">
        <v>132</v>
      </c>
      <c r="E187" s="174" t="s">
        <v>272</v>
      </c>
      <c r="F187" s="164" t="s">
        <v>273</v>
      </c>
      <c r="G187" s="164"/>
      <c r="H187" s="164"/>
      <c r="I187" s="164"/>
      <c r="J187" s="165" t="s">
        <v>244</v>
      </c>
      <c r="K187" s="166" t="n">
        <v>2</v>
      </c>
      <c r="L187" s="167"/>
      <c r="M187" s="167"/>
      <c r="N187" s="167" t="n">
        <f aca="false">ROUND(L187*K187,2)</f>
        <v>0</v>
      </c>
      <c r="O187" s="167"/>
      <c r="P187" s="167"/>
      <c r="Q187" s="167"/>
      <c r="R187" s="166"/>
      <c r="S187" s="169"/>
      <c r="T187" s="30"/>
      <c r="U187" s="170"/>
      <c r="V187" s="42"/>
      <c r="W187" s="171"/>
      <c r="X187" s="171"/>
      <c r="Y187" s="171"/>
      <c r="Z187" s="171"/>
      <c r="AA187" s="171"/>
      <c r="AB187" s="172"/>
      <c r="AC187" s="30"/>
      <c r="AD187" s="30"/>
    </row>
    <row r="188" customFormat="false" ht="13.5" hidden="false" customHeight="true" outlineLevel="0" collapsed="false">
      <c r="A188" s="30"/>
      <c r="B188" s="161"/>
      <c r="C188" s="162"/>
      <c r="D188" s="162"/>
      <c r="E188" s="174"/>
      <c r="F188" s="175" t="s">
        <v>274</v>
      </c>
      <c r="G188" s="175"/>
      <c r="H188" s="175"/>
      <c r="I188" s="175"/>
      <c r="J188" s="165"/>
      <c r="K188" s="166"/>
      <c r="L188" s="167"/>
      <c r="M188" s="167"/>
      <c r="N188" s="167"/>
      <c r="O188" s="167"/>
      <c r="P188" s="167"/>
      <c r="Q188" s="167"/>
      <c r="R188" s="166"/>
      <c r="S188" s="169"/>
      <c r="T188" s="30"/>
      <c r="U188" s="170"/>
      <c r="V188" s="42"/>
      <c r="W188" s="171"/>
      <c r="X188" s="171"/>
      <c r="Y188" s="171"/>
      <c r="Z188" s="171"/>
      <c r="AA188" s="171"/>
      <c r="AB188" s="172"/>
      <c r="AC188" s="30"/>
      <c r="AD188" s="30"/>
    </row>
    <row r="189" customFormat="false" ht="30" hidden="false" customHeight="true" outlineLevel="0" collapsed="false">
      <c r="A189" s="30"/>
      <c r="B189" s="161"/>
      <c r="C189" s="162" t="n">
        <v>27</v>
      </c>
      <c r="D189" s="162" t="s">
        <v>132</v>
      </c>
      <c r="E189" s="174" t="s">
        <v>275</v>
      </c>
      <c r="F189" s="164" t="s">
        <v>276</v>
      </c>
      <c r="G189" s="164"/>
      <c r="H189" s="164"/>
      <c r="I189" s="164"/>
      <c r="J189" s="165" t="s">
        <v>244</v>
      </c>
      <c r="K189" s="166" t="n">
        <v>2</v>
      </c>
      <c r="L189" s="167"/>
      <c r="M189" s="167"/>
      <c r="N189" s="167" t="n">
        <f aca="false">ROUND(L189*K189,2)</f>
        <v>0</v>
      </c>
      <c r="O189" s="167"/>
      <c r="P189" s="167"/>
      <c r="Q189" s="167"/>
      <c r="R189" s="166"/>
      <c r="S189" s="169"/>
      <c r="T189" s="30"/>
      <c r="U189" s="170"/>
      <c r="V189" s="42"/>
      <c r="W189" s="171"/>
      <c r="X189" s="171"/>
      <c r="Y189" s="171"/>
      <c r="Z189" s="171"/>
      <c r="AA189" s="171"/>
      <c r="AB189" s="172"/>
      <c r="AC189" s="30"/>
      <c r="AD189" s="30"/>
    </row>
    <row r="190" customFormat="false" ht="13.5" hidden="false" customHeight="true" outlineLevel="0" collapsed="false">
      <c r="A190" s="30"/>
      <c r="B190" s="161"/>
      <c r="C190" s="162"/>
      <c r="D190" s="162"/>
      <c r="E190" s="174"/>
      <c r="F190" s="175" t="s">
        <v>277</v>
      </c>
      <c r="G190" s="175"/>
      <c r="H190" s="175"/>
      <c r="I190" s="175"/>
      <c r="J190" s="165"/>
      <c r="K190" s="166"/>
      <c r="L190" s="167"/>
      <c r="M190" s="167"/>
      <c r="N190" s="167"/>
      <c r="O190" s="167"/>
      <c r="P190" s="167"/>
      <c r="Q190" s="167"/>
      <c r="R190" s="166"/>
      <c r="S190" s="169"/>
      <c r="T190" s="30"/>
      <c r="U190" s="170"/>
      <c r="V190" s="42"/>
      <c r="W190" s="171"/>
      <c r="X190" s="171"/>
      <c r="Y190" s="171"/>
      <c r="Z190" s="171"/>
      <c r="AA190" s="171"/>
      <c r="AB190" s="172"/>
      <c r="AC190" s="30"/>
      <c r="AD190" s="30"/>
    </row>
    <row r="191" customFormat="false" ht="30" hidden="false" customHeight="true" outlineLevel="0" collapsed="false">
      <c r="A191" s="30"/>
      <c r="B191" s="161"/>
      <c r="C191" s="162" t="n">
        <v>28</v>
      </c>
      <c r="D191" s="162" t="s">
        <v>132</v>
      </c>
      <c r="E191" s="174" t="s">
        <v>278</v>
      </c>
      <c r="F191" s="164" t="s">
        <v>279</v>
      </c>
      <c r="G191" s="164"/>
      <c r="H191" s="164"/>
      <c r="I191" s="164"/>
      <c r="J191" s="165" t="s">
        <v>244</v>
      </c>
      <c r="K191" s="166" t="n">
        <v>1</v>
      </c>
      <c r="L191" s="167"/>
      <c r="M191" s="167"/>
      <c r="N191" s="167" t="n">
        <f aca="false">ROUND(L191*K191,2)</f>
        <v>0</v>
      </c>
      <c r="O191" s="167"/>
      <c r="P191" s="167"/>
      <c r="Q191" s="167"/>
      <c r="R191" s="166"/>
      <c r="S191" s="169"/>
      <c r="T191" s="30"/>
      <c r="U191" s="170"/>
      <c r="V191" s="42"/>
      <c r="W191" s="171"/>
      <c r="X191" s="171"/>
      <c r="Y191" s="171"/>
      <c r="Z191" s="171"/>
      <c r="AA191" s="171"/>
      <c r="AB191" s="172"/>
      <c r="AC191" s="30"/>
      <c r="AD191" s="30"/>
    </row>
    <row r="192" customFormat="false" ht="13.5" hidden="false" customHeight="true" outlineLevel="0" collapsed="false">
      <c r="A192" s="30"/>
      <c r="B192" s="161"/>
      <c r="C192" s="162"/>
      <c r="D192" s="162"/>
      <c r="E192" s="174"/>
      <c r="F192" s="175" t="s">
        <v>277</v>
      </c>
      <c r="G192" s="175"/>
      <c r="H192" s="175"/>
      <c r="I192" s="175"/>
      <c r="J192" s="165"/>
      <c r="K192" s="166"/>
      <c r="L192" s="167"/>
      <c r="M192" s="167"/>
      <c r="N192" s="167"/>
      <c r="O192" s="167"/>
      <c r="P192" s="167"/>
      <c r="Q192" s="167"/>
      <c r="R192" s="166"/>
      <c r="S192" s="169"/>
      <c r="T192" s="30"/>
      <c r="U192" s="170"/>
      <c r="V192" s="42"/>
      <c r="W192" s="171"/>
      <c r="X192" s="171"/>
      <c r="Y192" s="171"/>
      <c r="Z192" s="171"/>
      <c r="AA192" s="171"/>
      <c r="AB192" s="172"/>
      <c r="AC192" s="30"/>
      <c r="AD192" s="30"/>
    </row>
    <row r="193" customFormat="false" ht="30" hidden="false" customHeight="true" outlineLevel="0" collapsed="false">
      <c r="A193" s="30"/>
      <c r="B193" s="161"/>
      <c r="C193" s="162" t="n">
        <v>29</v>
      </c>
      <c r="D193" s="162" t="s">
        <v>132</v>
      </c>
      <c r="E193" s="174" t="s">
        <v>280</v>
      </c>
      <c r="F193" s="164" t="s">
        <v>281</v>
      </c>
      <c r="G193" s="164"/>
      <c r="H193" s="164"/>
      <c r="I193" s="164"/>
      <c r="J193" s="165" t="s">
        <v>244</v>
      </c>
      <c r="K193" s="166" t="n">
        <v>7</v>
      </c>
      <c r="L193" s="167"/>
      <c r="M193" s="167"/>
      <c r="N193" s="167" t="n">
        <f aca="false">ROUND(L193*K193,2)</f>
        <v>0</v>
      </c>
      <c r="O193" s="167"/>
      <c r="P193" s="167"/>
      <c r="Q193" s="167"/>
      <c r="R193" s="166"/>
      <c r="S193" s="169"/>
      <c r="T193" s="30"/>
      <c r="U193" s="170"/>
      <c r="V193" s="42"/>
      <c r="W193" s="171"/>
      <c r="X193" s="171"/>
      <c r="Y193" s="171"/>
      <c r="Z193" s="171"/>
      <c r="AA193" s="171"/>
      <c r="AB193" s="172"/>
      <c r="AC193" s="30"/>
      <c r="AD193" s="30"/>
    </row>
    <row r="194" customFormat="false" ht="13.5" hidden="false" customHeight="true" outlineLevel="0" collapsed="false">
      <c r="A194" s="30"/>
      <c r="B194" s="161"/>
      <c r="C194" s="162"/>
      <c r="D194" s="162"/>
      <c r="E194" s="174"/>
      <c r="F194" s="175" t="s">
        <v>282</v>
      </c>
      <c r="G194" s="175"/>
      <c r="H194" s="175"/>
      <c r="I194" s="175"/>
      <c r="J194" s="165"/>
      <c r="K194" s="166"/>
      <c r="L194" s="167"/>
      <c r="M194" s="167"/>
      <c r="N194" s="167"/>
      <c r="O194" s="167"/>
      <c r="P194" s="167"/>
      <c r="Q194" s="167"/>
      <c r="R194" s="166"/>
      <c r="S194" s="169"/>
      <c r="T194" s="30"/>
      <c r="U194" s="170"/>
      <c r="V194" s="42"/>
      <c r="W194" s="171"/>
      <c r="X194" s="171"/>
      <c r="Y194" s="171"/>
      <c r="Z194" s="171"/>
      <c r="AA194" s="171"/>
      <c r="AB194" s="172"/>
      <c r="AC194" s="30"/>
      <c r="AD194" s="30"/>
    </row>
    <row r="195" customFormat="false" ht="30" hidden="false" customHeight="true" outlineLevel="0" collapsed="false">
      <c r="A195" s="30"/>
      <c r="B195" s="161"/>
      <c r="C195" s="162" t="n">
        <v>30</v>
      </c>
      <c r="D195" s="162" t="s">
        <v>132</v>
      </c>
      <c r="E195" s="174" t="s">
        <v>283</v>
      </c>
      <c r="F195" s="164" t="s">
        <v>284</v>
      </c>
      <c r="G195" s="164"/>
      <c r="H195" s="164"/>
      <c r="I195" s="164"/>
      <c r="J195" s="165" t="s">
        <v>244</v>
      </c>
      <c r="K195" s="166" t="n">
        <v>3</v>
      </c>
      <c r="L195" s="167"/>
      <c r="M195" s="167"/>
      <c r="N195" s="167" t="n">
        <f aca="false">ROUND(L195*K195,2)</f>
        <v>0</v>
      </c>
      <c r="O195" s="167"/>
      <c r="P195" s="167"/>
      <c r="Q195" s="167"/>
      <c r="R195" s="166"/>
      <c r="S195" s="169"/>
      <c r="T195" s="30"/>
      <c r="U195" s="170"/>
      <c r="V195" s="42"/>
      <c r="W195" s="171"/>
      <c r="X195" s="171"/>
      <c r="Y195" s="171"/>
      <c r="Z195" s="171"/>
      <c r="AA195" s="171"/>
      <c r="AB195" s="172"/>
      <c r="AC195" s="30"/>
      <c r="AD195" s="30"/>
    </row>
    <row r="196" customFormat="false" ht="13.5" hidden="false" customHeight="true" outlineLevel="0" collapsed="false">
      <c r="A196" s="30"/>
      <c r="B196" s="161"/>
      <c r="C196" s="162"/>
      <c r="D196" s="162"/>
      <c r="E196" s="174"/>
      <c r="F196" s="175" t="s">
        <v>285</v>
      </c>
      <c r="G196" s="175"/>
      <c r="H196" s="175"/>
      <c r="I196" s="175"/>
      <c r="J196" s="165"/>
      <c r="K196" s="166"/>
      <c r="L196" s="167"/>
      <c r="M196" s="167"/>
      <c r="N196" s="167"/>
      <c r="O196" s="167"/>
      <c r="P196" s="167"/>
      <c r="Q196" s="167"/>
      <c r="R196" s="166"/>
      <c r="S196" s="169"/>
      <c r="T196" s="30"/>
      <c r="U196" s="170"/>
      <c r="V196" s="42"/>
      <c r="W196" s="171"/>
      <c r="X196" s="171"/>
      <c r="Y196" s="171"/>
      <c r="Z196" s="171"/>
      <c r="AA196" s="171"/>
      <c r="AB196" s="172"/>
      <c r="AC196" s="30"/>
      <c r="AD196" s="30"/>
    </row>
    <row r="197" customFormat="false" ht="30" hidden="false" customHeight="true" outlineLevel="0" collapsed="false">
      <c r="A197" s="30"/>
      <c r="B197" s="161"/>
      <c r="C197" s="162" t="n">
        <v>31</v>
      </c>
      <c r="D197" s="162" t="s">
        <v>132</v>
      </c>
      <c r="E197" s="174" t="s">
        <v>286</v>
      </c>
      <c r="F197" s="164" t="s">
        <v>261</v>
      </c>
      <c r="G197" s="164"/>
      <c r="H197" s="164"/>
      <c r="I197" s="164"/>
      <c r="J197" s="165" t="s">
        <v>244</v>
      </c>
      <c r="K197" s="166" t="n">
        <v>1</v>
      </c>
      <c r="L197" s="167"/>
      <c r="M197" s="167"/>
      <c r="N197" s="167" t="n">
        <f aca="false">ROUND(L197*K197,2)</f>
        <v>0</v>
      </c>
      <c r="O197" s="167"/>
      <c r="P197" s="167"/>
      <c r="Q197" s="167"/>
      <c r="R197" s="166"/>
      <c r="S197" s="169"/>
      <c r="T197" s="30"/>
      <c r="U197" s="170"/>
      <c r="V197" s="42"/>
      <c r="W197" s="171"/>
      <c r="X197" s="171"/>
      <c r="Y197" s="171"/>
      <c r="Z197" s="171"/>
      <c r="AA197" s="171"/>
      <c r="AB197" s="172"/>
      <c r="AC197" s="30"/>
      <c r="AD197" s="30"/>
    </row>
    <row r="198" customFormat="false" ht="13.5" hidden="false" customHeight="true" outlineLevel="0" collapsed="false">
      <c r="A198" s="30"/>
      <c r="B198" s="161"/>
      <c r="C198" s="162"/>
      <c r="D198" s="162"/>
      <c r="E198" s="174"/>
      <c r="F198" s="175" t="s">
        <v>287</v>
      </c>
      <c r="G198" s="175"/>
      <c r="H198" s="175"/>
      <c r="I198" s="175"/>
      <c r="J198" s="165"/>
      <c r="K198" s="166"/>
      <c r="L198" s="167"/>
      <c r="M198" s="167"/>
      <c r="N198" s="167"/>
      <c r="O198" s="167"/>
      <c r="P198" s="167"/>
      <c r="Q198" s="167"/>
      <c r="R198" s="166"/>
      <c r="S198" s="169"/>
      <c r="T198" s="30"/>
      <c r="U198" s="170"/>
      <c r="V198" s="42"/>
      <c r="W198" s="171"/>
      <c r="X198" s="171"/>
      <c r="Y198" s="171"/>
      <c r="Z198" s="171"/>
      <c r="AA198" s="171"/>
      <c r="AB198" s="172"/>
      <c r="AC198" s="30"/>
      <c r="AD198" s="30"/>
    </row>
    <row r="199" customFormat="false" ht="30" hidden="false" customHeight="true" outlineLevel="0" collapsed="false">
      <c r="A199" s="30"/>
      <c r="B199" s="161"/>
      <c r="C199" s="162" t="n">
        <v>32</v>
      </c>
      <c r="D199" s="162" t="s">
        <v>132</v>
      </c>
      <c r="E199" s="174" t="s">
        <v>288</v>
      </c>
      <c r="F199" s="164" t="s">
        <v>289</v>
      </c>
      <c r="G199" s="164"/>
      <c r="H199" s="164"/>
      <c r="I199" s="164"/>
      <c r="J199" s="165" t="s">
        <v>244</v>
      </c>
      <c r="K199" s="166" t="n">
        <v>4</v>
      </c>
      <c r="L199" s="167"/>
      <c r="M199" s="167"/>
      <c r="N199" s="167" t="n">
        <f aca="false">ROUND(L199*K199,2)</f>
        <v>0</v>
      </c>
      <c r="O199" s="167"/>
      <c r="P199" s="167"/>
      <c r="Q199" s="167"/>
      <c r="R199" s="166"/>
      <c r="S199" s="169"/>
      <c r="T199" s="30"/>
      <c r="U199" s="170"/>
      <c r="V199" s="42"/>
      <c r="W199" s="171"/>
      <c r="X199" s="171"/>
      <c r="Y199" s="171"/>
      <c r="Z199" s="171"/>
      <c r="AA199" s="171"/>
      <c r="AB199" s="172"/>
      <c r="AC199" s="30"/>
      <c r="AD199" s="30"/>
    </row>
    <row r="200" customFormat="false" ht="13.5" hidden="false" customHeight="true" outlineLevel="0" collapsed="false">
      <c r="A200" s="30"/>
      <c r="B200" s="161"/>
      <c r="C200" s="162"/>
      <c r="D200" s="162"/>
      <c r="E200" s="174"/>
      <c r="F200" s="175" t="s">
        <v>290</v>
      </c>
      <c r="G200" s="175"/>
      <c r="H200" s="175"/>
      <c r="I200" s="175"/>
      <c r="J200" s="165"/>
      <c r="K200" s="166"/>
      <c r="L200" s="167"/>
      <c r="M200" s="167"/>
      <c r="N200" s="167"/>
      <c r="O200" s="167"/>
      <c r="P200" s="167"/>
      <c r="Q200" s="167"/>
      <c r="R200" s="166"/>
      <c r="S200" s="169"/>
      <c r="T200" s="30"/>
      <c r="U200" s="170"/>
      <c r="V200" s="42"/>
      <c r="W200" s="171"/>
      <c r="X200" s="171"/>
      <c r="Y200" s="171"/>
      <c r="Z200" s="171"/>
      <c r="AA200" s="171"/>
      <c r="AB200" s="172"/>
      <c r="AC200" s="30"/>
      <c r="AD200" s="30"/>
    </row>
    <row r="201" customFormat="false" ht="30" hidden="false" customHeight="true" outlineLevel="0" collapsed="false">
      <c r="A201" s="30"/>
      <c r="B201" s="161"/>
      <c r="C201" s="162" t="n">
        <v>33</v>
      </c>
      <c r="D201" s="162" t="s">
        <v>132</v>
      </c>
      <c r="E201" s="174" t="s">
        <v>291</v>
      </c>
      <c r="F201" s="164" t="s">
        <v>292</v>
      </c>
      <c r="G201" s="164"/>
      <c r="H201" s="164"/>
      <c r="I201" s="164"/>
      <c r="J201" s="165" t="s">
        <v>244</v>
      </c>
      <c r="K201" s="166" t="n">
        <v>1</v>
      </c>
      <c r="L201" s="167"/>
      <c r="M201" s="167"/>
      <c r="N201" s="167" t="n">
        <f aca="false">ROUND(L201*K201,2)</f>
        <v>0</v>
      </c>
      <c r="O201" s="167"/>
      <c r="P201" s="167"/>
      <c r="Q201" s="167"/>
      <c r="R201" s="166"/>
      <c r="S201" s="169"/>
      <c r="T201" s="30"/>
      <c r="U201" s="170"/>
      <c r="V201" s="42"/>
      <c r="W201" s="171"/>
      <c r="X201" s="171"/>
      <c r="Y201" s="171"/>
      <c r="Z201" s="171"/>
      <c r="AA201" s="171"/>
      <c r="AB201" s="172"/>
      <c r="AC201" s="30"/>
      <c r="AD201" s="30"/>
    </row>
    <row r="202" customFormat="false" ht="13.5" hidden="false" customHeight="true" outlineLevel="0" collapsed="false">
      <c r="A202" s="30"/>
      <c r="B202" s="161"/>
      <c r="C202" s="162"/>
      <c r="D202" s="162"/>
      <c r="E202" s="174"/>
      <c r="F202" s="175" t="s">
        <v>293</v>
      </c>
      <c r="G202" s="175"/>
      <c r="H202" s="175"/>
      <c r="I202" s="175"/>
      <c r="J202" s="165"/>
      <c r="K202" s="166"/>
      <c r="L202" s="167"/>
      <c r="M202" s="167"/>
      <c r="N202" s="167"/>
      <c r="O202" s="167"/>
      <c r="P202" s="167"/>
      <c r="Q202" s="167"/>
      <c r="R202" s="166"/>
      <c r="S202" s="169"/>
      <c r="T202" s="30"/>
      <c r="U202" s="170"/>
      <c r="V202" s="42"/>
      <c r="W202" s="171"/>
      <c r="X202" s="171"/>
      <c r="Y202" s="171"/>
      <c r="Z202" s="171"/>
      <c r="AA202" s="171"/>
      <c r="AB202" s="172"/>
      <c r="AC202" s="30"/>
      <c r="AD202" s="30"/>
    </row>
    <row r="203" customFormat="false" ht="30" hidden="false" customHeight="true" outlineLevel="0" collapsed="false">
      <c r="A203" s="30"/>
      <c r="B203" s="161"/>
      <c r="C203" s="162" t="n">
        <v>34</v>
      </c>
      <c r="D203" s="162" t="s">
        <v>132</v>
      </c>
      <c r="E203" s="174" t="s">
        <v>294</v>
      </c>
      <c r="F203" s="164" t="s">
        <v>295</v>
      </c>
      <c r="G203" s="164"/>
      <c r="H203" s="164"/>
      <c r="I203" s="164"/>
      <c r="J203" s="165" t="s">
        <v>244</v>
      </c>
      <c r="K203" s="166" t="n">
        <v>1</v>
      </c>
      <c r="L203" s="167"/>
      <c r="M203" s="167"/>
      <c r="N203" s="167" t="n">
        <f aca="false">ROUND(L203*K203,2)</f>
        <v>0</v>
      </c>
      <c r="O203" s="167"/>
      <c r="P203" s="167"/>
      <c r="Q203" s="167"/>
      <c r="R203" s="166"/>
      <c r="S203" s="169"/>
      <c r="T203" s="30"/>
      <c r="U203" s="170"/>
      <c r="V203" s="42"/>
      <c r="W203" s="171"/>
      <c r="X203" s="171"/>
      <c r="Y203" s="171"/>
      <c r="Z203" s="171"/>
      <c r="AA203" s="171"/>
      <c r="AB203" s="172"/>
      <c r="AC203" s="30"/>
      <c r="AD203" s="30"/>
    </row>
    <row r="204" customFormat="false" ht="13.5" hidden="false" customHeight="true" outlineLevel="0" collapsed="false">
      <c r="A204" s="30"/>
      <c r="B204" s="161"/>
      <c r="C204" s="162"/>
      <c r="D204" s="162"/>
      <c r="E204" s="174"/>
      <c r="F204" s="175" t="s">
        <v>296</v>
      </c>
      <c r="G204" s="175"/>
      <c r="H204" s="175"/>
      <c r="I204" s="175"/>
      <c r="J204" s="165"/>
      <c r="K204" s="166"/>
      <c r="L204" s="167"/>
      <c r="M204" s="167"/>
      <c r="N204" s="167"/>
      <c r="O204" s="167"/>
      <c r="P204" s="167"/>
      <c r="Q204" s="167"/>
      <c r="R204" s="166"/>
      <c r="S204" s="169"/>
      <c r="T204" s="30"/>
      <c r="U204" s="170"/>
      <c r="V204" s="42"/>
      <c r="W204" s="171"/>
      <c r="X204" s="171"/>
      <c r="Y204" s="171"/>
      <c r="Z204" s="171"/>
      <c r="AA204" s="171"/>
      <c r="AB204" s="172"/>
      <c r="AC204" s="30"/>
      <c r="AD204" s="32"/>
    </row>
    <row r="205" customFormat="false" ht="13.5" hidden="false" customHeight="true" outlineLevel="0" collapsed="false">
      <c r="A205" s="30"/>
      <c r="B205" s="161"/>
      <c r="C205" s="162" t="n">
        <v>35</v>
      </c>
      <c r="D205" s="162" t="s">
        <v>132</v>
      </c>
      <c r="E205" s="163" t="s">
        <v>297</v>
      </c>
      <c r="F205" s="164" t="s">
        <v>298</v>
      </c>
      <c r="G205" s="164"/>
      <c r="H205" s="164"/>
      <c r="I205" s="164"/>
      <c r="J205" s="165" t="s">
        <v>299</v>
      </c>
      <c r="K205" s="166" t="n">
        <v>1</v>
      </c>
      <c r="L205" s="167"/>
      <c r="M205" s="167"/>
      <c r="N205" s="167" t="n">
        <f aca="false">ROUND(L205*K205,2)</f>
        <v>0</v>
      </c>
      <c r="O205" s="167"/>
      <c r="P205" s="167"/>
      <c r="Q205" s="167"/>
      <c r="R205" s="168" t="s">
        <v>136</v>
      </c>
      <c r="S205" s="169"/>
      <c r="T205" s="30"/>
      <c r="U205" s="170"/>
      <c r="V205" s="42"/>
      <c r="W205" s="171"/>
      <c r="X205" s="171"/>
      <c r="Y205" s="171"/>
      <c r="Z205" s="171"/>
      <c r="AA205" s="171"/>
      <c r="AB205" s="172"/>
      <c r="AC205" s="30"/>
      <c r="AD205" s="176"/>
    </row>
    <row r="206" customFormat="false" ht="30" hidden="false" customHeight="true" outlineLevel="0" collapsed="false">
      <c r="A206" s="30"/>
      <c r="B206" s="161"/>
      <c r="C206" s="162" t="n">
        <v>36</v>
      </c>
      <c r="D206" s="162" t="s">
        <v>132</v>
      </c>
      <c r="E206" s="163" t="s">
        <v>300</v>
      </c>
      <c r="F206" s="164" t="s">
        <v>301</v>
      </c>
      <c r="G206" s="164"/>
      <c r="H206" s="164"/>
      <c r="I206" s="164"/>
      <c r="J206" s="165" t="s">
        <v>227</v>
      </c>
      <c r="K206" s="166" t="n">
        <v>15.31</v>
      </c>
      <c r="L206" s="167"/>
      <c r="M206" s="167"/>
      <c r="N206" s="167" t="n">
        <f aca="false">ROUND(L206*K206,2)</f>
        <v>0</v>
      </c>
      <c r="O206" s="167"/>
      <c r="P206" s="167"/>
      <c r="Q206" s="167"/>
      <c r="R206" s="168" t="s">
        <v>136</v>
      </c>
      <c r="S206" s="169"/>
      <c r="T206" s="30"/>
      <c r="U206" s="170"/>
      <c r="V206" s="42"/>
      <c r="W206" s="171"/>
      <c r="X206" s="171"/>
      <c r="Y206" s="171"/>
      <c r="Z206" s="171"/>
      <c r="AA206" s="171"/>
      <c r="AB206" s="172"/>
      <c r="AC206" s="30"/>
      <c r="AD206" s="32"/>
    </row>
    <row r="207" customFormat="false" ht="15" hidden="false" customHeight="false" outlineLevel="0" collapsed="false">
      <c r="A207" s="149"/>
      <c r="B207" s="150"/>
      <c r="C207" s="151"/>
      <c r="D207" s="188" t="s">
        <v>167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9" t="n">
        <f aca="false">SUM(N208:N208)</f>
        <v>0</v>
      </c>
      <c r="O207" s="189"/>
      <c r="P207" s="189"/>
      <c r="Q207" s="189"/>
      <c r="R207" s="184"/>
      <c r="S207" s="154"/>
      <c r="T207" s="149"/>
      <c r="U207" s="155"/>
      <c r="V207" s="151"/>
      <c r="W207" s="151"/>
      <c r="X207" s="156" t="n">
        <f aca="false">SUM(X208:X208)</f>
        <v>28.5597</v>
      </c>
      <c r="Y207" s="151"/>
      <c r="Z207" s="156" t="n">
        <f aca="false">SUM(Z208:Z208)</f>
        <v>0.253864</v>
      </c>
      <c r="AA207" s="151"/>
      <c r="AB207" s="157" t="n">
        <f aca="false">SUM(AB208:AB208)</f>
        <v>0</v>
      </c>
      <c r="AC207" s="149"/>
      <c r="AD207" s="149"/>
    </row>
    <row r="208" customFormat="false" ht="30" hidden="false" customHeight="true" outlineLevel="0" collapsed="false">
      <c r="A208" s="30"/>
      <c r="B208" s="161"/>
      <c r="C208" s="162" t="n">
        <v>37</v>
      </c>
      <c r="D208" s="162" t="s">
        <v>132</v>
      </c>
      <c r="E208" s="174" t="s">
        <v>302</v>
      </c>
      <c r="F208" s="164" t="s">
        <v>303</v>
      </c>
      <c r="G208" s="164"/>
      <c r="H208" s="164"/>
      <c r="I208" s="164"/>
      <c r="J208" s="165" t="s">
        <v>182</v>
      </c>
      <c r="K208" s="166" t="n">
        <v>634.66</v>
      </c>
      <c r="L208" s="167"/>
      <c r="M208" s="167"/>
      <c r="N208" s="167" t="n">
        <f aca="false">ROUND(L208*K208,2)</f>
        <v>0</v>
      </c>
      <c r="O208" s="167"/>
      <c r="P208" s="167"/>
      <c r="Q208" s="167"/>
      <c r="R208" s="168" t="s">
        <v>136</v>
      </c>
      <c r="S208" s="169"/>
      <c r="T208" s="30"/>
      <c r="U208" s="170"/>
      <c r="V208" s="42" t="s">
        <v>42</v>
      </c>
      <c r="W208" s="171" t="n">
        <v>0.045</v>
      </c>
      <c r="X208" s="171" t="n">
        <f aca="false">W208*K208</f>
        <v>28.5597</v>
      </c>
      <c r="Y208" s="171" t="n">
        <v>0.0004</v>
      </c>
      <c r="Z208" s="171" t="n">
        <f aca="false">Y208*K208</f>
        <v>0.253864</v>
      </c>
      <c r="AA208" s="171" t="n">
        <v>0</v>
      </c>
      <c r="AB208" s="172" t="n">
        <f aca="false">AA208*K208</f>
        <v>0</v>
      </c>
      <c r="AC208" s="30"/>
      <c r="AD208" s="30"/>
    </row>
    <row r="209" customFormat="false" ht="13.5" hidden="false" customHeight="true" outlineLevel="0" collapsed="false">
      <c r="A209" s="30"/>
      <c r="B209" s="61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3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5" customFormat="false" ht="13.5" hidden="false" customHeight="false" outlineLevel="0" collapsed="false">
      <c r="E215" s="19"/>
      <c r="F215" s="19"/>
      <c r="G215" s="19"/>
    </row>
    <row r="216" customFormat="false" ht="13.5" hidden="false" customHeight="false" outlineLevel="0" collapsed="false">
      <c r="E216" s="19"/>
      <c r="F216" s="176"/>
      <c r="G216" s="19"/>
    </row>
    <row r="217" customFormat="false" ht="13.5" hidden="false" customHeight="false" outlineLevel="0" collapsed="false">
      <c r="E217" s="19"/>
      <c r="F217" s="19"/>
      <c r="G217" s="19"/>
    </row>
    <row r="218" customFormat="false" ht="13.5" hidden="false" customHeight="false" outlineLevel="0" collapsed="false">
      <c r="E218" s="19"/>
      <c r="F218" s="176"/>
      <c r="G218" s="19"/>
    </row>
    <row r="219" customFormat="false" ht="13.5" hidden="false" customHeight="false" outlineLevel="0" collapsed="false">
      <c r="E219" s="19"/>
      <c r="F219" s="19"/>
      <c r="G219" s="19"/>
    </row>
    <row r="220" customFormat="false" ht="13.5" hidden="false" customHeight="false" outlineLevel="0" collapsed="false">
      <c r="E220" s="19"/>
      <c r="F220" s="19"/>
      <c r="G220" s="19"/>
    </row>
  </sheetData>
  <mergeCells count="252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7:Q77"/>
    <mergeCell ref="F79:P79"/>
    <mergeCell ref="F80:P80"/>
    <mergeCell ref="F81:P81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</mergeCells>
  <hyperlinks>
    <hyperlink ref="F1" location="C2" display="1) Krycí list rozpočtu"/>
    <hyperlink ref="H1" location="C87" display="2) Rekapitulace rozpočtu"/>
    <hyperlink ref="L1" location="C120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A87" activeCellId="0" sqref="A8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3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30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30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 ETAPA2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96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vn2!M27</f>
        <v>0</v>
      </c>
      <c r="AH87" s="105"/>
      <c r="AI87" s="105"/>
      <c r="AJ87" s="105"/>
      <c r="AK87" s="105"/>
      <c r="AL87" s="105"/>
      <c r="AM87" s="105"/>
      <c r="AN87" s="105" t="n">
        <f aca="false">vn2!L38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9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etapa2!M31</f>
        <v>0</v>
      </c>
      <c r="AH88" s="113"/>
      <c r="AI88" s="113"/>
      <c r="AJ88" s="113"/>
      <c r="AK88" s="113"/>
      <c r="AL88" s="113"/>
      <c r="AM88" s="113"/>
      <c r="AN88" s="105" t="n">
        <f aca="false">etapa2!L39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0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2'!K6</f>
        <v>Gymnázium Plzeň, výměna oken a dveří- ETAPA2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s="30" customFormat="true" ht="32.85" hidden="false" customHeight="true" outlineLevel="0" collapsed="false">
      <c r="B7" s="31"/>
      <c r="C7" s="32"/>
      <c r="D7" s="22" t="s">
        <v>105</v>
      </c>
      <c r="E7" s="32"/>
      <c r="F7" s="23" t="s">
        <v>1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2"/>
      <c r="R7" s="32"/>
      <c r="S7" s="33"/>
    </row>
    <row r="8" s="30" customFormat="true" ht="14.45" hidden="false" customHeight="true" outlineLevel="0" collapsed="false">
      <c r="B8" s="31"/>
      <c r="C8" s="32"/>
      <c r="D8" s="24" t="s">
        <v>18</v>
      </c>
      <c r="E8" s="32"/>
      <c r="F8" s="21"/>
      <c r="G8" s="32"/>
      <c r="H8" s="32"/>
      <c r="I8" s="32"/>
      <c r="J8" s="32"/>
      <c r="K8" s="32"/>
      <c r="L8" s="32"/>
      <c r="M8" s="24" t="s">
        <v>19</v>
      </c>
      <c r="N8" s="32"/>
      <c r="O8" s="21"/>
      <c r="P8" s="32"/>
      <c r="Q8" s="32"/>
      <c r="R8" s="32"/>
      <c r="S8" s="33"/>
    </row>
    <row r="9" s="30" customFormat="true" ht="14.45" hidden="false" customHeight="true" outlineLevel="0" collapsed="false">
      <c r="B9" s="31"/>
      <c r="C9" s="32"/>
      <c r="D9" s="24" t="s">
        <v>21</v>
      </c>
      <c r="E9" s="32"/>
      <c r="F9" s="21" t="s">
        <v>31</v>
      </c>
      <c r="G9" s="32"/>
      <c r="H9" s="32"/>
      <c r="I9" s="32"/>
      <c r="J9" s="32"/>
      <c r="K9" s="32"/>
      <c r="L9" s="32"/>
      <c r="M9" s="24" t="s">
        <v>23</v>
      </c>
      <c r="N9" s="32"/>
      <c r="O9" s="78" t="n">
        <f aca="false">'Rek etap2'!AN8</f>
        <v>42463</v>
      </c>
      <c r="P9" s="78"/>
      <c r="Q9" s="32"/>
      <c r="R9" s="32"/>
      <c r="S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24" t="s">
        <v>26</v>
      </c>
      <c r="E11" s="32"/>
      <c r="F11" s="32"/>
      <c r="G11" s="32"/>
      <c r="H11" s="32"/>
      <c r="I11" s="32"/>
      <c r="J11" s="32"/>
      <c r="K11" s="32"/>
      <c r="L11" s="32"/>
      <c r="M11" s="24" t="s">
        <v>27</v>
      </c>
      <c r="N11" s="32"/>
      <c r="O11" s="120" t="str">
        <f aca="false">IF('Rek etap2'!AN10="","",'Rek etap2'!AN10)</f>
        <v/>
      </c>
      <c r="P11" s="120"/>
      <c r="Q11" s="32"/>
      <c r="R11" s="32"/>
      <c r="S11" s="33"/>
    </row>
    <row r="12" s="30" customFormat="true" ht="18" hidden="false" customHeight="true" outlineLevel="0" collapsed="false">
      <c r="B12" s="31"/>
      <c r="C12" s="32"/>
      <c r="D12" s="32"/>
      <c r="E12" s="21" t="str">
        <f aca="false">IF('Rek etap2'!E11="","",'Rek etap2'!E11)</f>
        <v>Gymnázuim Plzeň</v>
      </c>
      <c r="F12" s="32"/>
      <c r="G12" s="32"/>
      <c r="H12" s="32"/>
      <c r="I12" s="32"/>
      <c r="J12" s="32"/>
      <c r="K12" s="32"/>
      <c r="L12" s="32"/>
      <c r="M12" s="24" t="s">
        <v>29</v>
      </c>
      <c r="N12" s="32"/>
      <c r="O12" s="120" t="str">
        <f aca="false">IF('Rek etap2'!AN11="","",'Rek etap2'!AN11)</f>
        <v/>
      </c>
      <c r="P12" s="120"/>
      <c r="Q12" s="32"/>
      <c r="R12" s="32"/>
      <c r="S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</row>
    <row r="14" s="30" customFormat="true" ht="14.45" hidden="false" customHeight="true" outlineLevel="0" collapsed="false">
      <c r="B14" s="31"/>
      <c r="C14" s="32"/>
      <c r="D14" s="24" t="s">
        <v>30</v>
      </c>
      <c r="E14" s="32"/>
      <c r="F14" s="32"/>
      <c r="G14" s="32"/>
      <c r="H14" s="32"/>
      <c r="I14" s="32"/>
      <c r="J14" s="32"/>
      <c r="K14" s="32"/>
      <c r="L14" s="32"/>
      <c r="M14" s="24" t="s">
        <v>27</v>
      </c>
      <c r="N14" s="32"/>
      <c r="O14" s="120" t="str">
        <f aca="false">IF('Rek etap2'!AN13="","",'Rek etap2'!AN13)</f>
        <v/>
      </c>
      <c r="P14" s="120"/>
      <c r="Q14" s="32"/>
      <c r="R14" s="32"/>
      <c r="S14" s="33"/>
    </row>
    <row r="15" s="30" customFormat="true" ht="18" hidden="false" customHeight="true" outlineLevel="0" collapsed="false">
      <c r="B15" s="31"/>
      <c r="C15" s="32"/>
      <c r="D15" s="32"/>
      <c r="E15" s="21" t="str">
        <f aca="false">IF('Rek etap2'!E14="","",'Rek etap2'!E14)</f>
        <v> </v>
      </c>
      <c r="F15" s="32"/>
      <c r="G15" s="32"/>
      <c r="H15" s="32"/>
      <c r="I15" s="32"/>
      <c r="J15" s="32"/>
      <c r="K15" s="32"/>
      <c r="L15" s="32"/>
      <c r="M15" s="24" t="s">
        <v>29</v>
      </c>
      <c r="N15" s="32"/>
      <c r="O15" s="120" t="str">
        <f aca="false">IF('Rek etap2'!AN14="","",'Rek etap2'!AN14)</f>
        <v/>
      </c>
      <c r="P15" s="120"/>
      <c r="Q15" s="32"/>
      <c r="R15" s="32"/>
      <c r="S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  <row r="17" s="30" customFormat="true" ht="14.45" hidden="false" customHeight="true" outlineLevel="0" collapsed="false">
      <c r="B17" s="31"/>
      <c r="C17" s="32"/>
      <c r="D17" s="24" t="s">
        <v>32</v>
      </c>
      <c r="E17" s="32"/>
      <c r="F17" s="32"/>
      <c r="G17" s="32"/>
      <c r="H17" s="32"/>
      <c r="I17" s="32"/>
      <c r="J17" s="32"/>
      <c r="K17" s="32"/>
      <c r="L17" s="32"/>
      <c r="M17" s="24" t="s">
        <v>27</v>
      </c>
      <c r="N17" s="32"/>
      <c r="O17" s="120" t="str">
        <f aca="false">IF('Rek etap2'!AN16="","",'Rek etap2'!AN16)</f>
        <v/>
      </c>
      <c r="P17" s="120"/>
      <c r="Q17" s="32"/>
      <c r="R17" s="32"/>
      <c r="S17" s="33"/>
    </row>
    <row r="18" s="30" customFormat="true" ht="18" hidden="false" customHeight="true" outlineLevel="0" collapsed="false">
      <c r="B18" s="31"/>
      <c r="C18" s="32"/>
      <c r="D18" s="32"/>
      <c r="E18" s="21" t="s">
        <v>33</v>
      </c>
      <c r="F18" s="32"/>
      <c r="G18" s="32"/>
      <c r="H18" s="32"/>
      <c r="I18" s="32"/>
      <c r="J18" s="32"/>
      <c r="K18" s="32"/>
      <c r="L18" s="32"/>
      <c r="M18" s="24" t="s">
        <v>29</v>
      </c>
      <c r="N18" s="32"/>
      <c r="O18" s="120" t="str">
        <f aca="false">IF('Rek etap2'!AN17="","",'Rek etap2'!AN17)</f>
        <v/>
      </c>
      <c r="P18" s="120"/>
      <c r="Q18" s="32"/>
      <c r="R18" s="32"/>
      <c r="S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s="30" customFormat="true" ht="14.45" hidden="false" customHeight="true" outlineLevel="0" collapsed="false">
      <c r="B20" s="31"/>
      <c r="C20" s="32"/>
      <c r="D20" s="24" t="s">
        <v>34</v>
      </c>
      <c r="E20" s="32"/>
      <c r="F20" s="32"/>
      <c r="G20" s="32"/>
      <c r="H20" s="32"/>
      <c r="I20" s="32"/>
      <c r="J20" s="32"/>
      <c r="K20" s="32"/>
      <c r="L20" s="32"/>
      <c r="M20" s="24" t="s">
        <v>27</v>
      </c>
      <c r="N20" s="32"/>
      <c r="O20" s="120" t="str">
        <f aca="false">IF('Rek etap2'!AN19="","",'Rek etap2'!AN19)</f>
        <v/>
      </c>
      <c r="P20" s="120"/>
      <c r="Q20" s="32"/>
      <c r="R20" s="32"/>
      <c r="S20" s="33"/>
    </row>
    <row r="21" s="30" customFormat="true" ht="18" hidden="false" customHeight="true" outlineLevel="0" collapsed="false">
      <c r="B21" s="31"/>
      <c r="C21" s="32"/>
      <c r="D21" s="32"/>
      <c r="E21" s="21" t="str">
        <f aca="false">IF('Rek etap2'!E20="","",'Rek etap2'!E20)</f>
        <v/>
      </c>
      <c r="F21" s="32"/>
      <c r="G21" s="32"/>
      <c r="H21" s="32"/>
      <c r="I21" s="32"/>
      <c r="J21" s="32"/>
      <c r="K21" s="32"/>
      <c r="L21" s="32"/>
      <c r="M21" s="24" t="s">
        <v>29</v>
      </c>
      <c r="N21" s="32"/>
      <c r="O21" s="120" t="str">
        <f aca="false">IF('Rek etap2'!AN20="","",'Rek etap2'!AN20)</f>
        <v/>
      </c>
      <c r="P21" s="120"/>
      <c r="Q21" s="32"/>
      <c r="R21" s="32"/>
      <c r="S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</row>
    <row r="23" s="30" customFormat="true" ht="14.45" hidden="false" customHeight="true" outlineLevel="0" collapsed="false">
      <c r="B23" s="31"/>
      <c r="C23" s="32"/>
      <c r="D23" s="24" t="s">
        <v>3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2"/>
      <c r="S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s="30" customFormat="true" ht="6.95" hidden="false" customHeight="true" outlineLevel="0" collapsed="false">
      <c r="B26" s="31"/>
      <c r="C26" s="3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2"/>
      <c r="R26" s="32"/>
      <c r="S26" s="33"/>
    </row>
    <row r="27" s="30" customFormat="true" ht="14.45" hidden="false" customHeight="true" outlineLevel="0" collapsed="false">
      <c r="B27" s="31"/>
      <c r="C27" s="32"/>
      <c r="D27" s="121" t="s">
        <v>10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2"/>
      <c r="S27" s="33"/>
    </row>
    <row r="28" s="30" customFormat="true" ht="14.45" hidden="false" customHeight="true" outlineLevel="0" collapsed="false">
      <c r="B28" s="31"/>
      <c r="C28" s="32"/>
      <c r="D28" s="28" t="s">
        <v>108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1</f>
        <v>0</v>
      </c>
      <c r="N28" s="29"/>
      <c r="O28" s="29"/>
      <c r="P28" s="29"/>
      <c r="Q28" s="32"/>
      <c r="R28" s="32"/>
      <c r="S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</row>
    <row r="30" s="30" customFormat="true" ht="25.35" hidden="false" customHeight="true" outlineLevel="0" collapsed="false">
      <c r="B30" s="31"/>
      <c r="C30" s="32"/>
      <c r="D30" s="122" t="s">
        <v>40</v>
      </c>
      <c r="E30" s="32"/>
      <c r="F30" s="32"/>
      <c r="G30" s="32"/>
      <c r="H30" s="32"/>
      <c r="I30" s="32"/>
      <c r="J30" s="32"/>
      <c r="K30" s="32"/>
      <c r="L30" s="32"/>
      <c r="M30" s="123" t="n">
        <f aca="false">ROUND(M27+M28,2)</f>
        <v>0</v>
      </c>
      <c r="N30" s="123"/>
      <c r="O30" s="123"/>
      <c r="P30" s="123"/>
      <c r="Q30" s="32"/>
      <c r="R30" s="32"/>
      <c r="S30" s="33"/>
    </row>
    <row r="31" s="30" customFormat="true" ht="6.95" hidden="false" customHeight="true" outlineLevel="0" collapsed="false">
      <c r="B31" s="31"/>
      <c r="C31" s="3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2"/>
      <c r="R31" s="32"/>
      <c r="S31" s="33"/>
    </row>
    <row r="32" s="30" customFormat="true" ht="14.45" hidden="false" customHeight="true" outlineLevel="0" collapsed="false">
      <c r="B32" s="31"/>
      <c r="C32" s="32"/>
      <c r="D32" s="40" t="s">
        <v>41</v>
      </c>
      <c r="E32" s="40" t="s">
        <v>42</v>
      </c>
      <c r="F32" s="41" t="n">
        <v>0.21</v>
      </c>
      <c r="G32" s="124" t="s">
        <v>43</v>
      </c>
      <c r="H32" s="125" t="n">
        <f aca="false">M30</f>
        <v>0</v>
      </c>
      <c r="I32" s="125"/>
      <c r="J32" s="125"/>
      <c r="K32" s="32"/>
      <c r="L32" s="32"/>
      <c r="M32" s="125" t="n">
        <f aca="false">ROUND(SUM(F32*H32),2)</f>
        <v>0</v>
      </c>
      <c r="N32" s="125"/>
      <c r="O32" s="125"/>
      <c r="P32" s="125"/>
      <c r="Q32" s="32"/>
      <c r="R32" s="32"/>
      <c r="S32" s="33"/>
    </row>
    <row r="33" s="30" customFormat="true" ht="14.45" hidden="false" customHeight="true" outlineLevel="0" collapsed="false">
      <c r="B33" s="31"/>
      <c r="C33" s="32"/>
      <c r="D33" s="32"/>
      <c r="E33" s="40" t="s">
        <v>44</v>
      </c>
      <c r="F33" s="41" t="n">
        <v>0.15</v>
      </c>
      <c r="G33" s="124" t="s">
        <v>43</v>
      </c>
      <c r="H33" s="125" t="n">
        <f aca="false">ROUND((SUM(BG91:BG92)+SUM(BG110:BG119)),2)</f>
        <v>0</v>
      </c>
      <c r="I33" s="125"/>
      <c r="J33" s="125"/>
      <c r="K33" s="32"/>
      <c r="L33" s="32"/>
      <c r="M33" s="125" t="n">
        <f aca="false">ROUND(ROUND((SUM(BG91:BG92)+SUM(BG110:BG119)),2)*F33,2)</f>
        <v>0</v>
      </c>
      <c r="N33" s="125"/>
      <c r="O33" s="125"/>
      <c r="P33" s="125"/>
      <c r="Q33" s="32"/>
      <c r="R33" s="32"/>
      <c r="S33" s="33"/>
    </row>
    <row r="34" s="30" customFormat="true" ht="14.45" hidden="true" customHeight="true" outlineLevel="0" collapsed="false">
      <c r="B34" s="31"/>
      <c r="C34" s="32"/>
      <c r="D34" s="32"/>
      <c r="E34" s="40" t="s">
        <v>45</v>
      </c>
      <c r="F34" s="41" t="n">
        <v>0.21</v>
      </c>
      <c r="G34" s="124" t="s">
        <v>43</v>
      </c>
      <c r="H34" s="125" t="n">
        <f aca="false">ROUND((SUM(BH91:BH92)+SUM(BH110:BH119)),2)</f>
        <v>0</v>
      </c>
      <c r="I34" s="125"/>
      <c r="J34" s="125"/>
      <c r="K34" s="32"/>
      <c r="L34" s="32"/>
      <c r="M34" s="125" t="n">
        <v>0</v>
      </c>
      <c r="N34" s="125"/>
      <c r="O34" s="125"/>
      <c r="P34" s="125"/>
      <c r="Q34" s="32"/>
      <c r="R34" s="32"/>
      <c r="S34" s="33"/>
    </row>
    <row r="35" s="30" customFormat="true" ht="14.45" hidden="true" customHeight="true" outlineLevel="0" collapsed="false">
      <c r="B35" s="31"/>
      <c r="C35" s="32"/>
      <c r="D35" s="32"/>
      <c r="E35" s="40" t="s">
        <v>46</v>
      </c>
      <c r="F35" s="41" t="n">
        <v>0.15</v>
      </c>
      <c r="G35" s="124" t="s">
        <v>43</v>
      </c>
      <c r="H35" s="125" t="n">
        <f aca="false">ROUND((SUM(BI91:BI92)+SUM(BI110:BI119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7</v>
      </c>
      <c r="F36" s="41" t="n">
        <v>0</v>
      </c>
      <c r="G36" s="124" t="s">
        <v>43</v>
      </c>
      <c r="H36" s="125" t="n">
        <f aca="false">ROUND((SUM(BJ91:BJ92)+SUM(BJ110:BJ119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26" t="s">
        <v>49</v>
      </c>
      <c r="H38" s="48" t="s">
        <v>50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45"/>
      <c r="S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s="30" customFormat="true" ht="15" hidden="false" customHeight="false" outlineLevel="0" collapsed="false">
      <c r="B50" s="31"/>
      <c r="C50" s="32"/>
      <c r="D50" s="52" t="s">
        <v>51</v>
      </c>
      <c r="E50" s="53"/>
      <c r="F50" s="53"/>
      <c r="G50" s="53"/>
      <c r="H50" s="54"/>
      <c r="I50" s="32"/>
      <c r="J50" s="52" t="s">
        <v>52</v>
      </c>
      <c r="K50" s="53"/>
      <c r="L50" s="53"/>
      <c r="M50" s="53"/>
      <c r="N50" s="53"/>
      <c r="O50" s="53"/>
      <c r="P50" s="54"/>
      <c r="Q50" s="32"/>
      <c r="R50" s="32"/>
      <c r="S50" s="33"/>
    </row>
    <row r="51" customFormat="false" ht="13.5" hidden="false" customHeight="false" outlineLevel="0" collapsed="false">
      <c r="B51" s="15"/>
      <c r="C51" s="19"/>
      <c r="D51" s="55" t="s">
        <v>33</v>
      </c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9"/>
      <c r="S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s="30" customFormat="true" ht="15" hidden="false" customHeight="false" outlineLevel="0" collapsed="false">
      <c r="B59" s="31"/>
      <c r="C59" s="32"/>
      <c r="D59" s="57" t="s">
        <v>53</v>
      </c>
      <c r="E59" s="58"/>
      <c r="F59" s="58"/>
      <c r="G59" s="59" t="s">
        <v>54</v>
      </c>
      <c r="H59" s="60"/>
      <c r="I59" s="32"/>
      <c r="J59" s="57" t="s">
        <v>53</v>
      </c>
      <c r="K59" s="58"/>
      <c r="L59" s="58"/>
      <c r="M59" s="58"/>
      <c r="N59" s="59" t="s">
        <v>54</v>
      </c>
      <c r="O59" s="58"/>
      <c r="P59" s="60"/>
      <c r="Q59" s="32"/>
      <c r="R59" s="32"/>
      <c r="S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7"/>
    </row>
    <row r="61" s="30" customFormat="true" ht="15" hidden="false" customHeight="false" outlineLevel="0" collapsed="false">
      <c r="B61" s="31"/>
      <c r="C61" s="32"/>
      <c r="D61" s="52" t="s">
        <v>55</v>
      </c>
      <c r="E61" s="53"/>
      <c r="F61" s="53"/>
      <c r="G61" s="53"/>
      <c r="H61" s="54"/>
      <c r="I61" s="32"/>
      <c r="J61" s="52" t="s">
        <v>56</v>
      </c>
      <c r="K61" s="53"/>
      <c r="L61" s="53"/>
      <c r="M61" s="53"/>
      <c r="N61" s="53"/>
      <c r="O61" s="53"/>
      <c r="P61" s="54"/>
      <c r="Q61" s="32"/>
      <c r="R61" s="32"/>
      <c r="S61" s="33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9"/>
      <c r="S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s="30" customFormat="true" ht="15" hidden="false" customHeight="false" outlineLevel="0" collapsed="false">
      <c r="B70" s="31"/>
      <c r="C70" s="32"/>
      <c r="D70" s="57" t="s">
        <v>53</v>
      </c>
      <c r="E70" s="58"/>
      <c r="F70" s="58"/>
      <c r="G70" s="59" t="s">
        <v>54</v>
      </c>
      <c r="H70" s="60"/>
      <c r="I70" s="32"/>
      <c r="J70" s="57" t="s">
        <v>53</v>
      </c>
      <c r="K70" s="58"/>
      <c r="L70" s="58"/>
      <c r="M70" s="58"/>
      <c r="N70" s="59" t="s">
        <v>54</v>
      </c>
      <c r="O70" s="58"/>
      <c r="P70" s="60"/>
      <c r="Q70" s="32"/>
      <c r="R70" s="32"/>
      <c r="S70" s="33"/>
    </row>
    <row r="71" s="30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5" s="30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6"/>
    </row>
    <row r="76" s="30" customFormat="true" ht="36.95" hidden="false" customHeight="true" outlineLevel="0" collapsed="false">
      <c r="B76" s="31"/>
      <c r="C76" s="16" t="s">
        <v>10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  <c r="S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</row>
    <row r="78" s="30" customFormat="true" ht="30" hidden="false" customHeight="true" outlineLevel="0" collapsed="false">
      <c r="B78" s="31"/>
      <c r="C78" s="24" t="s">
        <v>15</v>
      </c>
      <c r="D78" s="32"/>
      <c r="E78" s="32"/>
      <c r="F78" s="119" t="str">
        <f aca="false">F6</f>
        <v>Gymnázium Plzeň, výměna oken a dveří- ETAPA2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2"/>
      <c r="R78" s="32"/>
      <c r="S78" s="33"/>
    </row>
    <row r="79" s="30" customFormat="true" ht="36.95" hidden="false" customHeight="true" outlineLevel="0" collapsed="false">
      <c r="B79" s="31"/>
      <c r="C79" s="73" t="s">
        <v>105</v>
      </c>
      <c r="D79" s="32"/>
      <c r="E79" s="32"/>
      <c r="F79" s="75" t="str">
        <f aca="false">F7</f>
        <v>01 - Vedlejš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2"/>
      <c r="R79" s="32"/>
      <c r="S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</row>
    <row r="81" s="30" customFormat="true" ht="18" hidden="false" customHeight="true" outlineLevel="0" collapsed="false">
      <c r="B81" s="31"/>
      <c r="C81" s="24" t="s">
        <v>21</v>
      </c>
      <c r="D81" s="32"/>
      <c r="E81" s="32"/>
      <c r="F81" s="21" t="str">
        <f aca="false">F9</f>
        <v> </v>
      </c>
      <c r="G81" s="32"/>
      <c r="H81" s="32"/>
      <c r="I81" s="32"/>
      <c r="J81" s="32"/>
      <c r="K81" s="24" t="s">
        <v>23</v>
      </c>
      <c r="L81" s="32"/>
      <c r="M81" s="78" t="n">
        <f aca="false">IF(O9="","",O9)</f>
        <v>42463</v>
      </c>
      <c r="N81" s="78"/>
      <c r="O81" s="78"/>
      <c r="P81" s="78"/>
      <c r="Q81" s="32"/>
      <c r="R81" s="32"/>
      <c r="S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3"/>
    </row>
    <row r="83" s="30" customFormat="true" ht="15" hidden="false" customHeight="false" outlineLevel="0" collapsed="false">
      <c r="B83" s="31"/>
      <c r="C83" s="24" t="s">
        <v>26</v>
      </c>
      <c r="D83" s="32"/>
      <c r="E83" s="32"/>
      <c r="F83" s="21" t="str">
        <f aca="false">E12</f>
        <v>Gymnázuim Plzeň</v>
      </c>
      <c r="G83" s="32"/>
      <c r="H83" s="32"/>
      <c r="I83" s="32"/>
      <c r="J83" s="32"/>
      <c r="K83" s="24" t="s">
        <v>32</v>
      </c>
      <c r="L83" s="32"/>
      <c r="M83" s="120" t="str">
        <f aca="false">E18</f>
        <v>Ing. Tomáš Kostohryz</v>
      </c>
      <c r="N83" s="120"/>
      <c r="O83" s="120"/>
      <c r="P83" s="120"/>
      <c r="Q83" s="120"/>
      <c r="R83" s="32"/>
      <c r="S83" s="33"/>
    </row>
    <row r="84" s="30" customFormat="true" ht="14.45" hidden="false" customHeight="true" outlineLevel="0" collapsed="false">
      <c r="B84" s="31"/>
      <c r="C84" s="24" t="s">
        <v>30</v>
      </c>
      <c r="D84" s="32"/>
      <c r="E84" s="32"/>
      <c r="F84" s="21" t="str">
        <f aca="false">IF(E15="","",E15)</f>
        <v> </v>
      </c>
      <c r="G84" s="32"/>
      <c r="H84" s="32"/>
      <c r="I84" s="32"/>
      <c r="J84" s="32"/>
      <c r="K84" s="24" t="s">
        <v>34</v>
      </c>
      <c r="L84" s="32"/>
      <c r="M84" s="120" t="str">
        <f aca="false">E21</f>
        <v/>
      </c>
      <c r="N84" s="120"/>
      <c r="O84" s="120"/>
      <c r="P84" s="120"/>
      <c r="Q84" s="120"/>
      <c r="R84" s="32"/>
      <c r="S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</row>
    <row r="86" s="30" customFormat="true" ht="29.25" hidden="false" customHeight="true" outlineLevel="0" collapsed="false">
      <c r="B86" s="31"/>
      <c r="C86" s="127" t="s">
        <v>110</v>
      </c>
      <c r="D86" s="127"/>
      <c r="E86" s="127"/>
      <c r="F86" s="127"/>
      <c r="G86" s="127"/>
      <c r="H86" s="45"/>
      <c r="I86" s="45"/>
      <c r="J86" s="45"/>
      <c r="K86" s="45"/>
      <c r="L86" s="45"/>
      <c r="M86" s="45"/>
      <c r="N86" s="127" t="s">
        <v>111</v>
      </c>
      <c r="O86" s="127"/>
      <c r="P86" s="127"/>
      <c r="Q86" s="127"/>
      <c r="R86" s="32"/>
      <c r="S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3"/>
    </row>
    <row r="88" s="30" customFormat="true" ht="29.25" hidden="false" customHeight="true" outlineLevel="0" collapsed="false">
      <c r="B88" s="31"/>
      <c r="C88" s="90" t="s">
        <v>11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0</f>
        <v>0</v>
      </c>
      <c r="O88" s="93"/>
      <c r="P88" s="93"/>
      <c r="Q88" s="93"/>
      <c r="R88" s="32"/>
      <c r="S88" s="33"/>
      <c r="AV88" s="11" t="s">
        <v>113</v>
      </c>
    </row>
    <row r="89" s="128" customFormat="true" ht="24.95" hidden="false" customHeight="true" outlineLevel="0" collapsed="false">
      <c r="B89" s="129"/>
      <c r="C89" s="130"/>
      <c r="D89" s="131" t="s">
        <v>11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1</f>
        <v>0</v>
      </c>
      <c r="O89" s="132"/>
      <c r="P89" s="132"/>
      <c r="Q89" s="132"/>
      <c r="R89" s="130"/>
      <c r="S89" s="133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3"/>
    </row>
    <row r="91" s="30" customFormat="true" ht="29.25" hidden="false" customHeight="true" outlineLevel="0" collapsed="false">
      <c r="B91" s="31"/>
      <c r="C91" s="90" t="s">
        <v>11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93" t="n">
        <v>0</v>
      </c>
      <c r="O91" s="93"/>
      <c r="P91" s="93"/>
      <c r="Q91" s="93"/>
      <c r="R91" s="32"/>
      <c r="S91" s="33"/>
      <c r="U91" s="134"/>
      <c r="V91" s="135" t="s">
        <v>41</v>
      </c>
    </row>
    <row r="92" s="30" customFormat="true" ht="18" hidden="false" customHeight="tru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3"/>
    </row>
    <row r="93" s="30" customFormat="true" ht="29.25" hidden="false" customHeight="true" outlineLevel="0" collapsed="false">
      <c r="B93" s="31"/>
      <c r="C93" s="115" t="s">
        <v>92</v>
      </c>
      <c r="D93" s="45"/>
      <c r="E93" s="45"/>
      <c r="F93" s="45"/>
      <c r="G93" s="45"/>
      <c r="H93" s="45"/>
      <c r="I93" s="45"/>
      <c r="J93" s="45"/>
      <c r="K93" s="45"/>
      <c r="L93" s="116" t="n">
        <f aca="false">ROUND(SUM(N88+N91),2)</f>
        <v>0</v>
      </c>
      <c r="M93" s="116"/>
      <c r="N93" s="116"/>
      <c r="O93" s="116"/>
      <c r="P93" s="116"/>
      <c r="Q93" s="116"/>
      <c r="R93" s="45"/>
      <c r="S93" s="33"/>
    </row>
    <row r="94" s="30" customFormat="true" ht="6.95" hidden="false" customHeight="tru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3"/>
    </row>
    <row r="98" s="30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6"/>
    </row>
    <row r="99" s="30" customFormat="true" ht="36.95" hidden="false" customHeight="true" outlineLevel="0" collapsed="false">
      <c r="B99" s="31"/>
      <c r="C99" s="16" t="s">
        <v>116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32"/>
      <c r="S99" s="33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24" t="s">
        <v>15</v>
      </c>
      <c r="D101" s="32"/>
      <c r="E101" s="32"/>
      <c r="F101" s="119" t="str">
        <f aca="false">F6</f>
        <v>Gymnázium Plzeň, výměna oken a dveří- ETAPA2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32"/>
      <c r="R101" s="32"/>
      <c r="S101" s="33"/>
    </row>
    <row r="102" s="30" customFormat="true" ht="36.95" hidden="false" customHeight="true" outlineLevel="0" collapsed="false">
      <c r="B102" s="31"/>
      <c r="C102" s="73" t="s">
        <v>105</v>
      </c>
      <c r="D102" s="32"/>
      <c r="E102" s="32"/>
      <c r="F102" s="75" t="str">
        <f aca="false">F7</f>
        <v>01 - Vedlejší náklady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2"/>
      <c r="R102" s="32"/>
      <c r="S102" s="33"/>
    </row>
    <row r="103" s="30" customFormat="true" ht="6.9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3"/>
    </row>
    <row r="104" s="30" customFormat="true" ht="18" hidden="false" customHeight="true" outlineLevel="0" collapsed="false">
      <c r="B104" s="31"/>
      <c r="C104" s="24" t="s">
        <v>21</v>
      </c>
      <c r="D104" s="32"/>
      <c r="E104" s="32"/>
      <c r="F104" s="21" t="str">
        <f aca="false">F9</f>
        <v> </v>
      </c>
      <c r="G104" s="32"/>
      <c r="H104" s="32"/>
      <c r="I104" s="32"/>
      <c r="J104" s="32"/>
      <c r="K104" s="24" t="s">
        <v>23</v>
      </c>
      <c r="L104" s="32"/>
      <c r="M104" s="78" t="n">
        <f aca="false">IF(O9="","",O9)</f>
        <v>42463</v>
      </c>
      <c r="N104" s="78"/>
      <c r="O104" s="78"/>
      <c r="P104" s="78"/>
      <c r="Q104" s="32"/>
      <c r="R104" s="32"/>
      <c r="S104" s="33"/>
    </row>
    <row r="105" s="30" customFormat="true" ht="6.9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3"/>
    </row>
    <row r="106" s="30" customFormat="true" ht="15" hidden="false" customHeight="false" outlineLevel="0" collapsed="false">
      <c r="B106" s="31"/>
      <c r="C106" s="24" t="s">
        <v>26</v>
      </c>
      <c r="D106" s="32"/>
      <c r="E106" s="32"/>
      <c r="F106" s="21" t="str">
        <f aca="false">E12</f>
        <v>Gymnázuim Plzeň</v>
      </c>
      <c r="G106" s="32"/>
      <c r="H106" s="32"/>
      <c r="I106" s="32"/>
      <c r="J106" s="32"/>
      <c r="K106" s="24" t="s">
        <v>32</v>
      </c>
      <c r="L106" s="32"/>
      <c r="M106" s="120" t="str">
        <f aca="false">E18</f>
        <v>Ing. Tomáš Kostohryz</v>
      </c>
      <c r="N106" s="120"/>
      <c r="O106" s="120"/>
      <c r="P106" s="120"/>
      <c r="Q106" s="120"/>
      <c r="R106" s="32"/>
      <c r="S106" s="33"/>
    </row>
    <row r="107" s="30" customFormat="true" ht="14.45" hidden="false" customHeight="true" outlineLevel="0" collapsed="false">
      <c r="B107" s="31"/>
      <c r="C107" s="24" t="s">
        <v>30</v>
      </c>
      <c r="D107" s="32"/>
      <c r="E107" s="32"/>
      <c r="F107" s="21" t="str">
        <f aca="false">IF(E15="","",E15)</f>
        <v> </v>
      </c>
      <c r="G107" s="32"/>
      <c r="H107" s="32"/>
      <c r="I107" s="32"/>
      <c r="J107" s="32"/>
      <c r="K107" s="24" t="s">
        <v>34</v>
      </c>
      <c r="L107" s="32"/>
      <c r="M107" s="120" t="str">
        <f aca="false">E21</f>
        <v/>
      </c>
      <c r="N107" s="120"/>
      <c r="O107" s="120"/>
      <c r="P107" s="120"/>
      <c r="Q107" s="120"/>
      <c r="R107" s="32"/>
      <c r="S107" s="33"/>
    </row>
    <row r="108" s="30" customFormat="true" ht="10.3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</row>
    <row r="109" s="136" customFormat="true" ht="29.25" hidden="false" customHeight="true" outlineLevel="0" collapsed="false">
      <c r="B109" s="137"/>
      <c r="C109" s="138" t="s">
        <v>117</v>
      </c>
      <c r="D109" s="139" t="s">
        <v>118</v>
      </c>
      <c r="E109" s="139" t="s">
        <v>59</v>
      </c>
      <c r="F109" s="139" t="s">
        <v>119</v>
      </c>
      <c r="G109" s="139"/>
      <c r="H109" s="139"/>
      <c r="I109" s="139"/>
      <c r="J109" s="139" t="s">
        <v>120</v>
      </c>
      <c r="K109" s="139" t="s">
        <v>121</v>
      </c>
      <c r="L109" s="140" t="s">
        <v>122</v>
      </c>
      <c r="M109" s="140"/>
      <c r="N109" s="141" t="s">
        <v>111</v>
      </c>
      <c r="O109" s="141"/>
      <c r="P109" s="141"/>
      <c r="Q109" s="141"/>
      <c r="R109" s="142" t="s">
        <v>123</v>
      </c>
      <c r="S109" s="143"/>
      <c r="U109" s="86" t="s">
        <v>124</v>
      </c>
      <c r="V109" s="87" t="s">
        <v>41</v>
      </c>
      <c r="W109" s="87" t="s">
        <v>125</v>
      </c>
      <c r="X109" s="87" t="s">
        <v>126</v>
      </c>
      <c r="Y109" s="87" t="s">
        <v>127</v>
      </c>
      <c r="Z109" s="87" t="s">
        <v>128</v>
      </c>
      <c r="AA109" s="87" t="s">
        <v>129</v>
      </c>
      <c r="AB109" s="88" t="s">
        <v>130</v>
      </c>
    </row>
    <row r="110" s="30" customFormat="true" ht="29.25" hidden="false" customHeight="true" outlineLevel="0" collapsed="false">
      <c r="B110" s="31"/>
      <c r="C110" s="90" t="s">
        <v>107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144" t="n">
        <f aca="false">SUM(N111)</f>
        <v>0</v>
      </c>
      <c r="O110" s="144"/>
      <c r="P110" s="144"/>
      <c r="Q110" s="144"/>
      <c r="R110" s="145"/>
      <c r="S110" s="33"/>
      <c r="U110" s="89"/>
      <c r="V110" s="53"/>
      <c r="W110" s="53"/>
      <c r="X110" s="146" t="n">
        <f aca="false">X111</f>
        <v>0</v>
      </c>
      <c r="Y110" s="53"/>
      <c r="Z110" s="146" t="n">
        <f aca="false">Z111</f>
        <v>0</v>
      </c>
      <c r="AA110" s="53"/>
      <c r="AB110" s="147" t="n">
        <f aca="false">AB111</f>
        <v>0</v>
      </c>
      <c r="AU110" s="11" t="s">
        <v>76</v>
      </c>
      <c r="AV110" s="11" t="s">
        <v>113</v>
      </c>
      <c r="BL110" s="148" t="n">
        <f aca="false">BL111</f>
        <v>0</v>
      </c>
    </row>
    <row r="111" s="149" customFormat="true" ht="37.35" hidden="false" customHeight="true" outlineLevel="0" collapsed="false">
      <c r="B111" s="150"/>
      <c r="C111" s="151"/>
      <c r="D111" s="152" t="s">
        <v>114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3" t="n">
        <f aca="false">SUM(N112:N119)</f>
        <v>0</v>
      </c>
      <c r="O111" s="153"/>
      <c r="P111" s="153"/>
      <c r="Q111" s="153"/>
      <c r="R111" s="132"/>
      <c r="S111" s="154"/>
      <c r="U111" s="155"/>
      <c r="V111" s="151"/>
      <c r="W111" s="151"/>
      <c r="X111" s="156" t="n">
        <f aca="false">SUM(X112:X119)</f>
        <v>0</v>
      </c>
      <c r="Y111" s="151"/>
      <c r="Z111" s="156" t="n">
        <f aca="false">SUM(Z112:Z119)</f>
        <v>0</v>
      </c>
      <c r="AA111" s="151"/>
      <c r="AB111" s="157" t="n">
        <f aca="false">SUM(AB112:AB119)</f>
        <v>0</v>
      </c>
      <c r="AS111" s="158" t="s">
        <v>20</v>
      </c>
      <c r="AU111" s="159" t="s">
        <v>76</v>
      </c>
      <c r="AV111" s="159" t="s">
        <v>77</v>
      </c>
      <c r="AZ111" s="158" t="s">
        <v>131</v>
      </c>
      <c r="BL111" s="160" t="n">
        <f aca="false">SUM(BL112:BL119)</f>
        <v>0</v>
      </c>
    </row>
    <row r="112" s="30" customFormat="true" ht="22.5" hidden="false" customHeight="true" outlineLevel="0" collapsed="false">
      <c r="B112" s="161"/>
      <c r="C112" s="162" t="s">
        <v>20</v>
      </c>
      <c r="D112" s="162" t="s">
        <v>132</v>
      </c>
      <c r="E112" s="163" t="s">
        <v>133</v>
      </c>
      <c r="F112" s="164" t="s">
        <v>134</v>
      </c>
      <c r="G112" s="164"/>
      <c r="H112" s="164"/>
      <c r="I112" s="164"/>
      <c r="J112" s="165" t="s">
        <v>135</v>
      </c>
      <c r="K112" s="166" t="n">
        <v>1</v>
      </c>
      <c r="L112" s="167"/>
      <c r="M112" s="167"/>
      <c r="N112" s="167" t="n">
        <f aca="false">ROUND(L112*K112,2)</f>
        <v>0</v>
      </c>
      <c r="O112" s="167"/>
      <c r="P112" s="167"/>
      <c r="Q112" s="167"/>
      <c r="R112" s="168" t="s">
        <v>136</v>
      </c>
      <c r="S112" s="169"/>
      <c r="U112" s="170"/>
      <c r="V112" s="42" t="s">
        <v>42</v>
      </c>
      <c r="W112" s="171" t="n">
        <v>0</v>
      </c>
      <c r="X112" s="171" t="n">
        <f aca="false">W112*K112</f>
        <v>0</v>
      </c>
      <c r="Y112" s="171" t="n">
        <v>0</v>
      </c>
      <c r="Z112" s="171" t="n">
        <f aca="false">Y112*K112</f>
        <v>0</v>
      </c>
      <c r="AA112" s="171" t="n">
        <v>0</v>
      </c>
      <c r="AB112" s="172" t="n">
        <f aca="false">AA112*K112</f>
        <v>0</v>
      </c>
      <c r="AS112" s="11" t="s">
        <v>137</v>
      </c>
      <c r="AU112" s="11" t="s">
        <v>132</v>
      </c>
      <c r="AV112" s="11" t="s">
        <v>20</v>
      </c>
      <c r="AZ112" s="11" t="s">
        <v>131</v>
      </c>
      <c r="BF112" s="173" t="n">
        <f aca="false">IF(V112="základní",N112,0)</f>
        <v>0</v>
      </c>
      <c r="BG112" s="173" t="n">
        <f aca="false">IF(V112="snížená",N112,0)</f>
        <v>0</v>
      </c>
      <c r="BH112" s="173" t="n">
        <f aca="false">IF(V112="zákl. přenesená",N112,0)</f>
        <v>0</v>
      </c>
      <c r="BI112" s="173" t="n">
        <f aca="false">IF(V112="sníž. přenesená",N112,0)</f>
        <v>0</v>
      </c>
      <c r="BJ112" s="173" t="n">
        <f aca="false">IF(V112="nulová",N112,0)</f>
        <v>0</v>
      </c>
      <c r="BK112" s="11" t="s">
        <v>20</v>
      </c>
      <c r="BL112" s="173" t="n">
        <f aca="false">ROUND(L112*K112,2)</f>
        <v>0</v>
      </c>
      <c r="BM112" s="11" t="s">
        <v>137</v>
      </c>
      <c r="BN112" s="11" t="s">
        <v>138</v>
      </c>
    </row>
    <row r="113" s="30" customFormat="true" ht="22.5" hidden="false" customHeight="true" outlineLevel="0" collapsed="false">
      <c r="B113" s="161"/>
      <c r="C113" s="162"/>
      <c r="D113" s="162"/>
      <c r="E113" s="174"/>
      <c r="F113" s="175" t="s">
        <v>134</v>
      </c>
      <c r="G113" s="175"/>
      <c r="H113" s="175"/>
      <c r="I113" s="175"/>
      <c r="J113" s="165"/>
      <c r="K113" s="166"/>
      <c r="L113" s="167"/>
      <c r="M113" s="167"/>
      <c r="N113" s="167"/>
      <c r="O113" s="167"/>
      <c r="P113" s="167"/>
      <c r="Q113" s="167"/>
      <c r="R113" s="168"/>
      <c r="S113" s="169"/>
      <c r="U113" s="170"/>
      <c r="V113" s="42" t="s">
        <v>42</v>
      </c>
      <c r="W113" s="171" t="n">
        <v>0</v>
      </c>
      <c r="X113" s="171" t="n">
        <f aca="false">W113*K113</f>
        <v>0</v>
      </c>
      <c r="Y113" s="171" t="n">
        <v>0</v>
      </c>
      <c r="Z113" s="171" t="n">
        <f aca="false">Y113*K113</f>
        <v>0</v>
      </c>
      <c r="AA113" s="171" t="n">
        <v>0</v>
      </c>
      <c r="AB113" s="172" t="n">
        <f aca="false">AA113*K113</f>
        <v>0</v>
      </c>
      <c r="AD113" s="32"/>
      <c r="AS113" s="11" t="s">
        <v>137</v>
      </c>
      <c r="AU113" s="11" t="s">
        <v>132</v>
      </c>
      <c r="AV113" s="11" t="s">
        <v>20</v>
      </c>
      <c r="AZ113" s="11" t="s">
        <v>131</v>
      </c>
      <c r="BF113" s="173" t="n">
        <f aca="false">IF(V113="základní",N113,0)</f>
        <v>0</v>
      </c>
      <c r="BG113" s="173" t="n">
        <f aca="false">IF(V113="snížená",N113,0)</f>
        <v>0</v>
      </c>
      <c r="BH113" s="173" t="n">
        <f aca="false">IF(V113="zákl. přenesená",N113,0)</f>
        <v>0</v>
      </c>
      <c r="BI113" s="173" t="n">
        <f aca="false">IF(V113="sníž. přenesená",N113,0)</f>
        <v>0</v>
      </c>
      <c r="BJ113" s="173" t="n">
        <f aca="false">IF(V113="nulová",N113,0)</f>
        <v>0</v>
      </c>
      <c r="BK113" s="11" t="s">
        <v>20</v>
      </c>
      <c r="BL113" s="173" t="n">
        <f aca="false">ROUND(L113*K113,2)</f>
        <v>0</v>
      </c>
      <c r="BM113" s="11" t="s">
        <v>137</v>
      </c>
      <c r="BN113" s="11" t="s">
        <v>139</v>
      </c>
    </row>
    <row r="114" s="30" customFormat="true" ht="30" hidden="false" customHeight="true" outlineLevel="0" collapsed="false">
      <c r="B114" s="161"/>
      <c r="C114" s="162" t="s">
        <v>140</v>
      </c>
      <c r="D114" s="162" t="s">
        <v>132</v>
      </c>
      <c r="E114" s="174" t="s">
        <v>141</v>
      </c>
      <c r="F114" s="164" t="s">
        <v>142</v>
      </c>
      <c r="G114" s="164"/>
      <c r="H114" s="164"/>
      <c r="I114" s="164"/>
      <c r="J114" s="165" t="s">
        <v>135</v>
      </c>
      <c r="K114" s="166" t="n">
        <v>1</v>
      </c>
      <c r="L114" s="167"/>
      <c r="M114" s="167"/>
      <c r="N114" s="167" t="n">
        <f aca="false">ROUND(L114*K114,2)</f>
        <v>0</v>
      </c>
      <c r="O114" s="167"/>
      <c r="P114" s="167"/>
      <c r="Q114" s="167"/>
      <c r="R114" s="168" t="s">
        <v>136</v>
      </c>
      <c r="S114" s="169"/>
      <c r="U114" s="170"/>
      <c r="V114" s="42" t="s">
        <v>42</v>
      </c>
      <c r="W114" s="171" t="n">
        <v>0</v>
      </c>
      <c r="X114" s="171" t="n">
        <f aca="false">W114*K114</f>
        <v>0</v>
      </c>
      <c r="Y114" s="171" t="n">
        <v>0</v>
      </c>
      <c r="Z114" s="171" t="n">
        <f aca="false">Y114*K114</f>
        <v>0</v>
      </c>
      <c r="AA114" s="171" t="n">
        <v>0</v>
      </c>
      <c r="AB114" s="172" t="n">
        <f aca="false">AA114*K114</f>
        <v>0</v>
      </c>
      <c r="AD114" s="176"/>
      <c r="AS114" s="11" t="s">
        <v>137</v>
      </c>
      <c r="AU114" s="11" t="s">
        <v>132</v>
      </c>
      <c r="AV114" s="11" t="s">
        <v>20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n">
        <f aca="false">ROUND(L114*K114,2)</f>
        <v>0</v>
      </c>
      <c r="BM114" s="11" t="s">
        <v>137</v>
      </c>
      <c r="BN114" s="11" t="s">
        <v>143</v>
      </c>
    </row>
    <row r="115" s="30" customFormat="true" ht="30" hidden="false" customHeight="true" outlineLevel="0" collapsed="false">
      <c r="B115" s="161"/>
      <c r="C115" s="162"/>
      <c r="D115" s="162"/>
      <c r="E115" s="174"/>
      <c r="F115" s="175" t="s">
        <v>142</v>
      </c>
      <c r="G115" s="175"/>
      <c r="H115" s="175"/>
      <c r="I115" s="175"/>
      <c r="J115" s="165"/>
      <c r="K115" s="166"/>
      <c r="L115" s="167"/>
      <c r="M115" s="167"/>
      <c r="N115" s="167"/>
      <c r="O115" s="167"/>
      <c r="P115" s="167"/>
      <c r="Q115" s="167"/>
      <c r="R115" s="168"/>
      <c r="S115" s="169"/>
      <c r="U115" s="170"/>
      <c r="V115" s="42" t="s">
        <v>42</v>
      </c>
      <c r="W115" s="171" t="n">
        <v>0</v>
      </c>
      <c r="X115" s="171" t="n">
        <f aca="false">W115*K115</f>
        <v>0</v>
      </c>
      <c r="Y115" s="171" t="n">
        <v>0</v>
      </c>
      <c r="Z115" s="171" t="n">
        <f aca="false">Y115*K115</f>
        <v>0</v>
      </c>
      <c r="AA115" s="171" t="n">
        <v>0</v>
      </c>
      <c r="AB115" s="172" t="n">
        <f aca="false">AA115*K115</f>
        <v>0</v>
      </c>
      <c r="AS115" s="11" t="s">
        <v>137</v>
      </c>
      <c r="AU115" s="11" t="s">
        <v>132</v>
      </c>
      <c r="AV115" s="11" t="s">
        <v>20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37</v>
      </c>
      <c r="BN115" s="11" t="s">
        <v>144</v>
      </c>
    </row>
    <row r="116" s="30" customFormat="true" ht="22.5" hidden="false" customHeight="true" outlineLevel="0" collapsed="false">
      <c r="B116" s="161"/>
      <c r="C116" s="162" t="s">
        <v>145</v>
      </c>
      <c r="D116" s="162" t="s">
        <v>132</v>
      </c>
      <c r="E116" s="163" t="s">
        <v>146</v>
      </c>
      <c r="F116" s="164" t="s">
        <v>147</v>
      </c>
      <c r="G116" s="164"/>
      <c r="H116" s="164"/>
      <c r="I116" s="164"/>
      <c r="J116" s="165" t="s">
        <v>135</v>
      </c>
      <c r="K116" s="166" t="n">
        <v>1</v>
      </c>
      <c r="L116" s="167"/>
      <c r="M116" s="167"/>
      <c r="N116" s="167" t="n">
        <f aca="false">ROUND(L116*K116,2)</f>
        <v>0</v>
      </c>
      <c r="O116" s="167"/>
      <c r="P116" s="167"/>
      <c r="Q116" s="167"/>
      <c r="R116" s="168" t="s">
        <v>136</v>
      </c>
      <c r="S116" s="169"/>
      <c r="U116" s="170"/>
      <c r="V116" s="42" t="s">
        <v>42</v>
      </c>
      <c r="W116" s="171" t="n">
        <v>0</v>
      </c>
      <c r="X116" s="171" t="n">
        <f aca="false">W116*K116</f>
        <v>0</v>
      </c>
      <c r="Y116" s="171" t="n">
        <v>0</v>
      </c>
      <c r="Z116" s="171" t="n">
        <f aca="false">Y116*K116</f>
        <v>0</v>
      </c>
      <c r="AA116" s="171" t="n">
        <v>0</v>
      </c>
      <c r="AB116" s="172" t="n">
        <f aca="false">AA116*K116</f>
        <v>0</v>
      </c>
      <c r="AD116" s="176"/>
      <c r="AS116" s="11" t="s">
        <v>137</v>
      </c>
      <c r="AU116" s="11" t="s">
        <v>132</v>
      </c>
      <c r="AV116" s="11" t="s">
        <v>20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n">
        <f aca="false">ROUND(L116*K116,2)</f>
        <v>0</v>
      </c>
      <c r="BM116" s="11" t="s">
        <v>137</v>
      </c>
      <c r="BN116" s="11" t="s">
        <v>148</v>
      </c>
    </row>
    <row r="117" s="30" customFormat="true" ht="39.95" hidden="false" customHeight="true" outlineLevel="0" collapsed="false">
      <c r="B117" s="161"/>
      <c r="C117" s="162"/>
      <c r="D117" s="177"/>
      <c r="E117" s="174"/>
      <c r="F117" s="178" t="s">
        <v>149</v>
      </c>
      <c r="G117" s="178"/>
      <c r="H117" s="178"/>
      <c r="I117" s="178"/>
      <c r="J117" s="165"/>
      <c r="K117" s="166"/>
      <c r="L117" s="167"/>
      <c r="M117" s="167"/>
      <c r="N117" s="167"/>
      <c r="O117" s="167"/>
      <c r="P117" s="167"/>
      <c r="Q117" s="167"/>
      <c r="R117" s="168"/>
      <c r="S117" s="169"/>
      <c r="U117" s="170"/>
      <c r="V117" s="42"/>
      <c r="W117" s="171"/>
      <c r="X117" s="171"/>
      <c r="Y117" s="171"/>
      <c r="Z117" s="171"/>
      <c r="AA117" s="171"/>
      <c r="AB117" s="172"/>
      <c r="AD117" s="179"/>
      <c r="AS117" s="11"/>
      <c r="AU117" s="11"/>
      <c r="AV117" s="11"/>
      <c r="AZ117" s="11"/>
      <c r="BF117" s="173"/>
      <c r="BG117" s="173"/>
      <c r="BH117" s="173"/>
      <c r="BI117" s="173"/>
      <c r="BJ117" s="173"/>
      <c r="BK117" s="11"/>
      <c r="BL117" s="173"/>
      <c r="BM117" s="11"/>
      <c r="BN117" s="11"/>
    </row>
    <row r="118" s="30" customFormat="true" ht="22.5" hidden="false" customHeight="true" outlineLevel="0" collapsed="false">
      <c r="B118" s="161"/>
      <c r="C118" s="162" t="n">
        <v>7</v>
      </c>
      <c r="D118" s="162" t="s">
        <v>132</v>
      </c>
      <c r="E118" s="163" t="s">
        <v>150</v>
      </c>
      <c r="F118" s="164" t="s">
        <v>151</v>
      </c>
      <c r="G118" s="164"/>
      <c r="H118" s="164"/>
      <c r="I118" s="164"/>
      <c r="J118" s="165" t="s">
        <v>135</v>
      </c>
      <c r="K118" s="166" t="n">
        <v>1</v>
      </c>
      <c r="L118" s="167"/>
      <c r="M118" s="167"/>
      <c r="N118" s="167" t="n">
        <f aca="false">ROUND(L118*K118,2)</f>
        <v>0</v>
      </c>
      <c r="O118" s="167"/>
      <c r="P118" s="167"/>
      <c r="Q118" s="167"/>
      <c r="R118" s="168" t="s">
        <v>136</v>
      </c>
      <c r="S118" s="169"/>
      <c r="U118" s="170"/>
      <c r="V118" s="42"/>
      <c r="W118" s="171"/>
      <c r="X118" s="171"/>
      <c r="Y118" s="171"/>
      <c r="Z118" s="171"/>
      <c r="AA118" s="171"/>
      <c r="AB118" s="172"/>
      <c r="AD118" s="176"/>
      <c r="AS118" s="11"/>
      <c r="AU118" s="11"/>
      <c r="AV118" s="11"/>
      <c r="AZ118" s="11"/>
      <c r="BF118" s="173"/>
      <c r="BG118" s="173"/>
      <c r="BH118" s="173"/>
      <c r="BI118" s="173"/>
      <c r="BJ118" s="173"/>
      <c r="BK118" s="11"/>
      <c r="BL118" s="173"/>
      <c r="BM118" s="11"/>
      <c r="BN118" s="11"/>
    </row>
    <row r="119" s="30" customFormat="true" ht="30" hidden="false" customHeight="true" outlineLevel="0" collapsed="false">
      <c r="B119" s="161"/>
      <c r="C119" s="162"/>
      <c r="D119" s="162"/>
      <c r="E119" s="174"/>
      <c r="F119" s="175" t="s">
        <v>152</v>
      </c>
      <c r="G119" s="175"/>
      <c r="H119" s="175"/>
      <c r="I119" s="175"/>
      <c r="J119" s="165"/>
      <c r="K119" s="166"/>
      <c r="L119" s="167"/>
      <c r="M119" s="167"/>
      <c r="N119" s="167"/>
      <c r="O119" s="167"/>
      <c r="P119" s="167"/>
      <c r="Q119" s="167"/>
      <c r="R119" s="168"/>
      <c r="S119" s="169"/>
      <c r="U119" s="170"/>
      <c r="V119" s="42"/>
      <c r="W119" s="171"/>
      <c r="X119" s="171"/>
      <c r="Y119" s="171"/>
      <c r="Z119" s="171"/>
      <c r="AA119" s="171"/>
      <c r="AB119" s="172"/>
      <c r="AD119" s="179"/>
      <c r="AS119" s="11"/>
      <c r="AU119" s="11"/>
      <c r="AV119" s="11"/>
      <c r="AZ119" s="11"/>
      <c r="BF119" s="173"/>
      <c r="BG119" s="173"/>
      <c r="BH119" s="173"/>
      <c r="BI119" s="173"/>
      <c r="BJ119" s="173"/>
      <c r="BK119" s="11"/>
      <c r="BL119" s="173"/>
      <c r="BM119" s="11"/>
      <c r="BN119" s="11"/>
    </row>
    <row r="120" s="30" customFormat="true" ht="6.95" hidden="false" customHeight="true" outlineLevel="0" collapsed="false"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/>
    </row>
  </sheetData>
  <mergeCells count="77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09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153" activePane="bottomLeft" state="frozen"/>
      <selection pane="topLeft" activeCell="A1" activeCellId="0" sqref="A1"/>
      <selection pane="bottomLeft" activeCell="L164" activeCellId="0" sqref="L164:M16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15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2'!K6</f>
        <v>Gymnázium Plzeň, výměna oken a dveří- ETAPA2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customFormat="false" ht="25.35" hidden="false" customHeight="true" outlineLevel="0" collapsed="false">
      <c r="A7" s="30"/>
      <c r="B7" s="31"/>
      <c r="C7" s="32"/>
      <c r="D7" s="22" t="s">
        <v>105</v>
      </c>
      <c r="E7" s="32"/>
      <c r="F7" s="119" t="s">
        <v>307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32"/>
      <c r="R7" s="32"/>
      <c r="S7" s="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5.35" hidden="false" customHeight="true" outlineLevel="0" collapsed="false">
      <c r="A8" s="30"/>
      <c r="B8" s="31"/>
      <c r="C8" s="32"/>
      <c r="D8" s="22" t="s">
        <v>155</v>
      </c>
      <c r="E8" s="32"/>
      <c r="F8" s="23" t="s">
        <v>30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2"/>
      <c r="R8" s="32"/>
      <c r="S8" s="33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0" customFormat="true" ht="32.85" hidden="false" customHeight="true" outlineLevel="0" collapsed="false">
      <c r="B9" s="31"/>
      <c r="C9" s="32"/>
      <c r="D9" s="24" t="s">
        <v>18</v>
      </c>
      <c r="E9" s="32"/>
      <c r="F9" s="21"/>
      <c r="G9" s="32"/>
      <c r="H9" s="32"/>
      <c r="I9" s="32"/>
      <c r="J9" s="32"/>
      <c r="K9" s="32"/>
      <c r="L9" s="32"/>
      <c r="M9" s="24" t="s">
        <v>19</v>
      </c>
      <c r="N9" s="32"/>
      <c r="O9" s="21"/>
      <c r="P9" s="32"/>
      <c r="Q9" s="32"/>
      <c r="R9" s="32"/>
      <c r="S9" s="33"/>
    </row>
    <row r="10" s="30" customFormat="true" ht="14.45" hidden="false" customHeight="true" outlineLevel="0" collapsed="false">
      <c r="B10" s="31"/>
      <c r="C10" s="32"/>
      <c r="D10" s="24" t="s">
        <v>21</v>
      </c>
      <c r="E10" s="32"/>
      <c r="F10" s="21" t="s">
        <v>31</v>
      </c>
      <c r="G10" s="32"/>
      <c r="H10" s="32"/>
      <c r="I10" s="32"/>
      <c r="J10" s="32"/>
      <c r="K10" s="32"/>
      <c r="L10" s="32"/>
      <c r="M10" s="24" t="s">
        <v>23</v>
      </c>
      <c r="N10" s="32"/>
      <c r="O10" s="78" t="n">
        <f aca="false">'Rek etap2'!AN8</f>
        <v>42463</v>
      </c>
      <c r="P10" s="78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0" customFormat="true" ht="10.9" hidden="false" customHeight="true" outlineLevel="0" collapsed="false">
      <c r="B12" s="31"/>
      <c r="C12" s="32"/>
      <c r="D12" s="24" t="s">
        <v>26</v>
      </c>
      <c r="E12" s="32"/>
      <c r="F12" s="32"/>
      <c r="G12" s="32"/>
      <c r="H12" s="32"/>
      <c r="I12" s="32"/>
      <c r="J12" s="32"/>
      <c r="K12" s="32"/>
      <c r="L12" s="32"/>
      <c r="M12" s="24" t="s">
        <v>27</v>
      </c>
      <c r="N12" s="32"/>
      <c r="O12" s="120"/>
      <c r="P12" s="120"/>
      <c r="Q12" s="32"/>
      <c r="R12" s="32"/>
      <c r="S12" s="33"/>
    </row>
    <row r="13" s="30" customFormat="true" ht="14.45" hidden="false" customHeight="true" outlineLevel="0" collapsed="false">
      <c r="B13" s="31"/>
      <c r="C13" s="32"/>
      <c r="D13" s="32"/>
      <c r="E13" s="21" t="str">
        <f aca="false">IF('Rek etap2'!E11="","",'Rek etap2'!E11)</f>
        <v>Gymnázuim Plzeň</v>
      </c>
      <c r="F13" s="32"/>
      <c r="G13" s="32"/>
      <c r="H13" s="32"/>
      <c r="I13" s="32"/>
      <c r="J13" s="32"/>
      <c r="K13" s="32"/>
      <c r="L13" s="32"/>
      <c r="M13" s="24" t="s">
        <v>29</v>
      </c>
      <c r="N13" s="32"/>
      <c r="O13" s="120"/>
      <c r="P13" s="120"/>
      <c r="Q13" s="32"/>
      <c r="R13" s="32"/>
      <c r="S13" s="33"/>
    </row>
    <row r="14" s="30" customFormat="true" ht="18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</row>
    <row r="15" s="30" customFormat="true" ht="6.95" hidden="false" customHeight="true" outlineLevel="0" collapsed="false">
      <c r="B15" s="31"/>
      <c r="C15" s="32"/>
      <c r="D15" s="24" t="s">
        <v>30</v>
      </c>
      <c r="E15" s="32"/>
      <c r="F15" s="32"/>
      <c r="G15" s="32"/>
      <c r="H15" s="32"/>
      <c r="I15" s="32"/>
      <c r="J15" s="32"/>
      <c r="K15" s="32"/>
      <c r="L15" s="32"/>
      <c r="M15" s="24" t="s">
        <v>27</v>
      </c>
      <c r="N15" s="32"/>
      <c r="O15" s="120"/>
      <c r="P15" s="120"/>
      <c r="Q15" s="32"/>
      <c r="R15" s="32"/>
      <c r="S15" s="33"/>
    </row>
    <row r="16" s="30" customFormat="true" ht="14.45" hidden="false" customHeight="true" outlineLevel="0" collapsed="false">
      <c r="B16" s="31"/>
      <c r="C16" s="32"/>
      <c r="D16" s="32"/>
      <c r="E16" s="21"/>
      <c r="F16" s="32"/>
      <c r="G16" s="32"/>
      <c r="H16" s="32"/>
      <c r="I16" s="32"/>
      <c r="J16" s="32"/>
      <c r="K16" s="32"/>
      <c r="L16" s="32"/>
      <c r="M16" s="24" t="s">
        <v>29</v>
      </c>
      <c r="N16" s="32"/>
      <c r="O16" s="120"/>
      <c r="P16" s="120"/>
      <c r="Q16" s="32"/>
      <c r="R16" s="32"/>
      <c r="S16" s="33"/>
    </row>
    <row r="17" s="30" customFormat="true" ht="18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s="30" customFormat="true" ht="6.95" hidden="false" customHeight="true" outlineLevel="0" collapsed="false">
      <c r="B18" s="31"/>
      <c r="C18" s="32"/>
      <c r="D18" s="24" t="s">
        <v>32</v>
      </c>
      <c r="E18" s="32"/>
      <c r="F18" s="32"/>
      <c r="G18" s="32"/>
      <c r="H18" s="32"/>
      <c r="I18" s="32"/>
      <c r="J18" s="32"/>
      <c r="K18" s="32"/>
      <c r="L18" s="32"/>
      <c r="M18" s="24" t="s">
        <v>27</v>
      </c>
      <c r="N18" s="32"/>
      <c r="O18" s="120"/>
      <c r="P18" s="120"/>
      <c r="Q18" s="32"/>
      <c r="R18" s="32"/>
      <c r="S18" s="33"/>
    </row>
    <row r="19" s="30" customFormat="true" ht="14.45" hidden="false" customHeight="true" outlineLevel="0" collapsed="false">
      <c r="B19" s="31"/>
      <c r="C19" s="32"/>
      <c r="D19" s="32"/>
      <c r="E19" s="21"/>
      <c r="F19" s="32"/>
      <c r="G19" s="32"/>
      <c r="H19" s="32"/>
      <c r="I19" s="32"/>
      <c r="J19" s="32"/>
      <c r="K19" s="32"/>
      <c r="L19" s="32"/>
      <c r="M19" s="24" t="s">
        <v>29</v>
      </c>
      <c r="N19" s="32"/>
      <c r="O19" s="120"/>
      <c r="P19" s="120"/>
      <c r="Q19" s="32"/>
      <c r="R19" s="32"/>
      <c r="S19" s="33"/>
    </row>
    <row r="20" s="30" customFormat="true" ht="18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</row>
    <row r="21" s="30" customFormat="true" ht="6.95" hidden="false" customHeight="true" outlineLevel="0" collapsed="false">
      <c r="B21" s="31"/>
      <c r="C21" s="32"/>
      <c r="D21" s="24" t="s">
        <v>34</v>
      </c>
      <c r="E21" s="32"/>
      <c r="F21" s="32"/>
      <c r="G21" s="32"/>
      <c r="H21" s="32"/>
      <c r="I21" s="32"/>
      <c r="J21" s="32"/>
      <c r="K21" s="32"/>
      <c r="L21" s="32"/>
      <c r="M21" s="24" t="s">
        <v>27</v>
      </c>
      <c r="N21" s="32"/>
      <c r="O21" s="120"/>
      <c r="P21" s="120"/>
      <c r="Q21" s="32"/>
      <c r="R21" s="32"/>
      <c r="S21" s="33"/>
    </row>
    <row r="22" s="30" customFormat="true" ht="14.45" hidden="false" customHeight="true" outlineLevel="0" collapsed="false">
      <c r="B22" s="31"/>
      <c r="C22" s="32"/>
      <c r="D22" s="32"/>
      <c r="E22" s="21"/>
      <c r="F22" s="32"/>
      <c r="G22" s="32"/>
      <c r="H22" s="32"/>
      <c r="I22" s="32"/>
      <c r="J22" s="32"/>
      <c r="K22" s="32"/>
      <c r="L22" s="32"/>
      <c r="M22" s="24" t="s">
        <v>29</v>
      </c>
      <c r="N22" s="32"/>
      <c r="O22" s="120"/>
      <c r="P22" s="120"/>
      <c r="Q22" s="32"/>
      <c r="R22" s="32"/>
      <c r="S22" s="33"/>
    </row>
    <row r="23" s="30" customFormat="true" ht="18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6.95" hidden="false" customHeight="true" outlineLevel="0" collapsed="false">
      <c r="B24" s="31"/>
      <c r="C24" s="32"/>
      <c r="D24" s="24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</row>
    <row r="25" s="30" customFormat="true" ht="14.4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2"/>
      <c r="S25" s="33"/>
    </row>
    <row r="26" s="30" customFormat="true" ht="22.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</row>
    <row r="27" s="30" customFormat="true" ht="6.95" hidden="false" customHeight="true" outlineLevel="0" collapsed="false">
      <c r="B27" s="31"/>
      <c r="C27" s="3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2"/>
      <c r="R27" s="32"/>
      <c r="S27" s="33"/>
    </row>
    <row r="28" s="30" customFormat="true" ht="9.95" hidden="false" customHeight="true" outlineLevel="0" collapsed="false">
      <c r="B28" s="31"/>
      <c r="C28" s="32"/>
      <c r="D28" s="121" t="s">
        <v>107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2"/>
      <c r="S28" s="33"/>
    </row>
    <row r="29" s="30" customFormat="true" ht="14.45" hidden="false" customHeight="true" outlineLevel="0" collapsed="false">
      <c r="B29" s="31"/>
      <c r="C29" s="32"/>
      <c r="D29" s="28" t="s">
        <v>108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2"/>
      <c r="S29" s="33"/>
    </row>
    <row r="30" s="30" customFormat="true" ht="14.4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</row>
    <row r="31" s="30" customFormat="true" ht="15" hidden="false" customHeight="false" outlineLevel="0" collapsed="false">
      <c r="B31" s="31"/>
      <c r="C31" s="32"/>
      <c r="D31" s="122" t="s">
        <v>40</v>
      </c>
      <c r="E31" s="32"/>
      <c r="F31" s="32"/>
      <c r="G31" s="32"/>
      <c r="H31" s="32"/>
      <c r="I31" s="32"/>
      <c r="J31" s="32"/>
      <c r="K31" s="32"/>
      <c r="L31" s="32"/>
      <c r="M31" s="123" t="n">
        <f aca="false">ROUND(M28+M29,2)</f>
        <v>0</v>
      </c>
      <c r="N31" s="123"/>
      <c r="O31" s="123"/>
      <c r="P31" s="123"/>
      <c r="Q31" s="32"/>
      <c r="R31" s="32"/>
      <c r="S31" s="33"/>
    </row>
    <row r="32" s="30" customFormat="true" ht="25.35" hidden="false" customHeight="true" outlineLevel="0" collapsed="false">
      <c r="B32" s="31"/>
      <c r="C32" s="3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2"/>
      <c r="R32" s="32"/>
      <c r="S32" s="33"/>
    </row>
    <row r="33" s="30" customFormat="true" ht="13.5" hidden="false" customHeight="false" outlineLevel="0" collapsed="false">
      <c r="B33" s="31"/>
      <c r="C33" s="32"/>
      <c r="D33" s="40" t="s">
        <v>41</v>
      </c>
      <c r="E33" s="40" t="s">
        <v>42</v>
      </c>
      <c r="F33" s="41" t="n">
        <v>0.21</v>
      </c>
      <c r="G33" s="124" t="s">
        <v>43</v>
      </c>
      <c r="H33" s="125" t="n">
        <f aca="false">M31</f>
        <v>0</v>
      </c>
      <c r="I33" s="125"/>
      <c r="J33" s="125"/>
      <c r="K33" s="32"/>
      <c r="L33" s="32"/>
      <c r="M33" s="125" t="n">
        <f aca="false">ROUND(SUM(F33*H33),2)</f>
        <v>0</v>
      </c>
      <c r="N33" s="125"/>
      <c r="O33" s="125"/>
      <c r="P33" s="125"/>
      <c r="Q33" s="32"/>
      <c r="R33" s="32"/>
      <c r="S33" s="33"/>
    </row>
    <row r="34" s="30" customFormat="true" ht="14.45" hidden="false" customHeight="true" outlineLevel="0" collapsed="false">
      <c r="B34" s="31"/>
      <c r="C34" s="32"/>
      <c r="D34" s="32"/>
      <c r="E34" s="40" t="s">
        <v>44</v>
      </c>
      <c r="F34" s="41" t="n">
        <v>0.15</v>
      </c>
      <c r="G34" s="124" t="s">
        <v>43</v>
      </c>
      <c r="H34" s="125"/>
      <c r="I34" s="125"/>
      <c r="J34" s="125"/>
      <c r="K34" s="32"/>
      <c r="L34" s="32"/>
      <c r="M34" s="125"/>
      <c r="N34" s="125"/>
      <c r="O34" s="125"/>
      <c r="P34" s="125"/>
      <c r="Q34" s="32"/>
      <c r="R34" s="32"/>
      <c r="S34" s="33"/>
    </row>
    <row r="35" s="30" customFormat="true" ht="14.45" hidden="false" customHeight="true" outlineLevel="0" collapsed="false">
      <c r="B35" s="31"/>
      <c r="C35" s="32"/>
      <c r="D35" s="32"/>
      <c r="E35" s="40" t="s">
        <v>45</v>
      </c>
      <c r="F35" s="41" t="n">
        <v>0.21</v>
      </c>
      <c r="G35" s="124" t="s">
        <v>43</v>
      </c>
      <c r="H35" s="125" t="n">
        <f aca="false">ROUND((SUM(BH101:BH102)+SUM(BH120:BH164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6</v>
      </c>
      <c r="F36" s="41" t="n">
        <v>0.15</v>
      </c>
      <c r="G36" s="124" t="s">
        <v>43</v>
      </c>
      <c r="H36" s="125" t="n">
        <f aca="false">ROUND((SUM(BI101:BI102)+SUM(BI120:BI164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14.45" hidden="true" customHeight="true" outlineLevel="0" collapsed="false">
      <c r="B37" s="31"/>
      <c r="C37" s="32"/>
      <c r="D37" s="32"/>
      <c r="E37" s="40" t="s">
        <v>47</v>
      </c>
      <c r="F37" s="41" t="n">
        <v>0</v>
      </c>
      <c r="G37" s="124" t="s">
        <v>43</v>
      </c>
      <c r="H37" s="125" t="n">
        <f aca="false">ROUND((SUM(BJ101:BJ102)+SUM(BJ120:BJ164)),2)</f>
        <v>0</v>
      </c>
      <c r="I37" s="125"/>
      <c r="J37" s="125"/>
      <c r="K37" s="32"/>
      <c r="L37" s="32"/>
      <c r="M37" s="125" t="n">
        <v>0</v>
      </c>
      <c r="N37" s="125"/>
      <c r="O37" s="125"/>
      <c r="P37" s="125"/>
      <c r="Q37" s="32"/>
      <c r="R37" s="32"/>
      <c r="S37" s="33"/>
    </row>
    <row r="38" s="30" customFormat="true" ht="14.45" hidden="tru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30" customFormat="true" ht="18" hidden="false" customHeight="false" outlineLevel="0" collapsed="false">
      <c r="B39" s="31"/>
      <c r="C39" s="45"/>
      <c r="D39" s="46" t="s">
        <v>48</v>
      </c>
      <c r="E39" s="47"/>
      <c r="F39" s="47"/>
      <c r="G39" s="126" t="s">
        <v>49</v>
      </c>
      <c r="H39" s="48" t="s">
        <v>50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45"/>
      <c r="S39" s="33"/>
    </row>
    <row r="40" s="30" customFormat="true" ht="25.3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30" customFormat="true" ht="14.45" hidden="false" customHeight="true" outlineLevel="0" collapsed="false">
      <c r="A42" s="1"/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7"/>
    </row>
    <row r="51" s="30" customFormat="true" ht="15" hidden="false" customHeight="false" outlineLevel="0" collapsed="false">
      <c r="B51" s="31"/>
      <c r="C51" s="32"/>
      <c r="D51" s="52" t="s">
        <v>51</v>
      </c>
      <c r="E51" s="53"/>
      <c r="F51" s="53"/>
      <c r="G51" s="53"/>
      <c r="H51" s="54"/>
      <c r="I51" s="32"/>
      <c r="J51" s="52" t="s">
        <v>52</v>
      </c>
      <c r="K51" s="53"/>
      <c r="L51" s="53"/>
      <c r="M51" s="53"/>
      <c r="N51" s="53"/>
      <c r="O51" s="53"/>
      <c r="P51" s="54"/>
      <c r="Q51" s="32"/>
      <c r="R51" s="32"/>
      <c r="S51" s="33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customFormat="false" ht="13.5" hidden="false" customHeight="false" outlineLevel="0" collapsed="false">
      <c r="B59" s="15"/>
      <c r="C59" s="19"/>
      <c r="D59" s="55"/>
      <c r="E59" s="19"/>
      <c r="F59" s="19"/>
      <c r="G59" s="19"/>
      <c r="H59" s="56"/>
      <c r="I59" s="19"/>
      <c r="J59" s="55"/>
      <c r="K59" s="19"/>
      <c r="L59" s="19"/>
      <c r="M59" s="19"/>
      <c r="N59" s="19"/>
      <c r="O59" s="19"/>
      <c r="P59" s="56"/>
      <c r="Q59" s="19"/>
      <c r="R59" s="19"/>
      <c r="S59" s="17"/>
    </row>
    <row r="60" s="30" customFormat="true" ht="15" hidden="false" customHeight="false" outlineLevel="0" collapsed="false">
      <c r="B60" s="31"/>
      <c r="C60" s="32"/>
      <c r="D60" s="57" t="s">
        <v>53</v>
      </c>
      <c r="E60" s="58"/>
      <c r="F60" s="58"/>
      <c r="G60" s="59" t="s">
        <v>54</v>
      </c>
      <c r="H60" s="60"/>
      <c r="I60" s="32"/>
      <c r="J60" s="57" t="s">
        <v>53</v>
      </c>
      <c r="K60" s="58"/>
      <c r="L60" s="58"/>
      <c r="M60" s="58"/>
      <c r="N60" s="59" t="s">
        <v>54</v>
      </c>
      <c r="O60" s="58"/>
      <c r="P60" s="60"/>
      <c r="Q60" s="32"/>
      <c r="R60" s="32"/>
      <c r="S60" s="33"/>
    </row>
    <row r="61" customFormat="false" ht="13.5" hidden="false" customHeight="false" outlineLevel="0" collapsed="false">
      <c r="B61" s="1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7"/>
    </row>
    <row r="62" s="30" customFormat="true" ht="15" hidden="false" customHeight="false" outlineLevel="0" collapsed="false">
      <c r="B62" s="31"/>
      <c r="C62" s="32"/>
      <c r="D62" s="52" t="s">
        <v>55</v>
      </c>
      <c r="E62" s="53"/>
      <c r="F62" s="53"/>
      <c r="G62" s="53"/>
      <c r="H62" s="54"/>
      <c r="I62" s="32"/>
      <c r="J62" s="52" t="s">
        <v>56</v>
      </c>
      <c r="K62" s="53"/>
      <c r="L62" s="53"/>
      <c r="M62" s="53"/>
      <c r="N62" s="53"/>
      <c r="O62" s="53"/>
      <c r="P62" s="54"/>
      <c r="Q62" s="32"/>
      <c r="R62" s="32"/>
      <c r="S62" s="33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customFormat="false" ht="13.5" hidden="false" customHeight="false" outlineLevel="0" collapsed="false">
      <c r="B70" s="15"/>
      <c r="C70" s="19"/>
      <c r="D70" s="55"/>
      <c r="E70" s="19"/>
      <c r="F70" s="19"/>
      <c r="G70" s="19"/>
      <c r="H70" s="56"/>
      <c r="I70" s="19"/>
      <c r="J70" s="55"/>
      <c r="K70" s="19"/>
      <c r="L70" s="19"/>
      <c r="M70" s="19"/>
      <c r="N70" s="19"/>
      <c r="O70" s="19"/>
      <c r="P70" s="56"/>
      <c r="Q70" s="19"/>
      <c r="R70" s="19"/>
      <c r="S70" s="17"/>
    </row>
    <row r="71" s="30" customFormat="true" ht="15" hidden="false" customHeight="false" outlineLevel="0" collapsed="false">
      <c r="B71" s="31"/>
      <c r="C71" s="32"/>
      <c r="D71" s="57" t="s">
        <v>53</v>
      </c>
      <c r="E71" s="58"/>
      <c r="F71" s="58"/>
      <c r="G71" s="59" t="s">
        <v>54</v>
      </c>
      <c r="H71" s="60"/>
      <c r="I71" s="32"/>
      <c r="J71" s="57" t="s">
        <v>53</v>
      </c>
      <c r="K71" s="58"/>
      <c r="L71" s="58"/>
      <c r="M71" s="58"/>
      <c r="N71" s="59" t="s">
        <v>54</v>
      </c>
      <c r="O71" s="58"/>
      <c r="P71" s="60"/>
      <c r="Q71" s="32"/>
      <c r="R71" s="32"/>
      <c r="S71" s="33"/>
    </row>
    <row r="72" s="30" customFormat="true" ht="14.4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3"/>
    </row>
    <row r="76" s="30" customFormat="true" ht="6.9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/>
    </row>
    <row r="77" s="30" customFormat="true" ht="36.95" hidden="false" customHeight="true" outlineLevel="0" collapsed="false">
      <c r="B77" s="31"/>
      <c r="C77" s="16" t="s">
        <v>109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32"/>
      <c r="S77" s="33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</row>
    <row r="79" s="30" customFormat="true" ht="30" hidden="false" customHeight="true" outlineLevel="0" collapsed="false">
      <c r="B79" s="31"/>
      <c r="C79" s="24" t="s">
        <v>15</v>
      </c>
      <c r="D79" s="32"/>
      <c r="E79" s="32"/>
      <c r="F79" s="119" t="str">
        <f aca="false">F6</f>
        <v>Gymnázium Plzeň, výměna oken a dveří- ETAPA2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32"/>
      <c r="R79" s="32"/>
      <c r="S79" s="33"/>
    </row>
    <row r="80" customFormat="false" ht="30" hidden="false" customHeight="true" outlineLevel="0" collapsed="false">
      <c r="A80" s="30"/>
      <c r="B80" s="31"/>
      <c r="C80" s="73" t="s">
        <v>105</v>
      </c>
      <c r="D80" s="32"/>
      <c r="E80" s="32"/>
      <c r="F80" s="75" t="str">
        <f aca="false">F7</f>
        <v>02 - etapa 2 - výměna oken a dveř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2"/>
      <c r="R80" s="32"/>
      <c r="S80" s="33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30" customFormat="true" ht="36.95" hidden="false" customHeight="true" outlineLevel="0" collapsed="false">
      <c r="B81" s="31"/>
      <c r="C81" s="73" t="s">
        <v>155</v>
      </c>
      <c r="D81" s="32"/>
      <c r="E81" s="32"/>
      <c r="F81" s="23" t="s">
        <v>308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32"/>
      <c r="R81" s="32"/>
      <c r="S81" s="33"/>
    </row>
    <row r="82" s="30" customFormat="true" ht="15" hidden="false" customHeight="false" outlineLevel="0" collapsed="false">
      <c r="B82" s="31"/>
      <c r="C82" s="24" t="s">
        <v>21</v>
      </c>
      <c r="D82" s="32"/>
      <c r="E82" s="32"/>
      <c r="F82" s="21" t="str">
        <f aca="false">F10</f>
        <v> </v>
      </c>
      <c r="G82" s="32"/>
      <c r="H82" s="32"/>
      <c r="I82" s="32"/>
      <c r="J82" s="32"/>
      <c r="K82" s="24" t="s">
        <v>23</v>
      </c>
      <c r="L82" s="32"/>
      <c r="M82" s="78" t="n">
        <f aca="false">IF(O10="","",O10)</f>
        <v>42463</v>
      </c>
      <c r="N82" s="78"/>
      <c r="O82" s="78"/>
      <c r="P82" s="78"/>
      <c r="Q82" s="32"/>
      <c r="R82" s="32"/>
      <c r="S82" s="33"/>
    </row>
    <row r="83" s="30" customFormat="true" ht="18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3"/>
    </row>
    <row r="84" s="30" customFormat="true" ht="15" hidden="false" customHeight="false" outlineLevel="0" collapsed="false">
      <c r="B84" s="31"/>
      <c r="C84" s="24" t="s">
        <v>26</v>
      </c>
      <c r="D84" s="32"/>
      <c r="E84" s="32"/>
      <c r="F84" s="21" t="str">
        <f aca="false">E13</f>
        <v>Gymnázuim Plzeň</v>
      </c>
      <c r="G84" s="32"/>
      <c r="H84" s="32"/>
      <c r="I84" s="32"/>
      <c r="J84" s="32"/>
      <c r="K84" s="24" t="s">
        <v>32</v>
      </c>
      <c r="L84" s="32"/>
      <c r="M84" s="120" t="n">
        <f aca="false">E19</f>
        <v>0</v>
      </c>
      <c r="N84" s="120"/>
      <c r="O84" s="120"/>
      <c r="P84" s="120"/>
      <c r="Q84" s="120"/>
      <c r="R84" s="32"/>
      <c r="S84" s="33"/>
    </row>
    <row r="85" s="30" customFormat="true" ht="15" hidden="false" customHeight="false" outlineLevel="0" collapsed="false">
      <c r="B85" s="31"/>
      <c r="C85" s="24" t="s">
        <v>30</v>
      </c>
      <c r="D85" s="32"/>
      <c r="E85" s="32"/>
      <c r="F85" s="21" t="str">
        <f aca="false">IF(E16="","",E16)</f>
        <v/>
      </c>
      <c r="G85" s="32"/>
      <c r="H85" s="32"/>
      <c r="I85" s="32"/>
      <c r="J85" s="32"/>
      <c r="K85" s="24" t="s">
        <v>34</v>
      </c>
      <c r="L85" s="32"/>
      <c r="M85" s="120" t="n">
        <f aca="false">E22</f>
        <v>0</v>
      </c>
      <c r="N85" s="120"/>
      <c r="O85" s="120"/>
      <c r="P85" s="120"/>
      <c r="Q85" s="120"/>
      <c r="R85" s="32"/>
      <c r="S85" s="33"/>
    </row>
    <row r="86" s="30" customFormat="true" ht="14.4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/>
    </row>
    <row r="87" s="30" customFormat="true" ht="10.35" hidden="false" customHeight="true" outlineLevel="0" collapsed="false">
      <c r="B87" s="31"/>
      <c r="C87" s="127" t="s">
        <v>110</v>
      </c>
      <c r="D87" s="127"/>
      <c r="E87" s="127"/>
      <c r="F87" s="127"/>
      <c r="G87" s="127"/>
      <c r="H87" s="45"/>
      <c r="I87" s="45"/>
      <c r="J87" s="45"/>
      <c r="K87" s="45"/>
      <c r="L87" s="45"/>
      <c r="M87" s="45"/>
      <c r="N87" s="127" t="s">
        <v>111</v>
      </c>
      <c r="O87" s="127"/>
      <c r="P87" s="127"/>
      <c r="Q87" s="127"/>
      <c r="R87" s="32"/>
      <c r="S87" s="33"/>
    </row>
    <row r="88" s="30" customFormat="true" ht="29.2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3"/>
    </row>
    <row r="89" s="30" customFormat="true" ht="10.35" hidden="false" customHeight="true" outlineLevel="0" collapsed="false">
      <c r="B89" s="31"/>
      <c r="C89" s="90" t="s">
        <v>11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3" t="n">
        <f aca="false">N120</f>
        <v>0</v>
      </c>
      <c r="O89" s="93"/>
      <c r="P89" s="93"/>
      <c r="Q89" s="93"/>
      <c r="R89" s="32"/>
      <c r="S89" s="33"/>
    </row>
    <row r="90" s="30" customFormat="true" ht="29.25" hidden="false" customHeight="true" outlineLevel="0" collapsed="false">
      <c r="A90" s="128"/>
      <c r="B90" s="129"/>
      <c r="C90" s="130"/>
      <c r="D90" s="131" t="s">
        <v>15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1</f>
        <v>0</v>
      </c>
      <c r="O90" s="132"/>
      <c r="P90" s="132"/>
      <c r="Q90" s="132"/>
      <c r="R90" s="130"/>
      <c r="S90" s="133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V90" s="11" t="s">
        <v>113</v>
      </c>
    </row>
    <row r="91" s="180" customFormat="true" ht="19.9" hidden="false" customHeight="true" outlineLevel="0" collapsed="false">
      <c r="B91" s="181"/>
      <c r="C91" s="182"/>
      <c r="D91" s="183" t="s">
        <v>159</v>
      </c>
      <c r="E91" s="182"/>
      <c r="F91" s="182"/>
      <c r="G91" s="182"/>
      <c r="H91" s="182"/>
      <c r="I91" s="182"/>
      <c r="J91" s="182"/>
      <c r="K91" s="182"/>
      <c r="L91" s="182"/>
      <c r="M91" s="182"/>
      <c r="N91" s="184" t="n">
        <f aca="false">N122</f>
        <v>0</v>
      </c>
      <c r="O91" s="184"/>
      <c r="P91" s="184"/>
      <c r="Q91" s="184"/>
      <c r="R91" s="182"/>
      <c r="S91" s="185"/>
    </row>
    <row r="92" s="180" customFormat="true" ht="19.9" hidden="false" customHeight="true" outlineLevel="0" collapsed="false">
      <c r="B92" s="181"/>
      <c r="C92" s="182"/>
      <c r="D92" s="183" t="s">
        <v>160</v>
      </c>
      <c r="E92" s="182"/>
      <c r="F92" s="182"/>
      <c r="G92" s="182"/>
      <c r="H92" s="182"/>
      <c r="I92" s="182"/>
      <c r="J92" s="182"/>
      <c r="K92" s="182"/>
      <c r="L92" s="182"/>
      <c r="M92" s="182"/>
      <c r="N92" s="184" t="n">
        <f aca="false">N133</f>
        <v>0</v>
      </c>
      <c r="O92" s="184"/>
      <c r="P92" s="184"/>
      <c r="Q92" s="184"/>
      <c r="R92" s="182"/>
      <c r="S92" s="185"/>
    </row>
    <row r="93" s="180" customFormat="true" ht="19.9" hidden="false" customHeight="true" outlineLevel="0" collapsed="false">
      <c r="B93" s="181"/>
      <c r="C93" s="182"/>
      <c r="D93" s="183" t="s">
        <v>161</v>
      </c>
      <c r="E93" s="182"/>
      <c r="F93" s="182"/>
      <c r="G93" s="182"/>
      <c r="H93" s="182"/>
      <c r="I93" s="182"/>
      <c r="J93" s="182"/>
      <c r="K93" s="182"/>
      <c r="L93" s="182"/>
      <c r="M93" s="182"/>
      <c r="N93" s="184" t="n">
        <f aca="false">N135</f>
        <v>0</v>
      </c>
      <c r="O93" s="184"/>
      <c r="P93" s="184"/>
      <c r="Q93" s="184"/>
      <c r="R93" s="182"/>
      <c r="S93" s="185"/>
    </row>
    <row r="94" s="128" customFormat="true" ht="24.95" hidden="false" customHeight="true" outlineLevel="0" collapsed="false">
      <c r="A94" s="180"/>
      <c r="B94" s="181"/>
      <c r="C94" s="182"/>
      <c r="D94" s="183" t="s">
        <v>162</v>
      </c>
      <c r="E94" s="182"/>
      <c r="F94" s="182"/>
      <c r="G94" s="182"/>
      <c r="H94" s="182"/>
      <c r="I94" s="182"/>
      <c r="J94" s="182"/>
      <c r="K94" s="182"/>
      <c r="L94" s="182"/>
      <c r="M94" s="182"/>
      <c r="N94" s="184" t="n">
        <f aca="false">N139</f>
        <v>0</v>
      </c>
      <c r="O94" s="184"/>
      <c r="P94" s="184"/>
      <c r="Q94" s="184"/>
      <c r="R94" s="182"/>
      <c r="S94" s="185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s="180" customFormat="true" ht="19.9" hidden="false" customHeight="true" outlineLevel="0" collapsed="false">
      <c r="B95" s="181"/>
      <c r="C95" s="182"/>
      <c r="D95" s="183" t="s">
        <v>163</v>
      </c>
      <c r="E95" s="182"/>
      <c r="F95" s="182"/>
      <c r="G95" s="182"/>
      <c r="H95" s="182"/>
      <c r="I95" s="182"/>
      <c r="J95" s="182"/>
      <c r="K95" s="182"/>
      <c r="L95" s="182"/>
      <c r="M95" s="182"/>
      <c r="N95" s="184" t="n">
        <f aca="false">N146</f>
        <v>0</v>
      </c>
      <c r="O95" s="184"/>
      <c r="P95" s="184"/>
      <c r="Q95" s="184"/>
      <c r="R95" s="182"/>
      <c r="S95" s="185"/>
    </row>
    <row r="96" s="30" customFormat="true" ht="21.75" hidden="false" customHeight="true" outlineLevel="0" collapsed="false">
      <c r="A96" s="128"/>
      <c r="B96" s="129"/>
      <c r="C96" s="130"/>
      <c r="D96" s="131" t="s">
        <v>16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47</f>
        <v>0</v>
      </c>
      <c r="O96" s="132"/>
      <c r="P96" s="132"/>
      <c r="Q96" s="132"/>
      <c r="R96" s="130"/>
      <c r="S96" s="133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30" customFormat="true" ht="29.25" hidden="false" customHeight="true" outlineLevel="0" collapsed="false">
      <c r="A97" s="180"/>
      <c r="B97" s="181"/>
      <c r="C97" s="182"/>
      <c r="D97" s="183" t="s">
        <v>165</v>
      </c>
      <c r="E97" s="182"/>
      <c r="F97" s="182"/>
      <c r="G97" s="182"/>
      <c r="H97" s="182"/>
      <c r="I97" s="182"/>
      <c r="J97" s="182"/>
      <c r="K97" s="182"/>
      <c r="L97" s="182"/>
      <c r="M97" s="182"/>
      <c r="N97" s="184" t="n">
        <f aca="false">N148</f>
        <v>0</v>
      </c>
      <c r="O97" s="184"/>
      <c r="P97" s="184"/>
      <c r="Q97" s="184"/>
      <c r="R97" s="182"/>
      <c r="S97" s="185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</row>
    <row r="98" s="30" customFormat="true" ht="29.25" hidden="false" customHeight="true" outlineLevel="0" collapsed="false">
      <c r="A98" s="180"/>
      <c r="B98" s="181"/>
      <c r="C98" s="182"/>
      <c r="D98" s="183" t="s">
        <v>166</v>
      </c>
      <c r="E98" s="182"/>
      <c r="F98" s="182"/>
      <c r="G98" s="182"/>
      <c r="H98" s="182"/>
      <c r="I98" s="182"/>
      <c r="J98" s="182"/>
      <c r="K98" s="182"/>
      <c r="L98" s="182"/>
      <c r="M98" s="182"/>
      <c r="N98" s="184" t="n">
        <f aca="false">N152</f>
        <v>0</v>
      </c>
      <c r="O98" s="184"/>
      <c r="P98" s="184"/>
      <c r="Q98" s="184"/>
      <c r="R98" s="182"/>
      <c r="S98" s="185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</row>
    <row r="99" s="30" customFormat="true" ht="15" hidden="false" customHeight="false" outlineLevel="0" collapsed="false">
      <c r="A99" s="180"/>
      <c r="B99" s="181"/>
      <c r="C99" s="182"/>
      <c r="D99" s="183" t="s">
        <v>167</v>
      </c>
      <c r="E99" s="182"/>
      <c r="F99" s="182"/>
      <c r="G99" s="182"/>
      <c r="H99" s="182"/>
      <c r="I99" s="182"/>
      <c r="J99" s="182"/>
      <c r="K99" s="182"/>
      <c r="L99" s="182"/>
      <c r="M99" s="182"/>
      <c r="N99" s="184" t="n">
        <f aca="false">N163</f>
        <v>0</v>
      </c>
      <c r="O99" s="184"/>
      <c r="P99" s="184"/>
      <c r="Q99" s="184"/>
      <c r="R99" s="182"/>
      <c r="S99" s="185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90" t="s">
        <v>11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3" t="n">
        <v>0</v>
      </c>
      <c r="O101" s="93"/>
      <c r="P101" s="93"/>
      <c r="Q101" s="93"/>
      <c r="R101" s="32"/>
      <c r="S101" s="33"/>
      <c r="U101" s="134"/>
      <c r="V101" s="135" t="s">
        <v>41</v>
      </c>
    </row>
    <row r="102" customFormat="false" ht="30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3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30" customFormat="true" ht="36.95" hidden="false" customHeight="true" outlineLevel="0" collapsed="false">
      <c r="B103" s="31"/>
      <c r="C103" s="115" t="s">
        <v>92</v>
      </c>
      <c r="D103" s="45"/>
      <c r="E103" s="45"/>
      <c r="F103" s="45"/>
      <c r="G103" s="45"/>
      <c r="H103" s="45"/>
      <c r="I103" s="45"/>
      <c r="J103" s="45"/>
      <c r="K103" s="45"/>
      <c r="L103" s="116" t="n">
        <f aca="false">ROUND(SUM(N89+N101),2)</f>
        <v>0</v>
      </c>
      <c r="M103" s="116"/>
      <c r="N103" s="116"/>
      <c r="O103" s="116"/>
      <c r="P103" s="116"/>
      <c r="Q103" s="116"/>
      <c r="R103" s="45"/>
      <c r="S103" s="33"/>
    </row>
    <row r="104" s="30" customFormat="true" ht="6.9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5" s="30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0" customFormat="true" ht="6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0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0" customFormat="true" ht="14.4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30" customFormat="true" ht="21" hidden="false" customHeight="false" outlineLevel="0" collapsed="false">
      <c r="B109" s="31"/>
      <c r="C109" s="16" t="s">
        <v>11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2"/>
      <c r="S109" s="33"/>
    </row>
    <row r="110" s="136" customFormat="true" ht="29.2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30" customFormat="true" ht="29.25" hidden="false" customHeight="true" outlineLevel="0" collapsed="false">
      <c r="B111" s="31"/>
      <c r="C111" s="24" t="s">
        <v>15</v>
      </c>
      <c r="D111" s="32"/>
      <c r="E111" s="32"/>
      <c r="F111" s="119" t="str">
        <f aca="false">F6</f>
        <v>Gymnázium Plzeň, výměna oken a dveří- ETAPA2</v>
      </c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32"/>
      <c r="R111" s="32"/>
      <c r="S111" s="33"/>
      <c r="AU111" s="11" t="s">
        <v>76</v>
      </c>
      <c r="AV111" s="11" t="s">
        <v>113</v>
      </c>
      <c r="BL111" s="148" t="e">
        <f aca="false">BL112+#REF!</f>
        <v>#VALUE!</v>
      </c>
    </row>
    <row r="112" s="149" customFormat="true" ht="37.35" hidden="false" customHeight="true" outlineLevel="0" collapsed="false">
      <c r="A112" s="30"/>
      <c r="B112" s="31"/>
      <c r="C112" s="73" t="s">
        <v>105</v>
      </c>
      <c r="D112" s="32"/>
      <c r="E112" s="32"/>
      <c r="F112" s="75" t="str">
        <f aca="false">F7</f>
        <v>02 - etapa 2 - výměna oken a dveř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2"/>
      <c r="R112" s="32"/>
      <c r="S112" s="33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S112" s="158" t="s">
        <v>20</v>
      </c>
      <c r="AU112" s="159" t="s">
        <v>76</v>
      </c>
      <c r="AV112" s="159" t="s">
        <v>77</v>
      </c>
      <c r="AZ112" s="158" t="s">
        <v>131</v>
      </c>
      <c r="BL112" s="160" t="e">
        <f aca="false">BL113+BL121+#REF!+BL129+#REF!+#REF!+#REF!</f>
        <v>#VALUE!</v>
      </c>
    </row>
    <row r="113" s="149" customFormat="true" ht="19.9" hidden="false" customHeight="true" outlineLevel="0" collapsed="false">
      <c r="A113" s="30"/>
      <c r="B113" s="31"/>
      <c r="C113" s="73" t="s">
        <v>155</v>
      </c>
      <c r="D113" s="32"/>
      <c r="E113" s="32"/>
      <c r="F113" s="75" t="s">
        <v>309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2"/>
      <c r="R113" s="32"/>
      <c r="S113" s="33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S113" s="158" t="s">
        <v>20</v>
      </c>
      <c r="AU113" s="159" t="s">
        <v>76</v>
      </c>
      <c r="AV113" s="159" t="s">
        <v>20</v>
      </c>
      <c r="AZ113" s="158" t="s">
        <v>131</v>
      </c>
      <c r="BL113" s="160" t="e">
        <f aca="false">SUM(BL114:BL120)</f>
        <v>#VALUE!</v>
      </c>
    </row>
    <row r="114" s="30" customFormat="true" ht="31.5" hidden="false" customHeight="true" outlineLevel="0" collapsed="false">
      <c r="B114" s="31"/>
      <c r="C114" s="24" t="s">
        <v>21</v>
      </c>
      <c r="D114" s="32"/>
      <c r="E114" s="32"/>
      <c r="F114" s="21" t="str">
        <f aca="false">F10</f>
        <v> </v>
      </c>
      <c r="G114" s="32"/>
      <c r="H114" s="32"/>
      <c r="I114" s="32"/>
      <c r="J114" s="32"/>
      <c r="K114" s="24" t="s">
        <v>23</v>
      </c>
      <c r="L114" s="32"/>
      <c r="M114" s="78" t="n">
        <f aca="false">IF(O10="","",O10)</f>
        <v>42463</v>
      </c>
      <c r="N114" s="78"/>
      <c r="O114" s="78"/>
      <c r="P114" s="78"/>
      <c r="Q114" s="32"/>
      <c r="R114" s="32"/>
      <c r="S114" s="33"/>
      <c r="AS114" s="11" t="s">
        <v>169</v>
      </c>
      <c r="AU114" s="11" t="s">
        <v>132</v>
      </c>
      <c r="AV114" s="11" t="s">
        <v>103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e">
        <f aca="false">ROUND(L114*K114,2)</f>
        <v>#VALUE!</v>
      </c>
      <c r="BM114" s="11" t="s">
        <v>169</v>
      </c>
      <c r="BN114" s="11" t="s">
        <v>170</v>
      </c>
    </row>
    <row r="115" s="30" customFormat="true" ht="31.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AS115" s="11" t="s">
        <v>169</v>
      </c>
      <c r="AU115" s="11" t="s">
        <v>132</v>
      </c>
      <c r="AV115" s="11" t="s">
        <v>103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69</v>
      </c>
      <c r="BN115" s="11" t="s">
        <v>171</v>
      </c>
    </row>
    <row r="116" s="30" customFormat="true" ht="31.5" hidden="false" customHeight="true" outlineLevel="0" collapsed="false">
      <c r="B116" s="31"/>
      <c r="C116" s="24" t="s">
        <v>26</v>
      </c>
      <c r="D116" s="32"/>
      <c r="E116" s="32"/>
      <c r="F116" s="21" t="str">
        <f aca="false">E13</f>
        <v>Gymnázuim Plzeň</v>
      </c>
      <c r="G116" s="32"/>
      <c r="H116" s="32"/>
      <c r="I116" s="32"/>
      <c r="J116" s="32"/>
      <c r="K116" s="24" t="s">
        <v>32</v>
      </c>
      <c r="L116" s="32"/>
      <c r="M116" s="120" t="n">
        <f aca="false">E19</f>
        <v>0</v>
      </c>
      <c r="N116" s="120"/>
      <c r="O116" s="120"/>
      <c r="P116" s="120"/>
      <c r="Q116" s="120"/>
      <c r="R116" s="32"/>
      <c r="S116" s="33"/>
      <c r="AS116" s="11" t="s">
        <v>169</v>
      </c>
      <c r="AU116" s="11" t="s">
        <v>132</v>
      </c>
      <c r="AV116" s="11" t="s">
        <v>103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e">
        <f aca="false">ROUND(L116*K116,2)</f>
        <v>#VALUE!</v>
      </c>
      <c r="BM116" s="11" t="s">
        <v>169</v>
      </c>
      <c r="BN116" s="11" t="s">
        <v>172</v>
      </c>
    </row>
    <row r="117" s="30" customFormat="true" ht="31.5" hidden="false" customHeight="true" outlineLevel="0" collapsed="false">
      <c r="B117" s="31"/>
      <c r="C117" s="24" t="s">
        <v>30</v>
      </c>
      <c r="D117" s="32"/>
      <c r="E117" s="32"/>
      <c r="F117" s="21" t="str">
        <f aca="false">IF(E16="","",E16)</f>
        <v/>
      </c>
      <c r="G117" s="32"/>
      <c r="H117" s="32"/>
      <c r="I117" s="32"/>
      <c r="J117" s="32"/>
      <c r="K117" s="24" t="s">
        <v>34</v>
      </c>
      <c r="L117" s="32"/>
      <c r="M117" s="120" t="n">
        <f aca="false">E22</f>
        <v>0</v>
      </c>
      <c r="N117" s="120"/>
      <c r="O117" s="120"/>
      <c r="P117" s="120"/>
      <c r="Q117" s="120"/>
      <c r="R117" s="32"/>
      <c r="S117" s="33"/>
      <c r="AS117" s="11" t="s">
        <v>169</v>
      </c>
      <c r="AU117" s="11" t="s">
        <v>132</v>
      </c>
      <c r="AV117" s="11" t="s">
        <v>103</v>
      </c>
      <c r="AZ117" s="11" t="s">
        <v>131</v>
      </c>
      <c r="BF117" s="173" t="n">
        <f aca="false">IF(V117="základní",N117,0)</f>
        <v>0</v>
      </c>
      <c r="BG117" s="173" t="n">
        <f aca="false">IF(V117="snížená",N117,0)</f>
        <v>0</v>
      </c>
      <c r="BH117" s="173" t="n">
        <f aca="false">IF(V117="zákl. přenesená",N117,0)</f>
        <v>0</v>
      </c>
      <c r="BI117" s="173" t="n">
        <f aca="false">IF(V117="sníž. přenesená",N117,0)</f>
        <v>0</v>
      </c>
      <c r="BJ117" s="173" t="n">
        <f aca="false">IF(V117="nulová",N117,0)</f>
        <v>0</v>
      </c>
      <c r="BK117" s="11" t="s">
        <v>20</v>
      </c>
      <c r="BL117" s="173" t="e">
        <f aca="false">ROUND(L117*K117,2)</f>
        <v>#VALUE!</v>
      </c>
      <c r="BM117" s="11" t="s">
        <v>169</v>
      </c>
      <c r="BN117" s="11" t="s">
        <v>173</v>
      </c>
    </row>
    <row r="118" s="30" customFormat="true" ht="31.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AS118" s="11" t="s">
        <v>169</v>
      </c>
      <c r="AU118" s="11" t="s">
        <v>132</v>
      </c>
      <c r="AV118" s="11" t="s">
        <v>103</v>
      </c>
      <c r="AZ118" s="11" t="s">
        <v>131</v>
      </c>
      <c r="BF118" s="173" t="n">
        <f aca="false">IF(V118="základní",N118,0)</f>
        <v>0</v>
      </c>
      <c r="BG118" s="173" t="n">
        <f aca="false">IF(V118="snížená",N118,0)</f>
        <v>0</v>
      </c>
      <c r="BH118" s="173" t="n">
        <f aca="false">IF(V118="zákl. přenesená",N118,0)</f>
        <v>0</v>
      </c>
      <c r="BI118" s="173" t="n">
        <f aca="false">IF(V118="sníž. přenesená",N118,0)</f>
        <v>0</v>
      </c>
      <c r="BJ118" s="173" t="n">
        <f aca="false">IF(V118="nulová",N118,0)</f>
        <v>0</v>
      </c>
      <c r="BK118" s="11" t="s">
        <v>20</v>
      </c>
      <c r="BL118" s="173" t="n">
        <f aca="false">ROUND(L118*K118,2)</f>
        <v>0</v>
      </c>
      <c r="BM118" s="11" t="s">
        <v>169</v>
      </c>
      <c r="BN118" s="11" t="s">
        <v>174</v>
      </c>
    </row>
    <row r="119" s="30" customFormat="true" ht="31.5" hidden="false" customHeight="true" outlineLevel="0" collapsed="false">
      <c r="A119" s="136"/>
      <c r="B119" s="137"/>
      <c r="C119" s="138" t="s">
        <v>117</v>
      </c>
      <c r="D119" s="139" t="s">
        <v>118</v>
      </c>
      <c r="E119" s="139" t="s">
        <v>59</v>
      </c>
      <c r="F119" s="139" t="s">
        <v>119</v>
      </c>
      <c r="G119" s="139"/>
      <c r="H119" s="139"/>
      <c r="I119" s="139"/>
      <c r="J119" s="139" t="s">
        <v>120</v>
      </c>
      <c r="K119" s="139" t="s">
        <v>121</v>
      </c>
      <c r="L119" s="140" t="s">
        <v>122</v>
      </c>
      <c r="M119" s="140"/>
      <c r="N119" s="141" t="s">
        <v>111</v>
      </c>
      <c r="O119" s="141"/>
      <c r="P119" s="141"/>
      <c r="Q119" s="141"/>
      <c r="R119" s="142" t="s">
        <v>123</v>
      </c>
      <c r="S119" s="143"/>
      <c r="T119" s="136"/>
      <c r="U119" s="86" t="s">
        <v>124</v>
      </c>
      <c r="V119" s="87" t="s">
        <v>41</v>
      </c>
      <c r="W119" s="87" t="s">
        <v>125</v>
      </c>
      <c r="X119" s="87" t="s">
        <v>126</v>
      </c>
      <c r="Y119" s="87" t="s">
        <v>127</v>
      </c>
      <c r="Z119" s="87" t="s">
        <v>128</v>
      </c>
      <c r="AA119" s="87" t="s">
        <v>129</v>
      </c>
      <c r="AB119" s="88" t="s">
        <v>130</v>
      </c>
      <c r="AC119" s="136"/>
      <c r="AD119" s="136"/>
      <c r="AS119" s="11" t="s">
        <v>169</v>
      </c>
      <c r="AU119" s="11" t="s">
        <v>132</v>
      </c>
      <c r="AV119" s="11" t="s">
        <v>103</v>
      </c>
      <c r="AZ119" s="11" t="s">
        <v>131</v>
      </c>
      <c r="BF119" s="173" t="n">
        <f aca="false">IF(V119="základní",N119,0)</f>
        <v>0</v>
      </c>
      <c r="BG119" s="173" t="n">
        <f aca="false">IF(V119="snížená",N119,0)</f>
        <v>0</v>
      </c>
      <c r="BH119" s="173" t="n">
        <f aca="false">IF(V119="zákl. přenesená",N119,0)</f>
        <v>0</v>
      </c>
      <c r="BI119" s="173" t="n">
        <f aca="false">IF(V119="sníž. přenesená",N119,0)</f>
        <v>0</v>
      </c>
      <c r="BJ119" s="173" t="n">
        <f aca="false">IF(V119="nulová",N119,0)</f>
        <v>0</v>
      </c>
      <c r="BK119" s="11" t="s">
        <v>20</v>
      </c>
      <c r="BL119" s="173" t="e">
        <f aca="false">ROUND(L119*K119,2)</f>
        <v>#VALUE!</v>
      </c>
      <c r="BM119" s="11" t="s">
        <v>169</v>
      </c>
      <c r="BN119" s="11" t="s">
        <v>175</v>
      </c>
    </row>
    <row r="120" s="30" customFormat="true" ht="31.5" hidden="false" customHeight="true" outlineLevel="0" collapsed="false">
      <c r="B120" s="31"/>
      <c r="C120" s="90" t="s">
        <v>107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144" t="n">
        <f aca="false">SUM(N121+N147)</f>
        <v>0</v>
      </c>
      <c r="O120" s="144"/>
      <c r="P120" s="144"/>
      <c r="Q120" s="144"/>
      <c r="R120" s="145"/>
      <c r="S120" s="33"/>
      <c r="U120" s="89"/>
      <c r="V120" s="53"/>
      <c r="W120" s="53"/>
      <c r="X120" s="146" t="e">
        <f aca="false">X121+X147</f>
        <v>#REF!</v>
      </c>
      <c r="Y120" s="53"/>
      <c r="Z120" s="146" t="e">
        <f aca="false">Z121+Z147</f>
        <v>#REF!</v>
      </c>
      <c r="AA120" s="53"/>
      <c r="AB120" s="147" t="e">
        <f aca="false">AB121+AB147</f>
        <v>#REF!</v>
      </c>
      <c r="AS120" s="11" t="s">
        <v>169</v>
      </c>
      <c r="AU120" s="11" t="s">
        <v>132</v>
      </c>
      <c r="AV120" s="11" t="s">
        <v>103</v>
      </c>
      <c r="AZ120" s="11" t="s">
        <v>131</v>
      </c>
      <c r="BF120" s="173" t="n">
        <f aca="false">IF(V120="základní",N120,0)</f>
        <v>0</v>
      </c>
      <c r="BG120" s="173" t="n">
        <f aca="false">IF(V120="snížená",N120,0)</f>
        <v>0</v>
      </c>
      <c r="BH120" s="173" t="n">
        <f aca="false">IF(V120="zákl. přenesená",N120,0)</f>
        <v>0</v>
      </c>
      <c r="BI120" s="173" t="n">
        <f aca="false">IF(V120="sníž. přenesená",N120,0)</f>
        <v>0</v>
      </c>
      <c r="BJ120" s="173" t="n">
        <f aca="false">IF(V120="nulová",N120,0)</f>
        <v>0</v>
      </c>
      <c r="BK120" s="11" t="s">
        <v>20</v>
      </c>
      <c r="BL120" s="173" t="n">
        <f aca="false">ROUND(L120*K120,2)</f>
        <v>0</v>
      </c>
      <c r="BM120" s="11" t="s">
        <v>169</v>
      </c>
      <c r="BN120" s="11" t="s">
        <v>176</v>
      </c>
    </row>
    <row r="121" s="149" customFormat="true" ht="29.85" hidden="false" customHeight="true" outlineLevel="0" collapsed="false">
      <c r="B121" s="150"/>
      <c r="C121" s="151"/>
      <c r="D121" s="152" t="s">
        <v>158</v>
      </c>
      <c r="E121" s="152"/>
      <c r="F121" s="152"/>
      <c r="G121" s="152"/>
      <c r="H121" s="152"/>
      <c r="I121" s="152"/>
      <c r="J121" s="152"/>
      <c r="K121" s="152"/>
      <c r="L121" s="152"/>
      <c r="M121" s="152"/>
      <c r="N121" s="186" t="n">
        <f aca="false">SUM(N122+N148+N133+N135+N145)</f>
        <v>0</v>
      </c>
      <c r="O121" s="186"/>
      <c r="P121" s="186"/>
      <c r="Q121" s="186"/>
      <c r="R121" s="132"/>
      <c r="S121" s="154"/>
      <c r="U121" s="155"/>
      <c r="V121" s="151"/>
      <c r="W121" s="151"/>
      <c r="X121" s="156" t="e">
        <f aca="false">#REF!+#REF!+#REF!+X122+#REF!+#REF!+X133+X135+X139+X145</f>
        <v>#REF!</v>
      </c>
      <c r="Y121" s="151"/>
      <c r="Z121" s="156" t="e">
        <f aca="false">#REF!+#REF!+#REF!+Z122+#REF!+#REF!+Z133+Z135+Z139+Z145</f>
        <v>#REF!</v>
      </c>
      <c r="AA121" s="151"/>
      <c r="AB121" s="157" t="e">
        <f aca="false">#REF!+#REF!+#REF!+AB122+#REF!+#REF!+AB133+AB135+AB139+AB145</f>
        <v>#REF!</v>
      </c>
      <c r="AS121" s="158" t="s">
        <v>20</v>
      </c>
      <c r="AU121" s="159" t="s">
        <v>76</v>
      </c>
      <c r="AV121" s="159" t="s">
        <v>20</v>
      </c>
      <c r="AZ121" s="158" t="s">
        <v>131</v>
      </c>
      <c r="BL121" s="160" t="e">
        <f aca="false">SUM(#REF!)</f>
        <v>#REF!</v>
      </c>
    </row>
    <row r="122" s="30" customFormat="true" ht="31.5" hidden="false" customHeight="true" outlineLevel="0" collapsed="false">
      <c r="A122" s="149"/>
      <c r="B122" s="150"/>
      <c r="C122" s="151"/>
      <c r="D122" s="187" t="s">
        <v>177</v>
      </c>
      <c r="E122" s="188" t="n">
        <v>61</v>
      </c>
      <c r="F122" s="188" t="s">
        <v>178</v>
      </c>
      <c r="G122" s="188"/>
      <c r="H122" s="188"/>
      <c r="I122" s="188"/>
      <c r="J122" s="188"/>
      <c r="K122" s="188"/>
      <c r="L122" s="188"/>
      <c r="M122" s="188"/>
      <c r="N122" s="189" t="n">
        <f aca="false">SUM(N123:N132)</f>
        <v>0</v>
      </c>
      <c r="O122" s="189"/>
      <c r="P122" s="189"/>
      <c r="Q122" s="189"/>
      <c r="R122" s="184"/>
      <c r="S122" s="154"/>
      <c r="T122" s="149"/>
      <c r="U122" s="155"/>
      <c r="V122" s="151"/>
      <c r="W122" s="151"/>
      <c r="X122" s="156" t="n">
        <f aca="false">SUM(X129:X129)</f>
        <v>55.8496</v>
      </c>
      <c r="Y122" s="151"/>
      <c r="Z122" s="156" t="n">
        <f aca="false">SUM(Z129:Z129)</f>
        <v>1.65522</v>
      </c>
      <c r="AA122" s="151"/>
      <c r="AB122" s="157" t="n">
        <f aca="false">SUM(AB129:AB129)</f>
        <v>0</v>
      </c>
      <c r="AC122" s="149"/>
      <c r="AD122" s="149"/>
      <c r="AS122" s="11" t="s">
        <v>169</v>
      </c>
      <c r="AU122" s="11" t="s">
        <v>132</v>
      </c>
      <c r="AV122" s="11" t="s">
        <v>103</v>
      </c>
      <c r="AZ122" s="11" t="s">
        <v>131</v>
      </c>
      <c r="BF122" s="173" t="n">
        <f aca="false">IF(V122="základní",N122,0)</f>
        <v>0</v>
      </c>
      <c r="BG122" s="173" t="n">
        <f aca="false">IF(V122="snížená",N122,0)</f>
        <v>0</v>
      </c>
      <c r="BH122" s="173" t="n">
        <f aca="false">IF(V122="zákl. přenesená",N122,0)</f>
        <v>0</v>
      </c>
      <c r="BI122" s="173" t="n">
        <f aca="false">IF(V122="sníž. přenesená",N122,0)</f>
        <v>0</v>
      </c>
      <c r="BJ122" s="173" t="n">
        <f aca="false">IF(V122="nulová",N122,0)</f>
        <v>0</v>
      </c>
      <c r="BK122" s="11" t="s">
        <v>20</v>
      </c>
      <c r="BL122" s="173" t="n">
        <f aca="false">ROUND(L122*K122,2)</f>
        <v>0</v>
      </c>
      <c r="BM122" s="11" t="s">
        <v>169</v>
      </c>
      <c r="BN122" s="11" t="s">
        <v>179</v>
      </c>
    </row>
    <row r="123" s="30" customFormat="true" ht="31.5" hidden="false" customHeight="true" outlineLevel="0" collapsed="false">
      <c r="A123" s="149"/>
      <c r="B123" s="150"/>
      <c r="C123" s="162" t="n">
        <v>1</v>
      </c>
      <c r="D123" s="162" t="s">
        <v>132</v>
      </c>
      <c r="E123" s="163" t="s">
        <v>180</v>
      </c>
      <c r="F123" s="164" t="s">
        <v>181</v>
      </c>
      <c r="G123" s="164"/>
      <c r="H123" s="164"/>
      <c r="I123" s="164"/>
      <c r="J123" s="190" t="s">
        <v>182</v>
      </c>
      <c r="K123" s="191" t="n">
        <v>107.91</v>
      </c>
      <c r="L123" s="192"/>
      <c r="M123" s="192"/>
      <c r="N123" s="167" t="n">
        <f aca="false">ROUND(L123*K123,2)</f>
        <v>0</v>
      </c>
      <c r="O123" s="167"/>
      <c r="P123" s="167"/>
      <c r="Q123" s="167"/>
      <c r="R123" s="193" t="s">
        <v>183</v>
      </c>
      <c r="S123" s="154"/>
      <c r="T123" s="149"/>
      <c r="U123" s="155"/>
      <c r="V123" s="151"/>
      <c r="W123" s="151"/>
      <c r="X123" s="156"/>
      <c r="Y123" s="151"/>
      <c r="Z123" s="156"/>
      <c r="AA123" s="151"/>
      <c r="AB123" s="157"/>
      <c r="AC123" s="149"/>
      <c r="AD123" s="149"/>
      <c r="AS123" s="11"/>
      <c r="AU123" s="11"/>
      <c r="AV123" s="11"/>
      <c r="AZ123" s="11"/>
      <c r="BF123" s="173"/>
      <c r="BG123" s="173"/>
      <c r="BH123" s="173"/>
      <c r="BI123" s="173"/>
      <c r="BJ123" s="173"/>
      <c r="BK123" s="11"/>
      <c r="BL123" s="173"/>
      <c r="BM123" s="11"/>
      <c r="BN123" s="11"/>
    </row>
    <row r="124" s="30" customFormat="true" ht="31.5" hidden="false" customHeight="true" outlineLevel="0" collapsed="false">
      <c r="A124" s="149"/>
      <c r="B124" s="150"/>
      <c r="C124" s="194" t="n">
        <v>2</v>
      </c>
      <c r="D124" s="194" t="s">
        <v>132</v>
      </c>
      <c r="E124" s="195" t="s">
        <v>184</v>
      </c>
      <c r="F124" s="196" t="s">
        <v>185</v>
      </c>
      <c r="G124" s="196"/>
      <c r="H124" s="196"/>
      <c r="I124" s="196"/>
      <c r="J124" s="197" t="s">
        <v>182</v>
      </c>
      <c r="K124" s="198" t="n">
        <v>317.46</v>
      </c>
      <c r="L124" s="199"/>
      <c r="M124" s="199"/>
      <c r="N124" s="200" t="n">
        <f aca="false">ROUND(L124*K124,2)</f>
        <v>0</v>
      </c>
      <c r="O124" s="200"/>
      <c r="P124" s="200"/>
      <c r="Q124" s="200"/>
      <c r="R124" s="193" t="s">
        <v>186</v>
      </c>
      <c r="S124" s="154"/>
      <c r="T124" s="149"/>
      <c r="U124" s="155"/>
      <c r="V124" s="151"/>
      <c r="W124" s="151"/>
      <c r="X124" s="156"/>
      <c r="Y124" s="151"/>
      <c r="Z124" s="156"/>
      <c r="AA124" s="151"/>
      <c r="AB124" s="157"/>
      <c r="AC124" s="149"/>
      <c r="AD124" s="151"/>
      <c r="AE124" s="32"/>
      <c r="AS124" s="11"/>
      <c r="AU124" s="11"/>
      <c r="AV124" s="11"/>
      <c r="AZ124" s="11"/>
      <c r="BF124" s="173"/>
      <c r="BG124" s="173"/>
      <c r="BH124" s="173"/>
      <c r="BI124" s="173"/>
      <c r="BJ124" s="173"/>
      <c r="BK124" s="11"/>
      <c r="BL124" s="173"/>
      <c r="BM124" s="11"/>
      <c r="BN124" s="11"/>
    </row>
    <row r="125" s="30" customFormat="true" ht="31.5" hidden="false" customHeight="true" outlineLevel="0" collapsed="false">
      <c r="A125" s="149"/>
      <c r="B125" s="150"/>
      <c r="C125" s="162" t="n">
        <v>3</v>
      </c>
      <c r="D125" s="162" t="s">
        <v>132</v>
      </c>
      <c r="E125" s="163" t="s">
        <v>187</v>
      </c>
      <c r="F125" s="164" t="s">
        <v>188</v>
      </c>
      <c r="G125" s="164"/>
      <c r="H125" s="164"/>
      <c r="I125" s="164"/>
      <c r="J125" s="190" t="s">
        <v>189</v>
      </c>
      <c r="K125" s="201" t="n">
        <v>542.13</v>
      </c>
      <c r="L125" s="192"/>
      <c r="M125" s="192"/>
      <c r="N125" s="167" t="n">
        <f aca="false">ROUND(L125*K125,2)</f>
        <v>0</v>
      </c>
      <c r="O125" s="167"/>
      <c r="P125" s="167"/>
      <c r="Q125" s="167"/>
      <c r="R125" s="193" t="s">
        <v>190</v>
      </c>
      <c r="S125" s="154"/>
      <c r="T125" s="149"/>
      <c r="U125" s="155"/>
      <c r="V125" s="151"/>
      <c r="W125" s="151"/>
      <c r="X125" s="156"/>
      <c r="Y125" s="151"/>
      <c r="Z125" s="156"/>
      <c r="AA125" s="151"/>
      <c r="AB125" s="157"/>
      <c r="AC125" s="149"/>
      <c r="AD125" s="176"/>
      <c r="AE125" s="32"/>
      <c r="AS125" s="11"/>
      <c r="AU125" s="11"/>
      <c r="AV125" s="11"/>
      <c r="AZ125" s="11"/>
      <c r="BF125" s="173"/>
      <c r="BG125" s="173"/>
      <c r="BH125" s="173"/>
      <c r="BI125" s="173"/>
      <c r="BJ125" s="173"/>
      <c r="BK125" s="11"/>
      <c r="BL125" s="173"/>
      <c r="BM125" s="11"/>
      <c r="BN125" s="11"/>
    </row>
    <row r="126" s="30" customFormat="true" ht="24.95" hidden="false" customHeight="true" outlineLevel="0" collapsed="false">
      <c r="A126" s="149"/>
      <c r="B126" s="150"/>
      <c r="C126" s="202"/>
      <c r="D126" s="203" t="s">
        <v>191</v>
      </c>
      <c r="E126" s="204"/>
      <c r="F126" s="205" t="s">
        <v>192</v>
      </c>
      <c r="G126" s="205"/>
      <c r="H126" s="205"/>
      <c r="I126" s="205"/>
      <c r="J126" s="206"/>
      <c r="K126" s="207"/>
      <c r="L126" s="208"/>
      <c r="M126" s="209"/>
      <c r="N126" s="208"/>
      <c r="O126" s="209"/>
      <c r="P126" s="209"/>
      <c r="Q126" s="209"/>
      <c r="R126" s="210"/>
      <c r="S126" s="154"/>
      <c r="T126" s="149"/>
      <c r="U126" s="155"/>
      <c r="V126" s="151"/>
      <c r="W126" s="151"/>
      <c r="X126" s="156"/>
      <c r="Y126" s="151"/>
      <c r="Z126" s="156"/>
      <c r="AA126" s="151"/>
      <c r="AB126" s="157"/>
      <c r="AC126" s="149"/>
      <c r="AD126" s="176"/>
      <c r="AE126" s="32"/>
      <c r="AS126" s="11"/>
      <c r="AU126" s="11"/>
      <c r="AV126" s="11"/>
      <c r="AZ126" s="11"/>
      <c r="BF126" s="173"/>
      <c r="BG126" s="173"/>
      <c r="BH126" s="173"/>
      <c r="BI126" s="173"/>
      <c r="BJ126" s="173"/>
      <c r="BK126" s="11"/>
      <c r="BL126" s="173"/>
      <c r="BM126" s="11"/>
      <c r="BN126" s="11"/>
    </row>
    <row r="127" s="30" customFormat="true" ht="24.95" hidden="false" customHeight="true" outlineLevel="0" collapsed="false">
      <c r="A127" s="149"/>
      <c r="B127" s="150"/>
      <c r="C127" s="202"/>
      <c r="D127" s="203" t="s">
        <v>193</v>
      </c>
      <c r="E127" s="204"/>
      <c r="F127" s="211" t="s">
        <v>310</v>
      </c>
      <c r="G127" s="212"/>
      <c r="H127" s="212"/>
      <c r="I127" s="212"/>
      <c r="J127" s="213"/>
      <c r="K127" s="207" t="n">
        <v>534.3</v>
      </c>
      <c r="L127" s="214"/>
      <c r="M127" s="209"/>
      <c r="N127" s="208"/>
      <c r="O127" s="209"/>
      <c r="P127" s="209"/>
      <c r="Q127" s="209"/>
      <c r="R127" s="210"/>
      <c r="S127" s="154"/>
      <c r="T127" s="149"/>
      <c r="U127" s="155"/>
      <c r="V127" s="151"/>
      <c r="W127" s="151"/>
      <c r="X127" s="156"/>
      <c r="Y127" s="151"/>
      <c r="Z127" s="156"/>
      <c r="AA127" s="151"/>
      <c r="AB127" s="157"/>
      <c r="AC127" s="149"/>
      <c r="AD127" s="176"/>
      <c r="AE127" s="32"/>
      <c r="AS127" s="11"/>
      <c r="AU127" s="11"/>
      <c r="AV127" s="11"/>
      <c r="AZ127" s="11"/>
      <c r="BF127" s="173"/>
      <c r="BG127" s="173"/>
      <c r="BH127" s="173"/>
      <c r="BI127" s="173"/>
      <c r="BJ127" s="173"/>
      <c r="BK127" s="11"/>
      <c r="BL127" s="173"/>
      <c r="BM127" s="11"/>
      <c r="BN127" s="11"/>
    </row>
    <row r="128" s="30" customFormat="true" ht="24.95" hidden="false" customHeight="true" outlineLevel="0" collapsed="false">
      <c r="A128" s="149"/>
      <c r="B128" s="150"/>
      <c r="C128" s="202"/>
      <c r="D128" s="203" t="s">
        <v>193</v>
      </c>
      <c r="E128" s="204"/>
      <c r="F128" s="211" t="s">
        <v>311</v>
      </c>
      <c r="G128" s="212"/>
      <c r="H128" s="212"/>
      <c r="I128" s="212"/>
      <c r="J128" s="213"/>
      <c r="K128" s="207" t="n">
        <v>7.825</v>
      </c>
      <c r="L128" s="214"/>
      <c r="M128" s="209"/>
      <c r="N128" s="208"/>
      <c r="O128" s="209"/>
      <c r="P128" s="209"/>
      <c r="Q128" s="209"/>
      <c r="R128" s="210"/>
      <c r="S128" s="154"/>
      <c r="T128" s="149"/>
      <c r="U128" s="155"/>
      <c r="V128" s="151"/>
      <c r="W128" s="151"/>
      <c r="X128" s="156"/>
      <c r="Y128" s="151"/>
      <c r="Z128" s="156"/>
      <c r="AA128" s="151"/>
      <c r="AB128" s="157"/>
      <c r="AC128" s="149"/>
      <c r="AD128" s="176"/>
      <c r="AE128" s="32"/>
      <c r="AS128" s="11"/>
      <c r="AU128" s="11"/>
      <c r="AV128" s="11"/>
      <c r="AZ128" s="11"/>
      <c r="BF128" s="173"/>
      <c r="BG128" s="173"/>
      <c r="BH128" s="173"/>
      <c r="BI128" s="173"/>
      <c r="BJ128" s="173"/>
      <c r="BK128" s="11"/>
      <c r="BL128" s="173"/>
      <c r="BM128" s="11"/>
      <c r="BN128" s="11"/>
    </row>
    <row r="129" s="149" customFormat="true" ht="29.85" hidden="false" customHeight="true" outlineLevel="0" collapsed="false">
      <c r="A129" s="30"/>
      <c r="B129" s="161"/>
      <c r="C129" s="162" t="n">
        <v>4</v>
      </c>
      <c r="D129" s="162" t="s">
        <v>132</v>
      </c>
      <c r="E129" s="163" t="s">
        <v>209</v>
      </c>
      <c r="F129" s="164" t="s">
        <v>210</v>
      </c>
      <c r="G129" s="164"/>
      <c r="H129" s="164"/>
      <c r="I129" s="164"/>
      <c r="J129" s="190" t="s">
        <v>189</v>
      </c>
      <c r="K129" s="201" t="n">
        <v>112.6</v>
      </c>
      <c r="L129" s="192"/>
      <c r="M129" s="192"/>
      <c r="N129" s="167" t="n">
        <f aca="false">ROUND(L129*K129,2)</f>
        <v>0</v>
      </c>
      <c r="O129" s="167"/>
      <c r="P129" s="167"/>
      <c r="Q129" s="167"/>
      <c r="R129" s="193" t="s">
        <v>183</v>
      </c>
      <c r="S129" s="169"/>
      <c r="T129" s="30"/>
      <c r="U129" s="170"/>
      <c r="V129" s="42" t="s">
        <v>42</v>
      </c>
      <c r="W129" s="171" t="n">
        <v>0.496</v>
      </c>
      <c r="X129" s="171" t="n">
        <f aca="false">W129*K129</f>
        <v>55.8496</v>
      </c>
      <c r="Y129" s="171" t="n">
        <v>0.0147</v>
      </c>
      <c r="Z129" s="171" t="n">
        <f aca="false">Y129*K129</f>
        <v>1.65522</v>
      </c>
      <c r="AA129" s="171" t="n">
        <v>0</v>
      </c>
      <c r="AB129" s="172" t="n">
        <f aca="false">AA129*K129</f>
        <v>0</v>
      </c>
      <c r="AC129" s="30"/>
      <c r="AD129" s="179"/>
      <c r="AE129" s="151"/>
      <c r="AS129" s="158" t="s">
        <v>20</v>
      </c>
      <c r="AU129" s="159" t="s">
        <v>76</v>
      </c>
      <c r="AV129" s="159" t="s">
        <v>20</v>
      </c>
      <c r="AZ129" s="158" t="s">
        <v>131</v>
      </c>
      <c r="BL129" s="160" t="e">
        <f aca="false">#REF!</f>
        <v>#REF!</v>
      </c>
    </row>
    <row r="130" s="149" customFormat="true" ht="29.85" hidden="false" customHeight="true" outlineLevel="0" collapsed="false">
      <c r="A130" s="30"/>
      <c r="B130" s="161"/>
      <c r="C130" s="215"/>
      <c r="D130" s="216" t="s">
        <v>191</v>
      </c>
      <c r="E130" s="217"/>
      <c r="F130" s="218" t="s">
        <v>211</v>
      </c>
      <c r="G130" s="218"/>
      <c r="H130" s="218"/>
      <c r="I130" s="218"/>
      <c r="J130" s="219"/>
      <c r="K130" s="220"/>
      <c r="L130" s="221"/>
      <c r="M130" s="221"/>
      <c r="N130" s="221"/>
      <c r="O130" s="221"/>
      <c r="P130" s="221"/>
      <c r="Q130" s="221"/>
      <c r="R130" s="222"/>
      <c r="S130" s="169"/>
      <c r="T130" s="30"/>
      <c r="U130" s="223"/>
      <c r="V130" s="42"/>
      <c r="W130" s="171"/>
      <c r="X130" s="171"/>
      <c r="Y130" s="171"/>
      <c r="Z130" s="171"/>
      <c r="AA130" s="171"/>
      <c r="AB130" s="172"/>
      <c r="AC130" s="30"/>
      <c r="AD130" s="32"/>
      <c r="AE130" s="151"/>
      <c r="AS130" s="158"/>
      <c r="AU130" s="159"/>
      <c r="AV130" s="159"/>
      <c r="AZ130" s="158"/>
      <c r="BL130" s="160"/>
    </row>
    <row r="131" s="149" customFormat="true" ht="29.85" hidden="false" customHeight="true" outlineLevel="0" collapsed="false">
      <c r="A131" s="30"/>
      <c r="B131" s="161"/>
      <c r="C131" s="224"/>
      <c r="D131" s="202"/>
      <c r="E131" s="204"/>
      <c r="F131" s="205" t="s">
        <v>212</v>
      </c>
      <c r="G131" s="205"/>
      <c r="H131" s="205"/>
      <c r="I131" s="205"/>
      <c r="J131" s="206"/>
      <c r="K131" s="225"/>
      <c r="L131" s="208"/>
      <c r="M131" s="209"/>
      <c r="N131" s="208"/>
      <c r="O131" s="209"/>
      <c r="P131" s="209"/>
      <c r="Q131" s="209"/>
      <c r="R131" s="226"/>
      <c r="S131" s="169"/>
      <c r="T131" s="30"/>
      <c r="U131" s="223"/>
      <c r="V131" s="42"/>
      <c r="W131" s="171"/>
      <c r="X131" s="171"/>
      <c r="Y131" s="171"/>
      <c r="Z131" s="171"/>
      <c r="AA131" s="171"/>
      <c r="AB131" s="172"/>
      <c r="AC131" s="30"/>
      <c r="AD131" s="30"/>
      <c r="AS131" s="158"/>
      <c r="AU131" s="159"/>
      <c r="AV131" s="159"/>
      <c r="AZ131" s="158"/>
      <c r="BL131" s="160"/>
    </row>
    <row r="132" s="149" customFormat="true" ht="29.85" hidden="false" customHeight="true" outlineLevel="0" collapsed="false">
      <c r="A132" s="30"/>
      <c r="B132" s="161"/>
      <c r="C132" s="227"/>
      <c r="D132" s="228" t="s">
        <v>193</v>
      </c>
      <c r="E132" s="229"/>
      <c r="F132" s="230" t="s">
        <v>312</v>
      </c>
      <c r="G132" s="252"/>
      <c r="H132" s="252"/>
      <c r="I132" s="252"/>
      <c r="J132" s="231"/>
      <c r="K132" s="232" t="n">
        <v>112.6</v>
      </c>
      <c r="L132" s="233"/>
      <c r="M132" s="234"/>
      <c r="N132" s="233"/>
      <c r="O132" s="234"/>
      <c r="P132" s="234"/>
      <c r="Q132" s="234"/>
      <c r="R132" s="235"/>
      <c r="S132" s="169"/>
      <c r="T132" s="30"/>
      <c r="U132" s="223"/>
      <c r="V132" s="42"/>
      <c r="W132" s="171"/>
      <c r="X132" s="171"/>
      <c r="Y132" s="171"/>
      <c r="Z132" s="171"/>
      <c r="AA132" s="171"/>
      <c r="AB132" s="172"/>
      <c r="AC132" s="30"/>
      <c r="AD132" s="30"/>
      <c r="AS132" s="158"/>
      <c r="AU132" s="159"/>
      <c r="AV132" s="159"/>
      <c r="AZ132" s="158"/>
      <c r="BL132" s="160"/>
    </row>
    <row r="133" customFormat="false" ht="15" hidden="false" customHeight="false" outlineLevel="0" collapsed="false">
      <c r="A133" s="149"/>
      <c r="B133" s="150"/>
      <c r="C133" s="151"/>
      <c r="D133" s="188" t="s">
        <v>214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9" t="n">
        <f aca="false">SUM(N134:N134)</f>
        <v>0</v>
      </c>
      <c r="O133" s="189"/>
      <c r="P133" s="189"/>
      <c r="Q133" s="189"/>
      <c r="R133" s="184"/>
      <c r="S133" s="154"/>
      <c r="T133" s="149"/>
      <c r="U133" s="155"/>
      <c r="V133" s="151"/>
      <c r="W133" s="151"/>
      <c r="X133" s="156" t="n">
        <f aca="false">SUM(X134:X134)</f>
        <v>58.6712</v>
      </c>
      <c r="Y133" s="151"/>
      <c r="Z133" s="156" t="n">
        <f aca="false">SUM(Z134:Z134)</f>
        <v>0</v>
      </c>
      <c r="AA133" s="151"/>
      <c r="AB133" s="157" t="n">
        <f aca="false">SUM(AB134:AB134)</f>
        <v>0</v>
      </c>
      <c r="AC133" s="149"/>
      <c r="AD133" s="149"/>
    </row>
    <row r="134" customFormat="false" ht="24.95" hidden="false" customHeight="true" outlineLevel="0" collapsed="false">
      <c r="A134" s="30"/>
      <c r="B134" s="161"/>
      <c r="C134" s="162" t="n">
        <v>5</v>
      </c>
      <c r="D134" s="162" t="s">
        <v>132</v>
      </c>
      <c r="E134" s="174" t="s">
        <v>215</v>
      </c>
      <c r="F134" s="164" t="s">
        <v>216</v>
      </c>
      <c r="G134" s="164"/>
      <c r="H134" s="164"/>
      <c r="I134" s="164"/>
      <c r="J134" s="165" t="s">
        <v>182</v>
      </c>
      <c r="K134" s="237" t="n">
        <v>419.08</v>
      </c>
      <c r="L134" s="167"/>
      <c r="M134" s="167"/>
      <c r="N134" s="167" t="n">
        <f aca="false">ROUND(L134*K134,2)</f>
        <v>0</v>
      </c>
      <c r="O134" s="167"/>
      <c r="P134" s="167"/>
      <c r="Q134" s="167"/>
      <c r="R134" s="168"/>
      <c r="S134" s="169"/>
      <c r="T134" s="30"/>
      <c r="U134" s="170"/>
      <c r="V134" s="42" t="s">
        <v>42</v>
      </c>
      <c r="W134" s="171" t="n">
        <v>0.14</v>
      </c>
      <c r="X134" s="171" t="n">
        <f aca="false">W134*K134</f>
        <v>58.6712</v>
      </c>
      <c r="Y134" s="171" t="n">
        <v>0</v>
      </c>
      <c r="Z134" s="171" t="n">
        <f aca="false">Y134*K134</f>
        <v>0</v>
      </c>
      <c r="AA134" s="171" t="n">
        <v>0</v>
      </c>
      <c r="AB134" s="172" t="n">
        <f aca="false">AA134*K134</f>
        <v>0</v>
      </c>
      <c r="AC134" s="30"/>
      <c r="AD134" s="30"/>
    </row>
    <row r="135" customFormat="false" ht="15" hidden="false" customHeight="false" outlineLevel="0" collapsed="false">
      <c r="A135" s="149"/>
      <c r="B135" s="150"/>
      <c r="C135" s="151"/>
      <c r="D135" s="188" t="s">
        <v>161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9" t="n">
        <f aca="false">SUM(N136:N138)</f>
        <v>0</v>
      </c>
      <c r="O135" s="189"/>
      <c r="P135" s="189"/>
      <c r="Q135" s="189"/>
      <c r="R135" s="184"/>
      <c r="S135" s="154"/>
      <c r="T135" s="149"/>
      <c r="U135" s="155"/>
      <c r="V135" s="151"/>
      <c r="W135" s="151"/>
      <c r="X135" s="156" t="n">
        <f aca="false">SUM(X136:X138)</f>
        <v>1214.3073</v>
      </c>
      <c r="Y135" s="151"/>
      <c r="Z135" s="156" t="n">
        <f aca="false">SUM(Z136:Z138)</f>
        <v>0</v>
      </c>
      <c r="AA135" s="151"/>
      <c r="AB135" s="157" t="n">
        <f aca="false">SUM(AB136:AB138)</f>
        <v>747.5262</v>
      </c>
      <c r="AC135" s="149"/>
      <c r="AD135" s="149"/>
    </row>
    <row r="136" customFormat="false" ht="24.95" hidden="false" customHeight="true" outlineLevel="0" collapsed="false">
      <c r="A136" s="30"/>
      <c r="B136" s="161"/>
      <c r="C136" s="162" t="n">
        <v>6</v>
      </c>
      <c r="D136" s="162" t="s">
        <v>132</v>
      </c>
      <c r="E136" s="238" t="n">
        <v>968062355</v>
      </c>
      <c r="F136" s="164" t="s">
        <v>217</v>
      </c>
      <c r="G136" s="164"/>
      <c r="H136" s="164"/>
      <c r="I136" s="164"/>
      <c r="J136" s="165" t="s">
        <v>182</v>
      </c>
      <c r="K136" s="239" t="n">
        <v>328.26</v>
      </c>
      <c r="L136" s="167"/>
      <c r="M136" s="167"/>
      <c r="N136" s="167" t="n">
        <f aca="false">ROUND(L136*K136,2)</f>
        <v>0</v>
      </c>
      <c r="O136" s="167"/>
      <c r="P136" s="167"/>
      <c r="Q136" s="167"/>
      <c r="R136" s="168" t="s">
        <v>136</v>
      </c>
      <c r="S136" s="169"/>
      <c r="T136" s="30"/>
      <c r="U136" s="170"/>
      <c r="V136" s="42" t="s">
        <v>42</v>
      </c>
      <c r="W136" s="171" t="n">
        <v>2.905</v>
      </c>
      <c r="X136" s="171" t="n">
        <f aca="false">W136*K136</f>
        <v>953.5953</v>
      </c>
      <c r="Y136" s="171" t="n">
        <v>0</v>
      </c>
      <c r="Z136" s="171" t="n">
        <f aca="false">Y136*K136</f>
        <v>0</v>
      </c>
      <c r="AA136" s="171" t="n">
        <v>2.27</v>
      </c>
      <c r="AB136" s="172" t="n">
        <f aca="false">AA136*K136</f>
        <v>745.1502</v>
      </c>
      <c r="AC136" s="30"/>
      <c r="AD136" s="30"/>
    </row>
    <row r="137" customFormat="false" ht="13.5" hidden="false" customHeight="true" outlineLevel="0" collapsed="false">
      <c r="A137" s="30"/>
      <c r="B137" s="161"/>
      <c r="C137" s="162"/>
      <c r="D137" s="162"/>
      <c r="E137" s="240"/>
      <c r="F137" s="175" t="s">
        <v>313</v>
      </c>
      <c r="G137" s="175"/>
      <c r="H137" s="175"/>
      <c r="I137" s="175"/>
      <c r="J137" s="165"/>
      <c r="K137" s="241"/>
      <c r="L137" s="167"/>
      <c r="M137" s="167"/>
      <c r="N137" s="167"/>
      <c r="O137" s="167"/>
      <c r="P137" s="167"/>
      <c r="Q137" s="167"/>
      <c r="R137" s="168"/>
      <c r="S137" s="169"/>
      <c r="T137" s="30"/>
      <c r="U137" s="242"/>
      <c r="V137" s="42" t="s">
        <v>42</v>
      </c>
      <c r="W137" s="171" t="n">
        <v>0.241</v>
      </c>
      <c r="X137" s="171" t="n">
        <f aca="false">W137*K137</f>
        <v>0</v>
      </c>
      <c r="Y137" s="171" t="n">
        <v>0</v>
      </c>
      <c r="Z137" s="171" t="n">
        <f aca="false">Y137*K137</f>
        <v>0</v>
      </c>
      <c r="AA137" s="171" t="n">
        <v>0.192</v>
      </c>
      <c r="AB137" s="172" t="n">
        <f aca="false">AA137*K137</f>
        <v>0</v>
      </c>
      <c r="AC137" s="30"/>
      <c r="AD137" s="30"/>
    </row>
    <row r="138" customFormat="false" ht="24.95" hidden="false" customHeight="true" outlineLevel="0" collapsed="false">
      <c r="A138" s="30"/>
      <c r="B138" s="161"/>
      <c r="C138" s="162" t="n">
        <v>7</v>
      </c>
      <c r="D138" s="162" t="s">
        <v>132</v>
      </c>
      <c r="E138" s="163" t="s">
        <v>222</v>
      </c>
      <c r="F138" s="164" t="s">
        <v>223</v>
      </c>
      <c r="G138" s="164"/>
      <c r="H138" s="164"/>
      <c r="I138" s="164"/>
      <c r="J138" s="165" t="s">
        <v>224</v>
      </c>
      <c r="K138" s="166" t="n">
        <v>54</v>
      </c>
      <c r="L138" s="167"/>
      <c r="M138" s="167"/>
      <c r="N138" s="167" t="n">
        <f aca="false">ROUND(L138*K138,2)</f>
        <v>0</v>
      </c>
      <c r="O138" s="167"/>
      <c r="P138" s="167"/>
      <c r="Q138" s="167"/>
      <c r="R138" s="193" t="s">
        <v>186</v>
      </c>
      <c r="S138" s="169"/>
      <c r="T138" s="176"/>
      <c r="U138" s="40"/>
      <c r="V138" s="42" t="s">
        <v>42</v>
      </c>
      <c r="W138" s="171" t="n">
        <v>4.828</v>
      </c>
      <c r="X138" s="171" t="n">
        <f aca="false">W138*K138</f>
        <v>260.712</v>
      </c>
      <c r="Y138" s="171" t="n">
        <v>0</v>
      </c>
      <c r="Z138" s="171" t="n">
        <f aca="false">Y138*K138</f>
        <v>0</v>
      </c>
      <c r="AA138" s="171" t="n">
        <v>0.044</v>
      </c>
      <c r="AB138" s="171" t="n">
        <f aca="false">AA138*K138</f>
        <v>2.376</v>
      </c>
      <c r="AC138" s="32"/>
      <c r="AD138" s="32"/>
    </row>
    <row r="139" customFormat="false" ht="15" hidden="false" customHeight="false" outlineLevel="0" collapsed="false">
      <c r="A139" s="149"/>
      <c r="B139" s="150"/>
      <c r="C139" s="151"/>
      <c r="D139" s="188" t="s">
        <v>162</v>
      </c>
      <c r="E139" s="188"/>
      <c r="F139" s="188"/>
      <c r="G139" s="188"/>
      <c r="H139" s="188"/>
      <c r="I139" s="188"/>
      <c r="J139" s="188"/>
      <c r="K139" s="188"/>
      <c r="L139" s="188"/>
      <c r="M139" s="188"/>
      <c r="N139" s="189" t="n">
        <f aca="false">SUM(N140:N144)</f>
        <v>0</v>
      </c>
      <c r="O139" s="189"/>
      <c r="P139" s="189"/>
      <c r="Q139" s="189"/>
      <c r="R139" s="184"/>
      <c r="S139" s="154"/>
      <c r="T139" s="151"/>
      <c r="U139" s="151"/>
      <c r="V139" s="151"/>
      <c r="W139" s="151"/>
      <c r="X139" s="156" t="n">
        <f aca="false">SUM(X140:X144)</f>
        <v>28.448</v>
      </c>
      <c r="Y139" s="151"/>
      <c r="Z139" s="156" t="n">
        <f aca="false">SUM(Z140:Z144)</f>
        <v>0</v>
      </c>
      <c r="AA139" s="151"/>
      <c r="AB139" s="156" t="n">
        <f aca="false">SUM(AB140:AB144)</f>
        <v>0</v>
      </c>
      <c r="AC139" s="151"/>
      <c r="AD139" s="151"/>
    </row>
    <row r="140" customFormat="false" ht="24.95" hidden="false" customHeight="true" outlineLevel="0" collapsed="false">
      <c r="A140" s="30"/>
      <c r="B140" s="161"/>
      <c r="C140" s="162" t="n">
        <v>8</v>
      </c>
      <c r="D140" s="162" t="s">
        <v>132</v>
      </c>
      <c r="E140" s="174" t="s">
        <v>225</v>
      </c>
      <c r="F140" s="164" t="s">
        <v>226</v>
      </c>
      <c r="G140" s="164"/>
      <c r="H140" s="164"/>
      <c r="I140" s="164"/>
      <c r="J140" s="165" t="s">
        <v>227</v>
      </c>
      <c r="K140" s="166" t="n">
        <v>16</v>
      </c>
      <c r="L140" s="167"/>
      <c r="M140" s="167"/>
      <c r="N140" s="167" t="n">
        <f aca="false">ROUND(L140*K140,2)</f>
        <v>0</v>
      </c>
      <c r="O140" s="167"/>
      <c r="P140" s="167"/>
      <c r="Q140" s="167"/>
      <c r="R140" s="168" t="s">
        <v>136</v>
      </c>
      <c r="S140" s="169"/>
      <c r="T140" s="32"/>
      <c r="U140" s="40"/>
      <c r="V140" s="42" t="s">
        <v>42</v>
      </c>
      <c r="W140" s="171" t="n">
        <v>1.569</v>
      </c>
      <c r="X140" s="171" t="n">
        <f aca="false">W140*K140</f>
        <v>25.104</v>
      </c>
      <c r="Y140" s="171" t="n">
        <v>0</v>
      </c>
      <c r="Z140" s="171" t="n">
        <f aca="false">Y140*K140</f>
        <v>0</v>
      </c>
      <c r="AA140" s="171" t="n">
        <v>0</v>
      </c>
      <c r="AB140" s="171" t="n">
        <f aca="false">AA140*K140</f>
        <v>0</v>
      </c>
      <c r="AC140" s="32"/>
      <c r="AD140" s="32"/>
    </row>
    <row r="141" customFormat="false" ht="24.95" hidden="false" customHeight="true" outlineLevel="0" collapsed="false">
      <c r="A141" s="30"/>
      <c r="B141" s="161"/>
      <c r="C141" s="162" t="n">
        <v>9</v>
      </c>
      <c r="D141" s="162" t="s">
        <v>132</v>
      </c>
      <c r="E141" s="174" t="s">
        <v>228</v>
      </c>
      <c r="F141" s="164" t="s">
        <v>229</v>
      </c>
      <c r="G141" s="164"/>
      <c r="H141" s="164"/>
      <c r="I141" s="164"/>
      <c r="J141" s="165" t="s">
        <v>227</v>
      </c>
      <c r="K141" s="166" t="n">
        <v>16</v>
      </c>
      <c r="L141" s="167"/>
      <c r="M141" s="167"/>
      <c r="N141" s="167" t="n">
        <f aca="false">ROUND(L141*K141,2)</f>
        <v>0</v>
      </c>
      <c r="O141" s="167"/>
      <c r="P141" s="167"/>
      <c r="Q141" s="167"/>
      <c r="R141" s="168" t="s">
        <v>136</v>
      </c>
      <c r="S141" s="169"/>
      <c r="T141" s="32"/>
      <c r="U141" s="40"/>
      <c r="V141" s="42" t="s">
        <v>42</v>
      </c>
      <c r="W141" s="171" t="n">
        <v>0.125</v>
      </c>
      <c r="X141" s="171" t="n">
        <f aca="false">W141*K141</f>
        <v>2</v>
      </c>
      <c r="Y141" s="171" t="n">
        <v>0</v>
      </c>
      <c r="Z141" s="171" t="n">
        <f aca="false">Y141*K141</f>
        <v>0</v>
      </c>
      <c r="AA141" s="171" t="n">
        <v>0</v>
      </c>
      <c r="AB141" s="171" t="n">
        <f aca="false">AA141*K141</f>
        <v>0</v>
      </c>
      <c r="AC141" s="32"/>
      <c r="AD141" s="32"/>
    </row>
    <row r="142" customFormat="false" ht="24.95" hidden="false" customHeight="true" outlineLevel="0" collapsed="false">
      <c r="A142" s="30"/>
      <c r="B142" s="161"/>
      <c r="C142" s="162" t="n">
        <v>10</v>
      </c>
      <c r="D142" s="162" t="s">
        <v>132</v>
      </c>
      <c r="E142" s="174" t="s">
        <v>230</v>
      </c>
      <c r="F142" s="164" t="s">
        <v>231</v>
      </c>
      <c r="G142" s="164"/>
      <c r="H142" s="164"/>
      <c r="I142" s="164"/>
      <c r="J142" s="165" t="s">
        <v>227</v>
      </c>
      <c r="K142" s="166" t="n">
        <v>224</v>
      </c>
      <c r="L142" s="167"/>
      <c r="M142" s="167"/>
      <c r="N142" s="167" t="n">
        <f aca="false">ROUND(L142*K142,2)</f>
        <v>0</v>
      </c>
      <c r="O142" s="167"/>
      <c r="P142" s="167"/>
      <c r="Q142" s="167"/>
      <c r="R142" s="168" t="s">
        <v>136</v>
      </c>
      <c r="S142" s="169"/>
      <c r="T142" s="32"/>
      <c r="U142" s="40"/>
      <c r="V142" s="42" t="s">
        <v>42</v>
      </c>
      <c r="W142" s="171" t="n">
        <v>0.006</v>
      </c>
      <c r="X142" s="171" t="n">
        <f aca="false">W142*K142</f>
        <v>1.344</v>
      </c>
      <c r="Y142" s="171" t="n">
        <v>0</v>
      </c>
      <c r="Z142" s="171" t="n">
        <f aca="false">Y142*K142</f>
        <v>0</v>
      </c>
      <c r="AA142" s="171" t="n">
        <v>0</v>
      </c>
      <c r="AB142" s="171" t="n">
        <f aca="false">AA142*K142</f>
        <v>0</v>
      </c>
      <c r="AC142" s="32"/>
      <c r="AD142" s="32"/>
    </row>
    <row r="143" customFormat="false" ht="24.95" hidden="false" customHeight="true" outlineLevel="0" collapsed="false">
      <c r="A143" s="30"/>
      <c r="B143" s="161"/>
      <c r="C143" s="162"/>
      <c r="D143" s="162"/>
      <c r="E143" s="174"/>
      <c r="F143" s="175" t="s">
        <v>314</v>
      </c>
      <c r="G143" s="243"/>
      <c r="H143" s="243"/>
      <c r="I143" s="243"/>
      <c r="J143" s="165"/>
      <c r="K143" s="166"/>
      <c r="L143" s="167"/>
      <c r="M143" s="243"/>
      <c r="N143" s="167"/>
      <c r="O143" s="243"/>
      <c r="P143" s="243"/>
      <c r="Q143" s="243"/>
      <c r="R143" s="168"/>
      <c r="S143" s="169"/>
      <c r="T143" s="32"/>
      <c r="U143" s="40"/>
      <c r="V143" s="42"/>
      <c r="W143" s="171"/>
      <c r="X143" s="171"/>
      <c r="Y143" s="171"/>
      <c r="Z143" s="171"/>
      <c r="AA143" s="171"/>
      <c r="AB143" s="171"/>
      <c r="AC143" s="32"/>
      <c r="AD143" s="32"/>
    </row>
    <row r="144" customFormat="false" ht="24.95" hidden="false" customHeight="true" outlineLevel="0" collapsed="false">
      <c r="A144" s="30"/>
      <c r="B144" s="161"/>
      <c r="C144" s="162" t="n">
        <v>11</v>
      </c>
      <c r="D144" s="162" t="s">
        <v>132</v>
      </c>
      <c r="E144" s="163" t="s">
        <v>233</v>
      </c>
      <c r="F144" s="164" t="s">
        <v>234</v>
      </c>
      <c r="G144" s="164"/>
      <c r="H144" s="164"/>
      <c r="I144" s="164"/>
      <c r="J144" s="165" t="s">
        <v>227</v>
      </c>
      <c r="K144" s="166" t="n">
        <v>16</v>
      </c>
      <c r="L144" s="167"/>
      <c r="M144" s="167"/>
      <c r="N144" s="167" t="n">
        <f aca="false">ROUND(L144*K144,2)</f>
        <v>0</v>
      </c>
      <c r="O144" s="167"/>
      <c r="P144" s="167"/>
      <c r="Q144" s="167"/>
      <c r="R144" s="168" t="s">
        <v>136</v>
      </c>
      <c r="S144" s="169"/>
      <c r="T144" s="176"/>
      <c r="U144" s="40"/>
      <c r="V144" s="42" t="s">
        <v>42</v>
      </c>
      <c r="W144" s="171" t="n">
        <v>0</v>
      </c>
      <c r="X144" s="171" t="n">
        <f aca="false">W144*K144</f>
        <v>0</v>
      </c>
      <c r="Y144" s="171" t="n">
        <v>0</v>
      </c>
      <c r="Z144" s="171" t="n">
        <f aca="false">Y144*K144</f>
        <v>0</v>
      </c>
      <c r="AA144" s="171" t="n">
        <v>0</v>
      </c>
      <c r="AB144" s="171" t="n">
        <f aca="false">AA144*K144</f>
        <v>0</v>
      </c>
      <c r="AC144" s="32"/>
      <c r="AD144" s="32"/>
    </row>
    <row r="145" customFormat="false" ht="15" hidden="false" customHeight="false" outlineLevel="0" collapsed="false">
      <c r="A145" s="149"/>
      <c r="B145" s="150"/>
      <c r="C145" s="151"/>
      <c r="D145" s="188" t="s">
        <v>163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9" t="n">
        <f aca="false">SUM(N146:N146)</f>
        <v>0</v>
      </c>
      <c r="O145" s="189"/>
      <c r="P145" s="189"/>
      <c r="Q145" s="189"/>
      <c r="R145" s="166"/>
      <c r="S145" s="154"/>
      <c r="T145" s="149"/>
      <c r="U145" s="155"/>
      <c r="V145" s="151"/>
      <c r="W145" s="151"/>
      <c r="X145" s="156" t="n">
        <f aca="false">X146</f>
        <v>10.803</v>
      </c>
      <c r="Y145" s="151"/>
      <c r="Z145" s="156" t="n">
        <f aca="false">Z146</f>
        <v>0</v>
      </c>
      <c r="AA145" s="151"/>
      <c r="AB145" s="157" t="n">
        <f aca="false">AB146</f>
        <v>0</v>
      </c>
      <c r="AC145" s="149"/>
      <c r="AD145" s="149"/>
    </row>
    <row r="146" customFormat="false" ht="13.5" hidden="false" customHeight="true" outlineLevel="0" collapsed="false">
      <c r="A146" s="30"/>
      <c r="B146" s="161"/>
      <c r="C146" s="162" t="n">
        <v>12</v>
      </c>
      <c r="D146" s="162" t="s">
        <v>132</v>
      </c>
      <c r="E146" s="174" t="s">
        <v>235</v>
      </c>
      <c r="F146" s="164" t="s">
        <v>236</v>
      </c>
      <c r="G146" s="164"/>
      <c r="H146" s="164"/>
      <c r="I146" s="164"/>
      <c r="J146" s="165" t="s">
        <v>227</v>
      </c>
      <c r="K146" s="166" t="n">
        <v>13</v>
      </c>
      <c r="L146" s="167"/>
      <c r="M146" s="167"/>
      <c r="N146" s="167" t="n">
        <f aca="false">ROUND(L146*K146,2)</f>
        <v>0</v>
      </c>
      <c r="O146" s="167"/>
      <c r="P146" s="167"/>
      <c r="Q146" s="167"/>
      <c r="R146" s="168" t="s">
        <v>136</v>
      </c>
      <c r="S146" s="169"/>
      <c r="T146" s="30"/>
      <c r="U146" s="170"/>
      <c r="V146" s="42" t="s">
        <v>42</v>
      </c>
      <c r="W146" s="171" t="n">
        <v>0.831</v>
      </c>
      <c r="X146" s="171" t="n">
        <f aca="false">W146*K146</f>
        <v>10.803</v>
      </c>
      <c r="Y146" s="171" t="n">
        <v>0</v>
      </c>
      <c r="Z146" s="171" t="n">
        <f aca="false">Y146*K146</f>
        <v>0</v>
      </c>
      <c r="AA146" s="171" t="n">
        <v>0</v>
      </c>
      <c r="AB146" s="172" t="n">
        <f aca="false">AA146*K146</f>
        <v>0</v>
      </c>
      <c r="AC146" s="30"/>
      <c r="AD146" s="30"/>
    </row>
    <row r="147" customFormat="false" ht="18" hidden="false" customHeight="false" outlineLevel="0" collapsed="false">
      <c r="A147" s="149"/>
      <c r="B147" s="150"/>
      <c r="C147" s="151"/>
      <c r="D147" s="152" t="s">
        <v>164</v>
      </c>
      <c r="E147" s="152"/>
      <c r="F147" s="152"/>
      <c r="G147" s="152"/>
      <c r="H147" s="152"/>
      <c r="I147" s="152"/>
      <c r="J147" s="152"/>
      <c r="K147" s="152"/>
      <c r="L147" s="152"/>
      <c r="M147" s="152"/>
      <c r="N147" s="244" t="n">
        <f aca="false">SUM(N148+N152+N163)</f>
        <v>0</v>
      </c>
      <c r="O147" s="244"/>
      <c r="P147" s="244"/>
      <c r="Q147" s="244"/>
      <c r="R147" s="132"/>
      <c r="S147" s="154"/>
      <c r="T147" s="149"/>
      <c r="U147" s="155"/>
      <c r="V147" s="151"/>
      <c r="W147" s="151"/>
      <c r="X147" s="156" t="e">
        <f aca="false">#REF!+#REF!+X152+#REF!+#REF!+#REF!+#REF!+X163+#REF!</f>
        <v>#REF!</v>
      </c>
      <c r="Y147" s="151"/>
      <c r="Z147" s="156" t="e">
        <f aca="false">#REF!+#REF!+Z152+#REF!+#REF!+#REF!+#REF!+Z163+#REF!</f>
        <v>#REF!</v>
      </c>
      <c r="AA147" s="151"/>
      <c r="AB147" s="157" t="e">
        <f aca="false">#REF!+#REF!+AB152+#REF!+#REF!+#REF!+#REF!+AB163+#REF!</f>
        <v>#REF!</v>
      </c>
      <c r="AC147" s="149"/>
      <c r="AD147" s="149"/>
    </row>
    <row r="148" customFormat="false" ht="15" hidden="false" customHeight="false" outlineLevel="0" collapsed="false">
      <c r="A148" s="149"/>
      <c r="B148" s="150"/>
      <c r="C148" s="151"/>
      <c r="D148" s="188" t="s">
        <v>23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9" t="n">
        <f aca="false">SUM(N149:N150)</f>
        <v>0</v>
      </c>
      <c r="O148" s="189"/>
      <c r="P148" s="189"/>
      <c r="Q148" s="189"/>
      <c r="R148" s="184"/>
      <c r="S148" s="151"/>
      <c r="T148" s="150"/>
      <c r="U148" s="151"/>
      <c r="V148" s="151"/>
      <c r="W148" s="151"/>
      <c r="X148" s="156"/>
      <c r="Y148" s="151"/>
      <c r="Z148" s="156"/>
      <c r="AA148" s="151"/>
      <c r="AB148" s="156"/>
      <c r="AC148" s="151"/>
      <c r="AD148" s="151"/>
    </row>
    <row r="149" customFormat="false" ht="30" hidden="false" customHeight="true" outlineLevel="0" collapsed="false">
      <c r="A149" s="149"/>
      <c r="B149" s="150"/>
      <c r="C149" s="162" t="n">
        <v>13</v>
      </c>
      <c r="D149" s="162" t="s">
        <v>132</v>
      </c>
      <c r="E149" s="174" t="s">
        <v>238</v>
      </c>
      <c r="F149" s="164" t="s">
        <v>239</v>
      </c>
      <c r="G149" s="164"/>
      <c r="H149" s="164"/>
      <c r="I149" s="164"/>
      <c r="J149" s="190" t="s">
        <v>189</v>
      </c>
      <c r="K149" s="245" t="n">
        <v>128.65</v>
      </c>
      <c r="L149" s="192"/>
      <c r="M149" s="192"/>
      <c r="N149" s="167" t="n">
        <f aca="false">ROUND(L149*K149,2)</f>
        <v>0</v>
      </c>
      <c r="O149" s="167"/>
      <c r="P149" s="167"/>
      <c r="Q149" s="167"/>
      <c r="R149" s="166"/>
      <c r="S149" s="151"/>
      <c r="T149" s="246"/>
      <c r="U149" s="151"/>
      <c r="V149" s="151"/>
      <c r="W149" s="151"/>
      <c r="X149" s="156"/>
      <c r="Y149" s="151"/>
      <c r="Z149" s="156"/>
      <c r="AA149" s="151"/>
      <c r="AB149" s="156"/>
      <c r="AC149" s="151"/>
      <c r="AD149" s="151"/>
    </row>
    <row r="150" customFormat="false" ht="13.5" hidden="false" customHeight="true" outlineLevel="0" collapsed="false">
      <c r="A150" s="149"/>
      <c r="B150" s="150"/>
      <c r="C150" s="162"/>
      <c r="D150" s="162"/>
      <c r="E150" s="174"/>
      <c r="F150" s="175" t="s">
        <v>240</v>
      </c>
      <c r="G150" s="175"/>
      <c r="H150" s="175"/>
      <c r="I150" s="175"/>
      <c r="J150" s="165"/>
      <c r="K150" s="241"/>
      <c r="L150" s="167"/>
      <c r="M150" s="167"/>
      <c r="N150" s="167"/>
      <c r="O150" s="167"/>
      <c r="P150" s="167"/>
      <c r="Q150" s="167"/>
      <c r="R150" s="166"/>
      <c r="S150" s="151"/>
      <c r="T150" s="150"/>
      <c r="U150" s="151"/>
      <c r="V150" s="151"/>
      <c r="W150" s="151"/>
      <c r="X150" s="156"/>
      <c r="Y150" s="151"/>
      <c r="Z150" s="156"/>
      <c r="AA150" s="151"/>
      <c r="AB150" s="156"/>
      <c r="AC150" s="151"/>
      <c r="AD150" s="151"/>
    </row>
    <row r="151" customFormat="false" ht="24.95" hidden="false" customHeight="true" outlineLevel="0" collapsed="false">
      <c r="A151" s="149"/>
      <c r="B151" s="150"/>
      <c r="C151" s="162" t="n">
        <v>14</v>
      </c>
      <c r="D151" s="162" t="s">
        <v>132</v>
      </c>
      <c r="E151" s="163" t="s">
        <v>241</v>
      </c>
      <c r="F151" s="164" t="s">
        <v>242</v>
      </c>
      <c r="G151" s="164"/>
      <c r="H151" s="164"/>
      <c r="I151" s="164"/>
      <c r="J151" s="190" t="s">
        <v>227</v>
      </c>
      <c r="K151" s="245" t="n">
        <v>0.28</v>
      </c>
      <c r="L151" s="192"/>
      <c r="M151" s="192"/>
      <c r="N151" s="167" t="n">
        <f aca="false">ROUND(L151*K151,2)</f>
        <v>0</v>
      </c>
      <c r="O151" s="167"/>
      <c r="P151" s="167"/>
      <c r="Q151" s="167"/>
      <c r="R151" s="168" t="s">
        <v>136</v>
      </c>
      <c r="S151" s="154"/>
      <c r="T151" s="149"/>
      <c r="U151" s="155"/>
      <c r="V151" s="151"/>
      <c r="W151" s="151"/>
      <c r="X151" s="156"/>
      <c r="Y151" s="151"/>
      <c r="Z151" s="156"/>
      <c r="AA151" s="151"/>
      <c r="AB151" s="157"/>
      <c r="AC151" s="149"/>
      <c r="AD151" s="149"/>
    </row>
    <row r="152" customFormat="false" ht="15" hidden="false" customHeight="false" outlineLevel="0" collapsed="false">
      <c r="A152" s="149"/>
      <c r="B152" s="150"/>
      <c r="C152" s="151"/>
      <c r="D152" s="188" t="s">
        <v>166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9" t="n">
        <f aca="false">SUM(N153:N162)</f>
        <v>0</v>
      </c>
      <c r="O152" s="189"/>
      <c r="P152" s="189"/>
      <c r="Q152" s="189"/>
      <c r="R152" s="184"/>
      <c r="S152" s="154"/>
      <c r="T152" s="149"/>
      <c r="U152" s="155"/>
      <c r="V152" s="151"/>
      <c r="W152" s="151"/>
      <c r="X152" s="156" t="n">
        <f aca="false">SUM(X153:X162)</f>
        <v>0</v>
      </c>
      <c r="Y152" s="151"/>
      <c r="Z152" s="156" t="n">
        <f aca="false">SUM(Z153:Z162)</f>
        <v>0</v>
      </c>
      <c r="AA152" s="151"/>
      <c r="AB152" s="157" t="n">
        <f aca="false">SUM(AB153:AB162)</f>
        <v>0</v>
      </c>
      <c r="AC152" s="149"/>
      <c r="AD152" s="149"/>
    </row>
    <row r="153" customFormat="false" ht="13.5" hidden="false" customHeight="true" outlineLevel="0" collapsed="false">
      <c r="A153" s="30"/>
      <c r="B153" s="161"/>
      <c r="C153" s="162" t="n">
        <v>15</v>
      </c>
      <c r="D153" s="177" t="s">
        <v>132</v>
      </c>
      <c r="E153" s="247" t="n">
        <v>766694113</v>
      </c>
      <c r="F153" s="248" t="s">
        <v>243</v>
      </c>
      <c r="G153" s="248"/>
      <c r="H153" s="248"/>
      <c r="I153" s="248"/>
      <c r="J153" s="165" t="s">
        <v>244</v>
      </c>
      <c r="K153" s="249" t="n">
        <v>54</v>
      </c>
      <c r="L153" s="167"/>
      <c r="M153" s="167"/>
      <c r="N153" s="167" t="n">
        <f aca="false">ROUND(L153*K153,2)</f>
        <v>0</v>
      </c>
      <c r="O153" s="167"/>
      <c r="P153" s="167"/>
      <c r="Q153" s="167"/>
      <c r="R153" s="168" t="s">
        <v>136</v>
      </c>
      <c r="S153" s="169"/>
      <c r="T153" s="30"/>
      <c r="U153" s="170"/>
      <c r="V153" s="42" t="s">
        <v>42</v>
      </c>
      <c r="W153" s="171" t="n">
        <v>0</v>
      </c>
      <c r="X153" s="171" t="n">
        <f aca="false">W153*K153</f>
        <v>0</v>
      </c>
      <c r="Y153" s="171" t="n">
        <v>0</v>
      </c>
      <c r="Z153" s="171" t="n">
        <f aca="false">Y153*K153</f>
        <v>0</v>
      </c>
      <c r="AA153" s="171" t="n">
        <v>0</v>
      </c>
      <c r="AB153" s="172" t="n">
        <f aca="false">AA153*K153</f>
        <v>0</v>
      </c>
      <c r="AC153" s="30"/>
      <c r="AD153" s="30"/>
    </row>
    <row r="154" customFormat="false" ht="24.95" hidden="false" customHeight="true" outlineLevel="0" collapsed="false">
      <c r="A154" s="30"/>
      <c r="B154" s="161"/>
      <c r="C154" s="162" t="n">
        <v>16</v>
      </c>
      <c r="D154" s="162" t="s">
        <v>132</v>
      </c>
      <c r="E154" s="240" t="s">
        <v>245</v>
      </c>
      <c r="F154" s="164" t="s">
        <v>246</v>
      </c>
      <c r="G154" s="164"/>
      <c r="H154" s="164"/>
      <c r="I154" s="164"/>
      <c r="J154" s="165" t="s">
        <v>189</v>
      </c>
      <c r="K154" s="250" t="n">
        <v>128.65</v>
      </c>
      <c r="L154" s="167"/>
      <c r="M154" s="167"/>
      <c r="N154" s="167" t="n">
        <f aca="false">ROUND(L154*K154,2)</f>
        <v>0</v>
      </c>
      <c r="O154" s="167"/>
      <c r="P154" s="167"/>
      <c r="Q154" s="167"/>
      <c r="R154" s="166"/>
      <c r="S154" s="169"/>
      <c r="T154" s="30"/>
      <c r="U154" s="170"/>
      <c r="V154" s="42" t="s">
        <v>42</v>
      </c>
      <c r="W154" s="171" t="n">
        <v>0</v>
      </c>
      <c r="X154" s="171" t="n">
        <f aca="false">W154*K154</f>
        <v>0</v>
      </c>
      <c r="Y154" s="171" t="n">
        <v>0</v>
      </c>
      <c r="Z154" s="171" t="n">
        <f aca="false">Y154*K154</f>
        <v>0</v>
      </c>
      <c r="AA154" s="171" t="n">
        <v>0</v>
      </c>
      <c r="AB154" s="172" t="n">
        <f aca="false">AA154*K154</f>
        <v>0</v>
      </c>
      <c r="AC154" s="30"/>
      <c r="AD154" s="30"/>
    </row>
    <row r="155" customFormat="false" ht="13.5" hidden="false" customHeight="true" outlineLevel="0" collapsed="false">
      <c r="A155" s="30"/>
      <c r="B155" s="161"/>
      <c r="C155" s="162"/>
      <c r="D155" s="162"/>
      <c r="E155" s="174"/>
      <c r="F155" s="175" t="s">
        <v>315</v>
      </c>
      <c r="G155" s="175"/>
      <c r="H155" s="175"/>
      <c r="I155" s="175"/>
      <c r="J155" s="165"/>
      <c r="K155" s="241"/>
      <c r="L155" s="167"/>
      <c r="M155" s="167"/>
      <c r="N155" s="167"/>
      <c r="O155" s="167"/>
      <c r="P155" s="167"/>
      <c r="Q155" s="167"/>
      <c r="R155" s="166"/>
      <c r="S155" s="169"/>
      <c r="T155" s="30"/>
      <c r="U155" s="170"/>
      <c r="V155" s="42" t="s">
        <v>42</v>
      </c>
      <c r="W155" s="171" t="n">
        <v>0</v>
      </c>
      <c r="X155" s="171" t="n">
        <f aca="false">W155*K155</f>
        <v>0</v>
      </c>
      <c r="Y155" s="171" t="n">
        <v>0</v>
      </c>
      <c r="Z155" s="171" t="n">
        <f aca="false">Y155*K155</f>
        <v>0</v>
      </c>
      <c r="AA155" s="171" t="n">
        <v>0</v>
      </c>
      <c r="AB155" s="172" t="n">
        <f aca="false">AA155*K155</f>
        <v>0</v>
      </c>
      <c r="AC155" s="30"/>
      <c r="AD155" s="30"/>
    </row>
    <row r="156" customFormat="false" ht="30" hidden="false" customHeight="true" outlineLevel="0" collapsed="false">
      <c r="A156" s="30"/>
      <c r="B156" s="161"/>
      <c r="C156" s="162" t="n">
        <v>17</v>
      </c>
      <c r="D156" s="162" t="s">
        <v>132</v>
      </c>
      <c r="E156" s="174" t="s">
        <v>248</v>
      </c>
      <c r="F156" s="164" t="s">
        <v>249</v>
      </c>
      <c r="G156" s="164"/>
      <c r="H156" s="164"/>
      <c r="I156" s="164"/>
      <c r="J156" s="165" t="s">
        <v>244</v>
      </c>
      <c r="K156" s="166" t="n">
        <v>51</v>
      </c>
      <c r="L156" s="167"/>
      <c r="M156" s="167"/>
      <c r="N156" s="167" t="n">
        <f aca="false">ROUND(L156*K156,2)</f>
        <v>0</v>
      </c>
      <c r="O156" s="167"/>
      <c r="P156" s="167"/>
      <c r="Q156" s="167"/>
      <c r="R156" s="166"/>
      <c r="S156" s="169"/>
      <c r="T156" s="30"/>
      <c r="U156" s="170"/>
      <c r="V156" s="42" t="s">
        <v>42</v>
      </c>
      <c r="W156" s="171" t="n">
        <v>0</v>
      </c>
      <c r="X156" s="171" t="n">
        <f aca="false">W156*K156</f>
        <v>0</v>
      </c>
      <c r="Y156" s="171" t="n">
        <v>0</v>
      </c>
      <c r="Z156" s="171" t="n">
        <f aca="false">Y156*K156</f>
        <v>0</v>
      </c>
      <c r="AA156" s="171" t="n">
        <v>0</v>
      </c>
      <c r="AB156" s="172" t="n">
        <f aca="false">AA156*K156</f>
        <v>0</v>
      </c>
      <c r="AC156" s="30"/>
      <c r="AD156" s="30"/>
    </row>
    <row r="157" customFormat="false" ht="24.95" hidden="false" customHeight="true" outlineLevel="0" collapsed="false">
      <c r="A157" s="30"/>
      <c r="B157" s="161"/>
      <c r="C157" s="162"/>
      <c r="D157" s="162" t="s">
        <v>132</v>
      </c>
      <c r="E157" s="174" t="s">
        <v>251</v>
      </c>
      <c r="F157" s="164" t="s">
        <v>252</v>
      </c>
      <c r="G157" s="164"/>
      <c r="H157" s="164"/>
      <c r="I157" s="164"/>
      <c r="J157" s="165" t="s">
        <v>244</v>
      </c>
      <c r="K157" s="166" t="n">
        <v>2</v>
      </c>
      <c r="L157" s="167"/>
      <c r="M157" s="167"/>
      <c r="N157" s="167" t="n">
        <f aca="false">ROUND(L157*K157,2)</f>
        <v>0</v>
      </c>
      <c r="O157" s="167"/>
      <c r="P157" s="167"/>
      <c r="Q157" s="167"/>
      <c r="R157" s="251"/>
      <c r="S157" s="169"/>
      <c r="T157" s="30"/>
      <c r="U157" s="170"/>
      <c r="V157" s="42" t="s">
        <v>42</v>
      </c>
      <c r="W157" s="171" t="n">
        <v>0</v>
      </c>
      <c r="X157" s="171" t="n">
        <f aca="false">W157*K157</f>
        <v>0</v>
      </c>
      <c r="Y157" s="171" t="n">
        <v>0</v>
      </c>
      <c r="Z157" s="171" t="n">
        <f aca="false">Y157*K157</f>
        <v>0</v>
      </c>
      <c r="AA157" s="171" t="n">
        <v>0</v>
      </c>
      <c r="AB157" s="172" t="n">
        <f aca="false">AA157*K157</f>
        <v>0</v>
      </c>
      <c r="AC157" s="30"/>
      <c r="AD157" s="30"/>
    </row>
    <row r="158" customFormat="false" ht="13.5" hidden="false" customHeight="true" outlineLevel="0" collapsed="false">
      <c r="A158" s="30"/>
      <c r="B158" s="161"/>
      <c r="C158" s="162"/>
      <c r="D158" s="162"/>
      <c r="E158" s="174"/>
      <c r="F158" s="175" t="s">
        <v>253</v>
      </c>
      <c r="G158" s="175"/>
      <c r="H158" s="175"/>
      <c r="I158" s="175"/>
      <c r="J158" s="165"/>
      <c r="K158" s="166"/>
      <c r="L158" s="167"/>
      <c r="M158" s="167"/>
      <c r="N158" s="167"/>
      <c r="O158" s="167"/>
      <c r="P158" s="167"/>
      <c r="Q158" s="167"/>
      <c r="R158" s="166"/>
      <c r="S158" s="169"/>
      <c r="T158" s="30"/>
      <c r="U158" s="170"/>
      <c r="V158" s="42"/>
      <c r="W158" s="171"/>
      <c r="X158" s="171"/>
      <c r="Y158" s="171"/>
      <c r="Z158" s="171"/>
      <c r="AA158" s="171"/>
      <c r="AB158" s="172"/>
      <c r="AC158" s="30"/>
      <c r="AD158" s="30"/>
    </row>
    <row r="159" customFormat="false" ht="30" hidden="false" customHeight="true" outlineLevel="0" collapsed="false">
      <c r="A159" s="30"/>
      <c r="B159" s="161"/>
      <c r="C159" s="162" t="n">
        <v>18</v>
      </c>
      <c r="D159" s="162" t="s">
        <v>132</v>
      </c>
      <c r="E159" s="174" t="s">
        <v>316</v>
      </c>
      <c r="F159" s="164" t="s">
        <v>317</v>
      </c>
      <c r="G159" s="164"/>
      <c r="H159" s="164"/>
      <c r="I159" s="164"/>
      <c r="J159" s="165" t="s">
        <v>244</v>
      </c>
      <c r="K159" s="166" t="n">
        <v>1</v>
      </c>
      <c r="L159" s="167"/>
      <c r="M159" s="167"/>
      <c r="N159" s="167" t="n">
        <f aca="false">ROUND(L159*K159,2)</f>
        <v>0</v>
      </c>
      <c r="O159" s="167"/>
      <c r="P159" s="167"/>
      <c r="Q159" s="167"/>
      <c r="R159" s="166"/>
      <c r="S159" s="169"/>
      <c r="T159" s="30"/>
      <c r="U159" s="170"/>
      <c r="V159" s="42"/>
      <c r="W159" s="171"/>
      <c r="X159" s="171"/>
      <c r="Y159" s="171"/>
      <c r="Z159" s="171"/>
      <c r="AA159" s="171"/>
      <c r="AB159" s="172"/>
      <c r="AC159" s="30"/>
      <c r="AD159" s="30"/>
    </row>
    <row r="160" customFormat="false" ht="13.5" hidden="false" customHeight="true" outlineLevel="0" collapsed="false">
      <c r="A160" s="30"/>
      <c r="B160" s="161"/>
      <c r="C160" s="162"/>
      <c r="D160" s="162"/>
      <c r="E160" s="174"/>
      <c r="F160" s="175" t="s">
        <v>318</v>
      </c>
      <c r="G160" s="175"/>
      <c r="H160" s="175"/>
      <c r="I160" s="175"/>
      <c r="J160" s="165"/>
      <c r="K160" s="166"/>
      <c r="L160" s="167"/>
      <c r="M160" s="167"/>
      <c r="N160" s="167"/>
      <c r="O160" s="167"/>
      <c r="P160" s="167"/>
      <c r="Q160" s="167"/>
      <c r="R160" s="166"/>
      <c r="S160" s="169"/>
      <c r="T160" s="30"/>
      <c r="U160" s="170"/>
      <c r="V160" s="42"/>
      <c r="W160" s="171"/>
      <c r="X160" s="171"/>
      <c r="Y160" s="171"/>
      <c r="Z160" s="171"/>
      <c r="AA160" s="171"/>
      <c r="AB160" s="172"/>
      <c r="AC160" s="30"/>
      <c r="AD160" s="32"/>
    </row>
    <row r="161" customFormat="false" ht="13.5" hidden="false" customHeight="true" outlineLevel="0" collapsed="false">
      <c r="A161" s="30"/>
      <c r="B161" s="161"/>
      <c r="C161" s="162" t="n">
        <v>19</v>
      </c>
      <c r="D161" s="162" t="s">
        <v>132</v>
      </c>
      <c r="E161" s="163" t="s">
        <v>297</v>
      </c>
      <c r="F161" s="164" t="s">
        <v>298</v>
      </c>
      <c r="G161" s="164"/>
      <c r="H161" s="164"/>
      <c r="I161" s="164"/>
      <c r="J161" s="165" t="s">
        <v>299</v>
      </c>
      <c r="K161" s="166" t="n">
        <v>1</v>
      </c>
      <c r="L161" s="167"/>
      <c r="M161" s="167"/>
      <c r="N161" s="167" t="n">
        <f aca="false">ROUND(L161*K161,2)</f>
        <v>0</v>
      </c>
      <c r="O161" s="167"/>
      <c r="P161" s="167"/>
      <c r="Q161" s="167"/>
      <c r="R161" s="168" t="s">
        <v>136</v>
      </c>
      <c r="S161" s="169"/>
      <c r="T161" s="30"/>
      <c r="U161" s="170"/>
      <c r="V161" s="42"/>
      <c r="W161" s="171"/>
      <c r="X161" s="171"/>
      <c r="Y161" s="171"/>
      <c r="Z161" s="171"/>
      <c r="AA161" s="171"/>
      <c r="AB161" s="172"/>
      <c r="AC161" s="30"/>
      <c r="AD161" s="176"/>
    </row>
    <row r="162" customFormat="false" ht="30" hidden="false" customHeight="true" outlineLevel="0" collapsed="false">
      <c r="A162" s="30"/>
      <c r="B162" s="161"/>
      <c r="C162" s="162" t="n">
        <v>17</v>
      </c>
      <c r="D162" s="162" t="s">
        <v>132</v>
      </c>
      <c r="E162" s="163" t="s">
        <v>300</v>
      </c>
      <c r="F162" s="164" t="s">
        <v>301</v>
      </c>
      <c r="G162" s="164"/>
      <c r="H162" s="164"/>
      <c r="I162" s="164"/>
      <c r="J162" s="165" t="s">
        <v>227</v>
      </c>
      <c r="K162" s="166" t="n">
        <v>12.87</v>
      </c>
      <c r="L162" s="167"/>
      <c r="M162" s="167"/>
      <c r="N162" s="167" t="n">
        <f aca="false">ROUND(L162*K162,2)</f>
        <v>0</v>
      </c>
      <c r="O162" s="167"/>
      <c r="P162" s="167"/>
      <c r="Q162" s="167"/>
      <c r="R162" s="168" t="s">
        <v>136</v>
      </c>
      <c r="S162" s="169"/>
      <c r="T162" s="30"/>
      <c r="U162" s="170"/>
      <c r="V162" s="42"/>
      <c r="W162" s="171"/>
      <c r="X162" s="171"/>
      <c r="Y162" s="171"/>
      <c r="Z162" s="171"/>
      <c r="AA162" s="171"/>
      <c r="AB162" s="172"/>
      <c r="AC162" s="30"/>
      <c r="AD162" s="32"/>
    </row>
    <row r="163" customFormat="false" ht="15" hidden="false" customHeight="false" outlineLevel="0" collapsed="false">
      <c r="A163" s="149"/>
      <c r="B163" s="150"/>
      <c r="C163" s="151"/>
      <c r="D163" s="188" t="s">
        <v>167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9" t="n">
        <f aca="false">SUM(N164:N164)</f>
        <v>0</v>
      </c>
      <c r="O163" s="189"/>
      <c r="P163" s="189"/>
      <c r="Q163" s="189"/>
      <c r="R163" s="184"/>
      <c r="S163" s="154"/>
      <c r="T163" s="149"/>
      <c r="U163" s="155"/>
      <c r="V163" s="151"/>
      <c r="W163" s="151"/>
      <c r="X163" s="156" t="n">
        <f aca="false">SUM(X164:X164)</f>
        <v>24.0444</v>
      </c>
      <c r="Y163" s="151"/>
      <c r="Z163" s="156" t="n">
        <f aca="false">SUM(Z164:Z164)</f>
        <v>0.213728</v>
      </c>
      <c r="AA163" s="151"/>
      <c r="AB163" s="157" t="n">
        <f aca="false">SUM(AB164:AB164)</f>
        <v>0</v>
      </c>
      <c r="AC163" s="149"/>
      <c r="AD163" s="149"/>
    </row>
    <row r="164" customFormat="false" ht="30" hidden="false" customHeight="true" outlineLevel="0" collapsed="false">
      <c r="A164" s="30"/>
      <c r="B164" s="161"/>
      <c r="C164" s="162" t="n">
        <v>6</v>
      </c>
      <c r="D164" s="162" t="s">
        <v>132</v>
      </c>
      <c r="E164" s="174" t="s">
        <v>302</v>
      </c>
      <c r="F164" s="164" t="s">
        <v>303</v>
      </c>
      <c r="G164" s="164"/>
      <c r="H164" s="164"/>
      <c r="I164" s="164"/>
      <c r="J164" s="165" t="s">
        <v>182</v>
      </c>
      <c r="K164" s="166" t="n">
        <v>534.32</v>
      </c>
      <c r="L164" s="167"/>
      <c r="M164" s="167"/>
      <c r="N164" s="167" t="n">
        <f aca="false">ROUND(L164*K164,2)</f>
        <v>0</v>
      </c>
      <c r="O164" s="167"/>
      <c r="P164" s="167"/>
      <c r="Q164" s="167"/>
      <c r="R164" s="168" t="s">
        <v>136</v>
      </c>
      <c r="S164" s="169"/>
      <c r="T164" s="30"/>
      <c r="U164" s="170"/>
      <c r="V164" s="42" t="s">
        <v>42</v>
      </c>
      <c r="W164" s="171" t="n">
        <v>0.045</v>
      </c>
      <c r="X164" s="171" t="n">
        <f aca="false">W164*K164</f>
        <v>24.0444</v>
      </c>
      <c r="Y164" s="171" t="n">
        <v>0.0004</v>
      </c>
      <c r="Z164" s="171" t="n">
        <f aca="false">Y164*K164</f>
        <v>0.213728</v>
      </c>
      <c r="AA164" s="171" t="n">
        <v>0</v>
      </c>
      <c r="AB164" s="172" t="n">
        <f aca="false">AA164*K164</f>
        <v>0</v>
      </c>
      <c r="AC164" s="30"/>
      <c r="AD164" s="30"/>
    </row>
    <row r="165" customFormat="false" ht="13.5" hidden="false" customHeight="true" outlineLevel="0" collapsed="false">
      <c r="A165" s="30"/>
      <c r="B165" s="61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3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71" customFormat="false" ht="13.5" hidden="false" customHeight="false" outlineLevel="0" collapsed="false">
      <c r="E171" s="19"/>
      <c r="F171" s="19"/>
      <c r="G171" s="19"/>
    </row>
    <row r="172" customFormat="false" ht="13.5" hidden="false" customHeight="false" outlineLevel="0" collapsed="false">
      <c r="E172" s="19"/>
      <c r="F172" s="176"/>
      <c r="G172" s="19"/>
    </row>
    <row r="173" customFormat="false" ht="13.5" hidden="false" customHeight="false" outlineLevel="0" collapsed="false">
      <c r="E173" s="19"/>
      <c r="F173" s="19"/>
      <c r="G173" s="19"/>
    </row>
    <row r="174" customFormat="false" ht="13.5" hidden="false" customHeight="false" outlineLevel="0" collapsed="false">
      <c r="E174" s="19"/>
      <c r="F174" s="176"/>
      <c r="G174" s="19"/>
    </row>
    <row r="175" customFormat="false" ht="13.5" hidden="false" customHeight="false" outlineLevel="0" collapsed="false">
      <c r="E175" s="19"/>
      <c r="F175" s="19"/>
      <c r="G175" s="19"/>
    </row>
    <row r="176" customFormat="false" ht="13.5" hidden="false" customHeight="false" outlineLevel="0" collapsed="false">
      <c r="E176" s="19"/>
      <c r="F176" s="19"/>
      <c r="G176" s="19"/>
    </row>
  </sheetData>
  <mergeCells count="160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7:Q77"/>
    <mergeCell ref="F79:P79"/>
    <mergeCell ref="F80:P80"/>
    <mergeCell ref="F81:P81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29:I129"/>
    <mergeCell ref="L129:M129"/>
    <mergeCell ref="N129:Q129"/>
    <mergeCell ref="F130:I130"/>
    <mergeCell ref="L130:M130"/>
    <mergeCell ref="N130:Q130"/>
    <mergeCell ref="F131:I131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</mergeCells>
  <hyperlinks>
    <hyperlink ref="F1" location="C2" display="1) Krycí list rozpočtu"/>
    <hyperlink ref="H1" location="C87" display="2) Rekapitulace rozpočtu"/>
    <hyperlink ref="L1" location="C120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BE75" activeCellId="0" sqref="BE7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31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320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321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ETAPA3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96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vn3!M27</f>
        <v>0</v>
      </c>
      <c r="AH87" s="105"/>
      <c r="AI87" s="105"/>
      <c r="AJ87" s="105"/>
      <c r="AK87" s="105"/>
      <c r="AL87" s="105"/>
      <c r="AM87" s="105"/>
      <c r="AN87" s="105" t="n">
        <f aca="false">vn3!L38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9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etapa3!M31</f>
        <v>0</v>
      </c>
      <c r="AH88" s="113"/>
      <c r="AI88" s="113"/>
      <c r="AJ88" s="113"/>
      <c r="AK88" s="113"/>
      <c r="AL88" s="113"/>
      <c r="AM88" s="113"/>
      <c r="AN88" s="105" t="n">
        <f aca="false">etapa3!L39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3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3'!K6</f>
        <v>Gymnázium Plzeň, výměna oken a dveří-ETAPA3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s="30" customFormat="true" ht="32.85" hidden="false" customHeight="true" outlineLevel="0" collapsed="false">
      <c r="B7" s="31"/>
      <c r="C7" s="32"/>
      <c r="D7" s="22" t="s">
        <v>105</v>
      </c>
      <c r="E7" s="32"/>
      <c r="F7" s="23" t="s">
        <v>32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2"/>
      <c r="R7" s="32"/>
      <c r="S7" s="33"/>
    </row>
    <row r="8" s="30" customFormat="true" ht="14.45" hidden="false" customHeight="true" outlineLevel="0" collapsed="false">
      <c r="B8" s="31"/>
      <c r="C8" s="32"/>
      <c r="D8" s="24" t="s">
        <v>18</v>
      </c>
      <c r="E8" s="32"/>
      <c r="F8" s="21"/>
      <c r="G8" s="32"/>
      <c r="H8" s="32"/>
      <c r="I8" s="32"/>
      <c r="J8" s="32"/>
      <c r="K8" s="32"/>
      <c r="L8" s="32"/>
      <c r="M8" s="24" t="s">
        <v>19</v>
      </c>
      <c r="N8" s="32"/>
      <c r="O8" s="21"/>
      <c r="P8" s="32"/>
      <c r="Q8" s="32"/>
      <c r="R8" s="32"/>
      <c r="S8" s="33"/>
    </row>
    <row r="9" s="30" customFormat="true" ht="14.45" hidden="false" customHeight="true" outlineLevel="0" collapsed="false">
      <c r="B9" s="31"/>
      <c r="C9" s="32"/>
      <c r="D9" s="24" t="s">
        <v>21</v>
      </c>
      <c r="E9" s="32"/>
      <c r="F9" s="21" t="s">
        <v>31</v>
      </c>
      <c r="G9" s="32"/>
      <c r="H9" s="32"/>
      <c r="I9" s="32"/>
      <c r="J9" s="32"/>
      <c r="K9" s="32"/>
      <c r="L9" s="32"/>
      <c r="M9" s="24" t="s">
        <v>23</v>
      </c>
      <c r="N9" s="32"/>
      <c r="O9" s="78" t="n">
        <f aca="false">'Rek etap2'!AN8</f>
        <v>42463</v>
      </c>
      <c r="P9" s="78"/>
      <c r="Q9" s="32"/>
      <c r="R9" s="32"/>
      <c r="S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24" t="s">
        <v>26</v>
      </c>
      <c r="E11" s="32"/>
      <c r="F11" s="32"/>
      <c r="G11" s="32"/>
      <c r="H11" s="32"/>
      <c r="I11" s="32"/>
      <c r="J11" s="32"/>
      <c r="K11" s="32"/>
      <c r="L11" s="32"/>
      <c r="M11" s="24" t="s">
        <v>27</v>
      </c>
      <c r="N11" s="32"/>
      <c r="O11" s="120" t="str">
        <f aca="false">IF('Rek etap2'!AN10="","",'Rek etap2'!AN10)</f>
        <v/>
      </c>
      <c r="P11" s="120"/>
      <c r="Q11" s="32"/>
      <c r="R11" s="32"/>
      <c r="S11" s="33"/>
    </row>
    <row r="12" s="30" customFormat="true" ht="18" hidden="false" customHeight="true" outlineLevel="0" collapsed="false">
      <c r="B12" s="31"/>
      <c r="C12" s="32"/>
      <c r="D12" s="32"/>
      <c r="E12" s="21" t="str">
        <f aca="false">IF('Rek etap2'!E11="","",'Rek etap2'!E11)</f>
        <v>Gymnázuim Plzeň</v>
      </c>
      <c r="F12" s="32"/>
      <c r="G12" s="32"/>
      <c r="H12" s="32"/>
      <c r="I12" s="32"/>
      <c r="J12" s="32"/>
      <c r="K12" s="32"/>
      <c r="L12" s="32"/>
      <c r="M12" s="24" t="s">
        <v>29</v>
      </c>
      <c r="N12" s="32"/>
      <c r="O12" s="120" t="str">
        <f aca="false">IF('Rek etap2'!AN11="","",'Rek etap2'!AN11)</f>
        <v/>
      </c>
      <c r="P12" s="120"/>
      <c r="Q12" s="32"/>
      <c r="R12" s="32"/>
      <c r="S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</row>
    <row r="14" s="30" customFormat="true" ht="14.45" hidden="false" customHeight="true" outlineLevel="0" collapsed="false">
      <c r="B14" s="31"/>
      <c r="C14" s="32"/>
      <c r="D14" s="24" t="s">
        <v>30</v>
      </c>
      <c r="E14" s="32"/>
      <c r="F14" s="32"/>
      <c r="G14" s="32"/>
      <c r="H14" s="32"/>
      <c r="I14" s="32"/>
      <c r="J14" s="32"/>
      <c r="K14" s="32"/>
      <c r="L14" s="32"/>
      <c r="M14" s="24" t="s">
        <v>27</v>
      </c>
      <c r="N14" s="32"/>
      <c r="O14" s="120" t="str">
        <f aca="false">IF('Rek etap2'!AN13="","",'Rek etap2'!AN13)</f>
        <v/>
      </c>
      <c r="P14" s="120"/>
      <c r="Q14" s="32"/>
      <c r="R14" s="32"/>
      <c r="S14" s="33"/>
    </row>
    <row r="15" s="30" customFormat="true" ht="18" hidden="false" customHeight="true" outlineLevel="0" collapsed="false">
      <c r="B15" s="31"/>
      <c r="C15" s="32"/>
      <c r="D15" s="32"/>
      <c r="E15" s="21" t="str">
        <f aca="false">IF('Rek etap2'!E14="","",'Rek etap2'!E14)</f>
        <v> </v>
      </c>
      <c r="F15" s="32"/>
      <c r="G15" s="32"/>
      <c r="H15" s="32"/>
      <c r="I15" s="32"/>
      <c r="J15" s="32"/>
      <c r="K15" s="32"/>
      <c r="L15" s="32"/>
      <c r="M15" s="24" t="s">
        <v>29</v>
      </c>
      <c r="N15" s="32"/>
      <c r="O15" s="120" t="str">
        <f aca="false">IF('Rek etap2'!AN14="","",'Rek etap2'!AN14)</f>
        <v/>
      </c>
      <c r="P15" s="120"/>
      <c r="Q15" s="32"/>
      <c r="R15" s="32"/>
      <c r="S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  <row r="17" s="30" customFormat="true" ht="14.45" hidden="false" customHeight="true" outlineLevel="0" collapsed="false">
      <c r="B17" s="31"/>
      <c r="C17" s="32"/>
      <c r="D17" s="24" t="s">
        <v>32</v>
      </c>
      <c r="E17" s="32"/>
      <c r="F17" s="32"/>
      <c r="G17" s="32"/>
      <c r="H17" s="32"/>
      <c r="I17" s="32"/>
      <c r="J17" s="32"/>
      <c r="K17" s="32"/>
      <c r="L17" s="32"/>
      <c r="M17" s="24" t="s">
        <v>27</v>
      </c>
      <c r="N17" s="32"/>
      <c r="O17" s="120" t="str">
        <f aca="false">IF('Rek etap2'!AN16="","",'Rek etap2'!AN16)</f>
        <v/>
      </c>
      <c r="P17" s="120"/>
      <c r="Q17" s="32"/>
      <c r="R17" s="32"/>
      <c r="S17" s="33"/>
    </row>
    <row r="18" s="30" customFormat="true" ht="18" hidden="false" customHeight="true" outlineLevel="0" collapsed="false">
      <c r="B18" s="31"/>
      <c r="C18" s="32"/>
      <c r="D18" s="32"/>
      <c r="E18" s="21" t="s">
        <v>33</v>
      </c>
      <c r="F18" s="32"/>
      <c r="G18" s="32"/>
      <c r="H18" s="32"/>
      <c r="I18" s="32"/>
      <c r="J18" s="32"/>
      <c r="K18" s="32"/>
      <c r="L18" s="32"/>
      <c r="M18" s="24" t="s">
        <v>29</v>
      </c>
      <c r="N18" s="32"/>
      <c r="O18" s="120" t="str">
        <f aca="false">IF('Rek etap2'!AN17="","",'Rek etap2'!AN17)</f>
        <v/>
      </c>
      <c r="P18" s="120"/>
      <c r="Q18" s="32"/>
      <c r="R18" s="32"/>
      <c r="S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s="30" customFormat="true" ht="14.45" hidden="false" customHeight="true" outlineLevel="0" collapsed="false">
      <c r="B20" s="31"/>
      <c r="C20" s="32"/>
      <c r="D20" s="24" t="s">
        <v>34</v>
      </c>
      <c r="E20" s="32"/>
      <c r="F20" s="32"/>
      <c r="G20" s="32"/>
      <c r="H20" s="32"/>
      <c r="I20" s="32"/>
      <c r="J20" s="32"/>
      <c r="K20" s="32"/>
      <c r="L20" s="32"/>
      <c r="M20" s="24" t="s">
        <v>27</v>
      </c>
      <c r="N20" s="32"/>
      <c r="O20" s="120" t="str">
        <f aca="false">IF('Rek etap2'!AN19="","",'Rek etap2'!AN19)</f>
        <v/>
      </c>
      <c r="P20" s="120"/>
      <c r="Q20" s="32"/>
      <c r="R20" s="32"/>
      <c r="S20" s="33"/>
    </row>
    <row r="21" s="30" customFormat="true" ht="18" hidden="false" customHeight="true" outlineLevel="0" collapsed="false">
      <c r="B21" s="31"/>
      <c r="C21" s="32"/>
      <c r="D21" s="32"/>
      <c r="E21" s="21" t="str">
        <f aca="false">IF('Rek etap2'!E20="","",'Rek etap2'!E20)</f>
        <v/>
      </c>
      <c r="F21" s="32"/>
      <c r="G21" s="32"/>
      <c r="H21" s="32"/>
      <c r="I21" s="32"/>
      <c r="J21" s="32"/>
      <c r="K21" s="32"/>
      <c r="L21" s="32"/>
      <c r="M21" s="24" t="s">
        <v>29</v>
      </c>
      <c r="N21" s="32"/>
      <c r="O21" s="120" t="str">
        <f aca="false">IF('Rek etap2'!AN20="","",'Rek etap2'!AN20)</f>
        <v/>
      </c>
      <c r="P21" s="120"/>
      <c r="Q21" s="32"/>
      <c r="R21" s="32"/>
      <c r="S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</row>
    <row r="23" s="30" customFormat="true" ht="14.45" hidden="false" customHeight="true" outlineLevel="0" collapsed="false">
      <c r="B23" s="31"/>
      <c r="C23" s="32"/>
      <c r="D23" s="24" t="s">
        <v>3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2"/>
      <c r="S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s="30" customFormat="true" ht="6.95" hidden="false" customHeight="true" outlineLevel="0" collapsed="false">
      <c r="B26" s="31"/>
      <c r="C26" s="3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2"/>
      <c r="R26" s="32"/>
      <c r="S26" s="33"/>
    </row>
    <row r="27" s="30" customFormat="true" ht="14.45" hidden="false" customHeight="true" outlineLevel="0" collapsed="false">
      <c r="B27" s="31"/>
      <c r="C27" s="32"/>
      <c r="D27" s="121" t="s">
        <v>10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2"/>
      <c r="S27" s="33"/>
    </row>
    <row r="28" s="30" customFormat="true" ht="14.45" hidden="false" customHeight="true" outlineLevel="0" collapsed="false">
      <c r="B28" s="31"/>
      <c r="C28" s="32"/>
      <c r="D28" s="28" t="s">
        <v>108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1</f>
        <v>0</v>
      </c>
      <c r="N28" s="29"/>
      <c r="O28" s="29"/>
      <c r="P28" s="29"/>
      <c r="Q28" s="32"/>
      <c r="R28" s="32"/>
      <c r="S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</row>
    <row r="30" s="30" customFormat="true" ht="25.35" hidden="false" customHeight="true" outlineLevel="0" collapsed="false">
      <c r="B30" s="31"/>
      <c r="C30" s="32"/>
      <c r="D30" s="122" t="s">
        <v>40</v>
      </c>
      <c r="E30" s="32"/>
      <c r="F30" s="32"/>
      <c r="G30" s="32"/>
      <c r="H30" s="32"/>
      <c r="I30" s="32"/>
      <c r="J30" s="32"/>
      <c r="K30" s="32"/>
      <c r="L30" s="32"/>
      <c r="M30" s="123" t="n">
        <f aca="false">ROUND(M27+M28,2)</f>
        <v>0</v>
      </c>
      <c r="N30" s="123"/>
      <c r="O30" s="123"/>
      <c r="P30" s="123"/>
      <c r="Q30" s="32"/>
      <c r="R30" s="32"/>
      <c r="S30" s="33"/>
    </row>
    <row r="31" s="30" customFormat="true" ht="6.95" hidden="false" customHeight="true" outlineLevel="0" collapsed="false">
      <c r="B31" s="31"/>
      <c r="C31" s="3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2"/>
      <c r="R31" s="32"/>
      <c r="S31" s="33"/>
    </row>
    <row r="32" s="30" customFormat="true" ht="14.45" hidden="false" customHeight="true" outlineLevel="0" collapsed="false">
      <c r="B32" s="31"/>
      <c r="C32" s="32"/>
      <c r="D32" s="40" t="s">
        <v>41</v>
      </c>
      <c r="E32" s="40" t="s">
        <v>42</v>
      </c>
      <c r="F32" s="41" t="n">
        <v>0.21</v>
      </c>
      <c r="G32" s="124" t="s">
        <v>43</v>
      </c>
      <c r="H32" s="125" t="n">
        <f aca="false">M30</f>
        <v>0</v>
      </c>
      <c r="I32" s="125"/>
      <c r="J32" s="125"/>
      <c r="K32" s="32"/>
      <c r="L32" s="32"/>
      <c r="M32" s="125" t="n">
        <f aca="false">ROUND(SUM(F32*H32),2)</f>
        <v>0</v>
      </c>
      <c r="N32" s="125"/>
      <c r="O32" s="125"/>
      <c r="P32" s="125"/>
      <c r="Q32" s="32"/>
      <c r="R32" s="32"/>
      <c r="S32" s="33"/>
    </row>
    <row r="33" s="30" customFormat="true" ht="14.45" hidden="false" customHeight="true" outlineLevel="0" collapsed="false">
      <c r="B33" s="31"/>
      <c r="C33" s="32"/>
      <c r="D33" s="32"/>
      <c r="E33" s="40" t="s">
        <v>44</v>
      </c>
      <c r="F33" s="41" t="n">
        <v>0.15</v>
      </c>
      <c r="G33" s="124" t="s">
        <v>43</v>
      </c>
      <c r="H33" s="125" t="n">
        <f aca="false">ROUND((SUM(BG91:BG92)+SUM(BG110:BG119)),2)</f>
        <v>0</v>
      </c>
      <c r="I33" s="125"/>
      <c r="J33" s="125"/>
      <c r="K33" s="32"/>
      <c r="L33" s="32"/>
      <c r="M33" s="125" t="n">
        <f aca="false">ROUND(ROUND((SUM(BG91:BG92)+SUM(BG110:BG119)),2)*F33,2)</f>
        <v>0</v>
      </c>
      <c r="N33" s="125"/>
      <c r="O33" s="125"/>
      <c r="P33" s="125"/>
      <c r="Q33" s="32"/>
      <c r="R33" s="32"/>
      <c r="S33" s="33"/>
    </row>
    <row r="34" s="30" customFormat="true" ht="14.45" hidden="true" customHeight="true" outlineLevel="0" collapsed="false">
      <c r="B34" s="31"/>
      <c r="C34" s="32"/>
      <c r="D34" s="32"/>
      <c r="E34" s="40" t="s">
        <v>45</v>
      </c>
      <c r="F34" s="41" t="n">
        <v>0.21</v>
      </c>
      <c r="G34" s="124" t="s">
        <v>43</v>
      </c>
      <c r="H34" s="125" t="n">
        <f aca="false">ROUND((SUM(BH91:BH92)+SUM(BH110:BH119)),2)</f>
        <v>0</v>
      </c>
      <c r="I34" s="125"/>
      <c r="J34" s="125"/>
      <c r="K34" s="32"/>
      <c r="L34" s="32"/>
      <c r="M34" s="125" t="n">
        <v>0</v>
      </c>
      <c r="N34" s="125"/>
      <c r="O34" s="125"/>
      <c r="P34" s="125"/>
      <c r="Q34" s="32"/>
      <c r="R34" s="32"/>
      <c r="S34" s="33"/>
    </row>
    <row r="35" s="30" customFormat="true" ht="14.45" hidden="true" customHeight="true" outlineLevel="0" collapsed="false">
      <c r="B35" s="31"/>
      <c r="C35" s="32"/>
      <c r="D35" s="32"/>
      <c r="E35" s="40" t="s">
        <v>46</v>
      </c>
      <c r="F35" s="41" t="n">
        <v>0.15</v>
      </c>
      <c r="G35" s="124" t="s">
        <v>43</v>
      </c>
      <c r="H35" s="125" t="n">
        <f aca="false">ROUND((SUM(BI91:BI92)+SUM(BI110:BI119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7</v>
      </c>
      <c r="F36" s="41" t="n">
        <v>0</v>
      </c>
      <c r="G36" s="124" t="s">
        <v>43</v>
      </c>
      <c r="H36" s="125" t="n">
        <f aca="false">ROUND((SUM(BJ91:BJ92)+SUM(BJ110:BJ119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26" t="s">
        <v>49</v>
      </c>
      <c r="H38" s="48" t="s">
        <v>50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45"/>
      <c r="S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s="30" customFormat="true" ht="15" hidden="false" customHeight="false" outlineLevel="0" collapsed="false">
      <c r="B50" s="31"/>
      <c r="C50" s="32"/>
      <c r="D50" s="52" t="s">
        <v>51</v>
      </c>
      <c r="E50" s="53"/>
      <c r="F50" s="53"/>
      <c r="G50" s="53"/>
      <c r="H50" s="54"/>
      <c r="I50" s="32"/>
      <c r="J50" s="52" t="s">
        <v>52</v>
      </c>
      <c r="K50" s="53"/>
      <c r="L50" s="53"/>
      <c r="M50" s="53"/>
      <c r="N50" s="53"/>
      <c r="O50" s="53"/>
      <c r="P50" s="54"/>
      <c r="Q50" s="32"/>
      <c r="R50" s="32"/>
      <c r="S50" s="33"/>
    </row>
    <row r="51" customFormat="false" ht="13.5" hidden="false" customHeight="false" outlineLevel="0" collapsed="false">
      <c r="B51" s="15"/>
      <c r="C51" s="19"/>
      <c r="D51" s="55" t="s">
        <v>33</v>
      </c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9"/>
      <c r="S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s="30" customFormat="true" ht="15" hidden="false" customHeight="false" outlineLevel="0" collapsed="false">
      <c r="B59" s="31"/>
      <c r="C59" s="32"/>
      <c r="D59" s="57" t="s">
        <v>53</v>
      </c>
      <c r="E59" s="58"/>
      <c r="F59" s="58"/>
      <c r="G59" s="59" t="s">
        <v>54</v>
      </c>
      <c r="H59" s="60"/>
      <c r="I59" s="32"/>
      <c r="J59" s="57" t="s">
        <v>53</v>
      </c>
      <c r="K59" s="58"/>
      <c r="L59" s="58"/>
      <c r="M59" s="58"/>
      <c r="N59" s="59" t="s">
        <v>54</v>
      </c>
      <c r="O59" s="58"/>
      <c r="P59" s="60"/>
      <c r="Q59" s="32"/>
      <c r="R59" s="32"/>
      <c r="S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7"/>
    </row>
    <row r="61" s="30" customFormat="true" ht="15" hidden="false" customHeight="false" outlineLevel="0" collapsed="false">
      <c r="B61" s="31"/>
      <c r="C61" s="32"/>
      <c r="D61" s="52" t="s">
        <v>55</v>
      </c>
      <c r="E61" s="53"/>
      <c r="F61" s="53"/>
      <c r="G61" s="53"/>
      <c r="H61" s="54"/>
      <c r="I61" s="32"/>
      <c r="J61" s="52" t="s">
        <v>56</v>
      </c>
      <c r="K61" s="53"/>
      <c r="L61" s="53"/>
      <c r="M61" s="53"/>
      <c r="N61" s="53"/>
      <c r="O61" s="53"/>
      <c r="P61" s="54"/>
      <c r="Q61" s="32"/>
      <c r="R61" s="32"/>
      <c r="S61" s="33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9"/>
      <c r="S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s="30" customFormat="true" ht="15" hidden="false" customHeight="false" outlineLevel="0" collapsed="false">
      <c r="B70" s="31"/>
      <c r="C70" s="32"/>
      <c r="D70" s="57" t="s">
        <v>53</v>
      </c>
      <c r="E70" s="58"/>
      <c r="F70" s="58"/>
      <c r="G70" s="59" t="s">
        <v>54</v>
      </c>
      <c r="H70" s="60"/>
      <c r="I70" s="32"/>
      <c r="J70" s="57" t="s">
        <v>53</v>
      </c>
      <c r="K70" s="58"/>
      <c r="L70" s="58"/>
      <c r="M70" s="58"/>
      <c r="N70" s="59" t="s">
        <v>54</v>
      </c>
      <c r="O70" s="58"/>
      <c r="P70" s="60"/>
      <c r="Q70" s="32"/>
      <c r="R70" s="32"/>
      <c r="S70" s="33"/>
    </row>
    <row r="71" s="30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5" s="30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6"/>
    </row>
    <row r="76" s="30" customFormat="true" ht="36.95" hidden="false" customHeight="true" outlineLevel="0" collapsed="false">
      <c r="B76" s="31"/>
      <c r="C76" s="16" t="s">
        <v>10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  <c r="S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</row>
    <row r="78" s="30" customFormat="true" ht="30" hidden="false" customHeight="true" outlineLevel="0" collapsed="false">
      <c r="B78" s="31"/>
      <c r="C78" s="24" t="s">
        <v>15</v>
      </c>
      <c r="D78" s="32"/>
      <c r="E78" s="32"/>
      <c r="F78" s="119" t="str">
        <f aca="false">F6</f>
        <v>Gymnázium Plzeň, výměna oken a dveří-ETAPA3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2"/>
      <c r="R78" s="32"/>
      <c r="S78" s="33"/>
    </row>
    <row r="79" s="30" customFormat="true" ht="36.95" hidden="false" customHeight="true" outlineLevel="0" collapsed="false">
      <c r="B79" s="31"/>
      <c r="C79" s="73" t="s">
        <v>105</v>
      </c>
      <c r="D79" s="32"/>
      <c r="E79" s="32"/>
      <c r="F79" s="75" t="str">
        <f aca="false">F7</f>
        <v>03 - Vedlejš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2"/>
      <c r="R79" s="32"/>
      <c r="S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</row>
    <row r="81" s="30" customFormat="true" ht="18" hidden="false" customHeight="true" outlineLevel="0" collapsed="false">
      <c r="B81" s="31"/>
      <c r="C81" s="24" t="s">
        <v>21</v>
      </c>
      <c r="D81" s="32"/>
      <c r="E81" s="32"/>
      <c r="F81" s="21" t="str">
        <f aca="false">F9</f>
        <v> </v>
      </c>
      <c r="G81" s="32"/>
      <c r="H81" s="32"/>
      <c r="I81" s="32"/>
      <c r="J81" s="32"/>
      <c r="K81" s="24" t="s">
        <v>23</v>
      </c>
      <c r="L81" s="32"/>
      <c r="M81" s="78" t="n">
        <f aca="false">IF(O9="","",O9)</f>
        <v>42463</v>
      </c>
      <c r="N81" s="78"/>
      <c r="O81" s="78"/>
      <c r="P81" s="78"/>
      <c r="Q81" s="32"/>
      <c r="R81" s="32"/>
      <c r="S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3"/>
    </row>
    <row r="83" s="30" customFormat="true" ht="15" hidden="false" customHeight="false" outlineLevel="0" collapsed="false">
      <c r="B83" s="31"/>
      <c r="C83" s="24" t="s">
        <v>26</v>
      </c>
      <c r="D83" s="32"/>
      <c r="E83" s="32"/>
      <c r="F83" s="21" t="str">
        <f aca="false">E12</f>
        <v>Gymnázuim Plzeň</v>
      </c>
      <c r="G83" s="32"/>
      <c r="H83" s="32"/>
      <c r="I83" s="32"/>
      <c r="J83" s="32"/>
      <c r="K83" s="24" t="s">
        <v>32</v>
      </c>
      <c r="L83" s="32"/>
      <c r="M83" s="120" t="str">
        <f aca="false">E18</f>
        <v>Ing. Tomáš Kostohryz</v>
      </c>
      <c r="N83" s="120"/>
      <c r="O83" s="120"/>
      <c r="P83" s="120"/>
      <c r="Q83" s="120"/>
      <c r="R83" s="32"/>
      <c r="S83" s="33"/>
    </row>
    <row r="84" s="30" customFormat="true" ht="14.45" hidden="false" customHeight="true" outlineLevel="0" collapsed="false">
      <c r="B84" s="31"/>
      <c r="C84" s="24" t="s">
        <v>30</v>
      </c>
      <c r="D84" s="32"/>
      <c r="E84" s="32"/>
      <c r="F84" s="21" t="str">
        <f aca="false">IF(E15="","",E15)</f>
        <v> </v>
      </c>
      <c r="G84" s="32"/>
      <c r="H84" s="32"/>
      <c r="I84" s="32"/>
      <c r="J84" s="32"/>
      <c r="K84" s="24" t="s">
        <v>34</v>
      </c>
      <c r="L84" s="32"/>
      <c r="M84" s="120" t="str">
        <f aca="false">E21</f>
        <v/>
      </c>
      <c r="N84" s="120"/>
      <c r="O84" s="120"/>
      <c r="P84" s="120"/>
      <c r="Q84" s="120"/>
      <c r="R84" s="32"/>
      <c r="S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</row>
    <row r="86" s="30" customFormat="true" ht="29.25" hidden="false" customHeight="true" outlineLevel="0" collapsed="false">
      <c r="B86" s="31"/>
      <c r="C86" s="127" t="s">
        <v>110</v>
      </c>
      <c r="D86" s="127"/>
      <c r="E86" s="127"/>
      <c r="F86" s="127"/>
      <c r="G86" s="127"/>
      <c r="H86" s="45"/>
      <c r="I86" s="45"/>
      <c r="J86" s="45"/>
      <c r="K86" s="45"/>
      <c r="L86" s="45"/>
      <c r="M86" s="45"/>
      <c r="N86" s="127" t="s">
        <v>111</v>
      </c>
      <c r="O86" s="127"/>
      <c r="P86" s="127"/>
      <c r="Q86" s="127"/>
      <c r="R86" s="32"/>
      <c r="S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3"/>
    </row>
    <row r="88" s="30" customFormat="true" ht="29.25" hidden="false" customHeight="true" outlineLevel="0" collapsed="false">
      <c r="B88" s="31"/>
      <c r="C88" s="90" t="s">
        <v>11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0</f>
        <v>0</v>
      </c>
      <c r="O88" s="93"/>
      <c r="P88" s="93"/>
      <c r="Q88" s="93"/>
      <c r="R88" s="32"/>
      <c r="S88" s="33"/>
      <c r="AV88" s="11" t="s">
        <v>113</v>
      </c>
    </row>
    <row r="89" s="128" customFormat="true" ht="24.95" hidden="false" customHeight="true" outlineLevel="0" collapsed="false">
      <c r="B89" s="129"/>
      <c r="C89" s="130"/>
      <c r="D89" s="131" t="s">
        <v>11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1</f>
        <v>0</v>
      </c>
      <c r="O89" s="132"/>
      <c r="P89" s="132"/>
      <c r="Q89" s="132"/>
      <c r="R89" s="130"/>
      <c r="S89" s="133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3"/>
    </row>
    <row r="91" s="30" customFormat="true" ht="29.25" hidden="false" customHeight="true" outlineLevel="0" collapsed="false">
      <c r="B91" s="31"/>
      <c r="C91" s="90" t="s">
        <v>11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93" t="n">
        <v>0</v>
      </c>
      <c r="O91" s="93"/>
      <c r="P91" s="93"/>
      <c r="Q91" s="93"/>
      <c r="R91" s="32"/>
      <c r="S91" s="33"/>
      <c r="U91" s="134"/>
      <c r="V91" s="135" t="s">
        <v>41</v>
      </c>
    </row>
    <row r="92" s="30" customFormat="true" ht="18" hidden="false" customHeight="tru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3"/>
    </row>
    <row r="93" s="30" customFormat="true" ht="29.25" hidden="false" customHeight="true" outlineLevel="0" collapsed="false">
      <c r="B93" s="31"/>
      <c r="C93" s="115" t="s">
        <v>92</v>
      </c>
      <c r="D93" s="45"/>
      <c r="E93" s="45"/>
      <c r="F93" s="45"/>
      <c r="G93" s="45"/>
      <c r="H93" s="45"/>
      <c r="I93" s="45"/>
      <c r="J93" s="45"/>
      <c r="K93" s="45"/>
      <c r="L93" s="116" t="n">
        <f aca="false">ROUND(SUM(N88+N91),2)</f>
        <v>0</v>
      </c>
      <c r="M93" s="116"/>
      <c r="N93" s="116"/>
      <c r="O93" s="116"/>
      <c r="P93" s="116"/>
      <c r="Q93" s="116"/>
      <c r="R93" s="45"/>
      <c r="S93" s="33"/>
    </row>
    <row r="94" s="30" customFormat="true" ht="6.95" hidden="false" customHeight="tru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3"/>
    </row>
    <row r="98" s="30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6"/>
    </row>
    <row r="99" s="30" customFormat="true" ht="36.95" hidden="false" customHeight="true" outlineLevel="0" collapsed="false">
      <c r="B99" s="31"/>
      <c r="C99" s="16" t="s">
        <v>116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32"/>
      <c r="S99" s="33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24" t="s">
        <v>15</v>
      </c>
      <c r="D101" s="32"/>
      <c r="E101" s="32"/>
      <c r="F101" s="119" t="str">
        <f aca="false">F6</f>
        <v>Gymnázium Plzeň, výměna oken a dveří-ETAPA3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32"/>
      <c r="R101" s="32"/>
      <c r="S101" s="33"/>
    </row>
    <row r="102" s="30" customFormat="true" ht="36.95" hidden="false" customHeight="true" outlineLevel="0" collapsed="false">
      <c r="B102" s="31"/>
      <c r="C102" s="73" t="s">
        <v>105</v>
      </c>
      <c r="D102" s="32"/>
      <c r="E102" s="32"/>
      <c r="F102" s="75" t="str">
        <f aca="false">F7</f>
        <v>03 - Vedlejší náklady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2"/>
      <c r="R102" s="32"/>
      <c r="S102" s="33"/>
    </row>
    <row r="103" s="30" customFormat="true" ht="6.9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3"/>
    </row>
    <row r="104" s="30" customFormat="true" ht="18" hidden="false" customHeight="true" outlineLevel="0" collapsed="false">
      <c r="B104" s="31"/>
      <c r="C104" s="24" t="s">
        <v>21</v>
      </c>
      <c r="D104" s="32"/>
      <c r="E104" s="32"/>
      <c r="F104" s="21" t="str">
        <f aca="false">F9</f>
        <v> </v>
      </c>
      <c r="G104" s="32"/>
      <c r="H104" s="32"/>
      <c r="I104" s="32"/>
      <c r="J104" s="32"/>
      <c r="K104" s="24" t="s">
        <v>23</v>
      </c>
      <c r="L104" s="32"/>
      <c r="M104" s="78" t="n">
        <f aca="false">IF(O9="","",O9)</f>
        <v>42463</v>
      </c>
      <c r="N104" s="78"/>
      <c r="O104" s="78"/>
      <c r="P104" s="78"/>
      <c r="Q104" s="32"/>
      <c r="R104" s="32"/>
      <c r="S104" s="33"/>
    </row>
    <row r="105" s="30" customFormat="true" ht="6.9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3"/>
    </row>
    <row r="106" s="30" customFormat="true" ht="15" hidden="false" customHeight="false" outlineLevel="0" collapsed="false">
      <c r="B106" s="31"/>
      <c r="C106" s="24" t="s">
        <v>26</v>
      </c>
      <c r="D106" s="32"/>
      <c r="E106" s="32"/>
      <c r="F106" s="21" t="str">
        <f aca="false">E12</f>
        <v>Gymnázuim Plzeň</v>
      </c>
      <c r="G106" s="32"/>
      <c r="H106" s="32"/>
      <c r="I106" s="32"/>
      <c r="J106" s="32"/>
      <c r="K106" s="24" t="s">
        <v>32</v>
      </c>
      <c r="L106" s="32"/>
      <c r="M106" s="120" t="str">
        <f aca="false">E18</f>
        <v>Ing. Tomáš Kostohryz</v>
      </c>
      <c r="N106" s="120"/>
      <c r="O106" s="120"/>
      <c r="P106" s="120"/>
      <c r="Q106" s="120"/>
      <c r="R106" s="32"/>
      <c r="S106" s="33"/>
    </row>
    <row r="107" s="30" customFormat="true" ht="14.45" hidden="false" customHeight="true" outlineLevel="0" collapsed="false">
      <c r="B107" s="31"/>
      <c r="C107" s="24" t="s">
        <v>30</v>
      </c>
      <c r="D107" s="32"/>
      <c r="E107" s="32"/>
      <c r="F107" s="21" t="str">
        <f aca="false">IF(E15="","",E15)</f>
        <v> </v>
      </c>
      <c r="G107" s="32"/>
      <c r="H107" s="32"/>
      <c r="I107" s="32"/>
      <c r="J107" s="32"/>
      <c r="K107" s="24" t="s">
        <v>34</v>
      </c>
      <c r="L107" s="32"/>
      <c r="M107" s="120" t="str">
        <f aca="false">E21</f>
        <v/>
      </c>
      <c r="N107" s="120"/>
      <c r="O107" s="120"/>
      <c r="P107" s="120"/>
      <c r="Q107" s="120"/>
      <c r="R107" s="32"/>
      <c r="S107" s="33"/>
    </row>
    <row r="108" s="30" customFormat="true" ht="10.3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</row>
    <row r="109" s="136" customFormat="true" ht="29.25" hidden="false" customHeight="true" outlineLevel="0" collapsed="false">
      <c r="B109" s="137"/>
      <c r="C109" s="138" t="s">
        <v>117</v>
      </c>
      <c r="D109" s="139" t="s">
        <v>118</v>
      </c>
      <c r="E109" s="139" t="s">
        <v>59</v>
      </c>
      <c r="F109" s="139" t="s">
        <v>119</v>
      </c>
      <c r="G109" s="139"/>
      <c r="H109" s="139"/>
      <c r="I109" s="139"/>
      <c r="J109" s="139" t="s">
        <v>120</v>
      </c>
      <c r="K109" s="139" t="s">
        <v>121</v>
      </c>
      <c r="L109" s="140" t="s">
        <v>122</v>
      </c>
      <c r="M109" s="140"/>
      <c r="N109" s="141" t="s">
        <v>111</v>
      </c>
      <c r="O109" s="141"/>
      <c r="P109" s="141"/>
      <c r="Q109" s="141"/>
      <c r="R109" s="142" t="s">
        <v>123</v>
      </c>
      <c r="S109" s="143"/>
      <c r="U109" s="86" t="s">
        <v>124</v>
      </c>
      <c r="V109" s="87" t="s">
        <v>41</v>
      </c>
      <c r="W109" s="87" t="s">
        <v>125</v>
      </c>
      <c r="X109" s="87" t="s">
        <v>126</v>
      </c>
      <c r="Y109" s="87" t="s">
        <v>127</v>
      </c>
      <c r="Z109" s="87" t="s">
        <v>128</v>
      </c>
      <c r="AA109" s="87" t="s">
        <v>129</v>
      </c>
      <c r="AB109" s="88" t="s">
        <v>130</v>
      </c>
    </row>
    <row r="110" s="30" customFormat="true" ht="29.25" hidden="false" customHeight="true" outlineLevel="0" collapsed="false">
      <c r="B110" s="31"/>
      <c r="C110" s="90" t="s">
        <v>107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144" t="n">
        <f aca="false">SUM(N111)</f>
        <v>0</v>
      </c>
      <c r="O110" s="144"/>
      <c r="P110" s="144"/>
      <c r="Q110" s="144"/>
      <c r="R110" s="145"/>
      <c r="S110" s="33"/>
      <c r="U110" s="89"/>
      <c r="V110" s="53"/>
      <c r="W110" s="53"/>
      <c r="X110" s="146" t="n">
        <f aca="false">X111</f>
        <v>0</v>
      </c>
      <c r="Y110" s="53"/>
      <c r="Z110" s="146" t="n">
        <f aca="false">Z111</f>
        <v>0</v>
      </c>
      <c r="AA110" s="53"/>
      <c r="AB110" s="147" t="n">
        <f aca="false">AB111</f>
        <v>0</v>
      </c>
      <c r="AU110" s="11" t="s">
        <v>76</v>
      </c>
      <c r="AV110" s="11" t="s">
        <v>113</v>
      </c>
      <c r="BL110" s="148" t="n">
        <f aca="false">BL111</f>
        <v>0</v>
      </c>
    </row>
    <row r="111" s="149" customFormat="true" ht="37.35" hidden="false" customHeight="true" outlineLevel="0" collapsed="false">
      <c r="B111" s="150"/>
      <c r="C111" s="151"/>
      <c r="D111" s="152" t="s">
        <v>114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3" t="n">
        <f aca="false">SUM(N112:N119)</f>
        <v>0</v>
      </c>
      <c r="O111" s="153"/>
      <c r="P111" s="153"/>
      <c r="Q111" s="153"/>
      <c r="R111" s="132"/>
      <c r="S111" s="154"/>
      <c r="U111" s="155"/>
      <c r="V111" s="151"/>
      <c r="W111" s="151"/>
      <c r="X111" s="156" t="n">
        <f aca="false">SUM(X112:X119)</f>
        <v>0</v>
      </c>
      <c r="Y111" s="151"/>
      <c r="Z111" s="156" t="n">
        <f aca="false">SUM(Z112:Z119)</f>
        <v>0</v>
      </c>
      <c r="AA111" s="151"/>
      <c r="AB111" s="157" t="n">
        <f aca="false">SUM(AB112:AB119)</f>
        <v>0</v>
      </c>
      <c r="AS111" s="158" t="s">
        <v>20</v>
      </c>
      <c r="AU111" s="159" t="s">
        <v>76</v>
      </c>
      <c r="AV111" s="159" t="s">
        <v>77</v>
      </c>
      <c r="AZ111" s="158" t="s">
        <v>131</v>
      </c>
      <c r="BL111" s="160" t="n">
        <f aca="false">SUM(BL112:BL119)</f>
        <v>0</v>
      </c>
    </row>
    <row r="112" s="30" customFormat="true" ht="22.5" hidden="false" customHeight="true" outlineLevel="0" collapsed="false">
      <c r="B112" s="161"/>
      <c r="C112" s="162" t="s">
        <v>20</v>
      </c>
      <c r="D112" s="162" t="s">
        <v>132</v>
      </c>
      <c r="E112" s="163" t="s">
        <v>133</v>
      </c>
      <c r="F112" s="164" t="s">
        <v>134</v>
      </c>
      <c r="G112" s="164"/>
      <c r="H112" s="164"/>
      <c r="I112" s="164"/>
      <c r="J112" s="165" t="s">
        <v>135</v>
      </c>
      <c r="K112" s="166" t="n">
        <v>1</v>
      </c>
      <c r="L112" s="167"/>
      <c r="M112" s="167"/>
      <c r="N112" s="167" t="n">
        <f aca="false">ROUND(L112*K112,2)</f>
        <v>0</v>
      </c>
      <c r="O112" s="167"/>
      <c r="P112" s="167"/>
      <c r="Q112" s="167"/>
      <c r="R112" s="168" t="s">
        <v>136</v>
      </c>
      <c r="S112" s="169"/>
      <c r="U112" s="170"/>
      <c r="V112" s="42" t="s">
        <v>42</v>
      </c>
      <c r="W112" s="171" t="n">
        <v>0</v>
      </c>
      <c r="X112" s="171" t="n">
        <f aca="false">W112*K112</f>
        <v>0</v>
      </c>
      <c r="Y112" s="171" t="n">
        <v>0</v>
      </c>
      <c r="Z112" s="171" t="n">
        <f aca="false">Y112*K112</f>
        <v>0</v>
      </c>
      <c r="AA112" s="171" t="n">
        <v>0</v>
      </c>
      <c r="AB112" s="172" t="n">
        <f aca="false">AA112*K112</f>
        <v>0</v>
      </c>
      <c r="AS112" s="11" t="s">
        <v>137</v>
      </c>
      <c r="AU112" s="11" t="s">
        <v>132</v>
      </c>
      <c r="AV112" s="11" t="s">
        <v>20</v>
      </c>
      <c r="AZ112" s="11" t="s">
        <v>131</v>
      </c>
      <c r="BF112" s="173" t="n">
        <f aca="false">IF(V112="základní",N112,0)</f>
        <v>0</v>
      </c>
      <c r="BG112" s="173" t="n">
        <f aca="false">IF(V112="snížená",N112,0)</f>
        <v>0</v>
      </c>
      <c r="BH112" s="173" t="n">
        <f aca="false">IF(V112="zákl. přenesená",N112,0)</f>
        <v>0</v>
      </c>
      <c r="BI112" s="173" t="n">
        <f aca="false">IF(V112="sníž. přenesená",N112,0)</f>
        <v>0</v>
      </c>
      <c r="BJ112" s="173" t="n">
        <f aca="false">IF(V112="nulová",N112,0)</f>
        <v>0</v>
      </c>
      <c r="BK112" s="11" t="s">
        <v>20</v>
      </c>
      <c r="BL112" s="173" t="n">
        <f aca="false">ROUND(L112*K112,2)</f>
        <v>0</v>
      </c>
      <c r="BM112" s="11" t="s">
        <v>137</v>
      </c>
      <c r="BN112" s="11" t="s">
        <v>138</v>
      </c>
    </row>
    <row r="113" s="30" customFormat="true" ht="22.5" hidden="false" customHeight="true" outlineLevel="0" collapsed="false">
      <c r="B113" s="161"/>
      <c r="C113" s="162"/>
      <c r="D113" s="162"/>
      <c r="E113" s="174"/>
      <c r="F113" s="175" t="s">
        <v>134</v>
      </c>
      <c r="G113" s="175"/>
      <c r="H113" s="175"/>
      <c r="I113" s="175"/>
      <c r="J113" s="165"/>
      <c r="K113" s="166"/>
      <c r="L113" s="167"/>
      <c r="M113" s="167"/>
      <c r="N113" s="167"/>
      <c r="O113" s="167"/>
      <c r="P113" s="167"/>
      <c r="Q113" s="167"/>
      <c r="R113" s="168"/>
      <c r="S113" s="169"/>
      <c r="U113" s="170"/>
      <c r="V113" s="42" t="s">
        <v>42</v>
      </c>
      <c r="W113" s="171" t="n">
        <v>0</v>
      </c>
      <c r="X113" s="171" t="n">
        <f aca="false">W113*K113</f>
        <v>0</v>
      </c>
      <c r="Y113" s="171" t="n">
        <v>0</v>
      </c>
      <c r="Z113" s="171" t="n">
        <f aca="false">Y113*K113</f>
        <v>0</v>
      </c>
      <c r="AA113" s="171" t="n">
        <v>0</v>
      </c>
      <c r="AB113" s="172" t="n">
        <f aca="false">AA113*K113</f>
        <v>0</v>
      </c>
      <c r="AD113" s="32"/>
      <c r="AS113" s="11" t="s">
        <v>137</v>
      </c>
      <c r="AU113" s="11" t="s">
        <v>132</v>
      </c>
      <c r="AV113" s="11" t="s">
        <v>20</v>
      </c>
      <c r="AZ113" s="11" t="s">
        <v>131</v>
      </c>
      <c r="BF113" s="173" t="n">
        <f aca="false">IF(V113="základní",N113,0)</f>
        <v>0</v>
      </c>
      <c r="BG113" s="173" t="n">
        <f aca="false">IF(V113="snížená",N113,0)</f>
        <v>0</v>
      </c>
      <c r="BH113" s="173" t="n">
        <f aca="false">IF(V113="zákl. přenesená",N113,0)</f>
        <v>0</v>
      </c>
      <c r="BI113" s="173" t="n">
        <f aca="false">IF(V113="sníž. přenesená",N113,0)</f>
        <v>0</v>
      </c>
      <c r="BJ113" s="173" t="n">
        <f aca="false">IF(V113="nulová",N113,0)</f>
        <v>0</v>
      </c>
      <c r="BK113" s="11" t="s">
        <v>20</v>
      </c>
      <c r="BL113" s="173" t="n">
        <f aca="false">ROUND(L113*K113,2)</f>
        <v>0</v>
      </c>
      <c r="BM113" s="11" t="s">
        <v>137</v>
      </c>
      <c r="BN113" s="11" t="s">
        <v>139</v>
      </c>
    </row>
    <row r="114" s="30" customFormat="true" ht="30" hidden="false" customHeight="true" outlineLevel="0" collapsed="false">
      <c r="B114" s="161"/>
      <c r="C114" s="162" t="s">
        <v>140</v>
      </c>
      <c r="D114" s="162" t="s">
        <v>132</v>
      </c>
      <c r="E114" s="174" t="s">
        <v>141</v>
      </c>
      <c r="F114" s="164" t="s">
        <v>142</v>
      </c>
      <c r="G114" s="164"/>
      <c r="H114" s="164"/>
      <c r="I114" s="164"/>
      <c r="J114" s="165" t="s">
        <v>135</v>
      </c>
      <c r="K114" s="166" t="n">
        <v>1</v>
      </c>
      <c r="L114" s="167"/>
      <c r="M114" s="167"/>
      <c r="N114" s="167" t="n">
        <f aca="false">ROUND(L114*K114,2)</f>
        <v>0</v>
      </c>
      <c r="O114" s="167"/>
      <c r="P114" s="167"/>
      <c r="Q114" s="167"/>
      <c r="R114" s="168" t="s">
        <v>136</v>
      </c>
      <c r="S114" s="169"/>
      <c r="U114" s="170"/>
      <c r="V114" s="42" t="s">
        <v>42</v>
      </c>
      <c r="W114" s="171" t="n">
        <v>0</v>
      </c>
      <c r="X114" s="171" t="n">
        <f aca="false">W114*K114</f>
        <v>0</v>
      </c>
      <c r="Y114" s="171" t="n">
        <v>0</v>
      </c>
      <c r="Z114" s="171" t="n">
        <f aca="false">Y114*K114</f>
        <v>0</v>
      </c>
      <c r="AA114" s="171" t="n">
        <v>0</v>
      </c>
      <c r="AB114" s="172" t="n">
        <f aca="false">AA114*K114</f>
        <v>0</v>
      </c>
      <c r="AD114" s="176"/>
      <c r="AS114" s="11" t="s">
        <v>137</v>
      </c>
      <c r="AU114" s="11" t="s">
        <v>132</v>
      </c>
      <c r="AV114" s="11" t="s">
        <v>20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n">
        <f aca="false">ROUND(L114*K114,2)</f>
        <v>0</v>
      </c>
      <c r="BM114" s="11" t="s">
        <v>137</v>
      </c>
      <c r="BN114" s="11" t="s">
        <v>143</v>
      </c>
    </row>
    <row r="115" s="30" customFormat="true" ht="30" hidden="false" customHeight="true" outlineLevel="0" collapsed="false">
      <c r="B115" s="161"/>
      <c r="C115" s="162"/>
      <c r="D115" s="162"/>
      <c r="E115" s="174"/>
      <c r="F115" s="175" t="s">
        <v>142</v>
      </c>
      <c r="G115" s="175"/>
      <c r="H115" s="175"/>
      <c r="I115" s="175"/>
      <c r="J115" s="165"/>
      <c r="K115" s="166"/>
      <c r="L115" s="167"/>
      <c r="M115" s="167"/>
      <c r="N115" s="167"/>
      <c r="O115" s="167"/>
      <c r="P115" s="167"/>
      <c r="Q115" s="167"/>
      <c r="R115" s="168"/>
      <c r="S115" s="169"/>
      <c r="U115" s="170"/>
      <c r="V115" s="42" t="s">
        <v>42</v>
      </c>
      <c r="W115" s="171" t="n">
        <v>0</v>
      </c>
      <c r="X115" s="171" t="n">
        <f aca="false">W115*K115</f>
        <v>0</v>
      </c>
      <c r="Y115" s="171" t="n">
        <v>0</v>
      </c>
      <c r="Z115" s="171" t="n">
        <f aca="false">Y115*K115</f>
        <v>0</v>
      </c>
      <c r="AA115" s="171" t="n">
        <v>0</v>
      </c>
      <c r="AB115" s="172" t="n">
        <f aca="false">AA115*K115</f>
        <v>0</v>
      </c>
      <c r="AS115" s="11" t="s">
        <v>137</v>
      </c>
      <c r="AU115" s="11" t="s">
        <v>132</v>
      </c>
      <c r="AV115" s="11" t="s">
        <v>20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37</v>
      </c>
      <c r="BN115" s="11" t="s">
        <v>144</v>
      </c>
    </row>
    <row r="116" s="30" customFormat="true" ht="22.5" hidden="false" customHeight="true" outlineLevel="0" collapsed="false">
      <c r="B116" s="161"/>
      <c r="C116" s="162" t="s">
        <v>145</v>
      </c>
      <c r="D116" s="162" t="s">
        <v>132</v>
      </c>
      <c r="E116" s="163" t="s">
        <v>146</v>
      </c>
      <c r="F116" s="164" t="s">
        <v>147</v>
      </c>
      <c r="G116" s="164"/>
      <c r="H116" s="164"/>
      <c r="I116" s="164"/>
      <c r="J116" s="165" t="s">
        <v>135</v>
      </c>
      <c r="K116" s="166" t="n">
        <v>1</v>
      </c>
      <c r="L116" s="167"/>
      <c r="M116" s="167"/>
      <c r="N116" s="167" t="n">
        <f aca="false">ROUND(L116*K116,2)</f>
        <v>0</v>
      </c>
      <c r="O116" s="167"/>
      <c r="P116" s="167"/>
      <c r="Q116" s="167"/>
      <c r="R116" s="168" t="s">
        <v>136</v>
      </c>
      <c r="S116" s="169"/>
      <c r="U116" s="170"/>
      <c r="V116" s="42" t="s">
        <v>42</v>
      </c>
      <c r="W116" s="171" t="n">
        <v>0</v>
      </c>
      <c r="X116" s="171" t="n">
        <f aca="false">W116*K116</f>
        <v>0</v>
      </c>
      <c r="Y116" s="171" t="n">
        <v>0</v>
      </c>
      <c r="Z116" s="171" t="n">
        <f aca="false">Y116*K116</f>
        <v>0</v>
      </c>
      <c r="AA116" s="171" t="n">
        <v>0</v>
      </c>
      <c r="AB116" s="172" t="n">
        <f aca="false">AA116*K116</f>
        <v>0</v>
      </c>
      <c r="AD116" s="176"/>
      <c r="AS116" s="11" t="s">
        <v>137</v>
      </c>
      <c r="AU116" s="11" t="s">
        <v>132</v>
      </c>
      <c r="AV116" s="11" t="s">
        <v>20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n">
        <f aca="false">ROUND(L116*K116,2)</f>
        <v>0</v>
      </c>
      <c r="BM116" s="11" t="s">
        <v>137</v>
      </c>
      <c r="BN116" s="11" t="s">
        <v>148</v>
      </c>
    </row>
    <row r="117" s="30" customFormat="true" ht="39.95" hidden="false" customHeight="true" outlineLevel="0" collapsed="false">
      <c r="B117" s="161"/>
      <c r="C117" s="162"/>
      <c r="D117" s="177"/>
      <c r="E117" s="174"/>
      <c r="F117" s="178" t="s">
        <v>149</v>
      </c>
      <c r="G117" s="178"/>
      <c r="H117" s="178"/>
      <c r="I117" s="178"/>
      <c r="J117" s="165"/>
      <c r="K117" s="166"/>
      <c r="L117" s="167"/>
      <c r="M117" s="167"/>
      <c r="N117" s="167"/>
      <c r="O117" s="167"/>
      <c r="P117" s="167"/>
      <c r="Q117" s="167"/>
      <c r="R117" s="168"/>
      <c r="S117" s="169"/>
      <c r="U117" s="170"/>
      <c r="V117" s="42"/>
      <c r="W117" s="171"/>
      <c r="X117" s="171"/>
      <c r="Y117" s="171"/>
      <c r="Z117" s="171"/>
      <c r="AA117" s="171"/>
      <c r="AB117" s="172"/>
      <c r="AD117" s="179"/>
      <c r="AS117" s="11"/>
      <c r="AU117" s="11"/>
      <c r="AV117" s="11"/>
      <c r="AZ117" s="11"/>
      <c r="BF117" s="173"/>
      <c r="BG117" s="173"/>
      <c r="BH117" s="173"/>
      <c r="BI117" s="173"/>
      <c r="BJ117" s="173"/>
      <c r="BK117" s="11"/>
      <c r="BL117" s="173"/>
      <c r="BM117" s="11"/>
      <c r="BN117" s="11"/>
    </row>
    <row r="118" s="30" customFormat="true" ht="22.5" hidden="false" customHeight="true" outlineLevel="0" collapsed="false">
      <c r="B118" s="161"/>
      <c r="C118" s="162" t="n">
        <v>7</v>
      </c>
      <c r="D118" s="162" t="s">
        <v>132</v>
      </c>
      <c r="E118" s="163" t="s">
        <v>150</v>
      </c>
      <c r="F118" s="164" t="s">
        <v>151</v>
      </c>
      <c r="G118" s="164"/>
      <c r="H118" s="164"/>
      <c r="I118" s="164"/>
      <c r="J118" s="165" t="s">
        <v>135</v>
      </c>
      <c r="K118" s="166" t="n">
        <v>1</v>
      </c>
      <c r="L118" s="167"/>
      <c r="M118" s="167"/>
      <c r="N118" s="167" t="n">
        <f aca="false">ROUND(L118*K118,2)</f>
        <v>0</v>
      </c>
      <c r="O118" s="167"/>
      <c r="P118" s="167"/>
      <c r="Q118" s="167"/>
      <c r="R118" s="168" t="s">
        <v>136</v>
      </c>
      <c r="S118" s="169"/>
      <c r="U118" s="170"/>
      <c r="V118" s="42"/>
      <c r="W118" s="171"/>
      <c r="X118" s="171"/>
      <c r="Y118" s="171"/>
      <c r="Z118" s="171"/>
      <c r="AA118" s="171"/>
      <c r="AB118" s="172"/>
      <c r="AD118" s="176"/>
      <c r="AS118" s="11"/>
      <c r="AU118" s="11"/>
      <c r="AV118" s="11"/>
      <c r="AZ118" s="11"/>
      <c r="BF118" s="173"/>
      <c r="BG118" s="173"/>
      <c r="BH118" s="173"/>
      <c r="BI118" s="173"/>
      <c r="BJ118" s="173"/>
      <c r="BK118" s="11"/>
      <c r="BL118" s="173"/>
      <c r="BM118" s="11"/>
      <c r="BN118" s="11"/>
    </row>
    <row r="119" s="30" customFormat="true" ht="30" hidden="false" customHeight="true" outlineLevel="0" collapsed="false">
      <c r="B119" s="161"/>
      <c r="C119" s="162"/>
      <c r="D119" s="162"/>
      <c r="E119" s="174"/>
      <c r="F119" s="175" t="s">
        <v>152</v>
      </c>
      <c r="G119" s="175"/>
      <c r="H119" s="175"/>
      <c r="I119" s="175"/>
      <c r="J119" s="165"/>
      <c r="K119" s="166"/>
      <c r="L119" s="167"/>
      <c r="M119" s="167"/>
      <c r="N119" s="167"/>
      <c r="O119" s="167"/>
      <c r="P119" s="167"/>
      <c r="Q119" s="167"/>
      <c r="R119" s="168"/>
      <c r="S119" s="169"/>
      <c r="U119" s="170"/>
      <c r="V119" s="42"/>
      <c r="W119" s="171"/>
      <c r="X119" s="171"/>
      <c r="Y119" s="171"/>
      <c r="Z119" s="171"/>
      <c r="AA119" s="171"/>
      <c r="AB119" s="172"/>
      <c r="AD119" s="179"/>
      <c r="AS119" s="11"/>
      <c r="AU119" s="11"/>
      <c r="AV119" s="11"/>
      <c r="AZ119" s="11"/>
      <c r="BF119" s="173"/>
      <c r="BG119" s="173"/>
      <c r="BH119" s="173"/>
      <c r="BI119" s="173"/>
      <c r="BJ119" s="173"/>
      <c r="BK119" s="11"/>
      <c r="BL119" s="173"/>
      <c r="BM119" s="11"/>
      <c r="BN119" s="11"/>
    </row>
    <row r="120" s="30" customFormat="true" ht="6.95" hidden="false" customHeight="true" outlineLevel="0" collapsed="false"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/>
    </row>
  </sheetData>
  <mergeCells count="77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09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23:38:38Z</dcterms:created>
  <dc:creator>tata-PC\tata</dc:creator>
  <dc:description/>
  <dc:language>en-US</dc:language>
  <cp:lastModifiedBy>Tomáš</cp:lastModifiedBy>
  <cp:lastPrinted>2016-03-29T06:55:53Z</cp:lastPrinted>
  <dcterms:modified xsi:type="dcterms:W3CDTF">2016-06-13T10:12:21Z</dcterms:modified>
  <cp:revision>0</cp:revision>
  <dc:subject/>
  <dc:title/>
</cp:coreProperties>
</file>