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etoda / TEST</t>
  </si>
  <si>
    <t xml:space="preserve">Počet testů za 1 rok</t>
  </si>
  <si>
    <t xml:space="preserve">Cena za 1 test v Kč bez DPH</t>
  </si>
  <si>
    <t xml:space="preserve">Cena za 1 test v Kč vč. DPH</t>
  </si>
  <si>
    <t xml:space="preserve">Cena za testy za 1 rok v Kč bez DPH</t>
  </si>
  <si>
    <t xml:space="preserve">Cena za testy za 1 rok v Kč vč. DPH</t>
  </si>
  <si>
    <t xml:space="preserve">Cena za testy za 4 roky v Kč bez DPH</t>
  </si>
  <si>
    <t xml:space="preserve">Cena za testy za 4 roky v Kč vč. DPH</t>
  </si>
  <si>
    <t xml:space="preserve">TSH</t>
  </si>
  <si>
    <t xml:space="preserve">FT4</t>
  </si>
  <si>
    <t xml:space="preserve">iFT3</t>
  </si>
  <si>
    <t xml:space="preserve">PSA II</t>
  </si>
  <si>
    <t xml:space="preserve">freePSA</t>
  </si>
  <si>
    <t xml:space="preserve">Troponin I 3rd-Gen</t>
  </si>
  <si>
    <t xml:space="preserve">CELKEM</t>
  </si>
  <si>
    <t xml:space="preserve">Pozn.:</t>
  </si>
  <si>
    <t xml:space="preserve">V jednotkových cenách jednotlivých položek jsou stanoveny konečné ceny, ve kterých jsou obsaženy veškeré náklady nutné pro provedení příslušného testu, tedy dodávky diagnostických reagencií včetně kalibrátorů a spotřebního materiálu, který je výrobcem doporučen pro řádné provozování přístroje a spotřebního materiálu nutného pro přípravu či úpravu vzorku před vlastní analýzou, která vyplývá z požadavku výrobce, a vč. všech ostatních nákladů souvisejících s plněním veřejné zakázky (např. doprava, pojištění, daňové poplatky, atd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"/>
    <numFmt numFmtId="168" formatCode="#####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E6E0EC"/>
      </patternFill>
    </fill>
    <fill>
      <patternFill patternType="solid">
        <fgColor rgb="FFE6E0EC"/>
        <bgColor rgb="FFEBF1DE"/>
      </patternFill>
    </fill>
    <fill>
      <patternFill patternType="solid">
        <fgColor rgb="FFFFFFFF"/>
        <bgColor rgb="FFEBF1D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0.57"/>
    <col collapsed="false" customWidth="true" hidden="false" outlineLevel="0" max="3" min="3" style="3" width="10"/>
    <col collapsed="false" customWidth="true" hidden="false" outlineLevel="0" max="4" min="4" style="3" width="9.86"/>
    <col collapsed="false" customWidth="true" hidden="false" outlineLevel="0" max="6" min="5" style="1" width="13"/>
    <col collapsed="false" customWidth="true" hidden="false" outlineLevel="0" max="8" min="7" style="1" width="13.29"/>
    <col collapsed="false" customWidth="false" hidden="false" outlineLevel="0" max="16384" min="9" style="3" width="8"/>
  </cols>
  <sheetData>
    <row r="1" customFormat="false" ht="37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24.75" hidden="false" customHeight="true" outlineLevel="0" collapsed="false">
      <c r="A2" s="8" t="s">
        <v>8</v>
      </c>
      <c r="B2" s="9" t="n">
        <v>3300</v>
      </c>
      <c r="C2" s="10"/>
      <c r="D2" s="11" t="n">
        <f aca="false">C2*1.21</f>
        <v>0</v>
      </c>
      <c r="E2" s="12" t="n">
        <f aca="false">B2*C2</f>
        <v>0</v>
      </c>
      <c r="F2" s="13" t="n">
        <f aca="false">B2*D2</f>
        <v>0</v>
      </c>
      <c r="G2" s="14" t="n">
        <f aca="false">E2*4</f>
        <v>0</v>
      </c>
      <c r="H2" s="15" t="n">
        <f aca="false">F2*4</f>
        <v>0</v>
      </c>
    </row>
    <row r="3" customFormat="false" ht="26.25" hidden="false" customHeight="true" outlineLevel="0" collapsed="false">
      <c r="A3" s="16" t="s">
        <v>9</v>
      </c>
      <c r="B3" s="17" t="n">
        <v>2100</v>
      </c>
      <c r="C3" s="10"/>
      <c r="D3" s="18" t="n">
        <f aca="false">C3*1.21</f>
        <v>0</v>
      </c>
      <c r="E3" s="19" t="n">
        <f aca="false">B3*C3</f>
        <v>0</v>
      </c>
      <c r="F3" s="20" t="n">
        <f aca="false">B3*D3</f>
        <v>0</v>
      </c>
      <c r="G3" s="21" t="n">
        <f aca="false">E3*4</f>
        <v>0</v>
      </c>
      <c r="H3" s="15" t="n">
        <f aca="false">F3*4</f>
        <v>0</v>
      </c>
    </row>
    <row r="4" customFormat="false" ht="27.75" hidden="false" customHeight="true" outlineLevel="0" collapsed="false">
      <c r="A4" s="16" t="s">
        <v>10</v>
      </c>
      <c r="B4" s="17" t="n">
        <v>270</v>
      </c>
      <c r="C4" s="10"/>
      <c r="D4" s="18" t="n">
        <f aca="false">C4*1.21</f>
        <v>0</v>
      </c>
      <c r="E4" s="19" t="n">
        <f aca="false">B4*C4</f>
        <v>0</v>
      </c>
      <c r="F4" s="20" t="n">
        <f aca="false">B4*D4</f>
        <v>0</v>
      </c>
      <c r="G4" s="21" t="n">
        <f aca="false">E4*4</f>
        <v>0</v>
      </c>
      <c r="H4" s="15" t="n">
        <f aca="false">F4*4</f>
        <v>0</v>
      </c>
    </row>
    <row r="5" customFormat="false" ht="29.25" hidden="false" customHeight="true" outlineLevel="0" collapsed="false">
      <c r="A5" s="16" t="s">
        <v>11</v>
      </c>
      <c r="B5" s="17" t="n">
        <v>420</v>
      </c>
      <c r="C5" s="10"/>
      <c r="D5" s="18" t="n">
        <f aca="false">C5*1.21</f>
        <v>0</v>
      </c>
      <c r="E5" s="22" t="n">
        <f aca="false">B5*C5</f>
        <v>0</v>
      </c>
      <c r="F5" s="20" t="n">
        <f aca="false">B5*D5</f>
        <v>0</v>
      </c>
      <c r="G5" s="21" t="n">
        <f aca="false">E5*4</f>
        <v>0</v>
      </c>
      <c r="H5" s="15" t="n">
        <f aca="false">F5*4</f>
        <v>0</v>
      </c>
    </row>
    <row r="6" customFormat="false" ht="26.25" hidden="false" customHeight="true" outlineLevel="0" collapsed="false">
      <c r="A6" s="16" t="s">
        <v>12</v>
      </c>
      <c r="B6" s="17" t="n">
        <v>70</v>
      </c>
      <c r="C6" s="10"/>
      <c r="D6" s="18" t="n">
        <f aca="false">C6*1.21</f>
        <v>0</v>
      </c>
      <c r="E6" s="19" t="n">
        <f aca="false">B6*C6</f>
        <v>0</v>
      </c>
      <c r="F6" s="20" t="n">
        <f aca="false">B6*D6</f>
        <v>0</v>
      </c>
      <c r="G6" s="21" t="n">
        <f aca="false">E6*4</f>
        <v>0</v>
      </c>
      <c r="H6" s="15" t="n">
        <f aca="false">F6*4</f>
        <v>0</v>
      </c>
    </row>
    <row r="7" customFormat="false" ht="27" hidden="false" customHeight="true" outlineLevel="0" collapsed="false">
      <c r="A7" s="23" t="s">
        <v>13</v>
      </c>
      <c r="B7" s="17" t="n">
        <v>120</v>
      </c>
      <c r="C7" s="10"/>
      <c r="D7" s="18" t="n">
        <f aca="false">C7*1.21</f>
        <v>0</v>
      </c>
      <c r="E7" s="22" t="n">
        <f aca="false">B7*C7</f>
        <v>0</v>
      </c>
      <c r="F7" s="20" t="n">
        <f aca="false">B7*D7</f>
        <v>0</v>
      </c>
      <c r="G7" s="21" t="n">
        <f aca="false">E7*4</f>
        <v>0</v>
      </c>
      <c r="H7" s="15" t="n">
        <f aca="false">F7*4</f>
        <v>0</v>
      </c>
    </row>
    <row r="8" customFormat="false" ht="27" hidden="false" customHeight="true" outlineLevel="0" collapsed="false">
      <c r="A8" s="24" t="s">
        <v>14</v>
      </c>
      <c r="B8" s="24"/>
      <c r="C8" s="24"/>
      <c r="D8" s="24"/>
      <c r="E8" s="25" t="n">
        <f aca="false">SUM(E2:E7)</f>
        <v>0</v>
      </c>
      <c r="F8" s="26" t="n">
        <f aca="false">SUM(F2:F7)</f>
        <v>0</v>
      </c>
      <c r="G8" s="27" t="n">
        <f aca="false">SUM(G2:G7)</f>
        <v>0</v>
      </c>
      <c r="H8" s="26" t="n">
        <f aca="false">SUM(H2:H7)</f>
        <v>0</v>
      </c>
    </row>
    <row r="10" customFormat="false" ht="70.5" hidden="false" customHeight="true" outlineLevel="0" collapsed="false">
      <c r="A10" s="28" t="s">
        <v>15</v>
      </c>
      <c r="B10" s="29" t="s">
        <v>16</v>
      </c>
      <c r="C10" s="29"/>
      <c r="D10" s="29"/>
      <c r="E10" s="29"/>
      <c r="F10" s="29"/>
      <c r="G10" s="29"/>
      <c r="H10" s="29"/>
    </row>
  </sheetData>
  <mergeCells count="2">
    <mergeCell ref="A8:D8"/>
    <mergeCell ref="B10:H10"/>
  </mergeCells>
  <printOptions headings="false" gridLines="false" gridLinesSet="true" horizontalCentered="false" verticalCentered="false"/>
  <pageMargins left="0.489583333333333" right="0.489583333333333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Cenová nabídka</oddHeader>
    <oddFooter>&amp;C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51:38Z</dcterms:created>
  <dc:creator>OKBH</dc:creator>
  <dc:description/>
  <dc:language>en-US</dc:language>
  <cp:lastModifiedBy>Petr Stehlík</cp:lastModifiedBy>
  <cp:lastPrinted>2014-11-04T12:42:34Z</cp:lastPrinted>
  <dcterms:modified xsi:type="dcterms:W3CDTF">2016-04-04T09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