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kupina 1" sheetId="2" state="visible" r:id="rId3"/>
    <sheet name="Skupina 2" sheetId="3" state="visible" r:id="rId4"/>
    <sheet name="Skupina 3" sheetId="4" state="visible" r:id="rId5"/>
    <sheet name="Skupina 4" sheetId="5" state="visible" r:id="rId6"/>
    <sheet name="Skupina 5" sheetId="6" state="visible" r:id="rId7"/>
    <sheet name="Skupina 6" sheetId="7" state="visible" r:id="rId8"/>
    <sheet name="Skupina 7" sheetId="8" state="visible" r:id="rId9"/>
    <sheet name="Skupina 8" sheetId="9" state="visible" r:id="rId10"/>
    <sheet name="Skupina 9" sheetId="10" state="visible" r:id="rId11"/>
    <sheet name="Skupina 10" sheetId="11" state="visible" r:id="rId12"/>
    <sheet name="Skupina 11" sheetId="12" state="visible" r:id="rId13"/>
    <sheet name="Skupina 12" sheetId="13" state="visible" r:id="rId14"/>
    <sheet name="Skupina 13" sheetId="14" state="visible" r:id="rId15"/>
    <sheet name="Skupina 14" sheetId="15" state="visible" r:id="rId16"/>
    <sheet name="Skupina 15" sheetId="16" state="visible" r:id="rId17"/>
    <sheet name="Skupina 16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2" uniqueCount="2400">
  <si>
    <t xml:space="preserve">Souhrn</t>
  </si>
  <si>
    <t xml:space="preserve">Skupina</t>
  </si>
  <si>
    <t xml:space="preserve">Podskupina</t>
  </si>
  <si>
    <t xml:space="preserve">Cena bez DPH</t>
  </si>
  <si>
    <t xml:space="preserve">Cena za rok bez DPH</t>
  </si>
  <si>
    <t xml:space="preserve">Cena za rok vč. DPH</t>
  </si>
  <si>
    <t xml:space="preserve">1. Zobrazovací technika</t>
  </si>
  <si>
    <t xml:space="preserve">1.1 Ultrazvuky</t>
  </si>
  <si>
    <t xml:space="preserve">Celkem - Zobrazovací technika</t>
  </si>
  <si>
    <t xml:space="preserve">2. Monitorování fyziologických funkcí</t>
  </si>
  <si>
    <t xml:space="preserve">2.1 Monitory vitálních funkcí</t>
  </si>
  <si>
    <t xml:space="preserve">2.2 Kardiovaskulární systém</t>
  </si>
  <si>
    <t xml:space="preserve">2.3 Respirační systém</t>
  </si>
  <si>
    <t xml:space="preserve">2.4 Ostatní systémy</t>
  </si>
  <si>
    <t xml:space="preserve">Celkem - Monitorování fyziologických funkcí</t>
  </si>
  <si>
    <t xml:space="preserve">3. Endoskopie</t>
  </si>
  <si>
    <t xml:space="preserve">3.1 U vnitřních dutin a uzavřených kloubů</t>
  </si>
  <si>
    <t xml:space="preserve">3.2 Endoskopie gastrointesticiálního traktu</t>
  </si>
  <si>
    <t xml:space="preserve">3.3 Endoskopie respiračních cest</t>
  </si>
  <si>
    <t xml:space="preserve">3.4 Endospopie močového traktu</t>
  </si>
  <si>
    <t xml:space="preserve">3.5 Endoskopie pohlavního ústrojí</t>
  </si>
  <si>
    <t xml:space="preserve">3.6 Endoskopické multioborové sestavy</t>
  </si>
  <si>
    <t xml:space="preserve">3.7 Endoskopické přísušenství</t>
  </si>
  <si>
    <t xml:space="preserve">Celkem - Endoskopie</t>
  </si>
  <si>
    <t xml:space="preserve">4. Laboratorní přístrojová technika</t>
  </si>
  <si>
    <t xml:space="preserve">4.1 Laboratorní přístrojová technika</t>
  </si>
  <si>
    <t xml:space="preserve">4.2 Laminární boxy</t>
  </si>
  <si>
    <t xml:space="preserve">Celkem - Laboratorní přístrojová technika</t>
  </si>
  <si>
    <t xml:space="preserve">5. Ostatní specifické diagnostické přístroje</t>
  </si>
  <si>
    <t xml:space="preserve">5.1 Ortopedie</t>
  </si>
  <si>
    <t xml:space="preserve">5.2 Urologie</t>
  </si>
  <si>
    <t xml:space="preserve">5.3 Gynekologie a porodnictví</t>
  </si>
  <si>
    <t xml:space="preserve">5.4 Oftalmologie</t>
  </si>
  <si>
    <t xml:space="preserve">5.5 ORL</t>
  </si>
  <si>
    <t xml:space="preserve">5.6 Vybavení lékárny</t>
  </si>
  <si>
    <t xml:space="preserve">Celkem - Ostatní specifické diagnostické přístroje</t>
  </si>
  <si>
    <t xml:space="preserve">6. Vybavení operačních sálů</t>
  </si>
  <si>
    <t xml:space="preserve">6.1 Chirurgické nástroje a přístroje</t>
  </si>
  <si>
    <t xml:space="preserve">6.2 Anesteziologické přístroje</t>
  </si>
  <si>
    <t xml:space="preserve">6.3 Laparoskopie</t>
  </si>
  <si>
    <t xml:space="preserve">6.4 Odsávačky</t>
  </si>
  <si>
    <t xml:space="preserve">Celkem  - Vybavení operačních sálů</t>
  </si>
  <si>
    <t xml:space="preserve">7. Infuzní technika</t>
  </si>
  <si>
    <t xml:space="preserve">7.1 Infuzní pumpy</t>
  </si>
  <si>
    <t xml:space="preserve">7.2 Lineární dávkovače</t>
  </si>
  <si>
    <t xml:space="preserve">7.3 Enterální pumpy</t>
  </si>
  <si>
    <t xml:space="preserve">7.4 Dokovací stanice</t>
  </si>
  <si>
    <t xml:space="preserve">Celkem - Infuzní technika</t>
  </si>
  <si>
    <t xml:space="preserve">8. Vybavení operačních sálů (oběh, respirace)</t>
  </si>
  <si>
    <t xml:space="preserve">8.1 Oběhový systém</t>
  </si>
  <si>
    <t xml:space="preserve">8.2 Respirační systém</t>
  </si>
  <si>
    <t xml:space="preserve">Celkem - Vybavení operačních sálů (oběh, respirace)</t>
  </si>
  <si>
    <t xml:space="preserve">9. Ostatní specifické terapeutické přístroje</t>
  </si>
  <si>
    <t xml:space="preserve">9.1 Intenzivní medicína</t>
  </si>
  <si>
    <t xml:space="preserve">9.2 ORL</t>
  </si>
  <si>
    <t xml:space="preserve">9.3 Oftalmologie</t>
  </si>
  <si>
    <t xml:space="preserve">9.4 Ortopedie</t>
  </si>
  <si>
    <t xml:space="preserve">9.5 Gynekologie a porodnictví</t>
  </si>
  <si>
    <t xml:space="preserve">9.6 Rehabilitace</t>
  </si>
  <si>
    <t xml:space="preserve">Celkem - Ostatní specifické terapeutické přístroje</t>
  </si>
  <si>
    <t xml:space="preserve">10. Sterilizace</t>
  </si>
  <si>
    <t xml:space="preserve">10.1 Sterilizátory</t>
  </si>
  <si>
    <t xml:space="preserve">10.2 Myčky a dezinfektory</t>
  </si>
  <si>
    <t xml:space="preserve">10.3 Ostatní sterilizační prostředky</t>
  </si>
  <si>
    <t xml:space="preserve">Celkem  - Sterilizace</t>
  </si>
  <si>
    <t xml:space="preserve">11. Nemocniční lůžka a křesla</t>
  </si>
  <si>
    <t xml:space="preserve">11.1 Nemocniční lůžka</t>
  </si>
  <si>
    <t xml:space="preserve">11.2 Nemocniční křesla</t>
  </si>
  <si>
    <t xml:space="preserve">11.3 Antidekubitní matrace</t>
  </si>
  <si>
    <t xml:space="preserve">11.4 Ostatní podpůrná zdravotnická technika</t>
  </si>
  <si>
    <t xml:space="preserve">Celkem - Nemocniční lůžka a křesla</t>
  </si>
  <si>
    <t xml:space="preserve">12. Operační a vyšetřovací stoly</t>
  </si>
  <si>
    <t xml:space="preserve">12.1 Vyšetřovací stoly</t>
  </si>
  <si>
    <t xml:space="preserve">12.2 Operační stoly</t>
  </si>
  <si>
    <t xml:space="preserve">12.3 Vyšetřovací křesla</t>
  </si>
  <si>
    <t xml:space="preserve">Celkem - Operační a vyšetřovací stoly</t>
  </si>
  <si>
    <t xml:space="preserve">13. Teroregulace pacienta</t>
  </si>
  <si>
    <t xml:space="preserve">13.1 Vyhřívací a ochlazovací podložky</t>
  </si>
  <si>
    <t xml:space="preserve">Celkem - Teroregulace pacienta</t>
  </si>
  <si>
    <t xml:space="preserve">14. Vozíky a pomocná technika</t>
  </si>
  <si>
    <t xml:space="preserve">14.1 Resuscitační vozíky</t>
  </si>
  <si>
    <t xml:space="preserve">14.2 Hydraulické manipulační vozíky</t>
  </si>
  <si>
    <t xml:space="preserve">14.3 Stojany</t>
  </si>
  <si>
    <t xml:space="preserve">Celkem - Vozíky a pomocná technika</t>
  </si>
  <si>
    <t xml:space="preserve">15. Světla</t>
  </si>
  <si>
    <t xml:space="preserve">15.1 Vyšetřovací světla</t>
  </si>
  <si>
    <t xml:space="preserve">15.2 Operační světla</t>
  </si>
  <si>
    <t xml:space="preserve">Celkem - Světla</t>
  </si>
  <si>
    <t xml:space="preserve">16. Ostatní podpůrná technika</t>
  </si>
  <si>
    <t xml:space="preserve">16.1 Teplotní skříně a lednice</t>
  </si>
  <si>
    <t xml:space="preserve">16.2 Ohřev infuzí</t>
  </si>
  <si>
    <t xml:space="preserve">16.3 Pomůcky při imobilizaci pacienta</t>
  </si>
  <si>
    <t xml:space="preserve">Celkem - Ostatní podpůrná technika</t>
  </si>
  <si>
    <t xml:space="preserve">Celkem</t>
  </si>
  <si>
    <t xml:space="preserve">1.1 - Zobrazovací technika - Ultrazvuky</t>
  </si>
  <si>
    <t xml:space="preserve">Kategorie</t>
  </si>
  <si>
    <t xml:space="preserve">Název</t>
  </si>
  <si>
    <t xml:space="preserve">Typ</t>
  </si>
  <si>
    <t xml:space="preserve">Výrobní číslo</t>
  </si>
  <si>
    <t xml:space="preserve">Rok</t>
  </si>
  <si>
    <t xml:space="preserve">Dodavatel</t>
  </si>
  <si>
    <t xml:space="preserve">Výrobce</t>
  </si>
  <si>
    <t xml:space="preserve">Četnost revize</t>
  </si>
  <si>
    <t xml:space="preserve">Cena BTK za rok bez DPH</t>
  </si>
  <si>
    <t xml:space="preserve">Cena BTK za rok vč. DPH</t>
  </si>
  <si>
    <t xml:space="preserve">1.1</t>
  </si>
  <si>
    <t xml:space="preserve">přístroj na Dopplerovské vyšetření periferních cév</t>
  </si>
  <si>
    <t xml:space="preserve">Doplex MD2</t>
  </si>
  <si>
    <t xml:space="preserve">MD2P10524271-12</t>
  </si>
  <si>
    <t xml:space="preserve">Multidopplex II.</t>
  </si>
  <si>
    <t xml:space="preserve">Promedica</t>
  </si>
  <si>
    <t xml:space="preserve">1x ročně</t>
  </si>
  <si>
    <t xml:space="preserve">ultrazvuk Toshiba Nemio XG Mk3</t>
  </si>
  <si>
    <t xml:space="preserve">E1C0743748</t>
  </si>
  <si>
    <t xml:space="preserve">Audioscan</t>
  </si>
  <si>
    <t xml:space="preserve">Toshiba</t>
  </si>
  <si>
    <t xml:space="preserve">přenosný ultrazvuk</t>
  </si>
  <si>
    <t xml:space="preserve">Mindray Diagnostic Ultrasound system M5</t>
  </si>
  <si>
    <t xml:space="preserve">MR-24004319</t>
  </si>
  <si>
    <t xml:space="preserve">Mindray Medical</t>
  </si>
  <si>
    <t xml:space="preserve">ultrazvukový přístroj vyšší třídy - echokardiograf interna</t>
  </si>
  <si>
    <t xml:space="preserve">Monitor Philips </t>
  </si>
  <si>
    <t xml:space="preserve">AU3A1205000300</t>
  </si>
  <si>
    <t xml:space="preserve">Philips Healthcare</t>
  </si>
  <si>
    <t xml:space="preserve">Ultrazvukový přístroj Medison Accuvix XG</t>
  </si>
  <si>
    <t xml:space="preserve">B0C514300000001</t>
  </si>
  <si>
    <t xml:space="preserve">Nimotech</t>
  </si>
  <si>
    <t xml:space="preserve">Samsung Medison Co., Ltd.</t>
  </si>
  <si>
    <t xml:space="preserve">transportní ECHO</t>
  </si>
  <si>
    <t xml:space="preserve">Aloka Pro Sound Alfa6</t>
  </si>
  <si>
    <t xml:space="preserve">X0041650</t>
  </si>
  <si>
    <t xml:space="preserve">Hitachi Medical Systems Europe Holding AG</t>
  </si>
  <si>
    <t xml:space="preserve">ultrazvukový přístroj - ort ambulance</t>
  </si>
  <si>
    <t xml:space="preserve">Aloka Prosound 2</t>
  </si>
  <si>
    <t xml:space="preserve">X0031293</t>
  </si>
  <si>
    <t xml:space="preserve">ultrazvukový přístroj pro gynekologii</t>
  </si>
  <si>
    <t xml:space="preserve">Aloka Pro Sound Alfa 6</t>
  </si>
  <si>
    <t xml:space="preserve">X0041652</t>
  </si>
  <si>
    <t xml:space="preserve">ultrazvukový přístroj pro urologii</t>
  </si>
  <si>
    <t xml:space="preserve">Aloka Prosound Alfa6</t>
  </si>
  <si>
    <t xml:space="preserve">X0041651</t>
  </si>
  <si>
    <t xml:space="preserve">ultrazvukový přístroj s duplexním modem - chirurgie ambulance</t>
  </si>
  <si>
    <t xml:space="preserve">X0035930</t>
  </si>
  <si>
    <t xml:space="preserve">ultrazvukový přístroj vyšší třídy - diagnostický (dětské)</t>
  </si>
  <si>
    <t xml:space="preserve">Aloka Pro Sound Alfa 7</t>
  </si>
  <si>
    <t xml:space="preserve">20242218</t>
  </si>
  <si>
    <t xml:space="preserve">20242215</t>
  </si>
  <si>
    <t xml:space="preserve">Celkem za BTK ve skupině 1.1</t>
  </si>
  <si>
    <t xml:space="preserve">2.1 - Monitorování fyziologických funkcí - Monitory vitálních funkcí</t>
  </si>
  <si>
    <t xml:space="preserve">2.1</t>
  </si>
  <si>
    <t xml:space="preserve">Monitor DIASKOPE G2     </t>
  </si>
  <si>
    <t xml:space="preserve">CS 36-0535</t>
  </si>
  <si>
    <t xml:space="preserve">CHEIRÓN a.s.</t>
  </si>
  <si>
    <t xml:space="preserve">Cardiac Science </t>
  </si>
  <si>
    <t xml:space="preserve">2x ročně</t>
  </si>
  <si>
    <t xml:space="preserve">centrála monitorovací</t>
  </si>
  <si>
    <t xml:space="preserve">Hypervisor VI</t>
  </si>
  <si>
    <t xml:space="preserve">CZC2194YL7</t>
  </si>
  <si>
    <t xml:space="preserve">CZC2194YLV</t>
  </si>
  <si>
    <t xml:space="preserve">CZC2194YM2</t>
  </si>
  <si>
    <t xml:space="preserve">CZC2194YM7</t>
  </si>
  <si>
    <t xml:space="preserve">monitor transportní</t>
  </si>
  <si>
    <t xml:space="preserve">iPM-9800</t>
  </si>
  <si>
    <t xml:space="preserve">DM-25012904</t>
  </si>
  <si>
    <t xml:space="preserve">DM-25012905</t>
  </si>
  <si>
    <t xml:space="preserve">monitor vitálních funkcí</t>
  </si>
  <si>
    <t xml:space="preserve">BeneView T5</t>
  </si>
  <si>
    <t xml:space="preserve">CM-25125276</t>
  </si>
  <si>
    <t xml:space="preserve">CM-25125282</t>
  </si>
  <si>
    <t xml:space="preserve">CM-25125284</t>
  </si>
  <si>
    <t xml:space="preserve">CM-26125568</t>
  </si>
  <si>
    <t xml:space="preserve">monitor vitálních funkcí ARO</t>
  </si>
  <si>
    <t xml:space="preserve">BeneView T8</t>
  </si>
  <si>
    <t xml:space="preserve">CF-25111588</t>
  </si>
  <si>
    <t xml:space="preserve">CF25111589</t>
  </si>
  <si>
    <t xml:space="preserve">CF-25111590</t>
  </si>
  <si>
    <t xml:space="preserve">CF-25111591</t>
  </si>
  <si>
    <t xml:space="preserve">CF-25111592</t>
  </si>
  <si>
    <t xml:space="preserve">CF-25111593</t>
  </si>
  <si>
    <t xml:space="preserve">monitor vitálních funkcí JIP s kapnometrií</t>
  </si>
  <si>
    <t xml:space="preserve">BeneView T5 CO2</t>
  </si>
  <si>
    <t xml:space="preserve">CM-25125285</t>
  </si>
  <si>
    <t xml:space="preserve">CM-25125286</t>
  </si>
  <si>
    <t xml:space="preserve">CM-25125287</t>
  </si>
  <si>
    <t xml:space="preserve">CM-25125288</t>
  </si>
  <si>
    <t xml:space="preserve">CM-25125289</t>
  </si>
  <si>
    <t xml:space="preserve">Monitor Bene View T8   1.</t>
  </si>
  <si>
    <t xml:space="preserve">CF 60-0328</t>
  </si>
  <si>
    <t xml:space="preserve">Monitor Bene View T8   2.</t>
  </si>
  <si>
    <t xml:space="preserve">CF 68-0049</t>
  </si>
  <si>
    <t xml:space="preserve">monitor BeneView T5</t>
  </si>
  <si>
    <t xml:space="preserve">CM-78100493</t>
  </si>
  <si>
    <t xml:space="preserve">CM-78100494</t>
  </si>
  <si>
    <t xml:space="preserve">CM-78100495</t>
  </si>
  <si>
    <t xml:space="preserve">CM-78100496</t>
  </si>
  <si>
    <t xml:space="preserve">Monitor Bene View T5</t>
  </si>
  <si>
    <t xml:space="preserve">CM-95106899</t>
  </si>
  <si>
    <t xml:space="preserve">Monitor Bene View T8   3..</t>
  </si>
  <si>
    <t xml:space="preserve">CF6C 0330</t>
  </si>
  <si>
    <t xml:space="preserve">CM-72-0087</t>
  </si>
  <si>
    <t xml:space="preserve">monitor vitálních funkcí MEC-1000</t>
  </si>
  <si>
    <t xml:space="preserve">AQ-7A105252</t>
  </si>
  <si>
    <t xml:space="preserve">AQ-82108801</t>
  </si>
  <si>
    <t xml:space="preserve">monitor vitálních funkcí PM-7000</t>
  </si>
  <si>
    <t xml:space="preserve">22100000242</t>
  </si>
  <si>
    <t xml:space="preserve">CM-85102598</t>
  </si>
  <si>
    <t xml:space="preserve">CM-92105717</t>
  </si>
  <si>
    <t xml:space="preserve">CM-94106611</t>
  </si>
  <si>
    <t xml:space="preserve">CM-94106612</t>
  </si>
  <si>
    <t xml:space="preserve">monitor BeneView T5 k nark.př.Gentleman</t>
  </si>
  <si>
    <t xml:space="preserve">CM-92105716</t>
  </si>
  <si>
    <t xml:space="preserve">Monitor iPM-9800</t>
  </si>
  <si>
    <t xml:space="preserve">DM-94000103</t>
  </si>
  <si>
    <t xml:space="preserve">monitor MEC 1000</t>
  </si>
  <si>
    <t xml:space="preserve">AQ-88114949</t>
  </si>
  <si>
    <t xml:space="preserve">  CM1111 6066</t>
  </si>
  <si>
    <t xml:space="preserve"> CM11116065</t>
  </si>
  <si>
    <t xml:space="preserve">CM11116067</t>
  </si>
  <si>
    <t xml:space="preserve">Monitor SPACELABS</t>
  </si>
  <si>
    <t xml:space="preserve">369 – 115703</t>
  </si>
  <si>
    <t xml:space="preserve">Spacelabs Healthcare</t>
  </si>
  <si>
    <t xml:space="preserve">369  -123607</t>
  </si>
  <si>
    <t xml:space="preserve">Monitor Micromon HM 100</t>
  </si>
  <si>
    <t xml:space="preserve">86031</t>
  </si>
  <si>
    <t xml:space="preserve">neznámý</t>
  </si>
  <si>
    <t xml:space="preserve">Micromon</t>
  </si>
  <si>
    <t xml:space="preserve">Celkem za BTK ve skupině 2.1</t>
  </si>
  <si>
    <t xml:space="preserve">2.2 - Monitorování fyziologických funkcí - Kardiovaskulární systém</t>
  </si>
  <si>
    <t xml:space="preserve">2.2</t>
  </si>
  <si>
    <t xml:space="preserve">Ergometrická linka ERGOLINE 900EL</t>
  </si>
  <si>
    <t xml:space="preserve">2002000095</t>
  </si>
  <si>
    <t xml:space="preserve">COMPEK MEDICAL SERVICES , s.r.o.</t>
  </si>
  <si>
    <t xml:space="preserve">EKG monitor</t>
  </si>
  <si>
    <t xml:space="preserve">iMEC10</t>
  </si>
  <si>
    <t xml:space="preserve">EX-26001775</t>
  </si>
  <si>
    <t xml:space="preserve">EX-26001777</t>
  </si>
  <si>
    <t xml:space="preserve">EX-26001778</t>
  </si>
  <si>
    <t xml:space="preserve">EX-26001779</t>
  </si>
  <si>
    <t xml:space="preserve">EX-26001798</t>
  </si>
  <si>
    <t xml:space="preserve">EX-26001800</t>
  </si>
  <si>
    <t xml:space="preserve">EX-26001801</t>
  </si>
  <si>
    <t xml:space="preserve">EX-26001803</t>
  </si>
  <si>
    <t xml:space="preserve">EX-26001805</t>
  </si>
  <si>
    <t xml:space="preserve">EX-26001807</t>
  </si>
  <si>
    <t xml:space="preserve">systém pro funkční vyšetření (zátěžové EKG + spirometrie)</t>
  </si>
  <si>
    <t xml:space="preserve">Rotoped E-Bike </t>
  </si>
  <si>
    <t xml:space="preserve">v.č. není</t>
  </si>
  <si>
    <t xml:space="preserve">medisap</t>
  </si>
  <si>
    <t xml:space="preserve">Tiskárna HP P2035</t>
  </si>
  <si>
    <t xml:space="preserve">VNC3416237</t>
  </si>
  <si>
    <t xml:space="preserve">Oxymetr Radical</t>
  </si>
  <si>
    <t xml:space="preserve">060096,212711</t>
  </si>
  <si>
    <t xml:space="preserve">Hoyer</t>
  </si>
  <si>
    <t xml:space="preserve">EKG Delta 60</t>
  </si>
  <si>
    <t xml:space="preserve">734</t>
  </si>
  <si>
    <t xml:space="preserve">EKG DELTA 3/6plus</t>
  </si>
  <si>
    <t xml:space="preserve">MDL3008978</t>
  </si>
  <si>
    <t xml:space="preserve">EKG Delta 60 plusCP</t>
  </si>
  <si>
    <t xml:space="preserve">MDL 6002890</t>
  </si>
  <si>
    <t xml:space="preserve">EKG Delta Plus 60</t>
  </si>
  <si>
    <t xml:space="preserve">MDL6002888</t>
  </si>
  <si>
    <t xml:space="preserve">EKG Delta Plus 60 CP</t>
  </si>
  <si>
    <t xml:space="preserve">MDL 6002889</t>
  </si>
  <si>
    <t xml:space="preserve">EKG-DELTA 3 plus</t>
  </si>
  <si>
    <t xml:space="preserve">MDL3009814</t>
  </si>
  <si>
    <t xml:space="preserve">MDL 6004478</t>
  </si>
  <si>
    <t xml:space="preserve">EKG AR 2100 view</t>
  </si>
  <si>
    <t xml:space="preserve">0014110D</t>
  </si>
  <si>
    <t xml:space="preserve">Oxymetr RAD 5</t>
  </si>
  <si>
    <t xml:space="preserve">pulzní oxymetr</t>
  </si>
  <si>
    <t xml:space="preserve">Cheiron PM 60</t>
  </si>
  <si>
    <t xml:space="preserve">CR-25139356</t>
  </si>
  <si>
    <t xml:space="preserve">PM-60</t>
  </si>
  <si>
    <t xml:space="preserve">do 2 let záruky zdarma</t>
  </si>
  <si>
    <t xml:space="preserve">CR-25139357</t>
  </si>
  <si>
    <t xml:space="preserve">CR-25139358</t>
  </si>
  <si>
    <t xml:space="preserve">CR-25139359</t>
  </si>
  <si>
    <t xml:space="preserve">CR-25139360</t>
  </si>
  <si>
    <t xml:space="preserve">CR-25139361</t>
  </si>
  <si>
    <t xml:space="preserve">CR-25139362</t>
  </si>
  <si>
    <t xml:space="preserve">CR-25139363</t>
  </si>
  <si>
    <t xml:space="preserve">CR-25139364</t>
  </si>
  <si>
    <t xml:space="preserve">CR-25139365</t>
  </si>
  <si>
    <t xml:space="preserve">pulsní oxymetr PM-60</t>
  </si>
  <si>
    <t xml:space="preserve">CR-85104220</t>
  </si>
  <si>
    <t xml:space="preserve">oxymetr pulsní PM-60</t>
  </si>
  <si>
    <t xml:space="preserve">CR-96110629</t>
  </si>
  <si>
    <t xml:space="preserve">CR-96110630</t>
  </si>
  <si>
    <t xml:space="preserve">EKG 12 svodové</t>
  </si>
  <si>
    <t xml:space="preserve">MAC 1200ST</t>
  </si>
  <si>
    <t xml:space="preserve">550059681</t>
  </si>
  <si>
    <t xml:space="preserve">MAC 1200 St</t>
  </si>
  <si>
    <t xml:space="preserve">550059692</t>
  </si>
  <si>
    <t xml:space="preserve">550059702</t>
  </si>
  <si>
    <t xml:space="preserve">550059705</t>
  </si>
  <si>
    <t xml:space="preserve">550059712</t>
  </si>
  <si>
    <t xml:space="preserve">550059715</t>
  </si>
  <si>
    <t xml:space="preserve">PC Autocont </t>
  </si>
  <si>
    <t xml:space="preserve">DA378789/0810</t>
  </si>
  <si>
    <t xml:space="preserve">Cardiosoft</t>
  </si>
  <si>
    <t xml:space="preserve">holter EKG</t>
  </si>
  <si>
    <t xml:space="preserve">Getemed CardioMem CM 300 SM</t>
  </si>
  <si>
    <t xml:space="preserve">340 12 7645</t>
  </si>
  <si>
    <t xml:space="preserve">Getemed</t>
  </si>
  <si>
    <t xml:space="preserve">Massimo Radical 7</t>
  </si>
  <si>
    <t xml:space="preserve">TO60733</t>
  </si>
  <si>
    <t xml:space="preserve">měřič tlaku Oscar II</t>
  </si>
  <si>
    <t xml:space="preserve">00032085</t>
  </si>
  <si>
    <t xml:space="preserve">00037430</t>
  </si>
  <si>
    <t xml:space="preserve">holter TK</t>
  </si>
  <si>
    <t xml:space="preserve">Oscar 24HR ABP</t>
  </si>
  <si>
    <t xml:space="preserve">00055572</t>
  </si>
  <si>
    <t xml:space="preserve">oscar ii</t>
  </si>
  <si>
    <t xml:space="preserve">Holter analysis software M3730A</t>
  </si>
  <si>
    <t xml:space="preserve">7079</t>
  </si>
  <si>
    <t xml:space="preserve">Medtronic Czechia s.r.o.</t>
  </si>
  <si>
    <t xml:space="preserve">Pulsní oxymetr Nonin 8500</t>
  </si>
  <si>
    <t xml:space="preserve">MR Diagnostic</t>
  </si>
  <si>
    <t xml:space="preserve">pulsní oxymetr Nonin 8500</t>
  </si>
  <si>
    <t xml:space="preserve">501084593</t>
  </si>
  <si>
    <t xml:space="preserve">501084563</t>
  </si>
  <si>
    <t xml:space="preserve">EKG Microsmart Hellige</t>
  </si>
  <si>
    <t xml:space="preserve">584</t>
  </si>
  <si>
    <t xml:space="preserve">Švarc Josef</t>
  </si>
  <si>
    <t xml:space="preserve">Kardiograf HP 501 X (Kardiootokograf)</t>
  </si>
  <si>
    <t xml:space="preserve">Kardiograf šestisvodový HP/100</t>
  </si>
  <si>
    <t xml:space="preserve">CNC 4217439</t>
  </si>
  <si>
    <t xml:space="preserve">Pulsní oxymetr Nellcor</t>
  </si>
  <si>
    <t xml:space="preserve">20272613</t>
  </si>
  <si>
    <t xml:space="preserve">Celkem za BTK ve skupině 2.2</t>
  </si>
  <si>
    <t xml:space="preserve">2.3 - Monitorování fyziologických funkcí - Respirační systém</t>
  </si>
  <si>
    <t xml:space="preserve">2.3</t>
  </si>
  <si>
    <t xml:space="preserve">Spirometrický systém ZAN Handy</t>
  </si>
  <si>
    <t xml:space="preserve">KBC6430A</t>
  </si>
  <si>
    <t xml:space="preserve">Spirometr ZAN HANDY 100</t>
  </si>
  <si>
    <t xml:space="preserve">3112A173</t>
  </si>
  <si>
    <t xml:space="preserve">spirometr</t>
  </si>
  <si>
    <t xml:space="preserve">Spirostik USB</t>
  </si>
  <si>
    <t xml:space="preserve">08/8/001/188</t>
  </si>
  <si>
    <t xml:space="preserve">ZMF</t>
  </si>
  <si>
    <t xml:space="preserve">Spirostik - Nootebook Lenovo 3259</t>
  </si>
  <si>
    <t xml:space="preserve">MP-OMMHY12-06</t>
  </si>
  <si>
    <t xml:space="preserve">Provokační jednotka MSC Opticon</t>
  </si>
  <si>
    <t xml:space="preserve">761396</t>
  </si>
  <si>
    <t xml:space="preserve">Kurka Med</t>
  </si>
  <si>
    <t xml:space="preserve">Celkem za BTK ve skupině 2.3</t>
  </si>
  <si>
    <t xml:space="preserve">2.4 - Monitorování fyziologických funkcí - Ostatní systémy</t>
  </si>
  <si>
    <t xml:space="preserve">2.4</t>
  </si>
  <si>
    <t xml:space="preserve">EEG</t>
  </si>
  <si>
    <t xml:space="preserve">PL Photo LED</t>
  </si>
  <si>
    <t xml:space="preserve">133</t>
  </si>
  <si>
    <t xml:space="preserve">Walter Graphtec</t>
  </si>
  <si>
    <t xml:space="preserve">Walter Heat Box PL-231</t>
  </si>
  <si>
    <t xml:space="preserve">3724</t>
  </si>
  <si>
    <t xml:space="preserve">Power Box 230PBX</t>
  </si>
  <si>
    <t xml:space="preserve">EMG</t>
  </si>
  <si>
    <t xml:space="preserve">Keypoint 3 Ch Amplifer 9033 C 0731</t>
  </si>
  <si>
    <t xml:space="preserve">2011-1240</t>
  </si>
  <si>
    <t xml:space="preserve">Dantec Keypoint 9033A07</t>
  </si>
  <si>
    <t xml:space="preserve">2012-1427</t>
  </si>
  <si>
    <t xml:space="preserve">Nožní spínač 9031 B 0307</t>
  </si>
  <si>
    <t xml:space="preserve">relaxometr</t>
  </si>
  <si>
    <t xml:space="preserve">Pajunk Multistim Vario</t>
  </si>
  <si>
    <t xml:space="preserve">3197</t>
  </si>
  <si>
    <t xml:space="preserve">M.S.M.</t>
  </si>
  <si>
    <t xml:space="preserve">PAJUNK GmbH</t>
  </si>
  <si>
    <t xml:space="preserve">3198</t>
  </si>
  <si>
    <t xml:space="preserve">Celkem za BTK ve skupině 2.4</t>
  </si>
  <si>
    <t xml:space="preserve">3.1 - Endoskopie - U vnitřních dutin a uzavřených kloubů</t>
  </si>
  <si>
    <t xml:space="preserve">3.1</t>
  </si>
  <si>
    <t xml:space="preserve">arthroskopická věž</t>
  </si>
  <si>
    <t xml:space="preserve">Mitek Vaper 3</t>
  </si>
  <si>
    <t xml:space="preserve">1221061</t>
  </si>
  <si>
    <t xml:space="preserve">HOSPIMED</t>
  </si>
  <si>
    <t xml:space="preserve">Mitek</t>
  </si>
  <si>
    <t xml:space="preserve">Wolf - nožní ovladač</t>
  </si>
  <si>
    <t xml:space="preserve">120331</t>
  </si>
  <si>
    <t xml:space="preserve">Richard Wolf Medical</t>
  </si>
  <si>
    <t xml:space="preserve">Medicap USB200</t>
  </si>
  <si>
    <t xml:space="preserve">2211036</t>
  </si>
  <si>
    <t xml:space="preserve">Wolf LP 5132</t>
  </si>
  <si>
    <t xml:space="preserve">1100162126</t>
  </si>
  <si>
    <t xml:space="preserve">Wolf Endocam 5550</t>
  </si>
  <si>
    <t xml:space="preserve">1100162996</t>
  </si>
  <si>
    <t xml:space="preserve">Wolf ART1 2304</t>
  </si>
  <si>
    <t xml:space="preserve">1100163807</t>
  </si>
  <si>
    <t xml:space="preserve">Wolf Fluid control 2203</t>
  </si>
  <si>
    <t xml:space="preserve">SN120564</t>
  </si>
  <si>
    <t xml:space="preserve">LCD Monitor Sony LMD 2451MD</t>
  </si>
  <si>
    <t xml:space="preserve">3104189</t>
  </si>
  <si>
    <t xml:space="preserve">Sony</t>
  </si>
  <si>
    <t xml:space="preserve">Monitor Sony - napájecí zdroj</t>
  </si>
  <si>
    <t xml:space="preserve">3201191</t>
  </si>
  <si>
    <t xml:space="preserve">Artro.sestava-DVD rekorder</t>
  </si>
  <si>
    <t xml:space="preserve">S01-4012186-8</t>
  </si>
  <si>
    <t xml:space="preserve">Olympus</t>
  </si>
  <si>
    <t xml:space="preserve">Artro.sestava-kamer.hlava OTV-S7H-VA</t>
  </si>
  <si>
    <t xml:space="preserve">Artro.sestava-kamera OTV-S7V-B</t>
  </si>
  <si>
    <t xml:space="preserve">Artro.sestava-LCD monitor OEV191</t>
  </si>
  <si>
    <t xml:space="preserve">Artro.sestava-orto-pumpa A106</t>
  </si>
  <si>
    <t xml:space="preserve">0612CE563</t>
  </si>
  <si>
    <t xml:space="preserve">Artro.sestava-zdroj světla CLV-S40</t>
  </si>
  <si>
    <t xml:space="preserve">Celkem za BTK ve skupině 3.1</t>
  </si>
  <si>
    <t xml:space="preserve">3.2 - Endoskopie - Endoskopie gastrointesticiálního traktu</t>
  </si>
  <si>
    <t xml:space="preserve">3.2</t>
  </si>
  <si>
    <t xml:space="preserve">rektoskop</t>
  </si>
  <si>
    <t xml:space="preserve">Light Projektor LP4215 SET</t>
  </si>
  <si>
    <t xml:space="preserve">1100162764</t>
  </si>
  <si>
    <t xml:space="preserve">Videogastroskop GIF-Q 165 Extra</t>
  </si>
  <si>
    <t xml:space="preserve">2904883</t>
  </si>
  <si>
    <t xml:space="preserve">gastroskopie</t>
  </si>
  <si>
    <t xml:space="preserve">Olympus CF-HQ 190 L</t>
  </si>
  <si>
    <t xml:space="preserve">2200676</t>
  </si>
  <si>
    <t xml:space="preserve">Olympus GIF HQ 190</t>
  </si>
  <si>
    <t xml:space="preserve">2200690</t>
  </si>
  <si>
    <t xml:space="preserve">Olympus Evis Exera III CLV 190</t>
  </si>
  <si>
    <t xml:space="preserve">7211826</t>
  </si>
  <si>
    <t xml:space="preserve">Olympus Evis Exera III CV 190</t>
  </si>
  <si>
    <t xml:space="preserve">7212040</t>
  </si>
  <si>
    <t xml:space="preserve">Monitor Olympus OEV261H</t>
  </si>
  <si>
    <t xml:space="preserve">7243926</t>
  </si>
  <si>
    <t xml:space="preserve">Zdroj AC-DC</t>
  </si>
  <si>
    <t xml:space="preserve">7243996</t>
  </si>
  <si>
    <t xml:space="preserve">Olympus OFP-II</t>
  </si>
  <si>
    <t xml:space="preserve">21207918</t>
  </si>
  <si>
    <t xml:space="preserve">Olympus KV 5</t>
  </si>
  <si>
    <t xml:space="preserve">21207996</t>
  </si>
  <si>
    <t xml:space="preserve">kolonoskopie</t>
  </si>
  <si>
    <t xml:space="preserve">2200695</t>
  </si>
  <si>
    <t xml:space="preserve">2200708</t>
  </si>
  <si>
    <t xml:space="preserve">7211828</t>
  </si>
  <si>
    <t xml:space="preserve">7212050</t>
  </si>
  <si>
    <t xml:space="preserve">7244020</t>
  </si>
  <si>
    <t xml:space="preserve">21207898</t>
  </si>
  <si>
    <t xml:space="preserve">21209884</t>
  </si>
  <si>
    <t xml:space="preserve">Celkem za BTK ve skupině 3.2</t>
  </si>
  <si>
    <t xml:space="preserve">3.3 - Endoskopie - Endoskopie respiračních cest</t>
  </si>
  <si>
    <t xml:space="preserve">3.3</t>
  </si>
  <si>
    <t xml:space="preserve">bronchoskop</t>
  </si>
  <si>
    <t xml:space="preserve">Wolf 4215LP zdroj světla</t>
  </si>
  <si>
    <t xml:space="preserve">1100164687</t>
  </si>
  <si>
    <t xml:space="preserve">Wolf Bronchoscope flexible 7265,001</t>
  </si>
  <si>
    <t xml:space="preserve">5000230526</t>
  </si>
  <si>
    <t xml:space="preserve">AITRAQ - Optický videolaryngoskop</t>
  </si>
  <si>
    <t xml:space="preserve">T0075</t>
  </si>
  <si>
    <t xml:space="preserve">AIRTRAQ</t>
  </si>
  <si>
    <t xml:space="preserve">Celkem za BTK ce skupině 3.3</t>
  </si>
  <si>
    <t xml:space="preserve">3.4 - Endoskopie - Endoskopie močového traktu</t>
  </si>
  <si>
    <t xml:space="preserve">3.4</t>
  </si>
  <si>
    <t xml:space="preserve">ureterorenoskopy </t>
  </si>
  <si>
    <t xml:space="preserve">1100163019</t>
  </si>
  <si>
    <t xml:space="preserve">B. Braun Medical s.r.o.</t>
  </si>
  <si>
    <t xml:space="preserve">uretrotom</t>
  </si>
  <si>
    <t xml:space="preserve">8517,00</t>
  </si>
  <si>
    <t xml:space="preserve">flexibilní cystoskop Olympus CYF-5</t>
  </si>
  <si>
    <t xml:space="preserve">W047459</t>
  </si>
  <si>
    <t xml:space="preserve">cystoskopie rigidní bez optik</t>
  </si>
  <si>
    <t xml:space="preserve">8650,284</t>
  </si>
  <si>
    <t xml:space="preserve">flexibilní endoskopy pro urologii</t>
  </si>
  <si>
    <t xml:space="preserve">Lytho Clast Master  FT128</t>
  </si>
  <si>
    <t xml:space="preserve">BCO 1907</t>
  </si>
  <si>
    <t xml:space="preserve">E.M.S. Electro Medical</t>
  </si>
  <si>
    <t xml:space="preserve">intrakorporální UZ a pneum. lithotriptor</t>
  </si>
  <si>
    <t xml:space="preserve">EMS Lythoclass</t>
  </si>
  <si>
    <t xml:space="preserve">BC0907</t>
  </si>
  <si>
    <t xml:space="preserve">Celkem za BTK ve skupině 3.4</t>
  </si>
  <si>
    <t xml:space="preserve">3.5 - Endoskopie - Endoskopie pohlavního ústrojí</t>
  </si>
  <si>
    <t xml:space="preserve">3.5</t>
  </si>
  <si>
    <t xml:space="preserve">kolposkop</t>
  </si>
  <si>
    <t xml:space="preserve">Leisegang 1D-121100</t>
  </si>
  <si>
    <t xml:space="preserve">12_030047</t>
  </si>
  <si>
    <t xml:space="preserve">LEISEGANG Feinmechanik-Optik GmbH</t>
  </si>
  <si>
    <t xml:space="preserve">12-030048</t>
  </si>
  <si>
    <t xml:space="preserve">12-030049</t>
  </si>
  <si>
    <t xml:space="preserve">12-030050</t>
  </si>
  <si>
    <t xml:space="preserve">12-030051</t>
  </si>
  <si>
    <t xml:space="preserve">hysteroskop diagnostický</t>
  </si>
  <si>
    <t xml:space="preserve">8974.121</t>
  </si>
  <si>
    <t xml:space="preserve">hysteroskop operační (resektoskop) bipolární</t>
  </si>
  <si>
    <t xml:space="preserve">hysteroskopická věž</t>
  </si>
  <si>
    <t xml:space="preserve">Wolf 2222 hysteropump II</t>
  </si>
  <si>
    <t xml:space="preserve">Wolf 5132 LP</t>
  </si>
  <si>
    <t xml:space="preserve">Wolf 5550 HD TV Endocam</t>
  </si>
  <si>
    <t xml:space="preserve">1100164486</t>
  </si>
  <si>
    <t xml:space="preserve">Medicapture USB 200</t>
  </si>
  <si>
    <t xml:space="preserve">221/1025</t>
  </si>
  <si>
    <t xml:space="preserve">vaginoskop</t>
  </si>
  <si>
    <t xml:space="preserve">Light projektor LP 4215,001</t>
  </si>
  <si>
    <t xml:space="preserve">1100164689</t>
  </si>
  <si>
    <t xml:space="preserve">Monitor Sony </t>
  </si>
  <si>
    <t xml:space="preserve">Celkem za BTK ve skupině 3.5</t>
  </si>
  <si>
    <t xml:space="preserve">3.6 - Endoskopie - Endoskopické multioborové sestavy</t>
  </si>
  <si>
    <t xml:space="preserve">3.6</t>
  </si>
  <si>
    <t xml:space="preserve">endoskopická věž ORL</t>
  </si>
  <si>
    <t xml:space="preserve">Medicap USB 200</t>
  </si>
  <si>
    <t xml:space="preserve">2211051</t>
  </si>
  <si>
    <t xml:space="preserve">1100162109</t>
  </si>
  <si>
    <t xml:space="preserve">Wolf endokamera 5550</t>
  </si>
  <si>
    <t xml:space="preserve">1100163010</t>
  </si>
  <si>
    <t xml:space="preserve">3CCD HDTV Endocam 5550 set</t>
  </si>
  <si>
    <t xml:space="preserve">Wolf LP 5124</t>
  </si>
  <si>
    <t xml:space="preserve">1100165422</t>
  </si>
  <si>
    <t xml:space="preserve">31004185</t>
  </si>
  <si>
    <t xml:space="preserve">endourologická věž</t>
  </si>
  <si>
    <t xml:space="preserve">Wolf Uro Pump 2224</t>
  </si>
  <si>
    <t xml:space="preserve">120289</t>
  </si>
  <si>
    <t xml:space="preserve">1100162123</t>
  </si>
  <si>
    <t xml:space="preserve">1100164470</t>
  </si>
  <si>
    <t xml:space="preserve">Wolf Endo Set 5550101</t>
  </si>
  <si>
    <t xml:space="preserve">1100165432</t>
  </si>
  <si>
    <t xml:space="preserve">31004187</t>
  </si>
  <si>
    <t xml:space="preserve">flexibilní fibrobronchskop</t>
  </si>
  <si>
    <t xml:space="preserve">zdroj sv. WOLF 4215LT</t>
  </si>
  <si>
    <t xml:space="preserve">1100164684</t>
  </si>
  <si>
    <t xml:space="preserve">5000226733</t>
  </si>
  <si>
    <t xml:space="preserve">Fiberbronchoskop olympus P60</t>
  </si>
  <si>
    <t xml:space="preserve">Bronchofibroskop BF-TE2</t>
  </si>
  <si>
    <t xml:space="preserve">gastrofibroskop GIF-E</t>
  </si>
  <si>
    <t xml:space="preserve">2832079</t>
  </si>
  <si>
    <t xml:space="preserve">Celkem za BTK ve skupině 3.6</t>
  </si>
  <si>
    <t xml:space="preserve">3.7 - Endoskopie - Endoskopické příslušenství</t>
  </si>
  <si>
    <t xml:space="preserve">3.7</t>
  </si>
  <si>
    <t xml:space="preserve">elektrokoagulační přístroj 200 W s příslušenstvím endoskopie</t>
  </si>
  <si>
    <t xml:space="preserve">ERBE VIO 200S</t>
  </si>
  <si>
    <t xml:space="preserve">11348514</t>
  </si>
  <si>
    <t xml:space="preserve">ERBE USA, Incorporated</t>
  </si>
  <si>
    <t xml:space="preserve">11348515</t>
  </si>
  <si>
    <t xml:space="preserve">ERBE IPX8</t>
  </si>
  <si>
    <t xml:space="preserve">20189-302</t>
  </si>
  <si>
    <t xml:space="preserve">ERBE IPX8 pedal</t>
  </si>
  <si>
    <t xml:space="preserve">elektrokoagulační přístroj 300W univerzální vč. zákl. příslušenství  CHIR, ORT, Chir sept., ORL</t>
  </si>
  <si>
    <t xml:space="preserve">ERBE VIO 300D</t>
  </si>
  <si>
    <t xml:space="preserve">11348406</t>
  </si>
  <si>
    <t xml:space="preserve">11348407</t>
  </si>
  <si>
    <t xml:space="preserve">11348408</t>
  </si>
  <si>
    <t xml:space="preserve">11348409</t>
  </si>
  <si>
    <t xml:space="preserve">ERBE - nožní spínač IPX8</t>
  </si>
  <si>
    <t xml:space="preserve">20189-303</t>
  </si>
  <si>
    <t xml:space="preserve">elektrokoagulační přístroj pro bipolární koagulace velkých cév a hysteroresekce, s nástroji</t>
  </si>
  <si>
    <t xml:space="preserve">11348517</t>
  </si>
  <si>
    <t xml:space="preserve">elektrokoagulační přístroj pro endoresekce v urologii a hysteroresekce v gynekologii</t>
  </si>
  <si>
    <t xml:space="preserve">ERBE VIO 300 D</t>
  </si>
  <si>
    <t xml:space="preserve">11348510</t>
  </si>
  <si>
    <t xml:space="preserve">11348516</t>
  </si>
  <si>
    <t xml:space="preserve">Kryokoagulační přístroj</t>
  </si>
  <si>
    <t xml:space="preserve">ERBE Erbokryo AE</t>
  </si>
  <si>
    <t xml:space="preserve">11348391</t>
  </si>
  <si>
    <t xml:space="preserve">Tepelný koagulátor</t>
  </si>
  <si>
    <t xml:space="preserve">ERBE VIO 50C</t>
  </si>
  <si>
    <t xml:space="preserve">11348512</t>
  </si>
  <si>
    <t xml:space="preserve">20711-008</t>
  </si>
  <si>
    <t xml:space="preserve">optiky a světlovodné kabely</t>
  </si>
  <si>
    <t xml:space="preserve">8063,853</t>
  </si>
  <si>
    <t xml:space="preserve">ostatní urol. Příslušenství</t>
  </si>
  <si>
    <t xml:space="preserve">8083,001</t>
  </si>
  <si>
    <t xml:space="preserve">perkutání nefroskop</t>
  </si>
  <si>
    <t xml:space="preserve">8962,061</t>
  </si>
  <si>
    <t xml:space="preserve">resektoskopy bez optik</t>
  </si>
  <si>
    <t xml:space="preserve">8108,252</t>
  </si>
  <si>
    <t xml:space="preserve">Sací pumpa rotační Wolf 2201</t>
  </si>
  <si>
    <t xml:space="preserve">Zdroj studeného světla CLK-4(Olympus)</t>
  </si>
  <si>
    <t xml:space="preserve">7168435</t>
  </si>
  <si>
    <t xml:space="preserve">Kamera IQ 101 Compact</t>
  </si>
  <si>
    <t xml:space="preserve">Meditech</t>
  </si>
  <si>
    <t xml:space="preserve">INLINE Systems Pty Limited</t>
  </si>
  <si>
    <t xml:space="preserve">Flexilus kamera 95.2050s.CC.D</t>
  </si>
  <si>
    <t xml:space="preserve">SCHÖLLY FIBEROPTIC GMBH</t>
  </si>
  <si>
    <t xml:space="preserve">Xenonový zdroj 05.0620X.M1 Flexi Lux 180</t>
  </si>
  <si>
    <t xml:space="preserve">Přístroj na zkoušku těsnosti Olympus MU-1</t>
  </si>
  <si>
    <t xml:space="preserve">Zdroj studeného světla pro gastroskop</t>
  </si>
  <si>
    <t xml:space="preserve">7725863</t>
  </si>
  <si>
    <t xml:space="preserve">Mikroskop Olympus</t>
  </si>
  <si>
    <t xml:space="preserve">1J13231</t>
  </si>
  <si>
    <t xml:space="preserve">Polypectomická jednotka Olympus PSD-30</t>
  </si>
  <si>
    <t xml:space="preserve">Test těsnost OLYMPUS MU-1</t>
  </si>
  <si>
    <t xml:space="preserve">Zdroj světla bronchoskopu,MLW-9403</t>
  </si>
  <si>
    <t xml:space="preserve">62/359</t>
  </si>
  <si>
    <t xml:space="preserve">Video monitor JVC (tm)-H 41750</t>
  </si>
  <si>
    <t xml:space="preserve">Zdroj pro TV Olympus CV 145</t>
  </si>
  <si>
    <t xml:space="preserve">Zdroj studeného světla Olympus CLE-145</t>
  </si>
  <si>
    <t xml:space="preserve">Insulfátor-UHI-3/Olympus/</t>
  </si>
  <si>
    <t xml:space="preserve">1707827</t>
  </si>
  <si>
    <t xml:space="preserve">Kamera –OTV-S7V-A/Olympus/</t>
  </si>
  <si>
    <t xml:space="preserve">7785418</t>
  </si>
  <si>
    <t xml:space="preserve">Koagulace UES-40/Olympus/</t>
  </si>
  <si>
    <t xml:space="preserve">7713463</t>
  </si>
  <si>
    <t xml:space="preserve">LCD monitor OEV191/Olypmus/</t>
  </si>
  <si>
    <t xml:space="preserve">7729381</t>
  </si>
  <si>
    <t xml:space="preserve">Odsávací pumpa,KV-5/Olympus/</t>
  </si>
  <si>
    <t xml:space="preserve">2721857</t>
  </si>
  <si>
    <t xml:space="preserve">bioptická pistole</t>
  </si>
  <si>
    <t xml:space="preserve">MG1522</t>
  </si>
  <si>
    <t xml:space="preserve">51CW0318</t>
  </si>
  <si>
    <t xml:space="preserve">Bard Medical</t>
  </si>
  <si>
    <t xml:space="preserve">Zdroj světla CLV-S40/Olympus/</t>
  </si>
  <si>
    <t xml:space="preserve">7703634</t>
  </si>
  <si>
    <t xml:space="preserve">Celkem za BTK ve skupině 3.7</t>
  </si>
  <si>
    <t xml:space="preserve">4.1 - Laboratorní přístrojová technika - Laboratorní přístrojová technika</t>
  </si>
  <si>
    <t xml:space="preserve">4.1</t>
  </si>
  <si>
    <t xml:space="preserve">Anaerobní stanice Bact-Plus</t>
  </si>
  <si>
    <t xml:space="preserve">1209SOB06007</t>
  </si>
  <si>
    <t xml:space="preserve">GALI spol.s r.o.,</t>
  </si>
  <si>
    <t xml:space="preserve">Analyzátor Abbott Architect C 4000</t>
  </si>
  <si>
    <t xml:space="preserve">ABBOTT Laboratories s.r.o.</t>
  </si>
  <si>
    <t xml:space="preserve">Abbott</t>
  </si>
  <si>
    <t xml:space="preserve">Analyzátor Abbott Architect C 8000</t>
  </si>
  <si>
    <t xml:space="preserve">C800942</t>
  </si>
  <si>
    <t xml:space="preserve">Analyzátor Abbott Architect C1000 SR</t>
  </si>
  <si>
    <t xml:space="preserve">I1SR51817</t>
  </si>
  <si>
    <t xml:space="preserve">Analyzátor Abbott Architect i2000</t>
  </si>
  <si>
    <t xml:space="preserve">iSR02563</t>
  </si>
  <si>
    <t xml:space="preserve">Analyzátor Arkray Adams A1c</t>
  </si>
  <si>
    <t xml:space="preserve">10807003</t>
  </si>
  <si>
    <t xml:space="preserve">Medista spol.s.r.o.</t>
  </si>
  <si>
    <t xml:space="preserve">Arkray</t>
  </si>
  <si>
    <t xml:space="preserve">Analyzátor Bayer Advia 2120i</t>
  </si>
  <si>
    <t xml:space="preserve">IR12911111</t>
  </si>
  <si>
    <t xml:space="preserve">Siemens Healthcare Diagnostics s.r.o.</t>
  </si>
  <si>
    <t xml:space="preserve">Bayer</t>
  </si>
  <si>
    <t xml:space="preserve">Analyzátor Bayer Rapid 348</t>
  </si>
  <si>
    <t xml:space="preserve">8954</t>
  </si>
  <si>
    <t xml:space="preserve">Analyzátor Bayer RapidLab 1265</t>
  </si>
  <si>
    <t xml:space="preserve">17013</t>
  </si>
  <si>
    <t xml:space="preserve">Analyzátor Becton Dickinson Bactec 9050</t>
  </si>
  <si>
    <t xml:space="preserve">NB 2532</t>
  </si>
  <si>
    <t xml:space="preserve">I.T.A - Intertact s.r.o.</t>
  </si>
  <si>
    <t xml:space="preserve">Becton Dickinson</t>
  </si>
  <si>
    <t xml:space="preserve">NB 8436</t>
  </si>
  <si>
    <t xml:space="preserve">Analyzátor Cobas e411</t>
  </si>
  <si>
    <t xml:space="preserve">1044-26</t>
  </si>
  <si>
    <t xml:space="preserve">ROCHE s.r.o.
</t>
  </si>
  <si>
    <t xml:space="preserve">Roche</t>
  </si>
  <si>
    <t xml:space="preserve">Analyzátor Diamed Banjo ID-reader</t>
  </si>
  <si>
    <t xml:space="preserve">2101</t>
  </si>
  <si>
    <t xml:space="preserve">BIO-RAD s.r.o.</t>
  </si>
  <si>
    <t xml:space="preserve">Diamed</t>
  </si>
  <si>
    <t xml:space="preserve">Analyzátor Diamed Swing Twin sampler</t>
  </si>
  <si>
    <t xml:space="preserve">772</t>
  </si>
  <si>
    <t xml:space="preserve">Analyzátor Diamed Xylo MP-reader</t>
  </si>
  <si>
    <t xml:space="preserve">425</t>
  </si>
  <si>
    <t xml:space="preserve">Analyzátor Fiske 210 osmometr</t>
  </si>
  <si>
    <t xml:space="preserve">05060671B</t>
  </si>
  <si>
    <t xml:space="preserve">MEDESA s.r.o.
</t>
  </si>
  <si>
    <t xml:space="preserve">Analyzátor Hemocue Hb 201+</t>
  </si>
  <si>
    <t xml:space="preserve">1311013129</t>
  </si>
  <si>
    <t xml:space="preserve">Hemocue</t>
  </si>
  <si>
    <t xml:space="preserve">Analyzátor Interlab G26</t>
  </si>
  <si>
    <t xml:space="preserve">36205293</t>
  </si>
  <si>
    <t xml:space="preserve">MEDISCO, a.s.</t>
  </si>
  <si>
    <t xml:space="preserve">Interlab</t>
  </si>
  <si>
    <t xml:space="preserve">Analyzátor Nihon Kohden Celltac New Alfa</t>
  </si>
  <si>
    <t xml:space="preserve">11074</t>
  </si>
  <si>
    <t xml:space="preserve">Nihon Kohden</t>
  </si>
  <si>
    <t xml:space="preserve">Analyzátor Sysmex CA-1500</t>
  </si>
  <si>
    <t xml:space="preserve">A2449</t>
  </si>
  <si>
    <t xml:space="preserve">Sysmex</t>
  </si>
  <si>
    <t xml:space="preserve">A6305</t>
  </si>
  <si>
    <t xml:space="preserve">Analyzátor WTW pH 340i/SET</t>
  </si>
  <si>
    <t xml:space="preserve">03370062</t>
  </si>
  <si>
    <t xml:space="preserve">LABO-MS,spol.s.r.o.</t>
  </si>
  <si>
    <t xml:space="preserve">WTW</t>
  </si>
  <si>
    <t xml:space="preserve">Analyzátor Zeiss Spekol 11</t>
  </si>
  <si>
    <t xml:space="preserve">849180</t>
  </si>
  <si>
    <t xml:space="preserve">Zeiss</t>
  </si>
  <si>
    <t xml:space="preserve">Arkray Osmo Station OM-6050</t>
  </si>
  <si>
    <t xml:space="preserve">11104001</t>
  </si>
  <si>
    <t xml:space="preserve">automat na odečítání velikosti zón - Synbiosys ProtoCOL 3</t>
  </si>
  <si>
    <t xml:space="preserve">P3/1026</t>
  </si>
  <si>
    <t xml:space="preserve">Trigon-plus s.r.o.</t>
  </si>
  <si>
    <t xml:space="preserve">Baxter Optilink FDR4450</t>
  </si>
  <si>
    <t xml:space="preserve">FRESENIUS KABI s.r.o.
Budova Filadelfie
</t>
  </si>
  <si>
    <t xml:space="preserve">Baxter</t>
  </si>
  <si>
    <t xml:space="preserve">Biological Thermostat BT120</t>
  </si>
  <si>
    <t xml:space="preserve">140032112157</t>
  </si>
  <si>
    <t xml:space="preserve">UNIMED Praha , s.r.o.</t>
  </si>
  <si>
    <t xml:space="preserve">Centrifuga Abbott X-Systems</t>
  </si>
  <si>
    <t xml:space="preserve">230253</t>
  </si>
  <si>
    <t xml:space="preserve">Centrifuga Baxter Dade Serocent</t>
  </si>
  <si>
    <t xml:space="preserve">208105</t>
  </si>
  <si>
    <t xml:space="preserve">LAB-MED Systems s.r.o.</t>
  </si>
  <si>
    <t xml:space="preserve">Centrifuga Diamed ID24S</t>
  </si>
  <si>
    <t xml:space="preserve">51718</t>
  </si>
  <si>
    <t xml:space="preserve">8659.28.005</t>
  </si>
  <si>
    <t xml:space="preserve">Centrifuga Diamed MP2</t>
  </si>
  <si>
    <t xml:space="preserve">1000071</t>
  </si>
  <si>
    <t xml:space="preserve">Centrifuga Eppendorf 5810R</t>
  </si>
  <si>
    <t xml:space="preserve">5811CQ471277</t>
  </si>
  <si>
    <t xml:space="preserve">Eppendorf</t>
  </si>
  <si>
    <t xml:space="preserve">0032456</t>
  </si>
  <si>
    <t xml:space="preserve">0032455</t>
  </si>
  <si>
    <t xml:space="preserve">Centrifuga Heraeus Cryofuge 6000i</t>
  </si>
  <si>
    <t xml:space="preserve">244055</t>
  </si>
  <si>
    <t xml:space="preserve">Heraeus</t>
  </si>
  <si>
    <t xml:space="preserve">Centrifuga Heraeus Labofuge  400</t>
  </si>
  <si>
    <t xml:space="preserve">99/271843</t>
  </si>
  <si>
    <t xml:space="preserve">Centrifuga Hettich Rotofix 32</t>
  </si>
  <si>
    <t xml:space="preserve">0000293</t>
  </si>
  <si>
    <t xml:space="preserve">Hettich</t>
  </si>
  <si>
    <t xml:space="preserve">Centrifuga MLW K80</t>
  </si>
  <si>
    <t xml:space="preserve">88/874</t>
  </si>
  <si>
    <t xml:space="preserve">MLW</t>
  </si>
  <si>
    <t xml:space="preserve">Centrifuga Thermo-Jouan CL30</t>
  </si>
  <si>
    <t xml:space="preserve">307020380</t>
  </si>
  <si>
    <t xml:space="preserve">Thermo</t>
  </si>
  <si>
    <t xml:space="preserve">Densi-La-Meter Densi-2</t>
  </si>
  <si>
    <t xml:space="preserve">0229-06</t>
  </si>
  <si>
    <t xml:space="preserve">PLIVA - Lachema Diagnostika s.r.o.</t>
  </si>
  <si>
    <t xml:space="preserve">1020/12</t>
  </si>
  <si>
    <t xml:space="preserve">Inkubátor Biological thermostat BT120</t>
  </si>
  <si>
    <t xml:space="preserve">13481</t>
  </si>
  <si>
    <t xml:space="preserve">Laboratorní přístoje Praha</t>
  </si>
  <si>
    <t xml:space="preserve">Inkubátor Diamed ID inkubator DG 223</t>
  </si>
  <si>
    <t xml:space="preserve">22366860</t>
  </si>
  <si>
    <t xml:space="preserve">Inkubátor Forma Direct Heat CO2</t>
  </si>
  <si>
    <t xml:space="preserve">307440</t>
  </si>
  <si>
    <t xml:space="preserve">Inkubátor Heratherm IGS 180</t>
  </si>
  <si>
    <t xml:space="preserve">41447856</t>
  </si>
  <si>
    <t xml:space="preserve">Inkubátor Heratherm OMS 100</t>
  </si>
  <si>
    <t xml:space="preserve">41372496</t>
  </si>
  <si>
    <t xml:space="preserve">Inkubátor Jouan IGO 150</t>
  </si>
  <si>
    <t xml:space="preserve">30011043</t>
  </si>
  <si>
    <t xml:space="preserve">Inkubátor Memmert UE200</t>
  </si>
  <si>
    <t xml:space="preserve">c201.0116</t>
  </si>
  <si>
    <t xml:space="preserve">Memmert</t>
  </si>
  <si>
    <t xml:space="preserve">Inkubátor Stabilitherm EB1 118</t>
  </si>
  <si>
    <t xml:space="preserve">306100418</t>
  </si>
  <si>
    <t xml:space="preserve">Inkubátor Stabilitherm EB1 162</t>
  </si>
  <si>
    <t xml:space="preserve">307020666</t>
  </si>
  <si>
    <t xml:space="preserve">Inkubátor Tool TB50</t>
  </si>
  <si>
    <t xml:space="preserve">027/97</t>
  </si>
  <si>
    <t xml:space="preserve">TOOL, spol.s.r.o.</t>
  </si>
  <si>
    <t xml:space="preserve">Tool</t>
  </si>
  <si>
    <t xml:space="preserve">LabUMat 2</t>
  </si>
  <si>
    <t xml:space="preserve">UPA01000026</t>
  </si>
  <si>
    <t xml:space="preserve">DOT diagnostics s.r.o.</t>
  </si>
  <si>
    <t xml:space="preserve">Liaison XL</t>
  </si>
  <si>
    <t xml:space="preserve">2210001410</t>
  </si>
  <si>
    <t xml:space="preserve">DiaSorin Czech s.r.o.
</t>
  </si>
  <si>
    <t xml:space="preserve">Diasorin</t>
  </si>
  <si>
    <t xml:space="preserve">MedTech AutoBlot 3000</t>
  </si>
  <si>
    <t xml:space="preserve">AB30309-786</t>
  </si>
  <si>
    <t xml:space="preserve">LABOSERV, s.r.o.</t>
  </si>
  <si>
    <t xml:space="preserve">Mikroskop Meopta M03</t>
  </si>
  <si>
    <t xml:space="preserve">271301</t>
  </si>
  <si>
    <t xml:space="preserve">MIKRO, spol. s.r.o.</t>
  </si>
  <si>
    <t xml:space="preserve">Meopta</t>
  </si>
  <si>
    <t xml:space="preserve">273432</t>
  </si>
  <si>
    <t xml:space="preserve">136052</t>
  </si>
  <si>
    <t xml:space="preserve">Mikroskop Olympus BX41TF</t>
  </si>
  <si>
    <t xml:space="preserve">7A28315</t>
  </si>
  <si>
    <t xml:space="preserve">Pavel Sedláček</t>
  </si>
  <si>
    <t xml:space="preserve">Mikroskop Olympus CX31RBSF-5</t>
  </si>
  <si>
    <t xml:space="preserve">8J11623</t>
  </si>
  <si>
    <t xml:space="preserve">Mikroskop Olympus CX41Tr</t>
  </si>
  <si>
    <t xml:space="preserve">5D03897</t>
  </si>
  <si>
    <t xml:space="preserve">Multiskan Ex</t>
  </si>
  <si>
    <t xml:space="preserve">Ohřívač Sahara-III</t>
  </si>
  <si>
    <t xml:space="preserve">99121296</t>
  </si>
  <si>
    <t xml:space="preserve">SARSTEDT spol. s r.o.
</t>
  </si>
  <si>
    <t xml:space="preserve">Parní sterilizátor Varioklav 25T</t>
  </si>
  <si>
    <t xml:space="preserve">40676321</t>
  </si>
  <si>
    <t xml:space="preserve">Resta 20 monoblok</t>
  </si>
  <si>
    <t xml:space="preserve">251407</t>
  </si>
  <si>
    <t xml:space="preserve">RESTA, spol. s r.o.</t>
  </si>
  <si>
    <t xml:space="preserve">Resta</t>
  </si>
  <si>
    <t xml:space="preserve">Separátor Baxter Autopheresis A-201</t>
  </si>
  <si>
    <t xml:space="preserve">111S50445</t>
  </si>
  <si>
    <t xml:space="preserve">408I50899</t>
  </si>
  <si>
    <t xml:space="preserve">203S50580</t>
  </si>
  <si>
    <t xml:space="preserve">407T50891</t>
  </si>
  <si>
    <t xml:space="preserve">Separátor Baxter Optipress II R4920</t>
  </si>
  <si>
    <t xml:space="preserve">MDD 00.03.1021</t>
  </si>
  <si>
    <t xml:space="preserve">MDD 00.02.1017</t>
  </si>
  <si>
    <t xml:space="preserve">MDD 01.11.1019</t>
  </si>
  <si>
    <t xml:space="preserve">Sterilizátor Heraeus UT12</t>
  </si>
  <si>
    <t xml:space="preserve">50042305</t>
  </si>
  <si>
    <t xml:space="preserve">Sterilizátor Chirana HS 122A</t>
  </si>
  <si>
    <t xml:space="preserve">850364</t>
  </si>
  <si>
    <t xml:space="preserve">Chirana</t>
  </si>
  <si>
    <t xml:space="preserve">Svářečka NPBI Composeal Mobilea</t>
  </si>
  <si>
    <t xml:space="preserve">0363</t>
  </si>
  <si>
    <t xml:space="preserve">NPBI</t>
  </si>
  <si>
    <t xml:space="preserve">1NMA2916</t>
  </si>
  <si>
    <t xml:space="preserve">9MNO7679</t>
  </si>
  <si>
    <t xml:space="preserve">Svářečka Terumo TSCD SC-201AH</t>
  </si>
  <si>
    <t xml:space="preserve">2000-10007</t>
  </si>
  <si>
    <t xml:space="preserve">Medistyl-Pharma s.r.o.</t>
  </si>
  <si>
    <t xml:space="preserve">Terumo</t>
  </si>
  <si>
    <t xml:space="preserve">Třepačka Biosan MR-1</t>
  </si>
  <si>
    <t xml:space="preserve">080603022</t>
  </si>
  <si>
    <t xml:space="preserve">Třepačka Heidolph Titramax 1000</t>
  </si>
  <si>
    <t xml:space="preserve">020104486</t>
  </si>
  <si>
    <t xml:space="preserve">Heidolph</t>
  </si>
  <si>
    <t xml:space="preserve">Třepačka Omega 0D171</t>
  </si>
  <si>
    <t xml:space="preserve">0802002</t>
  </si>
  <si>
    <t xml:space="preserve">APR spol.s.r.o.</t>
  </si>
  <si>
    <t xml:space="preserve">UriSed</t>
  </si>
  <si>
    <t xml:space="preserve">URS04000033</t>
  </si>
  <si>
    <t xml:space="preserve">Váha Albeko Biomixer 330</t>
  </si>
  <si>
    <t xml:space="preserve">11-12-3506</t>
  </si>
  <si>
    <t xml:space="preserve">Albeko</t>
  </si>
  <si>
    <t xml:space="preserve">11-12-3507</t>
  </si>
  <si>
    <t xml:space="preserve">11-12-3508</t>
  </si>
  <si>
    <t xml:space="preserve">4.2</t>
  </si>
  <si>
    <t xml:space="preserve">11-12-3509</t>
  </si>
  <si>
    <t xml:space="preserve">Váha Axis A250R</t>
  </si>
  <si>
    <t xml:space="preserve">0901/99</t>
  </si>
  <si>
    <t xml:space="preserve">T&amp;H - servis vah</t>
  </si>
  <si>
    <t xml:space="preserve">Axis</t>
  </si>
  <si>
    <t xml:space="preserve">Váha Baxter Optimix V3</t>
  </si>
  <si>
    <t xml:space="preserve">C219-1716</t>
  </si>
  <si>
    <t xml:space="preserve">Váha Kern PCB 1000-2</t>
  </si>
  <si>
    <t xml:space="preserve">WD090056686</t>
  </si>
  <si>
    <t xml:space="preserve">Váha Snowrex NHV3</t>
  </si>
  <si>
    <t xml:space="preserve">2013/391949</t>
  </si>
  <si>
    <t xml:space="preserve">Snowrex</t>
  </si>
  <si>
    <t xml:space="preserve">Zmrazovač Mabag KLF 16-24/40 LS</t>
  </si>
  <si>
    <t xml:space="preserve">24026</t>
  </si>
  <si>
    <t xml:space="preserve">Celkem za BTK ve skupině 4.1</t>
  </si>
  <si>
    <t xml:space="preserve">4.2 - Laboratorní přístrojová technika - Laminární boxy</t>
  </si>
  <si>
    <t xml:space="preserve">Laminární box Thermo MSC12 Advantage</t>
  </si>
  <si>
    <t xml:space="preserve">40669887</t>
  </si>
  <si>
    <t xml:space="preserve">Laminární box Clear Air Biohazard</t>
  </si>
  <si>
    <t xml:space="preserve">WO 10003</t>
  </si>
  <si>
    <t xml:space="preserve">laminární box - Nuaire NU-480-400E</t>
  </si>
  <si>
    <t xml:space="preserve">151034053112</t>
  </si>
  <si>
    <t xml:space="preserve">2012</t>
  </si>
  <si>
    <t xml:space="preserve">H-KLIMA</t>
  </si>
  <si>
    <t xml:space="preserve">151032053112</t>
  </si>
  <si>
    <t xml:space="preserve">151031053112</t>
  </si>
  <si>
    <t xml:space="preserve">151033053112</t>
  </si>
  <si>
    <t xml:space="preserve">laminární box s vertikálním prouděním vzduchu - Apotec Si 1,6 AT</t>
  </si>
  <si>
    <t xml:space="preserve">2263</t>
  </si>
  <si>
    <t xml:space="preserve">HELAGO-CZ,S.R.O.</t>
  </si>
  <si>
    <t xml:space="preserve">Celkem za BTK ve skupině 4.2</t>
  </si>
  <si>
    <t xml:space="preserve">5.1 - Ostatní specifické diagnostické přístroje - Ortopedie</t>
  </si>
  <si>
    <t xml:space="preserve">5.1</t>
  </si>
  <si>
    <t xml:space="preserve">Kostní denzitometr Hologic Discovery Wi</t>
  </si>
  <si>
    <t xml:space="preserve">COMFES</t>
  </si>
  <si>
    <t xml:space="preserve">Celkem za BTK ve skupině 5.1</t>
  </si>
  <si>
    <t xml:space="preserve">5.2 - Ostatní specifické diagnostické přístroje - Urologie</t>
  </si>
  <si>
    <t xml:space="preserve">5.2</t>
  </si>
  <si>
    <t xml:space="preserve">Dynamic Spectrum</t>
  </si>
  <si>
    <t xml:space="preserve">28105</t>
  </si>
  <si>
    <t xml:space="preserve">Medetron</t>
  </si>
  <si>
    <t xml:space="preserve">Celkem za BTK ve skupině 5.2</t>
  </si>
  <si>
    <t xml:space="preserve">5.3 - Ostatní specifické diagnostické přístroje - Gynekologie a porodnictví</t>
  </si>
  <si>
    <t xml:space="preserve">5.3</t>
  </si>
  <si>
    <t xml:space="preserve">bilirubinmetr</t>
  </si>
  <si>
    <t xml:space="preserve">Drager JM-103</t>
  </si>
  <si>
    <t xml:space="preserve">3203581</t>
  </si>
  <si>
    <t xml:space="preserve">Dräeger Medical</t>
  </si>
  <si>
    <t xml:space="preserve">Dräger Medical AG &amp; Co. KG</t>
  </si>
  <si>
    <t xml:space="preserve">Baby monitor ,,NANY"</t>
  </si>
  <si>
    <t xml:space="preserve">Jablotron</t>
  </si>
  <si>
    <t xml:space="preserve">apnoe monitor</t>
  </si>
  <si>
    <t xml:space="preserve">Apnoe monitor Jablotron BM-02</t>
  </si>
  <si>
    <t xml:space="preserve">00024000002072</t>
  </si>
  <si>
    <t xml:space="preserve">00024000002086</t>
  </si>
  <si>
    <t xml:space="preserve">00024000002137</t>
  </si>
  <si>
    <t xml:space="preserve">00024000002143</t>
  </si>
  <si>
    <t xml:space="preserve">00024000002145</t>
  </si>
  <si>
    <t xml:space="preserve">00024000002148</t>
  </si>
  <si>
    <t xml:space="preserve">00024000002158</t>
  </si>
  <si>
    <t xml:space="preserve">00024000002199</t>
  </si>
  <si>
    <t xml:space="preserve">00024000002319</t>
  </si>
  <si>
    <t xml:space="preserve">00024000002457</t>
  </si>
  <si>
    <t xml:space="preserve">00024000002482</t>
  </si>
  <si>
    <t xml:space="preserve">00024000002588</t>
  </si>
  <si>
    <t xml:space="preserve">00024000002649</t>
  </si>
  <si>
    <t xml:space="preserve">00024000002651</t>
  </si>
  <si>
    <t xml:space="preserve">00024000002653</t>
  </si>
  <si>
    <t xml:space="preserve">Apnoe monitor Jablotron BM-01</t>
  </si>
  <si>
    <t xml:space="preserve">00024000002933</t>
  </si>
  <si>
    <t xml:space="preserve">00024000003230</t>
  </si>
  <si>
    <t xml:space="preserve">00024000003231</t>
  </si>
  <si>
    <t xml:space="preserve">00024000003893</t>
  </si>
  <si>
    <t xml:space="preserve">00024000004080</t>
  </si>
  <si>
    <t xml:space="preserve">kardiotokograf</t>
  </si>
  <si>
    <t xml:space="preserve">Corometrics 170 series</t>
  </si>
  <si>
    <t xml:space="preserve">SAS11468023 PA</t>
  </si>
  <si>
    <t xml:space="preserve">GE Healthcare</t>
  </si>
  <si>
    <t xml:space="preserve">SAS11478055 PA</t>
  </si>
  <si>
    <t xml:space="preserve">kardiotokograf pro monitoraci dvojčat</t>
  </si>
  <si>
    <t xml:space="preserve">Corometrics 170 series mod:172</t>
  </si>
  <si>
    <t xml:space="preserve">SAS 12218920 PA</t>
  </si>
  <si>
    <t xml:space="preserve">Fetal Monitor series 50A/IP-Philips</t>
  </si>
  <si>
    <t xml:space="preserve">3816625799</t>
  </si>
  <si>
    <t xml:space="preserve">S&amp;T Plus s.r.o.</t>
  </si>
  <si>
    <t xml:space="preserve">24 hour Digital recorder</t>
  </si>
  <si>
    <t xml:space="preserve">US10903525</t>
  </si>
  <si>
    <t xml:space="preserve">7 Day Digital recorder</t>
  </si>
  <si>
    <t xml:space="preserve">USD80907503</t>
  </si>
  <si>
    <t xml:space="preserve">Fetální monitor FM 20</t>
  </si>
  <si>
    <t xml:space="preserve">DE53009693</t>
  </si>
  <si>
    <t xml:space="preserve">Fetální monitor-Baby care BTL FC-100</t>
  </si>
  <si>
    <t xml:space="preserve">BE0200049</t>
  </si>
  <si>
    <t xml:space="preserve">Sapro</t>
  </si>
  <si>
    <t xml:space="preserve">Bionet Co., Ltd.</t>
  </si>
  <si>
    <t xml:space="preserve">ECHO sounder ES-101 EX(fetal dopfer)</t>
  </si>
  <si>
    <t xml:space="preserve">není</t>
  </si>
  <si>
    <t xml:space="preserve">Hadeco, Inc.</t>
  </si>
  <si>
    <t xml:space="preserve">Fetal Doplex II</t>
  </si>
  <si>
    <t xml:space="preserve">FDPX0200826-04</t>
  </si>
  <si>
    <t xml:space="preserve">Sonotrax Fetal Doppler Systems</t>
  </si>
  <si>
    <t xml:space="preserve">Fetal Doppler Sonotrax</t>
  </si>
  <si>
    <t xml:space="preserve">Celkem za BTK ve skupině 5.3</t>
  </si>
  <si>
    <t xml:space="preserve">5.4 - Ostatní specifické diagnostické přístroje - Oftalmologie</t>
  </si>
  <si>
    <t xml:space="preserve">5.4</t>
  </si>
  <si>
    <t xml:space="preserve">Biometr Alcon osuscan</t>
  </si>
  <si>
    <t xml:space="preserve">476</t>
  </si>
  <si>
    <t xml:space="preserve">Alcon</t>
  </si>
  <si>
    <t xml:space="preserve">Alcon Laboratories, Inc.</t>
  </si>
  <si>
    <t xml:space="preserve">Ocuscan RXP</t>
  </si>
  <si>
    <t xml:space="preserve">0601930201X</t>
  </si>
  <si>
    <t xml:space="preserve">Infiniti Visione systém</t>
  </si>
  <si>
    <t xml:space="preserve">Alcon Infiniti Vision Phaco systém</t>
  </si>
  <si>
    <t xml:space="preserve">0401234501X</t>
  </si>
  <si>
    <t xml:space="preserve">Phako sondy</t>
  </si>
  <si>
    <t xml:space="preserve">HRT-Heidelberg Retina Tomograf</t>
  </si>
  <si>
    <t xml:space="preserve">HRT2-04862</t>
  </si>
  <si>
    <t xml:space="preserve">Askin</t>
  </si>
  <si>
    <t xml:space="preserve">Heidelberg</t>
  </si>
  <si>
    <t xml:space="preserve">Visulas 532s Vite</t>
  </si>
  <si>
    <t xml:space="preserve">1036146</t>
  </si>
  <si>
    <t xml:space="preserve">Carl Zeiss</t>
  </si>
  <si>
    <t xml:space="preserve">Visulas YAG lll</t>
  </si>
  <si>
    <t xml:space="preserve">1054095</t>
  </si>
  <si>
    <t xml:space="preserve">IOL Master 500</t>
  </si>
  <si>
    <t xml:space="preserve">1041311</t>
  </si>
  <si>
    <t xml:space="preserve">HRT 3 glaukomová jednotka HEP</t>
  </si>
  <si>
    <t xml:space="preserve">12784</t>
  </si>
  <si>
    <t xml:space="preserve">Oftalmoskop nepřímý</t>
  </si>
  <si>
    <t xml:space="preserve">Heine Omega 500</t>
  </si>
  <si>
    <t xml:space="preserve">1120010379</t>
  </si>
  <si>
    <t xml:space="preserve">1120010580</t>
  </si>
  <si>
    <t xml:space="preserve">oftalmoskop přímý</t>
  </si>
  <si>
    <t xml:space="preserve">Heine Beta 200S</t>
  </si>
  <si>
    <t xml:space="preserve">1170005462</t>
  </si>
  <si>
    <t xml:space="preserve">1170005463</t>
  </si>
  <si>
    <t xml:space="preserve">1170005467</t>
  </si>
  <si>
    <t xml:space="preserve">1170005469</t>
  </si>
  <si>
    <t xml:space="preserve">Pentacam</t>
  </si>
  <si>
    <t xml:space="preserve">Visante OCT 1000</t>
  </si>
  <si>
    <t xml:space="preserve">1000-2381</t>
  </si>
  <si>
    <t xml:space="preserve">Počítačový perimetr s modrožlutým testem</t>
  </si>
  <si>
    <t xml:space="preserve">Octopus 900</t>
  </si>
  <si>
    <t xml:space="preserve">02033</t>
  </si>
  <si>
    <t xml:space="preserve">operační xeonový mikroskop</t>
  </si>
  <si>
    <t xml:space="preserve">Zeiss Lumera 700</t>
  </si>
  <si>
    <t xml:space="preserve">6634142180</t>
  </si>
  <si>
    <t xml:space="preserve">štěrbinová lampa CSO 990/3</t>
  </si>
  <si>
    <t xml:space="preserve">6070271</t>
  </si>
  <si>
    <t xml:space="preserve">CMI</t>
  </si>
  <si>
    <t xml:space="preserve">C.S.O. S.r.l.</t>
  </si>
  <si>
    <t xml:space="preserve">stolek s el.zdvihem YOS</t>
  </si>
  <si>
    <t xml:space="preserve">3056</t>
  </si>
  <si>
    <t xml:space="preserve">laserová štěrbinová lampa CSO 990/5</t>
  </si>
  <si>
    <t xml:space="preserve">07100137</t>
  </si>
  <si>
    <t xml:space="preserve">LCD optotyp</t>
  </si>
  <si>
    <t xml:space="preserve">MSI CVC 03</t>
  </si>
  <si>
    <t xml:space="preserve">12041450</t>
  </si>
  <si>
    <t xml:space="preserve">12041453</t>
  </si>
  <si>
    <t xml:space="preserve">Bezkontaktní tonometr s pachymetrem</t>
  </si>
  <si>
    <t xml:space="preserve">Canon TX-20P</t>
  </si>
  <si>
    <t xml:space="preserve">300219</t>
  </si>
  <si>
    <t xml:space="preserve">Canon Europe Ltd</t>
  </si>
  <si>
    <t xml:space="preserve">300255</t>
  </si>
  <si>
    <t xml:space="preserve">Retinoskop s sadou lišt</t>
  </si>
  <si>
    <t xml:space="preserve">Heine</t>
  </si>
  <si>
    <t xml:space="preserve">Automatický perimetr Medmont 700</t>
  </si>
  <si>
    <t xml:space="preserve">M424081</t>
  </si>
  <si>
    <t xml:space="preserve">Medmont</t>
  </si>
  <si>
    <t xml:space="preserve">Biomikroskop</t>
  </si>
  <si>
    <t xml:space="preserve">HR-Megavision</t>
  </si>
  <si>
    <t xml:space="preserve">02B3-12060083</t>
  </si>
  <si>
    <t xml:space="preserve">MegaVision, Inc. </t>
  </si>
  <si>
    <t xml:space="preserve">O2A2-12060167</t>
  </si>
  <si>
    <t xml:space="preserve">Oper.mikroskop Moller Wedel 1066,spřísl.</t>
  </si>
  <si>
    <t xml:space="preserve">1066</t>
  </si>
  <si>
    <t xml:space="preserve">MÖLLER-WEDEL OPTICAL GmbH</t>
  </si>
  <si>
    <t xml:space="preserve">bezkontaktní tonometr Reichrt AT555</t>
  </si>
  <si>
    <t xml:space="preserve">62991-0307</t>
  </si>
  <si>
    <t xml:space="preserve">Reichert Technologies </t>
  </si>
  <si>
    <t xml:space="preserve">fokometr AL200</t>
  </si>
  <si>
    <t xml:space="preserve">02406-0209</t>
  </si>
  <si>
    <t xml:space="preserve">Autokeratorefraktometr</t>
  </si>
  <si>
    <t xml:space="preserve">RK-F2</t>
  </si>
  <si>
    <t xml:space="preserve">300005</t>
  </si>
  <si>
    <t xml:space="preserve">Fokometr</t>
  </si>
  <si>
    <t xml:space="preserve">AL500</t>
  </si>
  <si>
    <t xml:space="preserve">01777-1211</t>
  </si>
  <si>
    <t xml:space="preserve">03043-012</t>
  </si>
  <si>
    <t xml:space="preserve">autorefraktometr Nidek ARK 500A</t>
  </si>
  <si>
    <t xml:space="preserve">530246 R</t>
  </si>
  <si>
    <t xml:space="preserve">Oculus</t>
  </si>
  <si>
    <t xml:space="preserve">Marco</t>
  </si>
  <si>
    <t xml:space="preserve">bezkontaktní tonometr Nidek NT 530P</t>
  </si>
  <si>
    <t xml:space="preserve">330725R</t>
  </si>
  <si>
    <t xml:space="preserve">NIDEK CO., LTD.</t>
  </si>
  <si>
    <t xml:space="preserve">Autorefraktometr RODENSTOCK</t>
  </si>
  <si>
    <t xml:space="preserve">600184</t>
  </si>
  <si>
    <t xml:space="preserve">Rodenstock ČR s.r.o.</t>
  </si>
  <si>
    <t xml:space="preserve">ultrazvuk OTI-Scan 2000 Clinik</t>
  </si>
  <si>
    <t xml:space="preserve">UB2-0574</t>
  </si>
  <si>
    <t xml:space="preserve">Videris</t>
  </si>
  <si>
    <t xml:space="preserve">OPKO Health, Inc.</t>
  </si>
  <si>
    <t xml:space="preserve">Celkem za BTK ve skupině 5.4</t>
  </si>
  <si>
    <t xml:space="preserve">5.5 - Ostatní specifické diagnostické přístroje - ORL</t>
  </si>
  <si>
    <t xml:space="preserve">5.5</t>
  </si>
  <si>
    <t xml:space="preserve">vyšetřovací UNIT exp.</t>
  </si>
  <si>
    <t xml:space="preserve">Carl Zeiss mikrosope Omni Piko</t>
  </si>
  <si>
    <t xml:space="preserve">2025205913</t>
  </si>
  <si>
    <t xml:space="preserve">6030107872</t>
  </si>
  <si>
    <t xml:space="preserve">rameno mikroskopu Carl Zeiss</t>
  </si>
  <si>
    <t xml:space="preserve">6627401429</t>
  </si>
  <si>
    <t xml:space="preserve">4049539066350</t>
  </si>
  <si>
    <t xml:space="preserve">Carl Zeis omni piko mikroskop F170</t>
  </si>
  <si>
    <t xml:space="preserve">vyšetřovací UNIT endo.</t>
  </si>
  <si>
    <t xml:space="preserve">ERBE VIO 50 C </t>
  </si>
  <si>
    <t xml:space="preserve">11348523</t>
  </si>
  <si>
    <t xml:space="preserve">11348527</t>
  </si>
  <si>
    <t xml:space="preserve">vyšetřovací UNIT příjm.</t>
  </si>
  <si>
    <t xml:space="preserve">ERBE VIO 50 C</t>
  </si>
  <si>
    <t xml:space="preserve">11348524</t>
  </si>
  <si>
    <t xml:space="preserve">11348525</t>
  </si>
  <si>
    <t xml:space="preserve">Module Heinemann 0100-30000 křeslo</t>
  </si>
  <si>
    <t xml:space="preserve">MOD 12-162</t>
  </si>
  <si>
    <t xml:space="preserve">G. Heinemann Medizintechnik GmbH</t>
  </si>
  <si>
    <t xml:space="preserve">Module Heinemann 0100-30000</t>
  </si>
  <si>
    <t xml:space="preserve">MOD12-159</t>
  </si>
  <si>
    <t xml:space="preserve">Modula Heinemann 0100-30000 křeslo</t>
  </si>
  <si>
    <t xml:space="preserve">20124060700050002</t>
  </si>
  <si>
    <t xml:space="preserve">Modula Heinemann 0100-30000</t>
  </si>
  <si>
    <t xml:space="preserve">MOD12-160</t>
  </si>
  <si>
    <t xml:space="preserve">MOD12-161</t>
  </si>
  <si>
    <t xml:space="preserve">Greinier</t>
  </si>
  <si>
    <t xml:space="preserve">20124060600050001</t>
  </si>
  <si>
    <t xml:space="preserve">Greiner GmbH</t>
  </si>
  <si>
    <t xml:space="preserve">křeslo Greinier</t>
  </si>
  <si>
    <t xml:space="preserve">20124060700050001</t>
  </si>
  <si>
    <t xml:space="preserve">Křeslo Greiner</t>
  </si>
  <si>
    <t xml:space="preserve">20124060800050001</t>
  </si>
  <si>
    <t xml:space="preserve">Monitor NEOVO</t>
  </si>
  <si>
    <t xml:space="preserve">CAX19PV6B2300358</t>
  </si>
  <si>
    <t xml:space="preserve">Neovo</t>
  </si>
  <si>
    <t xml:space="preserve">Wolf 5512 CCD Endokam</t>
  </si>
  <si>
    <t xml:space="preserve">1100164741</t>
  </si>
  <si>
    <t xml:space="preserve">Wolf 5512 CCD Endocam</t>
  </si>
  <si>
    <t xml:space="preserve">Flexible laryngoscope 7224,001</t>
  </si>
  <si>
    <t xml:space="preserve">5000226791</t>
  </si>
  <si>
    <t xml:space="preserve">Automatický tympanometr AT 22</t>
  </si>
  <si>
    <t xml:space="preserve">oticon</t>
  </si>
  <si>
    <t xml:space="preserve">Oticon</t>
  </si>
  <si>
    <t xml:space="preserve">audiotympanometr AA 222</t>
  </si>
  <si>
    <t xml:space="preserve">782205</t>
  </si>
  <si>
    <t xml:space="preserve">audiokomora</t>
  </si>
  <si>
    <t xml:space="preserve">Navigator Pro Bio logic navi pro </t>
  </si>
  <si>
    <t xml:space="preserve">12E06712T</t>
  </si>
  <si>
    <t xml:space="preserve">Widex</t>
  </si>
  <si>
    <t xml:space="preserve">Příslušenství</t>
  </si>
  <si>
    <t xml:space="preserve">Celkem za BTK ve skupině 5.5</t>
  </si>
  <si>
    <t xml:space="preserve">5.6 - Ostatní specifické diagnostické přístroje - Vybavení lékarny</t>
  </si>
  <si>
    <t xml:space="preserve">5.6</t>
  </si>
  <si>
    <t xml:space="preserve">Tkáňový automat DDm-P800</t>
  </si>
  <si>
    <t xml:space="preserve">9506056</t>
  </si>
  <si>
    <t xml:space="preserve">Bamed s.r.o.</t>
  </si>
  <si>
    <t xml:space="preserve">MDS Group- Bavimed GmbH</t>
  </si>
  <si>
    <t xml:space="preserve">myčka  laboratorní</t>
  </si>
  <si>
    <t xml:space="preserve">Heratherm OMS 100</t>
  </si>
  <si>
    <t xml:space="preserve">41371140</t>
  </si>
  <si>
    <t xml:space="preserve">DN Formed</t>
  </si>
  <si>
    <t xml:space="preserve">Thermo Fisher Scientific Inc. </t>
  </si>
  <si>
    <t xml:space="preserve">glukometr</t>
  </si>
  <si>
    <t xml:space="preserve">Labtrend</t>
  </si>
  <si>
    <t xml:space="preserve">LT12041</t>
  </si>
  <si>
    <t xml:space="preserve">DOT Diagnostics</t>
  </si>
  <si>
    <t xml:space="preserve">LabTrend</t>
  </si>
  <si>
    <t xml:space="preserve">LT12042</t>
  </si>
  <si>
    <t xml:space="preserve">LT12043</t>
  </si>
  <si>
    <t xml:space="preserve">LT12044</t>
  </si>
  <si>
    <t xml:space="preserve">LT12045</t>
  </si>
  <si>
    <t xml:space="preserve">LT12046</t>
  </si>
  <si>
    <t xml:space="preserve">pH metr GMH 3530</t>
  </si>
  <si>
    <t xml:space="preserve">D-93128</t>
  </si>
  <si>
    <t xml:space="preserve">GHM Messtechnik GmbH</t>
  </si>
  <si>
    <t xml:space="preserve">Biologický termostat BT 50</t>
  </si>
  <si>
    <t xml:space="preserve">LABO - MS, spol. s r.o.</t>
  </si>
  <si>
    <t xml:space="preserve">Arkray X meter</t>
  </si>
  <si>
    <t xml:space="preserve">R200153</t>
  </si>
  <si>
    <t xml:space="preserve">Medista</t>
  </si>
  <si>
    <t xml:space="preserve">ARKRAY, Inc.</t>
  </si>
  <si>
    <t xml:space="preserve">R200155</t>
  </si>
  <si>
    <t xml:space="preserve">R200157</t>
  </si>
  <si>
    <t xml:space="preserve">R200159</t>
  </si>
  <si>
    <t xml:space="preserve">R200160</t>
  </si>
  <si>
    <t xml:space="preserve">R200161</t>
  </si>
  <si>
    <t xml:space="preserve">R200166</t>
  </si>
  <si>
    <t xml:space="preserve">R200174</t>
  </si>
  <si>
    <t xml:space="preserve">osmometr</t>
  </si>
  <si>
    <t xml:space="preserve">mikrotom OE 908</t>
  </si>
  <si>
    <t xml:space="preserve">67082</t>
  </si>
  <si>
    <t xml:space="preserve">MIKROSKOP SERVIS s.r.o.  Leica</t>
  </si>
  <si>
    <t xml:space="preserve">Leica</t>
  </si>
  <si>
    <t xml:space="preserve">Mikrotom 1400</t>
  </si>
  <si>
    <t xml:space="preserve">567</t>
  </si>
  <si>
    <t xml:space="preserve">mikrotom Leica</t>
  </si>
  <si>
    <t xml:space="preserve">3885</t>
  </si>
  <si>
    <t xml:space="preserve">Digestoř Shandon Grosslab</t>
  </si>
  <si>
    <t xml:space="preserve">2411016</t>
  </si>
  <si>
    <t xml:space="preserve">PROLAB-MED s.r.o.</t>
  </si>
  <si>
    <t xml:space="preserve">Prolab-med, s.r.o.</t>
  </si>
  <si>
    <t xml:space="preserve">laktátometr</t>
  </si>
  <si>
    <t xml:space="preserve">StatStrip connektiviti meter</t>
  </si>
  <si>
    <t xml:space="preserve">140003912077</t>
  </si>
  <si>
    <t xml:space="preserve">TECOM</t>
  </si>
  <si>
    <t xml:space="preserve">TECOM ANALYTICAL SYSTEMS CS</t>
  </si>
  <si>
    <t xml:space="preserve">140030812157</t>
  </si>
  <si>
    <t xml:space="preserve">automat na odečítání velikosti zón</t>
  </si>
  <si>
    <t xml:space="preserve">Synbiosys ProtoCOL 3</t>
  </si>
  <si>
    <t xml:space="preserve">Trigon-Plus</t>
  </si>
  <si>
    <t xml:space="preserve">Synbiosis</t>
  </si>
  <si>
    <t xml:space="preserve">Míchačka magnetická MM2A</t>
  </si>
  <si>
    <t xml:space="preserve">242</t>
  </si>
  <si>
    <t xml:space="preserve">VITRUM Praha s.r.o.</t>
  </si>
  <si>
    <t xml:space="preserve">VWR International s. r. o.</t>
  </si>
  <si>
    <t xml:space="preserve">Zalévací linka CD 1000-DP 500</t>
  </si>
  <si>
    <t xml:space="preserve">23-1502-133</t>
  </si>
  <si>
    <t xml:space="preserve">ZENA-R, spol.s.r.o.</t>
  </si>
  <si>
    <t xml:space="preserve">Bio Optica Milano S.p.A. </t>
  </si>
  <si>
    <t xml:space="preserve">Zalévací linka CD 1000-PF 100</t>
  </si>
  <si>
    <t xml:space="preserve">40-1801-149</t>
  </si>
  <si>
    <t xml:space="preserve">Zalévací linka CD 1000-VT 20</t>
  </si>
  <si>
    <t xml:space="preserve">42-1201-101</t>
  </si>
  <si>
    <t xml:space="preserve">stolní odsávání SO-80</t>
  </si>
  <si>
    <t xml:space="preserve">12-99</t>
  </si>
  <si>
    <t xml:space="preserve">Celkem za BTK ve skupině 5.6</t>
  </si>
  <si>
    <t xml:space="preserve">6.1 - Vybavení operačních sálů - Chirurgické nástroje a přístroje</t>
  </si>
  <si>
    <t xml:space="preserve">6.1</t>
  </si>
  <si>
    <t xml:space="preserve">Elektrochirurgický generátor s argonovým modulem</t>
  </si>
  <si>
    <t xml:space="preserve">45293</t>
  </si>
  <si>
    <t xml:space="preserve">EMED SP. Z O.O. SP. K.</t>
  </si>
  <si>
    <t xml:space="preserve">Shaver systém COV-RE I 7205841 Dionics</t>
  </si>
  <si>
    <t xml:space="preserve">TQ 081612</t>
  </si>
  <si>
    <t xml:space="preserve">Aura</t>
  </si>
  <si>
    <t xml:space="preserve">Smith &amp; Nephew</t>
  </si>
  <si>
    <t xml:space="preserve">stimulátor MultiStim senzor</t>
  </si>
  <si>
    <t xml:space="preserve">6528</t>
  </si>
  <si>
    <t xml:space="preserve">B.Braun</t>
  </si>
  <si>
    <t xml:space="preserve">neurostimulátor Stimuplex HNS 12</t>
  </si>
  <si>
    <t xml:space="preserve">11.0669</t>
  </si>
  <si>
    <t xml:space="preserve">hrudní sání</t>
  </si>
  <si>
    <t xml:space="preserve">Medela</t>
  </si>
  <si>
    <t xml:space="preserve">1360335</t>
  </si>
  <si>
    <t xml:space="preserve">Medela AG</t>
  </si>
  <si>
    <t xml:space="preserve">1360337</t>
  </si>
  <si>
    <t xml:space="preserve">Elektrokauter SMT 50</t>
  </si>
  <si>
    <t xml:space="preserve">110/2000</t>
  </si>
  <si>
    <t xml:space="preserve">Speciální Medicínská Technologie, s.r.o.</t>
  </si>
  <si>
    <t xml:space="preserve">Elektrokauter BM 2002</t>
  </si>
  <si>
    <t xml:space="preserve">harmonický skalpel</t>
  </si>
  <si>
    <t xml:space="preserve">Ethicon Endo-Surgery</t>
  </si>
  <si>
    <t xml:space="preserve">111122397</t>
  </si>
  <si>
    <t xml:space="preserve">Johnson</t>
  </si>
  <si>
    <t xml:space="preserve">neurostimulátor</t>
  </si>
  <si>
    <t xml:space="preserve">PAJUNK Multistim switch </t>
  </si>
  <si>
    <t xml:space="preserve">50573</t>
  </si>
  <si>
    <t xml:space="preserve">Pajunk Multistim switch</t>
  </si>
  <si>
    <t xml:space="preserve">50574</t>
  </si>
  <si>
    <t xml:space="preserve">Sestava Vapr 3</t>
  </si>
  <si>
    <t xml:space="preserve">Vítězslav Bednařík</t>
  </si>
  <si>
    <t xml:space="preserve">DePuy Mitek, Inc.</t>
  </si>
  <si>
    <t xml:space="preserve">Compact Air drive II – CAD II (Synthes)</t>
  </si>
  <si>
    <t xml:space="preserve">26527</t>
  </si>
  <si>
    <t xml:space="preserve">Synthes</t>
  </si>
  <si>
    <t xml:space="preserve">Synthes GmbH</t>
  </si>
  <si>
    <t xml:space="preserve">27708</t>
  </si>
  <si>
    <t xml:space="preserve">adaptér pro RDL 05.001.226</t>
  </si>
  <si>
    <t xml:space="preserve">2365</t>
  </si>
  <si>
    <t xml:space="preserve">nástavec pro frézování acetabula 511.785</t>
  </si>
  <si>
    <t xml:space="preserve">nástavec pilový sagitální 05.001.224</t>
  </si>
  <si>
    <t xml:space="preserve">3143</t>
  </si>
  <si>
    <t xml:space="preserve">rychlospojka pro dráty Kirschnerovy 05.001.212</t>
  </si>
  <si>
    <t xml:space="preserve">4042</t>
  </si>
  <si>
    <t xml:space="preserve">nabíječka Synthes Universal Battery Charger II 05.001.204</t>
  </si>
  <si>
    <t xml:space="preserve">4661</t>
  </si>
  <si>
    <t xml:space="preserve">rychlospojka AO/ASIF 05.001.205</t>
  </si>
  <si>
    <t xml:space="preserve">4906</t>
  </si>
  <si>
    <t xml:space="preserve">sklíčidlo na vrtáky 05.001.206</t>
  </si>
  <si>
    <t xml:space="preserve">5301</t>
  </si>
  <si>
    <t xml:space="preserve">víko pro tělo pohonné jednotky 05.001.227</t>
  </si>
  <si>
    <t xml:space="preserve">5681</t>
  </si>
  <si>
    <t xml:space="preserve">tělo pohonné jednotky modulární 05.001.201</t>
  </si>
  <si>
    <t xml:space="preserve">5724</t>
  </si>
  <si>
    <t xml:space="preserve">nástavec pro frézování 05.001.210</t>
  </si>
  <si>
    <t xml:space="preserve">6262</t>
  </si>
  <si>
    <t xml:space="preserve">power modul 05.001.202</t>
  </si>
  <si>
    <t xml:space="preserve">8075</t>
  </si>
  <si>
    <t xml:space="preserve">8098</t>
  </si>
  <si>
    <t xml:space="preserve">rychlospojka pro dráty Kirschnerovy 511.791</t>
  </si>
  <si>
    <t xml:space="preserve">nástavec pilový oscilační 511.801</t>
  </si>
  <si>
    <t xml:space="preserve">rtg-transparentní úklová převodovka 511.300</t>
  </si>
  <si>
    <t xml:space="preserve">Compact Air Drive 511.701</t>
  </si>
  <si>
    <t xml:space="preserve">hadice vzduchová dvoucestná délka 5 m 519.530</t>
  </si>
  <si>
    <t xml:space="preserve">hadice vzduchová dvoucestná 519.530</t>
  </si>
  <si>
    <t xml:space="preserve">43423</t>
  </si>
  <si>
    <t xml:space="preserve">sterilní kryt 05.001.203</t>
  </si>
  <si>
    <t xml:space="preserve">1000005</t>
  </si>
  <si>
    <t xml:space="preserve">sklíčidlo pro vrtáky s klíčkem 511.730</t>
  </si>
  <si>
    <t xml:space="preserve">mycí koš 68.00.603</t>
  </si>
  <si>
    <t xml:space="preserve">1134773.1</t>
  </si>
  <si>
    <t xml:space="preserve">adaptér Harris 511.788</t>
  </si>
  <si>
    <t xml:space="preserve">MA1011</t>
  </si>
  <si>
    <t xml:space="preserve">rychlospojka pro třístupňový vrták 511.761</t>
  </si>
  <si>
    <t xml:space="preserve">MA1105</t>
  </si>
  <si>
    <t xml:space="preserve">rychlospojka AO/ASIF 511.750</t>
  </si>
  <si>
    <t xml:space="preserve">MA1279</t>
  </si>
  <si>
    <t xml:space="preserve">MA1280</t>
  </si>
  <si>
    <t xml:space="preserve">vrták 3,5 mm 511.415</t>
  </si>
  <si>
    <t xml:space="preserve">U134889</t>
  </si>
  <si>
    <t xml:space="preserve">vrták 3,2 mm 511.414</t>
  </si>
  <si>
    <t xml:space="preserve">U147205</t>
  </si>
  <si>
    <t xml:space="preserve">Cílící rameno pro dlahu PHILOS 03.122.007</t>
  </si>
  <si>
    <t xml:space="preserve">7520308</t>
  </si>
  <si>
    <t xml:space="preserve">2372</t>
  </si>
  <si>
    <t xml:space="preserve">rychlospojka pro třístupňový vrták 05.001.213</t>
  </si>
  <si>
    <t xml:space="preserve">2707</t>
  </si>
  <si>
    <t xml:space="preserve">2709</t>
  </si>
  <si>
    <t xml:space="preserve">nástavec pilový sagitální 05.001.223</t>
  </si>
  <si>
    <t xml:space="preserve">3195</t>
  </si>
  <si>
    <t xml:space="preserve">4023</t>
  </si>
  <si>
    <t xml:space="preserve">dobíječka univerzální II 05.001.204</t>
  </si>
  <si>
    <t xml:space="preserve">rychlospojka AO/ASIF Trauma recon systém 05.001.205</t>
  </si>
  <si>
    <t xml:space="preserve">4908</t>
  </si>
  <si>
    <t xml:space="preserve">5308</t>
  </si>
  <si>
    <t xml:space="preserve">5314</t>
  </si>
  <si>
    <t xml:space="preserve">Synthes TRS Modular Drive</t>
  </si>
  <si>
    <t xml:space="preserve">005716</t>
  </si>
  <si>
    <t xml:space="preserve">6365</t>
  </si>
  <si>
    <t xml:space="preserve">Baterie Synthes 05.001.202</t>
  </si>
  <si>
    <t xml:space="preserve">8046</t>
  </si>
  <si>
    <t xml:space="preserve">sterilní kryt Trauma recon systém 05.001.203</t>
  </si>
  <si>
    <t xml:space="preserve">rychlospojka AO/ASIF 05.001.250</t>
  </si>
  <si>
    <t xml:space="preserve">5960</t>
  </si>
  <si>
    <t xml:space="preserve">5963</t>
  </si>
  <si>
    <t xml:space="preserve">bateriové pouzdro 532.032</t>
  </si>
  <si>
    <t xml:space="preserve">10197</t>
  </si>
  <si>
    <t xml:space="preserve">10840</t>
  </si>
  <si>
    <t xml:space="preserve">Colibri 532.001</t>
  </si>
  <si>
    <t xml:space="preserve">11938</t>
  </si>
  <si>
    <t xml:space="preserve">11940</t>
  </si>
  <si>
    <t xml:space="preserve">rychlospojka pro dráty Kirschnerovy 532.022</t>
  </si>
  <si>
    <t xml:space="preserve">15293</t>
  </si>
  <si>
    <t xml:space="preserve">15294</t>
  </si>
  <si>
    <t xml:space="preserve">akumulátor 532.033</t>
  </si>
  <si>
    <t xml:space="preserve">D111124</t>
  </si>
  <si>
    <t xml:space="preserve">D120322</t>
  </si>
  <si>
    <t xml:space="preserve">akuvrtačka Colibri</t>
  </si>
  <si>
    <t xml:space="preserve">532.001</t>
  </si>
  <si>
    <t xml:space="preserve">Celkem za BTK ve skupině 6.1</t>
  </si>
  <si>
    <t xml:space="preserve">6.2 - Vybavení operačních sálů - Anesteziologické přístroje</t>
  </si>
  <si>
    <t xml:space="preserve">6.2</t>
  </si>
  <si>
    <t xml:space="preserve">anesteziologický přístroj s monitorem</t>
  </si>
  <si>
    <t xml:space="preserve">Monitor Mindray BeveView T5</t>
  </si>
  <si>
    <t xml:space="preserve">CM-25125277</t>
  </si>
  <si>
    <t xml:space="preserve">CM-25125278</t>
  </si>
  <si>
    <t xml:space="preserve">CM-25125281</t>
  </si>
  <si>
    <t xml:space="preserve">CM-25125283</t>
  </si>
  <si>
    <t xml:space="preserve">CM-26125569</t>
  </si>
  <si>
    <t xml:space="preserve">CM-26125570</t>
  </si>
  <si>
    <t xml:space="preserve">Mindray Wato EX-65</t>
  </si>
  <si>
    <t xml:space="preserve">ER-25000677</t>
  </si>
  <si>
    <t xml:space="preserve">ER-25000678</t>
  </si>
  <si>
    <t xml:space="preserve">ER-25000681</t>
  </si>
  <si>
    <t xml:space="preserve">ER-26000720</t>
  </si>
  <si>
    <t xml:space="preserve">ER-26000721</t>
  </si>
  <si>
    <t xml:space="preserve">ER-26000722</t>
  </si>
  <si>
    <t xml:space="preserve">ER-26000723</t>
  </si>
  <si>
    <t xml:space="preserve">WATO EX65</t>
  </si>
  <si>
    <t xml:space="preserve">DA-11101390</t>
  </si>
  <si>
    <t xml:space="preserve">DA-11101391</t>
  </si>
  <si>
    <t xml:space="preserve">narkotizační přístroj GENTLEMAN</t>
  </si>
  <si>
    <t xml:space="preserve">021049B</t>
  </si>
  <si>
    <t xml:space="preserve">Narkotizační přístroj Gentleman Excellent</t>
  </si>
  <si>
    <t xml:space="preserve">GEE0411036A</t>
  </si>
  <si>
    <t xml:space="preserve">GEE0411037A</t>
  </si>
  <si>
    <t xml:space="preserve">Narkotizační příst.Gentleman Excellent Smart</t>
  </si>
  <si>
    <t xml:space="preserve">GESP01006</t>
  </si>
  <si>
    <t xml:space="preserve">Celkem za BTK ve skupině 6.2</t>
  </si>
  <si>
    <t xml:space="preserve">6.3 - Vybavení operačních sálů - Laparoskopie</t>
  </si>
  <si>
    <t xml:space="preserve">6.3</t>
  </si>
  <si>
    <t xml:space="preserve">laparoskopická věž gynekologie</t>
  </si>
  <si>
    <t xml:space="preserve">3104186</t>
  </si>
  <si>
    <t xml:space="preserve">3201197</t>
  </si>
  <si>
    <t xml:space="preserve">2211043</t>
  </si>
  <si>
    <t xml:space="preserve">Wolf Laparo CO2-pneu 2232</t>
  </si>
  <si>
    <t xml:space="preserve">1100159188</t>
  </si>
  <si>
    <t xml:space="preserve">1100162116</t>
  </si>
  <si>
    <t xml:space="preserve">Wolf HDTV Endocam 5550</t>
  </si>
  <si>
    <t xml:space="preserve">1100163012</t>
  </si>
  <si>
    <t xml:space="preserve">Wolf fluid control Lap</t>
  </si>
  <si>
    <t xml:space="preserve">1111CE555</t>
  </si>
  <si>
    <t xml:space="preserve">Wolf fluid monitoring 2223</t>
  </si>
  <si>
    <t xml:space="preserve">SN110172</t>
  </si>
  <si>
    <t xml:space="preserve">Wolf Hysteropump II 2222</t>
  </si>
  <si>
    <t xml:space="preserve">SN120959</t>
  </si>
  <si>
    <t xml:space="preserve">laparoskopická věž chirurgie</t>
  </si>
  <si>
    <t xml:space="preserve">3104190</t>
  </si>
  <si>
    <t xml:space="preserve">3201193</t>
  </si>
  <si>
    <t xml:space="preserve">3204190</t>
  </si>
  <si>
    <t xml:space="preserve">2211037</t>
  </si>
  <si>
    <t xml:space="preserve">1100162056</t>
  </si>
  <si>
    <t xml:space="preserve">1100162121</t>
  </si>
  <si>
    <t xml:space="preserve">1100164462</t>
  </si>
  <si>
    <t xml:space="preserve">Wolf Telescope Warmer 2320</t>
  </si>
  <si>
    <t xml:space="preserve">1100167213</t>
  </si>
  <si>
    <t xml:space="preserve">1201CE282</t>
  </si>
  <si>
    <t xml:space="preserve">laparoskopická věž chirurgie mobilní</t>
  </si>
  <si>
    <t xml:space="preserve">3104232</t>
  </si>
  <si>
    <t xml:space="preserve">3201151</t>
  </si>
  <si>
    <t xml:space="preserve">2211063</t>
  </si>
  <si>
    <t xml:space="preserve">1100162055</t>
  </si>
  <si>
    <t xml:space="preserve">1100162127</t>
  </si>
  <si>
    <t xml:space="preserve">1100164479</t>
  </si>
  <si>
    <t xml:space="preserve">1100167211</t>
  </si>
  <si>
    <t xml:space="preserve">1201CE286</t>
  </si>
  <si>
    <t xml:space="preserve">Celkem za BTK ve skupině 6.3</t>
  </si>
  <si>
    <t xml:space="preserve">6.4 - Vybavení operačních sálů - Odsávačky</t>
  </si>
  <si>
    <t xml:space="preserve">6.4</t>
  </si>
  <si>
    <t xml:space="preserve">el.odsávačka Medela Basic 30</t>
  </si>
  <si>
    <t xml:space="preserve">1272812</t>
  </si>
  <si>
    <t xml:space="preserve">El.odsávačka Dynamic</t>
  </si>
  <si>
    <t xml:space="preserve">D04110256</t>
  </si>
  <si>
    <t xml:space="preserve">Odsávačka Viktoria Versa</t>
  </si>
  <si>
    <t xml:space="preserve">V05020889</t>
  </si>
  <si>
    <t xml:space="preserve">odsávačka Viktoria Thorax</t>
  </si>
  <si>
    <t xml:space="preserve">V3288</t>
  </si>
  <si>
    <t xml:space="preserve">El.odsávačka Versa</t>
  </si>
  <si>
    <t xml:space="preserve">V4838</t>
  </si>
  <si>
    <t xml:space="preserve">V4839</t>
  </si>
  <si>
    <t xml:space="preserve">V4840</t>
  </si>
  <si>
    <t xml:space="preserve">V4841</t>
  </si>
  <si>
    <t xml:space="preserve">V4842</t>
  </si>
  <si>
    <t xml:space="preserve">odsávačka elektrická</t>
  </si>
  <si>
    <t xml:space="preserve">Victoria II Versa</t>
  </si>
  <si>
    <t xml:space="preserve">V6215</t>
  </si>
  <si>
    <t xml:space="preserve">V6270</t>
  </si>
  <si>
    <t xml:space="preserve">V6287</t>
  </si>
  <si>
    <t xml:space="preserve">V6288</t>
  </si>
  <si>
    <t xml:space="preserve">V6289</t>
  </si>
  <si>
    <t xml:space="preserve">V6290</t>
  </si>
  <si>
    <t xml:space="preserve">V6291</t>
  </si>
  <si>
    <t xml:space="preserve">V6311</t>
  </si>
  <si>
    <t xml:space="preserve">V6312</t>
  </si>
  <si>
    <t xml:space="preserve">V6313</t>
  </si>
  <si>
    <t xml:space="preserve">V6314</t>
  </si>
  <si>
    <t xml:space="preserve">V6315</t>
  </si>
  <si>
    <t xml:space="preserve">V6316</t>
  </si>
  <si>
    <t xml:space="preserve">V6317</t>
  </si>
  <si>
    <t xml:space="preserve">V6319</t>
  </si>
  <si>
    <t xml:space="preserve">V6320</t>
  </si>
  <si>
    <t xml:space="preserve">V6321</t>
  </si>
  <si>
    <t xml:space="preserve">V6322</t>
  </si>
  <si>
    <t xml:space="preserve">V6329</t>
  </si>
  <si>
    <t xml:space="preserve">V6339</t>
  </si>
  <si>
    <t xml:space="preserve">odsávačka elektrická vyšší výkon</t>
  </si>
  <si>
    <t xml:space="preserve">V6269</t>
  </si>
  <si>
    <t xml:space="preserve">V6310</t>
  </si>
  <si>
    <t xml:space="preserve">V6318</t>
  </si>
  <si>
    <t xml:space="preserve">V6327</t>
  </si>
  <si>
    <t xml:space="preserve">V6328</t>
  </si>
  <si>
    <t xml:space="preserve">odsávačka na centrální rozvod vakua</t>
  </si>
  <si>
    <t xml:space="preserve">001F7Q</t>
  </si>
  <si>
    <t xml:space="preserve">001F7V</t>
  </si>
  <si>
    <t xml:space="preserve">001ZL3</t>
  </si>
  <si>
    <t xml:space="preserve">001ZL4</t>
  </si>
  <si>
    <t xml:space="preserve">001ZL5</t>
  </si>
  <si>
    <t xml:space="preserve">001ZL6</t>
  </si>
  <si>
    <t xml:space="preserve">001ZL9</t>
  </si>
  <si>
    <t xml:space="preserve">001ZLA</t>
  </si>
  <si>
    <t xml:space="preserve">001ZLB</t>
  </si>
  <si>
    <t xml:space="preserve">001ZLC</t>
  </si>
  <si>
    <t xml:space="preserve">El.odsávačka Suctior       </t>
  </si>
  <si>
    <t xml:space="preserve">E </t>
  </si>
  <si>
    <t xml:space="preserve">CHIRANA GROUP, a.s.</t>
  </si>
  <si>
    <t xml:space="preserve">Osávačka Suction</t>
  </si>
  <si>
    <t xml:space="preserve">1330 CE</t>
  </si>
  <si>
    <t xml:space="preserve">Odsávačka Sukcion Chirana</t>
  </si>
  <si>
    <t xml:space="preserve">NF 3890</t>
  </si>
  <si>
    <t xml:space="preserve">Celkem za BTK ve skupině 6.4</t>
  </si>
  <si>
    <t xml:space="preserve">7.1 - Infuzní technika - Infuzní pumpy</t>
  </si>
  <si>
    <t xml:space="preserve">7.1</t>
  </si>
  <si>
    <t xml:space="preserve">pumpa infuzní</t>
  </si>
  <si>
    <t xml:space="preserve">BBraun Infusomat Space</t>
  </si>
  <si>
    <t xml:space="preserve">Infuzní pumpa ARGUS 400  11</t>
  </si>
  <si>
    <t xml:space="preserve">CODAN ARGUS AG</t>
  </si>
  <si>
    <t xml:space="preserve">Infuzní pumpa ARGUS 400  10</t>
  </si>
  <si>
    <t xml:space="preserve">Infuzní pumpa ARGUS 400  12</t>
  </si>
  <si>
    <t xml:space="preserve">Infuzní pumpa Argus 400</t>
  </si>
  <si>
    <t xml:space="preserve">6422609</t>
  </si>
  <si>
    <t xml:space="preserve">Infuzní pumpa Argus      A-404</t>
  </si>
  <si>
    <t xml:space="preserve">Infuzní pumpa Argus 414</t>
  </si>
  <si>
    <t xml:space="preserve">7607147</t>
  </si>
  <si>
    <t xml:space="preserve">7627147</t>
  </si>
  <si>
    <t xml:space="preserve">Infuzní pumpa Argus A114</t>
  </si>
  <si>
    <t xml:space="preserve">5207322</t>
  </si>
  <si>
    <t xml:space="preserve">Infuzní pumpa Argus A707</t>
  </si>
  <si>
    <t xml:space="preserve">1728445</t>
  </si>
  <si>
    <t xml:space="preserve">1738445</t>
  </si>
  <si>
    <t xml:space="preserve">Infuzní pumpa Argus 707</t>
  </si>
  <si>
    <t xml:space="preserve">9988829</t>
  </si>
  <si>
    <t xml:space="preserve">infuzní pumpa Argus 707</t>
  </si>
  <si>
    <t xml:space="preserve">182 8 837</t>
  </si>
  <si>
    <t xml:space="preserve">183 8 837</t>
  </si>
  <si>
    <t xml:space="preserve">184 8 837</t>
  </si>
  <si>
    <t xml:space="preserve">185 8 837</t>
  </si>
  <si>
    <t xml:space="preserve">Infusní pumpa ARGUS 707  č3</t>
  </si>
  <si>
    <t xml:space="preserve">136 80 36</t>
  </si>
  <si>
    <t xml:space="preserve">Infusní pumpa ARGUS 707 č.1</t>
  </si>
  <si>
    <t xml:space="preserve">137 80 36</t>
  </si>
  <si>
    <t xml:space="preserve">Infusní pumpa ARGUS 707 č.2</t>
  </si>
  <si>
    <t xml:space="preserve">139 80 36</t>
  </si>
  <si>
    <t xml:space="preserve">Infusní pumpa ARGUS 707 č.4</t>
  </si>
  <si>
    <t xml:space="preserve">138 80 36</t>
  </si>
  <si>
    <t xml:space="preserve">Infusní pumpa ARGUS 707 č.5</t>
  </si>
  <si>
    <t xml:space="preserve">141 80 36</t>
  </si>
  <si>
    <t xml:space="preserve">infuzní pumpa Ivac </t>
  </si>
  <si>
    <t xml:space="preserve">KRÁSNÝ - zdravotnická technika s.r.o. </t>
  </si>
  <si>
    <t xml:space="preserve">infuzní pumpa Ivac 591</t>
  </si>
  <si>
    <t xml:space="preserve">Infuzní pumpa 1010</t>
  </si>
  <si>
    <t xml:space="preserve">3/94</t>
  </si>
  <si>
    <t xml:space="preserve">Medipo-ZT,s.r.o.</t>
  </si>
  <si>
    <t xml:space="preserve">4/94</t>
  </si>
  <si>
    <t xml:space="preserve">Injekční pumpa IPC 2050</t>
  </si>
  <si>
    <t xml:space="preserve">Polymed</t>
  </si>
  <si>
    <t xml:space="preserve">infuzní pumpa Lineomat</t>
  </si>
  <si>
    <t xml:space="preserve">RTE</t>
  </si>
  <si>
    <t xml:space="preserve">Celkem za BTK ve skupině 7.1</t>
  </si>
  <si>
    <t xml:space="preserve">7.2 - Infuzní technika - Lineární dávkovače</t>
  </si>
  <si>
    <t xml:space="preserve">7.2</t>
  </si>
  <si>
    <t xml:space="preserve">Perfusor Compact</t>
  </si>
  <si>
    <t xml:space="preserve">109651</t>
  </si>
  <si>
    <t xml:space="preserve">109659</t>
  </si>
  <si>
    <t xml:space="preserve">Perfusor Compact-S</t>
  </si>
  <si>
    <t xml:space="preserve">132510</t>
  </si>
  <si>
    <t xml:space="preserve">132513</t>
  </si>
  <si>
    <t xml:space="preserve">133843</t>
  </si>
  <si>
    <t xml:space="preserve">Perfusor Compact S</t>
  </si>
  <si>
    <t xml:space="preserve">31148</t>
  </si>
  <si>
    <t xml:space="preserve">36399</t>
  </si>
  <si>
    <t xml:space="preserve">46207</t>
  </si>
  <si>
    <t xml:space="preserve">46236</t>
  </si>
  <si>
    <t xml:space="preserve">dávkovač lineární</t>
  </si>
  <si>
    <t xml:space="preserve">BBraun Perfusor Space</t>
  </si>
  <si>
    <t xml:space="preserve">Lineární dávkovač ARGUS 606 S  č.4</t>
  </si>
  <si>
    <t xml:space="preserve">012 50 42</t>
  </si>
  <si>
    <t xml:space="preserve">Lineární dávkovač ARGUS 606 S  č.5</t>
  </si>
  <si>
    <t xml:space="preserve">013 50 42</t>
  </si>
  <si>
    <t xml:space="preserve">Lineární dávkovač ARGUS 606 S  č.6</t>
  </si>
  <si>
    <t xml:space="preserve">017 50 42</t>
  </si>
  <si>
    <t xml:space="preserve">Lineární dávkovač ARGUS 606 S č.1</t>
  </si>
  <si>
    <t xml:space="preserve">014 50 42</t>
  </si>
  <si>
    <t xml:space="preserve">Lineární dávkovač ARGUS 606 S č.2</t>
  </si>
  <si>
    <t xml:space="preserve">015 50 42</t>
  </si>
  <si>
    <t xml:space="preserve">Lineární dávkovač ARGUS 606 S č.3</t>
  </si>
  <si>
    <t xml:space="preserve">016 50 42</t>
  </si>
  <si>
    <t xml:space="preserve">Injekční dávkovač ID20</t>
  </si>
  <si>
    <t xml:space="preserve">Injekční dávkovač LD 20</t>
  </si>
  <si>
    <t xml:space="preserve">Injekční dávkovač 20/50TN</t>
  </si>
  <si>
    <t xml:space="preserve">101474 C/B</t>
  </si>
  <si>
    <t xml:space="preserve">Infuzní dávkovač TT 1010</t>
  </si>
  <si>
    <t xml:space="preserve">37</t>
  </si>
  <si>
    <t xml:space="preserve">VUT Brno</t>
  </si>
  <si>
    <t xml:space="preserve">16/94</t>
  </si>
  <si>
    <t xml:space="preserve">20/94</t>
  </si>
  <si>
    <t xml:space="preserve">Celkem za BTK ve skupině 7.2</t>
  </si>
  <si>
    <t xml:space="preserve">7.3 - Infuzní technika - Enterální pumpy</t>
  </si>
  <si>
    <t xml:space="preserve">7.3</t>
  </si>
  <si>
    <t xml:space="preserve">enterální pumpa</t>
  </si>
  <si>
    <t xml:space="preserve">enteroport plus </t>
  </si>
  <si>
    <t xml:space="preserve">05752</t>
  </si>
  <si>
    <t xml:space="preserve">05753</t>
  </si>
  <si>
    <t xml:space="preserve">05755</t>
  </si>
  <si>
    <t xml:space="preserve">05760</t>
  </si>
  <si>
    <t xml:space="preserve">E-Pumpa Cangaro-CN č.1</t>
  </si>
  <si>
    <t xml:space="preserve">C 06 13 291</t>
  </si>
  <si>
    <t xml:space="preserve">GPS Praha</t>
  </si>
  <si>
    <t xml:space="preserve">Covidien plc</t>
  </si>
  <si>
    <t xml:space="preserve">E-Pumpa Cangaro-CN č.2</t>
  </si>
  <si>
    <t xml:space="preserve">C11 55 111</t>
  </si>
  <si>
    <t xml:space="preserve">E-Pumpa Cangaro-CN č.3</t>
  </si>
  <si>
    <t xml:space="preserve">C11 55 087</t>
  </si>
  <si>
    <t xml:space="preserve">Celkem za BTK ve skupině 7.3</t>
  </si>
  <si>
    <t xml:space="preserve">7.4 - Infuzní technika - Dokovací stanice</t>
  </si>
  <si>
    <t xml:space="preserve">7.4</t>
  </si>
  <si>
    <t xml:space="preserve">dokovací stanice pro infuzní techniku</t>
  </si>
  <si>
    <t xml:space="preserve">BBraun Space Station</t>
  </si>
  <si>
    <t xml:space="preserve">Celkem za BTK ve skupině 7.4</t>
  </si>
  <si>
    <t xml:space="preserve">8.1 - Vybavení operačních sálů (oběh, respirace) - Oběhový systém</t>
  </si>
  <si>
    <t xml:space="preserve">8.1</t>
  </si>
  <si>
    <t xml:space="preserve">Externí kardiostimulátor EPG 10</t>
  </si>
  <si>
    <t xml:space="preserve">C038</t>
  </si>
  <si>
    <t xml:space="preserve">PROMOS spol.s.r.o.</t>
  </si>
  <si>
    <t xml:space="preserve">MEDIATRADE, s.r.o.</t>
  </si>
  <si>
    <t xml:space="preserve">promos</t>
  </si>
  <si>
    <t xml:space="preserve">Defibrilátor Lifepak 9p</t>
  </si>
  <si>
    <t xml:space="preserve">Physio-Control, Inc.</t>
  </si>
  <si>
    <t xml:space="preserve">defibrilátor</t>
  </si>
  <si>
    <t xml:space="preserve">Powerheart AED G3</t>
  </si>
  <si>
    <t xml:space="preserve">5103685</t>
  </si>
  <si>
    <t xml:space="preserve">5103687</t>
  </si>
  <si>
    <t xml:space="preserve">5103712</t>
  </si>
  <si>
    <t xml:space="preserve">5103715</t>
  </si>
  <si>
    <t xml:space="preserve">5103767</t>
  </si>
  <si>
    <t xml:space="preserve">5103771</t>
  </si>
  <si>
    <t xml:space="preserve">defibrilátor CA 200B</t>
  </si>
  <si>
    <t xml:space="preserve">Cardio-Aid™ 200-B</t>
  </si>
  <si>
    <t xml:space="preserve">08126535</t>
  </si>
  <si>
    <t xml:space="preserve">Innomed Medical Developing and Manufacturing Inc.</t>
  </si>
  <si>
    <t xml:space="preserve">defibrilátor s monitorem EKG a kardiostimulací externí</t>
  </si>
  <si>
    <t xml:space="preserve">EL25003153</t>
  </si>
  <si>
    <t xml:space="preserve">EL25003154</t>
  </si>
  <si>
    <t xml:space="preserve">EL25003157</t>
  </si>
  <si>
    <t xml:space="preserve">EL25003160</t>
  </si>
  <si>
    <t xml:space="preserve">EL25003161</t>
  </si>
  <si>
    <t xml:space="preserve">Mindray </t>
  </si>
  <si>
    <t xml:space="preserve">EL25003163</t>
  </si>
  <si>
    <t xml:space="preserve">EL25003164</t>
  </si>
  <si>
    <t xml:space="preserve">Defibrilátor Heart D6</t>
  </si>
  <si>
    <t xml:space="preserve">DG-11002878</t>
  </si>
  <si>
    <t xml:space="preserve">Defibrilátor EP 700 cardioline</t>
  </si>
  <si>
    <t xml:space="preserve">Cardioline SpA</t>
  </si>
  <si>
    <t xml:space="preserve">Defibrilátor AJD  DMS 730</t>
  </si>
  <si>
    <t xml:space="preserve">S&amp;W Medico Teknik</t>
  </si>
  <si>
    <t xml:space="preserve">DEFIBRILÁTOR Zoll Mserie</t>
  </si>
  <si>
    <t xml:space="preserve">T06 D79177</t>
  </si>
  <si>
    <t xml:space="preserve">OMS-Zoll</t>
  </si>
  <si>
    <t xml:space="preserve">ZOLL Medical Corporation</t>
  </si>
  <si>
    <t xml:space="preserve">Defibrilátor OMS-Zoll</t>
  </si>
  <si>
    <t xml:space="preserve">TO8A98479-S39.02</t>
  </si>
  <si>
    <t xml:space="preserve">kardiostimulátor</t>
  </si>
  <si>
    <t xml:space="preserve">Reocor S</t>
  </si>
  <si>
    <t xml:space="preserve">61101209</t>
  </si>
  <si>
    <t xml:space="preserve">Biotronik</t>
  </si>
  <si>
    <t xml:space="preserve">Biotronik Praha, spol. s r. o.</t>
  </si>
  <si>
    <t xml:space="preserve">61101210</t>
  </si>
  <si>
    <t xml:space="preserve">61101213</t>
  </si>
  <si>
    <t xml:space="preserve">61102017</t>
  </si>
  <si>
    <t xml:space="preserve">Hemodialyzační monitor Frsenius 4008S</t>
  </si>
  <si>
    <t xml:space="preserve">1VCAB745</t>
  </si>
  <si>
    <t xml:space="preserve">FRESENIUS MEDICAL CARE spol.s.r.o.</t>
  </si>
  <si>
    <t xml:space="preserve">Dialyzační přístroj 4008 S</t>
  </si>
  <si>
    <t xml:space="preserve">4VCAS808</t>
  </si>
  <si>
    <t xml:space="preserve">4VCAU180</t>
  </si>
  <si>
    <t xml:space="preserve">4VCAV474</t>
  </si>
  <si>
    <t xml:space="preserve">4VCAW359</t>
  </si>
  <si>
    <t xml:space="preserve">Reverzní osmoza Aquasafe 08</t>
  </si>
  <si>
    <t xml:space="preserve">441S0462</t>
  </si>
  <si>
    <t xml:space="preserve">Dialyzační přístroj 5008</t>
  </si>
  <si>
    <t xml:space="preserve">6VEA4449</t>
  </si>
  <si>
    <t xml:space="preserve">Dialyzační přístroj 5008S</t>
  </si>
  <si>
    <t xml:space="preserve">8VSA0707</t>
  </si>
  <si>
    <t xml:space="preserve">8VSA1125</t>
  </si>
  <si>
    <t xml:space="preserve">kontinuální dialýza</t>
  </si>
  <si>
    <t xml:space="preserve">Multifiltrate CiCa</t>
  </si>
  <si>
    <t xml:space="preserve">1 MUG 5856</t>
  </si>
  <si>
    <t xml:space="preserve">MTF </t>
  </si>
  <si>
    <t xml:space="preserve">Defibrilátor Chirana SD 12</t>
  </si>
  <si>
    <t xml:space="preserve">928 AL</t>
  </si>
  <si>
    <t xml:space="preserve">Dialýza Multifiltrate CiCa</t>
  </si>
  <si>
    <t xml:space="preserve">Fresenius Medical Care AG &amp; Co. KGaA</t>
  </si>
  <si>
    <t xml:space="preserve">Celkem za BTK ve skupině 8.1</t>
  </si>
  <si>
    <t xml:space="preserve">8.2 - Vybavení operačních sálů (oběh, respirace) - Respirační systém</t>
  </si>
  <si>
    <t xml:space="preserve">8.2</t>
  </si>
  <si>
    <t xml:space="preserve">Zvlhčovač SAB 322 s nCPAP generátorem</t>
  </si>
  <si>
    <t xml:space="preserve">32241-0344 CE</t>
  </si>
  <si>
    <t xml:space="preserve">HZZ a.s.</t>
  </si>
  <si>
    <t xml:space="preserve">MED IN</t>
  </si>
  <si>
    <t xml:space="preserve">ventilátor pro umělou ventilaci plic ARO</t>
  </si>
  <si>
    <t xml:space="preserve">Avea 17312-12</t>
  </si>
  <si>
    <t xml:space="preserve">BCV01706</t>
  </si>
  <si>
    <t xml:space="preserve">CareFusion Corporation</t>
  </si>
  <si>
    <t xml:space="preserve">17610-12</t>
  </si>
  <si>
    <t xml:space="preserve">BCY01016</t>
  </si>
  <si>
    <t xml:space="preserve">BCY01017</t>
  </si>
  <si>
    <t xml:space="preserve">ventilátor pro umělou ventilaci plic JIP</t>
  </si>
  <si>
    <t xml:space="preserve">Vela 16532-02</t>
  </si>
  <si>
    <t xml:space="preserve">BCT02167</t>
  </si>
  <si>
    <t xml:space="preserve">BCT02170</t>
  </si>
  <si>
    <t xml:space="preserve">BCT02220</t>
  </si>
  <si>
    <t xml:space="preserve">BCT02250</t>
  </si>
  <si>
    <t xml:space="preserve">BCT02256</t>
  </si>
  <si>
    <t xml:space="preserve">ventilátor transportní</t>
  </si>
  <si>
    <t xml:space="preserve">Care fusion LTV 1200 ventilator</t>
  </si>
  <si>
    <t xml:space="preserve">E58739</t>
  </si>
  <si>
    <t xml:space="preserve">E58756</t>
  </si>
  <si>
    <t xml:space="preserve">E58761</t>
  </si>
  <si>
    <t xml:space="preserve">ventilátor Avea Comprehensive s VCO2 č.1</t>
  </si>
  <si>
    <t xml:space="preserve">AKV01197</t>
  </si>
  <si>
    <t xml:space="preserve">ventilátor Avea Comprehensive s VCO2 č.2</t>
  </si>
  <si>
    <t xml:space="preserve">BBV 01013</t>
  </si>
  <si>
    <t xml:space="preserve">ventilátor Avea Comprehensive s VCO2 č.3</t>
  </si>
  <si>
    <t xml:space="preserve">BBV 01014</t>
  </si>
  <si>
    <t xml:space="preserve">Ventilátor transportní LTV 1200</t>
  </si>
  <si>
    <t xml:space="preserve">E 46 674</t>
  </si>
  <si>
    <t xml:space="preserve">Transportní ventilátor LTV</t>
  </si>
  <si>
    <t xml:space="preserve">E 46671</t>
  </si>
  <si>
    <t xml:space="preserve">Ventilátor Vela Plus Euro</t>
  </si>
  <si>
    <t xml:space="preserve">BBTO 1264</t>
  </si>
  <si>
    <t xml:space="preserve">BBTO 1299</t>
  </si>
  <si>
    <t xml:space="preserve">BBTO 1313</t>
  </si>
  <si>
    <t xml:space="preserve">BBTO 1332</t>
  </si>
  <si>
    <t xml:space="preserve">Oxylog</t>
  </si>
  <si>
    <t xml:space="preserve">Celkem za BTK ve skupině 8.2</t>
  </si>
  <si>
    <t xml:space="preserve">9.1 - Ostatní specifické terapeutické přístroje - Intenzivní medicína</t>
  </si>
  <si>
    <t xml:space="preserve">9.1</t>
  </si>
  <si>
    <t xml:space="preserve">Redukční ventil EASYCARE</t>
  </si>
  <si>
    <t xml:space="preserve">A1566001</t>
  </si>
  <si>
    <t xml:space="preserve">EASYCARE</t>
  </si>
  <si>
    <t xml:space="preserve">A1736001</t>
  </si>
  <si>
    <t xml:space="preserve">nebulizátor</t>
  </si>
  <si>
    <t xml:space="preserve">Fisher&amp;Paykel MR810ARU</t>
  </si>
  <si>
    <t xml:space="preserve">111202028642</t>
  </si>
  <si>
    <t xml:space="preserve">Fisher &amp; Paykel</t>
  </si>
  <si>
    <t xml:space="preserve">111208028744</t>
  </si>
  <si>
    <t xml:space="preserve">111208028745</t>
  </si>
  <si>
    <t xml:space="preserve">111208028746</t>
  </si>
  <si>
    <t xml:space="preserve">111208028747</t>
  </si>
  <si>
    <t xml:space="preserve">111208028748</t>
  </si>
  <si>
    <t xml:space="preserve">111208028749</t>
  </si>
  <si>
    <t xml:space="preserve">111208028750</t>
  </si>
  <si>
    <t xml:space="preserve">111208028751</t>
  </si>
  <si>
    <t xml:space="preserve">111208028752</t>
  </si>
  <si>
    <t xml:space="preserve">111208028753</t>
  </si>
  <si>
    <t xml:space="preserve">111208028754</t>
  </si>
  <si>
    <t xml:space="preserve">111208028755</t>
  </si>
  <si>
    <t xml:space="preserve">111208028756</t>
  </si>
  <si>
    <t xml:space="preserve">111208028757</t>
  </si>
  <si>
    <t xml:space="preserve">111208028758</t>
  </si>
  <si>
    <t xml:space="preserve">111208028759</t>
  </si>
  <si>
    <t xml:space="preserve">111208028760</t>
  </si>
  <si>
    <t xml:space="preserve">111208028761</t>
  </si>
  <si>
    <t xml:space="preserve">111208028762</t>
  </si>
  <si>
    <t xml:space="preserve">111209028803</t>
  </si>
  <si>
    <t xml:space="preserve">111209028804</t>
  </si>
  <si>
    <t xml:space="preserve">111209028807</t>
  </si>
  <si>
    <t xml:space="preserve">111209028808</t>
  </si>
  <si>
    <t xml:space="preserve">111209028809</t>
  </si>
  <si>
    <t xml:space="preserve">111209028811</t>
  </si>
  <si>
    <t xml:space="preserve">111209028812</t>
  </si>
  <si>
    <t xml:space="preserve">111209028815</t>
  </si>
  <si>
    <t xml:space="preserve">111209028821</t>
  </si>
  <si>
    <t xml:space="preserve">120331003748</t>
  </si>
  <si>
    <t xml:space="preserve">CPAP NELTON tepelný nebul</t>
  </si>
  <si>
    <t xml:space="preserve">FISHER &amp; PAYKEL</t>
  </si>
  <si>
    <t xml:space="preserve">tepelný nebulizítor Elton</t>
  </si>
  <si>
    <t xml:space="preserve">81020008465</t>
  </si>
  <si>
    <t xml:space="preserve">90509004355</t>
  </si>
  <si>
    <t xml:space="preserve">Tepelný nebulizátor Elton</t>
  </si>
  <si>
    <t xml:space="preserve">laryngoskop</t>
  </si>
  <si>
    <t xml:space="preserve">Mark IV</t>
  </si>
  <si>
    <t xml:space="preserve">Wittex GmbH</t>
  </si>
  <si>
    <t xml:space="preserve">Celkem za BTK ve skupině 9.1</t>
  </si>
  <si>
    <t xml:space="preserve">9.2 - Ostatní specifické terapeutické přístroje - ORL</t>
  </si>
  <si>
    <t xml:space="preserve">9.2</t>
  </si>
  <si>
    <t xml:space="preserve">operační křeslo pro ORL s příslušenstvím</t>
  </si>
  <si>
    <t xml:space="preserve">Greiner 4746100</t>
  </si>
  <si>
    <t xml:space="preserve">20124066700050001</t>
  </si>
  <si>
    <t xml:space="preserve">Medisafe GmbH</t>
  </si>
  <si>
    <t xml:space="preserve">mikrovrtačka , fréza pro ORL</t>
  </si>
  <si>
    <t xml:space="preserve">7930U1108R</t>
  </si>
  <si>
    <t xml:space="preserve">Celkem za BTK ve skupině 9.2</t>
  </si>
  <si>
    <t xml:space="preserve">9.3 - Ostatní specifické terapeutické přístroje - Oftalmologie</t>
  </si>
  <si>
    <t xml:space="preserve">9.3</t>
  </si>
  <si>
    <t xml:space="preserve">Operační oční mikrochirurgická židle</t>
  </si>
  <si>
    <t xml:space="preserve">UFSK Surgi Line</t>
  </si>
  <si>
    <t xml:space="preserve">791-701 178</t>
  </si>
  <si>
    <t xml:space="preserve">792-701 179</t>
  </si>
  <si>
    <t xml:space="preserve">793-701 180</t>
  </si>
  <si>
    <t xml:space="preserve">Operační oční mikrochirurgický stůl</t>
  </si>
  <si>
    <t xml:space="preserve">UFSK 500XLE</t>
  </si>
  <si>
    <t xml:space="preserve">1518-903 244</t>
  </si>
  <si>
    <t xml:space="preserve">Celkem za BTK ve skupině 9.3</t>
  </si>
  <si>
    <t xml:space="preserve">9.4 - Ostatní specifické terapeutické přístroje - Ortopedie</t>
  </si>
  <si>
    <t xml:space="preserve">9.4</t>
  </si>
  <si>
    <t xml:space="preserve">Automatický turniket Kariba UT1210-00</t>
  </si>
  <si>
    <t xml:space="preserve">22 112 100 494</t>
  </si>
  <si>
    <t xml:space="preserve">Memed</t>
  </si>
  <si>
    <t xml:space="preserve">Ulrich GmbH &amp; Co.KG</t>
  </si>
  <si>
    <t xml:space="preserve">turniket</t>
  </si>
  <si>
    <t xml:space="preserve">VBM Digital Tourniquet 9000</t>
  </si>
  <si>
    <t xml:space="preserve">1206-09913</t>
  </si>
  <si>
    <t xml:space="preserve">VBM</t>
  </si>
  <si>
    <t xml:space="preserve">VBM Medizintechnik GmbH</t>
  </si>
  <si>
    <t xml:space="preserve">1206-09914</t>
  </si>
  <si>
    <t xml:space="preserve">Celkem za BTK ve skupině 9.4 </t>
  </si>
  <si>
    <t xml:space="preserve">9.5 - Ostatní specifické terapeutické přístroje - Gynekologie a porodnictví</t>
  </si>
  <si>
    <t xml:space="preserve">9.5</t>
  </si>
  <si>
    <t xml:space="preserve">morcelátor pro gynekologii</t>
  </si>
  <si>
    <t xml:space="preserve">Wolf Morce Power Plus</t>
  </si>
  <si>
    <t xml:space="preserve">0063U1201R</t>
  </si>
  <si>
    <t xml:space="preserve">Odsávačka OB2012FA-součást transportního inkubátoru TI-2000</t>
  </si>
  <si>
    <t xml:space="preserve">10200511905</t>
  </si>
  <si>
    <t xml:space="preserve">Dartin</t>
  </si>
  <si>
    <t xml:space="preserve">OSCAR BOSCAROL SRL</t>
  </si>
  <si>
    <t xml:space="preserve">odsávačka mateř.mléka</t>
  </si>
  <si>
    <t xml:space="preserve">Medela Symphony</t>
  </si>
  <si>
    <t xml:space="preserve">1368470</t>
  </si>
  <si>
    <t xml:space="preserve">1368471</t>
  </si>
  <si>
    <t xml:space="preserve">1368472</t>
  </si>
  <si>
    <t xml:space="preserve">1368483</t>
  </si>
  <si>
    <t xml:space="preserve">1368485</t>
  </si>
  <si>
    <t xml:space="preserve">1368487</t>
  </si>
  <si>
    <t xml:space="preserve">Celkem za BTK ve skupině 9.5</t>
  </si>
  <si>
    <t xml:space="preserve">9.6 - Ostatní specifické terapeutické přístroje - Rehabilitace</t>
  </si>
  <si>
    <t xml:space="preserve">9.6</t>
  </si>
  <si>
    <t xml:space="preserve">systém pro SET terapii</t>
  </si>
  <si>
    <t xml:space="preserve">Ahama</t>
  </si>
  <si>
    <t xml:space="preserve">AHAMA s.r.o.</t>
  </si>
  <si>
    <t xml:space="preserve">elektrostimulační přístroj</t>
  </si>
  <si>
    <t xml:space="preserve">BTL-5625</t>
  </si>
  <si>
    <t xml:space="preserve">038-B-00999</t>
  </si>
  <si>
    <t xml:space="preserve">BTL</t>
  </si>
  <si>
    <t xml:space="preserve">BTL zdravotnická technika, a.s.</t>
  </si>
  <si>
    <t xml:space="preserve">elektroterapeutický přístroj pro léčbu poruch pohybového aparátu</t>
  </si>
  <si>
    <t xml:space="preserve">BTL-4625</t>
  </si>
  <si>
    <t xml:space="preserve">032-B-00407</t>
  </si>
  <si>
    <t xml:space="preserve">infrazářič</t>
  </si>
  <si>
    <t xml:space="preserve">E2000 infra 900</t>
  </si>
  <si>
    <t xml:space="preserve">1204003</t>
  </si>
  <si>
    <t xml:space="preserve">přístroj na sekvenční tlakovou drenáž</t>
  </si>
  <si>
    <t xml:space="preserve">BTL 3000 Lymphastim</t>
  </si>
  <si>
    <t xml:space="preserve">011-B-00295</t>
  </si>
  <si>
    <t xml:space="preserve">011-B-00422</t>
  </si>
  <si>
    <t xml:space="preserve">přístroj pro kombinovanou terapii</t>
  </si>
  <si>
    <t xml:space="preserve">BTL-4825S Topline</t>
  </si>
  <si>
    <t xml:space="preserve">028T-B-00802</t>
  </si>
  <si>
    <t xml:space="preserve">přístroj pro krátkovlnnou diatermii s nástavcem na rameno, 2 ploché elektrody …….?</t>
  </si>
  <si>
    <t xml:space="preserve">BTL-6000 Shrotwave</t>
  </si>
  <si>
    <t xml:space="preserve">013-M-00222</t>
  </si>
  <si>
    <t xml:space="preserve">přístroj pro magnetoterapii s plnou sadou aplikátorů</t>
  </si>
  <si>
    <t xml:space="preserve">BTL-4920 Profi</t>
  </si>
  <si>
    <t xml:space="preserve">028-B-00420</t>
  </si>
  <si>
    <t xml:space="preserve">028-B-00451</t>
  </si>
  <si>
    <t xml:space="preserve">028-B-00456</t>
  </si>
  <si>
    <t xml:space="preserve">stimulační přístroj rehabilitační přenosný</t>
  </si>
  <si>
    <t xml:space="preserve">BTL-4610 Profi</t>
  </si>
  <si>
    <t xml:space="preserve">4000-0289357</t>
  </si>
  <si>
    <t xml:space="preserve">terapeutický stimulační laser</t>
  </si>
  <si>
    <t xml:space="preserve">BTL-4110 Topline</t>
  </si>
  <si>
    <t xml:space="preserve">028T-B-00979</t>
  </si>
  <si>
    <t xml:space="preserve">trakční jednotka</t>
  </si>
  <si>
    <t xml:space="preserve">BTL-16 Plus</t>
  </si>
  <si>
    <t xml:space="preserve">SN-1C1291018</t>
  </si>
  <si>
    <t xml:space="preserve">trakční stůl 3 - dílný se zvedacím zádovým dílem </t>
  </si>
  <si>
    <t xml:space="preserve">BTL 1300</t>
  </si>
  <si>
    <t xml:space="preserve">0635184</t>
  </si>
  <si>
    <t xml:space="preserve">univerzální přístroj pro komletní elektroterapii a elektrodiagnostiku</t>
  </si>
  <si>
    <t xml:space="preserve">038-B-01001</t>
  </si>
  <si>
    <t xml:space="preserve">038-B-01164</t>
  </si>
  <si>
    <t xml:space="preserve">univerzální přístroj pro komletní elektroterapiia elektrodiagnostiku s v…….?</t>
  </si>
  <si>
    <t xml:space="preserve">vakuová jednotka BTL Vac</t>
  </si>
  <si>
    <t xml:space="preserve">032-B-00357</t>
  </si>
  <si>
    <t xml:space="preserve">032-B-00358</t>
  </si>
  <si>
    <t xml:space="preserve">032-B-00359</t>
  </si>
  <si>
    <t xml:space="preserve">032-B-00360</t>
  </si>
  <si>
    <t xml:space="preserve">032-B-01080</t>
  </si>
  <si>
    <t xml:space="preserve">038-B-01002</t>
  </si>
  <si>
    <t xml:space="preserve">038-B-01003</t>
  </si>
  <si>
    <t xml:space="preserve">038-B-100004</t>
  </si>
  <si>
    <t xml:space="preserve">univerzální přístroj pro ultrazvukovou terapii</t>
  </si>
  <si>
    <t xml:space="preserve">BTL-5710</t>
  </si>
  <si>
    <t xml:space="preserve">038-B-01084</t>
  </si>
  <si>
    <t xml:space="preserve">038-B-01108</t>
  </si>
  <si>
    <t xml:space="preserve">vana balneologická celotělová - perlička, vířivka, podvodní masáž</t>
  </si>
  <si>
    <t xml:space="preserve">BTL 3000</t>
  </si>
  <si>
    <t xml:space="preserve">A50</t>
  </si>
  <si>
    <t xml:space="preserve">A5090438</t>
  </si>
  <si>
    <t xml:space="preserve">vířivá lázeň na nohy</t>
  </si>
  <si>
    <t xml:space="preserve">vířivá lázeň na ruce</t>
  </si>
  <si>
    <t xml:space="preserve">vířivá lázeň sedací i na záda</t>
  </si>
  <si>
    <t xml:space="preserve">149412</t>
  </si>
  <si>
    <t xml:space="preserve">přístroj pro aplikaci elektrodistanční a kontaktní elektroterapii</t>
  </si>
  <si>
    <t xml:space="preserve">EMBITRON Vas-07</t>
  </si>
  <si>
    <t xml:space="preserve">0107</t>
  </si>
  <si>
    <t xml:space="preserve">Embitron s.r.o </t>
  </si>
  <si>
    <t xml:space="preserve">0108</t>
  </si>
  <si>
    <t xml:space="preserve">0109</t>
  </si>
  <si>
    <t xml:space="preserve">0111</t>
  </si>
  <si>
    <t xml:space="preserve">hydrogalvanická lázeň čtyřkomorová</t>
  </si>
  <si>
    <t xml:space="preserve">Chirana Progres Electra IP54</t>
  </si>
  <si>
    <t xml:space="preserve">N370/2012</t>
  </si>
  <si>
    <t xml:space="preserve">dávkovač plynových injekcí CO2</t>
  </si>
  <si>
    <t xml:space="preserve">Indap</t>
  </si>
  <si>
    <t xml:space="preserve">2011003</t>
  </si>
  <si>
    <t xml:space="preserve">MAGNETOTERAPIE DIMAP s.r.o</t>
  </si>
  <si>
    <t xml:space="preserve">přístroj pro cvičení a analýzu pohybu</t>
  </si>
  <si>
    <t xml:space="preserve">Heider Bioswing</t>
  </si>
  <si>
    <t xml:space="preserve">HAIDER BIOSWING GmbH</t>
  </si>
  <si>
    <t xml:space="preserve">Lymfoven 14K</t>
  </si>
  <si>
    <t xml:space="preserve">1500135</t>
  </si>
  <si>
    <t xml:space="preserve">Kopsa Karel</t>
  </si>
  <si>
    <t xml:space="preserve">KOPSA S.R.O. </t>
  </si>
  <si>
    <t xml:space="preserve">zvedákový kolejnicový systém zavěšený do stropu</t>
  </si>
  <si>
    <t xml:space="preserve">Handicare AB</t>
  </si>
  <si>
    <t xml:space="preserve">Handicare AS</t>
  </si>
  <si>
    <t xml:space="preserve">vodní lázeň pro ohřívání parafangových zábalů</t>
  </si>
  <si>
    <t xml:space="preserve">Combi 200 E-2000</t>
  </si>
  <si>
    <t xml:space="preserve">1205006</t>
  </si>
  <si>
    <t xml:space="preserve">PROORMEDENT S.R.O.</t>
  </si>
  <si>
    <t xml:space="preserve">Eureko, s.r.o.</t>
  </si>
  <si>
    <t xml:space="preserve">1205007</t>
  </si>
  <si>
    <t xml:space="preserve">pohybový trenažér pro dolní a horní končetiny</t>
  </si>
  <si>
    <t xml:space="preserve">Thera Treiner</t>
  </si>
  <si>
    <t xml:space="preserve">A000-547-06-12231110</t>
  </si>
  <si>
    <t xml:space="preserve">medica Medizintechnik GmbH</t>
  </si>
  <si>
    <t xml:space="preserve">pohybový trenažér pro pacienty na lůžku</t>
  </si>
  <si>
    <t xml:space="preserve">Thera Treiner Joy</t>
  </si>
  <si>
    <t xml:space="preserve">5030-001-01122445018</t>
  </si>
  <si>
    <t xml:space="preserve">Thera Joy </t>
  </si>
  <si>
    <t xml:space="preserve">5030-001-01-12245017</t>
  </si>
  <si>
    <t xml:space="preserve">motorová dlaha hlezno</t>
  </si>
  <si>
    <t xml:space="preserve">Artromont SP3</t>
  </si>
  <si>
    <t xml:space="preserve">80.00.083</t>
  </si>
  <si>
    <t xml:space="preserve">Ormed GmbH &amp; Co. KG</t>
  </si>
  <si>
    <t xml:space="preserve">motorová dlaha na koleno</t>
  </si>
  <si>
    <t xml:space="preserve">Artromont - K1</t>
  </si>
  <si>
    <t xml:space="preserve">15881</t>
  </si>
  <si>
    <t xml:space="preserve">15882</t>
  </si>
  <si>
    <t xml:space="preserve">15883</t>
  </si>
  <si>
    <t xml:space="preserve">15884</t>
  </si>
  <si>
    <t xml:space="preserve">motorová dlaha na rameno</t>
  </si>
  <si>
    <t xml:space="preserve">Artromont S3</t>
  </si>
  <si>
    <t xml:space="preserve">80.00.024</t>
  </si>
  <si>
    <t xml:space="preserve">Celkem za BTK ve skupině 9.6</t>
  </si>
  <si>
    <t xml:space="preserve">10.1 - Sterilizace - Sterilizátory</t>
  </si>
  <si>
    <t xml:space="preserve">10.1</t>
  </si>
  <si>
    <t xml:space="preserve">parní sterilizátor 1STJ</t>
  </si>
  <si>
    <t xml:space="preserve">zrušeno</t>
  </si>
  <si>
    <t xml:space="preserve">Getinge</t>
  </si>
  <si>
    <t xml:space="preserve">Getinge Czech Republic s.r.o.</t>
  </si>
  <si>
    <t xml:space="preserve">kombinovaný sterilizátor parní-nízkoteplotní 8 STJ</t>
  </si>
  <si>
    <t xml:space="preserve">Getinge HS6613T ER2</t>
  </si>
  <si>
    <t xml:space="preserve">2110968-070-01</t>
  </si>
  <si>
    <t xml:space="preserve">parní sterilizátor 8STJ</t>
  </si>
  <si>
    <t xml:space="preserve">Getinge HS6613ER-2</t>
  </si>
  <si>
    <t xml:space="preserve">2110968-010-01</t>
  </si>
  <si>
    <t xml:space="preserve">parní sterilizátor prokládací 1STJ</t>
  </si>
  <si>
    <t xml:space="preserve">parní rychlosterilizátor</t>
  </si>
  <si>
    <t xml:space="preserve">MELAG Vacuclav 24BL+</t>
  </si>
  <si>
    <t xml:space="preserve">1224-BL 1073</t>
  </si>
  <si>
    <t xml:space="preserve">MELAG Medizintechnik</t>
  </si>
  <si>
    <t xml:space="preserve">1224-BL 1092</t>
  </si>
  <si>
    <t xml:space="preserve">parní sterilizátor</t>
  </si>
  <si>
    <t xml:space="preserve">Melag Vacuklav 44 B+</t>
  </si>
  <si>
    <t xml:space="preserve">1244-B1122</t>
  </si>
  <si>
    <t xml:space="preserve">1244-B1123</t>
  </si>
  <si>
    <t xml:space="preserve">1244-B1221</t>
  </si>
  <si>
    <t xml:space="preserve">horkovzdušný sterilizátor</t>
  </si>
  <si>
    <t xml:space="preserve">Heratherm OMS60</t>
  </si>
  <si>
    <t xml:space="preserve">41371067</t>
  </si>
  <si>
    <t xml:space="preserve">41371070</t>
  </si>
  <si>
    <t xml:space="preserve">sterilizátor horkovzdušný</t>
  </si>
  <si>
    <t xml:space="preserve">41372495</t>
  </si>
  <si>
    <t xml:space="preserve">Mielle profess. G7883</t>
  </si>
  <si>
    <t xml:space="preserve">51-74360879</t>
  </si>
  <si>
    <t xml:space="preserve">Celkem za BTK ve skupině 10.1</t>
  </si>
  <si>
    <t xml:space="preserve">10.2 - Sterilizace - Myčky a desinfektory</t>
  </si>
  <si>
    <t xml:space="preserve">10.2</t>
  </si>
  <si>
    <t xml:space="preserve">mycí a dezinfekční automat</t>
  </si>
  <si>
    <t xml:space="preserve">Getinge VD46-5</t>
  </si>
  <si>
    <t xml:space="preserve">W50035280</t>
  </si>
  <si>
    <t xml:space="preserve">W50035286</t>
  </si>
  <si>
    <t xml:space="preserve">W50035288</t>
  </si>
  <si>
    <t xml:space="preserve">myčka ultrazvuková na duté nástroje</t>
  </si>
  <si>
    <t xml:space="preserve">Medisafe SI Digital</t>
  </si>
  <si>
    <t xml:space="preserve">0312 83155 19</t>
  </si>
  <si>
    <t xml:space="preserve">myčka ultrazvuková</t>
  </si>
  <si>
    <t xml:space="preserve">Vitrum K12IM</t>
  </si>
  <si>
    <t xml:space="preserve">12/12/07</t>
  </si>
  <si>
    <t xml:space="preserve">Celkem za BTK ve skupině 10.2</t>
  </si>
  <si>
    <t xml:space="preserve">10.3 - Sterilizace - Ostatní sterilizační prostředky</t>
  </si>
  <si>
    <t xml:space="preserve">10.3</t>
  </si>
  <si>
    <t xml:space="preserve">Myčka endoskopu MINI ETD</t>
  </si>
  <si>
    <t xml:space="preserve">Proplachová pumpa-Ecopumpe</t>
  </si>
  <si>
    <t xml:space="preserve">0711CE085</t>
  </si>
  <si>
    <t xml:space="preserve">automatický desinfektor na endoskopy</t>
  </si>
  <si>
    <t xml:space="preserve">Olympus mini ETD 2</t>
  </si>
  <si>
    <t xml:space="preserve">12826283</t>
  </si>
  <si>
    <t xml:space="preserve">manuální desinfektor na endoskopy</t>
  </si>
  <si>
    <t xml:space="preserve">TD-20</t>
  </si>
  <si>
    <t xml:space="preserve">21212265</t>
  </si>
  <si>
    <t xml:space="preserve">sušící a skladovací skříň na endoskopy</t>
  </si>
  <si>
    <t xml:space="preserve">EDC Endoscope drying cabinet</t>
  </si>
  <si>
    <t xml:space="preserve">vyplachovač -desinfikátor ložních mís nerez</t>
  </si>
  <si>
    <t xml:space="preserve">Topic 20.2</t>
  </si>
  <si>
    <t xml:space="preserve">10210065</t>
  </si>
  <si>
    <t xml:space="preserve">MEIKO</t>
  </si>
  <si>
    <t xml:space="preserve">10210066</t>
  </si>
  <si>
    <t xml:space="preserve">10210067</t>
  </si>
  <si>
    <t xml:space="preserve">10210068</t>
  </si>
  <si>
    <t xml:space="preserve">10210069</t>
  </si>
  <si>
    <t xml:space="preserve">10210070</t>
  </si>
  <si>
    <t xml:space="preserve">10210071</t>
  </si>
  <si>
    <t xml:space="preserve">10210072</t>
  </si>
  <si>
    <t xml:space="preserve">10210074</t>
  </si>
  <si>
    <t xml:space="preserve">10210075</t>
  </si>
  <si>
    <t xml:space="preserve">10210076</t>
  </si>
  <si>
    <t xml:space="preserve">10210077</t>
  </si>
  <si>
    <t xml:space="preserve">10210078</t>
  </si>
  <si>
    <t xml:space="preserve">svářečka obalů</t>
  </si>
  <si>
    <t xml:space="preserve">Gandus miniró H-data Evo</t>
  </si>
  <si>
    <t xml:space="preserve">0364</t>
  </si>
  <si>
    <t xml:space="preserve">0365</t>
  </si>
  <si>
    <t xml:space="preserve">Celkem za BTK ve skupině 10.3</t>
  </si>
  <si>
    <t xml:space="preserve">11.1 - Nemocniční lůžka a křesla - Nemocniční lůžka</t>
  </si>
  <si>
    <t xml:space="preserve">11.1</t>
  </si>
  <si>
    <t xml:space="preserve">Lůžko Eleganza s matrací č.1</t>
  </si>
  <si>
    <t xml:space="preserve">201 001 555 81</t>
  </si>
  <si>
    <t xml:space="preserve">Linet spol. s r.o. </t>
  </si>
  <si>
    <t xml:space="preserve">Lůžko Eleganza s matrací č.2</t>
  </si>
  <si>
    <t xml:space="preserve">2011001555 82</t>
  </si>
  <si>
    <t xml:space="preserve">lůžko dětské univerzální pro juniory s matrací</t>
  </si>
  <si>
    <t xml:space="preserve">Eleganza Smart Junior 1GMR1645</t>
  </si>
  <si>
    <t xml:space="preserve">20120025271</t>
  </si>
  <si>
    <t xml:space="preserve">20120025272</t>
  </si>
  <si>
    <t xml:space="preserve">20120025273</t>
  </si>
  <si>
    <t xml:space="preserve">20120025274</t>
  </si>
  <si>
    <t xml:space="preserve">20120025275</t>
  </si>
  <si>
    <t xml:space="preserve">20120025276</t>
  </si>
  <si>
    <t xml:space="preserve">20120025277</t>
  </si>
  <si>
    <t xml:space="preserve">20120025278</t>
  </si>
  <si>
    <t xml:space="preserve">20120025279</t>
  </si>
  <si>
    <t xml:space="preserve">20120025280</t>
  </si>
  <si>
    <t xml:space="preserve">20120025281</t>
  </si>
  <si>
    <t xml:space="preserve">20120025282</t>
  </si>
  <si>
    <t xml:space="preserve">20120025283</t>
  </si>
  <si>
    <t xml:space="preserve">lůžko intenzívní</t>
  </si>
  <si>
    <t xml:space="preserve">Linet 1GZS7045-26</t>
  </si>
  <si>
    <t xml:space="preserve">20120028416</t>
  </si>
  <si>
    <t xml:space="preserve">20120028417</t>
  </si>
  <si>
    <t xml:space="preserve">20120028418</t>
  </si>
  <si>
    <t xml:space="preserve">20120028419</t>
  </si>
  <si>
    <t xml:space="preserve">Linet 1GZ57025-26</t>
  </si>
  <si>
    <t xml:space="preserve">20120028420</t>
  </si>
  <si>
    <t xml:space="preserve">20120028421</t>
  </si>
  <si>
    <t xml:space="preserve">Linet Eleganza 3 1GZ57045-26</t>
  </si>
  <si>
    <t xml:space="preserve">20120028422</t>
  </si>
  <si>
    <t xml:space="preserve">20120028423</t>
  </si>
  <si>
    <t xml:space="preserve">20120028424</t>
  </si>
  <si>
    <t xml:space="preserve">Linet 1GZ57045-26</t>
  </si>
  <si>
    <t xml:space="preserve">20120028425</t>
  </si>
  <si>
    <t xml:space="preserve">20120028426</t>
  </si>
  <si>
    <t xml:space="preserve">20120028427</t>
  </si>
  <si>
    <t xml:space="preserve">20120028428</t>
  </si>
  <si>
    <t xml:space="preserve">20120028429</t>
  </si>
  <si>
    <t xml:space="preserve">20120028430</t>
  </si>
  <si>
    <t xml:space="preserve">lůžko intenzívní s možností laterálního náklonu</t>
  </si>
  <si>
    <t xml:space="preserve">Multicare 1MC08250-1</t>
  </si>
  <si>
    <t xml:space="preserve">20120017075</t>
  </si>
  <si>
    <t xml:space="preserve">20120017076</t>
  </si>
  <si>
    <t xml:space="preserve">20120017077</t>
  </si>
  <si>
    <t xml:space="preserve">lůžko resuscitační</t>
  </si>
  <si>
    <t xml:space="preserve">Multicare IMC 37350-34</t>
  </si>
  <si>
    <t xml:space="preserve">Multicare 1MC37350-34</t>
  </si>
  <si>
    <t xml:space="preserve">bude stávající</t>
  </si>
  <si>
    <t xml:space="preserve">lůžko standardní elektrické</t>
  </si>
  <si>
    <t xml:space="preserve">Novos 1N43DA62F12B0C</t>
  </si>
  <si>
    <t xml:space="preserve">20120025425</t>
  </si>
  <si>
    <t xml:space="preserve">20120025426</t>
  </si>
  <si>
    <t xml:space="preserve">20120025428</t>
  </si>
  <si>
    <t xml:space="preserve">20120025430</t>
  </si>
  <si>
    <t xml:space="preserve">20120025438</t>
  </si>
  <si>
    <t xml:space="preserve">20120025441</t>
  </si>
  <si>
    <t xml:space="preserve">20120025442</t>
  </si>
  <si>
    <t xml:space="preserve">20120025445</t>
  </si>
  <si>
    <t xml:space="preserve">20120025446</t>
  </si>
  <si>
    <t xml:space="preserve">20120025467</t>
  </si>
  <si>
    <t xml:space="preserve">20120025468</t>
  </si>
  <si>
    <t xml:space="preserve">20120025469</t>
  </si>
  <si>
    <t xml:space="preserve">20120025470</t>
  </si>
  <si>
    <t xml:space="preserve">20120025471</t>
  </si>
  <si>
    <t xml:space="preserve">20120025472</t>
  </si>
  <si>
    <t xml:space="preserve">20120025473</t>
  </si>
  <si>
    <t xml:space="preserve">20120025474</t>
  </si>
  <si>
    <t xml:space="preserve">20120025479</t>
  </si>
  <si>
    <t xml:space="preserve">20120025480</t>
  </si>
  <si>
    <t xml:space="preserve">20120025483</t>
  </si>
  <si>
    <t xml:space="preserve">20120025484</t>
  </si>
  <si>
    <t xml:space="preserve">20120025485</t>
  </si>
  <si>
    <t xml:space="preserve">20120025487</t>
  </si>
  <si>
    <t xml:space="preserve">20120025489</t>
  </si>
  <si>
    <t xml:space="preserve">20120025490</t>
  </si>
  <si>
    <t xml:space="preserve">20120025491</t>
  </si>
  <si>
    <t xml:space="preserve">20120025492</t>
  </si>
  <si>
    <t xml:space="preserve">20120025493</t>
  </si>
  <si>
    <t xml:space="preserve">20120025494</t>
  </si>
  <si>
    <t xml:space="preserve">20120025495</t>
  </si>
  <si>
    <t xml:space="preserve">20120025496</t>
  </si>
  <si>
    <t xml:space="preserve">20120025500</t>
  </si>
  <si>
    <t xml:space="preserve">20120025505</t>
  </si>
  <si>
    <t xml:space="preserve">20120025506</t>
  </si>
  <si>
    <t xml:space="preserve">20120025507</t>
  </si>
  <si>
    <t xml:space="preserve">20120025508</t>
  </si>
  <si>
    <t xml:space="preserve">20120025511</t>
  </si>
  <si>
    <t xml:space="preserve">20120025513</t>
  </si>
  <si>
    <t xml:space="preserve">20120025515</t>
  </si>
  <si>
    <t xml:space="preserve">20120025521</t>
  </si>
  <si>
    <t xml:space="preserve">20120027828</t>
  </si>
  <si>
    <t xml:space="preserve">20120027837</t>
  </si>
  <si>
    <t xml:space="preserve">20120027875</t>
  </si>
  <si>
    <t xml:space="preserve">20120027876</t>
  </si>
  <si>
    <t xml:space="preserve">20120027877</t>
  </si>
  <si>
    <t xml:space="preserve">20120027878</t>
  </si>
  <si>
    <t xml:space="preserve">20120027881</t>
  </si>
  <si>
    <t xml:space="preserve">20120027883</t>
  </si>
  <si>
    <t xml:space="preserve">20120027884</t>
  </si>
  <si>
    <t xml:space="preserve">20120027887</t>
  </si>
  <si>
    <t xml:space="preserve">20120027888</t>
  </si>
  <si>
    <t xml:space="preserve">20120027897</t>
  </si>
  <si>
    <t xml:space="preserve">20120027898</t>
  </si>
  <si>
    <t xml:space="preserve">20120027899</t>
  </si>
  <si>
    <t xml:space="preserve">20120027900</t>
  </si>
  <si>
    <t xml:space="preserve">20120027901</t>
  </si>
  <si>
    <t xml:space="preserve">20120027902</t>
  </si>
  <si>
    <t xml:space="preserve">20120027903</t>
  </si>
  <si>
    <t xml:space="preserve">20120027905</t>
  </si>
  <si>
    <t xml:space="preserve">20120027906</t>
  </si>
  <si>
    <t xml:space="preserve">20120027909</t>
  </si>
  <si>
    <t xml:space="preserve">20120027910</t>
  </si>
  <si>
    <t xml:space="preserve">20120027911</t>
  </si>
  <si>
    <t xml:space="preserve">20120027912</t>
  </si>
  <si>
    <t xml:space="preserve">20120027913</t>
  </si>
  <si>
    <t xml:space="preserve">20120027914</t>
  </si>
  <si>
    <t xml:space="preserve">20120027916</t>
  </si>
  <si>
    <t xml:space="preserve">20120027917</t>
  </si>
  <si>
    <t xml:space="preserve">20120027918</t>
  </si>
  <si>
    <t xml:space="preserve">20120027919</t>
  </si>
  <si>
    <t xml:space="preserve">20120027920</t>
  </si>
  <si>
    <t xml:space="preserve">20120027923</t>
  </si>
  <si>
    <t xml:space="preserve">20120027924</t>
  </si>
  <si>
    <t xml:space="preserve">20120027927</t>
  </si>
  <si>
    <t xml:space="preserve">20120027930</t>
  </si>
  <si>
    <t xml:space="preserve">20120027931</t>
  </si>
  <si>
    <t xml:space="preserve">20120027932</t>
  </si>
  <si>
    <t xml:space="preserve">20120027933</t>
  </si>
  <si>
    <t xml:space="preserve">20120027934</t>
  </si>
  <si>
    <t xml:space="preserve">20120027935</t>
  </si>
  <si>
    <t xml:space="preserve">20120027936</t>
  </si>
  <si>
    <t xml:space="preserve">20120027938</t>
  </si>
  <si>
    <t xml:space="preserve">20120027939</t>
  </si>
  <si>
    <t xml:space="preserve">20120027940</t>
  </si>
  <si>
    <t xml:space="preserve">20120027942</t>
  </si>
  <si>
    <t xml:space="preserve">20120027943</t>
  </si>
  <si>
    <t xml:space="preserve">20120027944</t>
  </si>
  <si>
    <t xml:space="preserve">20120027945</t>
  </si>
  <si>
    <t xml:space="preserve">20120027946</t>
  </si>
  <si>
    <t xml:space="preserve">20120027947</t>
  </si>
  <si>
    <t xml:space="preserve">20120027948</t>
  </si>
  <si>
    <t xml:space="preserve">20120027949</t>
  </si>
  <si>
    <t xml:space="preserve">20120027950</t>
  </si>
  <si>
    <t xml:space="preserve">20120027951</t>
  </si>
  <si>
    <t xml:space="preserve">20120027953</t>
  </si>
  <si>
    <t xml:space="preserve">20120027954</t>
  </si>
  <si>
    <t xml:space="preserve">20120027955</t>
  </si>
  <si>
    <t xml:space="preserve">20120027957</t>
  </si>
  <si>
    <t xml:space="preserve">20120027958</t>
  </si>
  <si>
    <t xml:space="preserve">20120028767</t>
  </si>
  <si>
    <t xml:space="preserve">resuscitační lůžko s váhou</t>
  </si>
  <si>
    <t xml:space="preserve">Multicare 1MC7350-122</t>
  </si>
  <si>
    <t xml:space="preserve">transportní lůžko</t>
  </si>
  <si>
    <t xml:space="preserve">Linet Sprint 1500226045E20</t>
  </si>
  <si>
    <t xml:space="preserve">20120025395</t>
  </si>
  <si>
    <t xml:space="preserve">20120025396</t>
  </si>
  <si>
    <t xml:space="preserve">20120025397</t>
  </si>
  <si>
    <t xml:space="preserve">20120025398</t>
  </si>
  <si>
    <t xml:space="preserve">20120025399</t>
  </si>
  <si>
    <t xml:space="preserve">20120025400</t>
  </si>
  <si>
    <t xml:space="preserve">20120025403</t>
  </si>
  <si>
    <t xml:space="preserve">20120025404</t>
  </si>
  <si>
    <t xml:space="preserve">lehátko rehabilitační 2 segmentové</t>
  </si>
  <si>
    <t xml:space="preserve">RESI Jordan SL80</t>
  </si>
  <si>
    <t xml:space="preserve">T1214137</t>
  </si>
  <si>
    <t xml:space="preserve">RESI</t>
  </si>
  <si>
    <t xml:space="preserve">RESI Třeboň spol. s r.o.</t>
  </si>
  <si>
    <t xml:space="preserve">T1214142</t>
  </si>
  <si>
    <t xml:space="preserve">T1214143</t>
  </si>
  <si>
    <t xml:space="preserve">Resi</t>
  </si>
  <si>
    <t xml:space="preserve">T1214144</t>
  </si>
  <si>
    <t xml:space="preserve">T1214146</t>
  </si>
  <si>
    <t xml:space="preserve">T1214148</t>
  </si>
  <si>
    <t xml:space="preserve">T1214149</t>
  </si>
  <si>
    <t xml:space="preserve">T1214150</t>
  </si>
  <si>
    <t xml:space="preserve">T1214151</t>
  </si>
  <si>
    <t xml:space="preserve">T1214195</t>
  </si>
  <si>
    <t xml:space="preserve">lehátko transportní s hydraulickým zdvihem</t>
  </si>
  <si>
    <t xml:space="preserve">Jordan </t>
  </si>
  <si>
    <t xml:space="preserve">T1214161</t>
  </si>
  <si>
    <t xml:space="preserve">T1214162</t>
  </si>
  <si>
    <t xml:space="preserve">T1214163</t>
  </si>
  <si>
    <t xml:space="preserve">T1214164</t>
  </si>
  <si>
    <t xml:space="preserve">T1214165</t>
  </si>
  <si>
    <t xml:space="preserve">T1214166</t>
  </si>
  <si>
    <t xml:space="preserve">polohovací lehátko pro lymfodrenáže</t>
  </si>
  <si>
    <t xml:space="preserve">T1214140</t>
  </si>
  <si>
    <t xml:space="preserve">T1214141</t>
  </si>
  <si>
    <t xml:space="preserve">lůžko porodní</t>
  </si>
  <si>
    <t xml:space="preserve">Borcad PPA-AP30</t>
  </si>
  <si>
    <t xml:space="preserve">1808</t>
  </si>
  <si>
    <t xml:space="preserve">Borcad</t>
  </si>
  <si>
    <t xml:space="preserve">BORCAD cz s.r.o.</t>
  </si>
  <si>
    <t xml:space="preserve">1809</t>
  </si>
  <si>
    <t xml:space="preserve">Celkem za BTK ve skupině 11.1</t>
  </si>
  <si>
    <t xml:space="preserve">11.2 - Nemocniční lůžka a křesla - Nemocniční křesla</t>
  </si>
  <si>
    <t xml:space="preserve">11.2</t>
  </si>
  <si>
    <t xml:space="preserve">křeslo transportní s nastavitelnou výškou</t>
  </si>
  <si>
    <t xml:space="preserve">DMA</t>
  </si>
  <si>
    <t xml:space="preserve">Days Healthcare</t>
  </si>
  <si>
    <t xml:space="preserve">Křeslo NOVO CE 320/220</t>
  </si>
  <si>
    <t xml:space="preserve">4XCL1892</t>
  </si>
  <si>
    <t xml:space="preserve">4XCL1893</t>
  </si>
  <si>
    <t xml:space="preserve">Křeslo NOVO X 220/330</t>
  </si>
  <si>
    <t xml:space="preserve">8XCL2892</t>
  </si>
  <si>
    <t xml:space="preserve">8XCL2893</t>
  </si>
  <si>
    <t xml:space="preserve">Celkem za BTK ve skupině 11.2</t>
  </si>
  <si>
    <t xml:space="preserve">11.3 - Nemocniční lůžka a křesla - Antidekubitní matrace</t>
  </si>
  <si>
    <t xml:space="preserve">11.3</t>
  </si>
  <si>
    <t xml:space="preserve">Aktivní systém Precioso č. 2</t>
  </si>
  <si>
    <t xml:space="preserve">20 000 664 20</t>
  </si>
  <si>
    <t xml:space="preserve">Aktivní systém Precioso č. 4</t>
  </si>
  <si>
    <t xml:space="preserve">20 000 664 19</t>
  </si>
  <si>
    <t xml:space="preserve">Aktivní systém Precioso č. 5</t>
  </si>
  <si>
    <t xml:space="preserve">20 000 664 21</t>
  </si>
  <si>
    <t xml:space="preserve">Aktivní systém Precioso č.1</t>
  </si>
  <si>
    <t xml:space="preserve">201 000 664 22</t>
  </si>
  <si>
    <t xml:space="preserve">Aktivní systém Precioso č.3</t>
  </si>
  <si>
    <t xml:space="preserve">201 000 664 23</t>
  </si>
  <si>
    <t xml:space="preserve">aktivní antidekubitní matrace pro podporu léčby dekubitů až III. stupně</t>
  </si>
  <si>
    <t xml:space="preserve">Precioso</t>
  </si>
  <si>
    <t xml:space="preserve">20120023803</t>
  </si>
  <si>
    <t xml:space="preserve">20120023804</t>
  </si>
  <si>
    <t xml:space="preserve">20120023805</t>
  </si>
  <si>
    <t xml:space="preserve">20120023806</t>
  </si>
  <si>
    <t xml:space="preserve">20120023807</t>
  </si>
  <si>
    <t xml:space="preserve">20120023808</t>
  </si>
  <si>
    <t xml:space="preserve">20120023809</t>
  </si>
  <si>
    <t xml:space="preserve">20120023810</t>
  </si>
  <si>
    <t xml:space="preserve">20120023811</t>
  </si>
  <si>
    <t xml:space="preserve">20120023812</t>
  </si>
  <si>
    <t xml:space="preserve">20120023813</t>
  </si>
  <si>
    <t xml:space="preserve">20120023814</t>
  </si>
  <si>
    <t xml:space="preserve">aktivní antidekubitní matrace pro podporu léčby dekubitů až IV. stupně</t>
  </si>
  <si>
    <t xml:space="preserve">Virtuoso</t>
  </si>
  <si>
    <t xml:space="preserve">20120027490</t>
  </si>
  <si>
    <t xml:space="preserve">20120027491</t>
  </si>
  <si>
    <t xml:space="preserve">20120027492</t>
  </si>
  <si>
    <t xml:space="preserve">20120027493</t>
  </si>
  <si>
    <t xml:space="preserve">aktivní antidekubitní matrace pro podporu léčby dekubitů až IV. Stupně</t>
  </si>
  <si>
    <t xml:space="preserve">20120027494</t>
  </si>
  <si>
    <t xml:space="preserve">20120027495</t>
  </si>
  <si>
    <t xml:space="preserve">20120027496</t>
  </si>
  <si>
    <t xml:space="preserve">20120027497</t>
  </si>
  <si>
    <t xml:space="preserve">20120027498</t>
  </si>
  <si>
    <t xml:space="preserve">20120027499</t>
  </si>
  <si>
    <t xml:space="preserve">Celkem za BTK ve skupině 11.3</t>
  </si>
  <si>
    <t xml:space="preserve">11.4 - Nemocniční lůžka a křesla - Ostatní podpůrná zdravotnická technika</t>
  </si>
  <si>
    <t xml:space="preserve">11.4</t>
  </si>
  <si>
    <t xml:space="preserve">Transportní inkubátor TI-2000 Dartin</t>
  </si>
  <si>
    <t xml:space="preserve">36061105008</t>
  </si>
  <si>
    <t xml:space="preserve">Ningbo David Medical Device Co., Ltd</t>
  </si>
  <si>
    <t xml:space="preserve">inkubátor Isilette C2000</t>
  </si>
  <si>
    <t xml:space="preserve">PK 18549</t>
  </si>
  <si>
    <t xml:space="preserve">inkubátor</t>
  </si>
  <si>
    <t xml:space="preserve">Giraffe OmniBed M1145475</t>
  </si>
  <si>
    <t xml:space="preserve">HDGR52321</t>
  </si>
  <si>
    <t xml:space="preserve">HDGR52322</t>
  </si>
  <si>
    <t xml:space="preserve">HDGR52323</t>
  </si>
  <si>
    <t xml:space="preserve">HDGR52324</t>
  </si>
  <si>
    <t xml:space="preserve">vyhřívané lůžko pro novorozence</t>
  </si>
  <si>
    <t xml:space="preserve">Panda Warmer</t>
  </si>
  <si>
    <t xml:space="preserve">HDJR 54368</t>
  </si>
  <si>
    <t xml:space="preserve">HDJR 54369</t>
  </si>
  <si>
    <t xml:space="preserve">HDJR 54370</t>
  </si>
  <si>
    <t xml:space="preserve">HDJR 56104</t>
  </si>
  <si>
    <t xml:space="preserve">HDJR 56105</t>
  </si>
  <si>
    <t xml:space="preserve">HDJR 56106</t>
  </si>
  <si>
    <t xml:space="preserve">Celkem za BTK ve skupině 11.4</t>
  </si>
  <si>
    <t xml:space="preserve">12.1 - Operační a vyšetřovací stoly - Vyšetřovací stoly</t>
  </si>
  <si>
    <t xml:space="preserve">12.1</t>
  </si>
  <si>
    <t xml:space="preserve">stůl vyšetřovací výškově stavitelný</t>
  </si>
  <si>
    <t xml:space="preserve">T1214121</t>
  </si>
  <si>
    <t xml:space="preserve">T1214122</t>
  </si>
  <si>
    <t xml:space="preserve">T1214123</t>
  </si>
  <si>
    <t xml:space="preserve">T1214124</t>
  </si>
  <si>
    <t xml:space="preserve">T1214125</t>
  </si>
  <si>
    <t xml:space="preserve">T1214126</t>
  </si>
  <si>
    <t xml:space="preserve">T1214127</t>
  </si>
  <si>
    <t xml:space="preserve">T1214128</t>
  </si>
  <si>
    <t xml:space="preserve">T1214129</t>
  </si>
  <si>
    <t xml:space="preserve">T1214130</t>
  </si>
  <si>
    <t xml:space="preserve">stůl vyšetřovací výškově stavitelný pojízdný</t>
  </si>
  <si>
    <t xml:space="preserve">T1214135</t>
  </si>
  <si>
    <t xml:space="preserve">T1214136</t>
  </si>
  <si>
    <t xml:space="preserve">T1214138</t>
  </si>
  <si>
    <t xml:space="preserve">T1214172</t>
  </si>
  <si>
    <t xml:space="preserve">Celkem za BTK ve skupině 12.1</t>
  </si>
  <si>
    <t xml:space="preserve">12.2 - Operační a vyšetřovací stoly - Operační stoly</t>
  </si>
  <si>
    <t xml:space="preserve">12.2</t>
  </si>
  <si>
    <t xml:space="preserve">zákrokový oper.stůl</t>
  </si>
  <si>
    <t xml:space="preserve">OPT 30</t>
  </si>
  <si>
    <t xml:space="preserve">261</t>
  </si>
  <si>
    <t xml:space="preserve">OPT SurgiSystems S.r.l.</t>
  </si>
  <si>
    <t xml:space="preserve">stůl pro RTG ruky a paže</t>
  </si>
  <si>
    <t xml:space="preserve">Hypokramed</t>
  </si>
  <si>
    <t xml:space="preserve">TRUMPF </t>
  </si>
  <si>
    <t xml:space="preserve">operační stůl mobilní, GYN zákr</t>
  </si>
  <si>
    <t xml:space="preserve">Meriva ARA</t>
  </si>
  <si>
    <t xml:space="preserve">100060240</t>
  </si>
  <si>
    <t xml:space="preserve">Radix</t>
  </si>
  <si>
    <t xml:space="preserve">Merivaara Corp.</t>
  </si>
  <si>
    <t xml:space="preserve">operační stůl mobilní, CHIR sept</t>
  </si>
  <si>
    <t xml:space="preserve">MerivaARA</t>
  </si>
  <si>
    <t xml:space="preserve">100019300</t>
  </si>
  <si>
    <t xml:space="preserve">operační stůl mobilní, URO</t>
  </si>
  <si>
    <t xml:space="preserve">100060140</t>
  </si>
  <si>
    <t xml:space="preserve">operační stůl pro ORL</t>
  </si>
  <si>
    <t xml:space="preserve">100030147</t>
  </si>
  <si>
    <t xml:space="preserve">operační stůl mobilní, CHIR</t>
  </si>
  <si>
    <t xml:space="preserve">5300VD</t>
  </si>
  <si>
    <t xml:space="preserve">1206</t>
  </si>
  <si>
    <t xml:space="preserve">Ramed</t>
  </si>
  <si>
    <t xml:space="preserve">RAMED Kopřivnice s.r.o.</t>
  </si>
  <si>
    <t xml:space="preserve">operační stůl mobilní, ORT</t>
  </si>
  <si>
    <t xml:space="preserve">7300VD</t>
  </si>
  <si>
    <t xml:space="preserve">1205</t>
  </si>
  <si>
    <t xml:space="preserve">operační stůl mobilní,GYN</t>
  </si>
  <si>
    <t xml:space="preserve">1207</t>
  </si>
  <si>
    <t xml:space="preserve">Operační stůl Black+opernes </t>
  </si>
  <si>
    <t xml:space="preserve">Celkem za BTK ve skupině 12.2</t>
  </si>
  <si>
    <t xml:space="preserve">12.3 - Operační a vyšetřovací stoly - Vyšetřovací křesla</t>
  </si>
  <si>
    <t xml:space="preserve">12.3</t>
  </si>
  <si>
    <t xml:space="preserve">vyšetřovací křeslo gynekologické s příslušenstvím</t>
  </si>
  <si>
    <t xml:space="preserve">Borcad G2A-AP P2</t>
  </si>
  <si>
    <t xml:space="preserve">03935</t>
  </si>
  <si>
    <t xml:space="preserve">03936</t>
  </si>
  <si>
    <t xml:space="preserve">03937</t>
  </si>
  <si>
    <t xml:space="preserve">03938</t>
  </si>
  <si>
    <t xml:space="preserve">03939</t>
  </si>
  <si>
    <t xml:space="preserve">03940</t>
  </si>
  <si>
    <t xml:space="preserve">03941</t>
  </si>
  <si>
    <t xml:space="preserve">Celkem za BTK ve skupině 12.3</t>
  </si>
  <si>
    <t xml:space="preserve">13.1 - Termoregulace pacienta - Vyhřívací a ochlazovací podložky</t>
  </si>
  <si>
    <t xml:space="preserve">13.1</t>
  </si>
  <si>
    <t xml:space="preserve">vyhřívací podložka pod pacienta</t>
  </si>
  <si>
    <t xml:space="preserve">20120973-20120915</t>
  </si>
  <si>
    <t xml:space="preserve">Alfamedic</t>
  </si>
  <si>
    <t xml:space="preserve">ALFAMEDIC s.r.o.</t>
  </si>
  <si>
    <t xml:space="preserve">20120974-20120914</t>
  </si>
  <si>
    <t xml:space="preserve">20120975-20120913</t>
  </si>
  <si>
    <t xml:space="preserve">20120976-20120912</t>
  </si>
  <si>
    <t xml:space="preserve">20120978-20120916</t>
  </si>
  <si>
    <t xml:space="preserve">20120979-20120917</t>
  </si>
  <si>
    <t xml:space="preserve">20120980-20120918</t>
  </si>
  <si>
    <t xml:space="preserve">20120981-20120919</t>
  </si>
  <si>
    <t xml:space="preserve">20120982-20120920</t>
  </si>
  <si>
    <t xml:space="preserve">20120983-20120921</t>
  </si>
  <si>
    <t xml:space="preserve">přikrývka na ohřev a chlazení pacienta</t>
  </si>
  <si>
    <t xml:space="preserve">Blanketrol III</t>
  </si>
  <si>
    <t xml:space="preserve">121-3-02348</t>
  </si>
  <si>
    <t xml:space="preserve">Cincinnati Sub-Zero Products, Inc.</t>
  </si>
  <si>
    <t xml:space="preserve">121-3-02350</t>
  </si>
  <si>
    <t xml:space="preserve">121-3-02355</t>
  </si>
  <si>
    <t xml:space="preserve">121-3-02356</t>
  </si>
  <si>
    <t xml:space="preserve">Celkem za BTK ve skupině 13.1</t>
  </si>
  <si>
    <t xml:space="preserve">14.1 - Vozíky a pomocná technika - Resuscitační vozíky</t>
  </si>
  <si>
    <t xml:space="preserve">14.1</t>
  </si>
  <si>
    <t xml:space="preserve">resuscitační vozík</t>
  </si>
  <si>
    <t xml:space="preserve">Aurion</t>
  </si>
  <si>
    <t xml:space="preserve">05012143</t>
  </si>
  <si>
    <t xml:space="preserve">Karrel-Karismedica S.p.a.</t>
  </si>
  <si>
    <t xml:space="preserve">05012144</t>
  </si>
  <si>
    <t xml:space="preserve">Aurion </t>
  </si>
  <si>
    <t xml:space="preserve">05012145</t>
  </si>
  <si>
    <t xml:space="preserve">05012146</t>
  </si>
  <si>
    <t xml:space="preserve">Celkem za BTK ve skupině 14.1</t>
  </si>
  <si>
    <t xml:space="preserve">14.2 - Vozíky a pomocná technika - Hydraulické manipulační vozíky</t>
  </si>
  <si>
    <t xml:space="preserve">14.2</t>
  </si>
  <si>
    <t xml:space="preserve">hydraulický manipulační vozík</t>
  </si>
  <si>
    <t xml:space="preserve">80 502</t>
  </si>
  <si>
    <t xml:space="preserve">Celkem za BTK ve skupině 14.2</t>
  </si>
  <si>
    <t xml:space="preserve">14.3 - Vozíky a pomocná technika - Stojany</t>
  </si>
  <si>
    <t xml:space="preserve">14.3</t>
  </si>
  <si>
    <t xml:space="preserve">stojan na misky s ohřevem</t>
  </si>
  <si>
    <t xml:space="preserve">SMO-1</t>
  </si>
  <si>
    <t xml:space="preserve">24-2012</t>
  </si>
  <si>
    <t xml:space="preserve">Málek</t>
  </si>
  <si>
    <t xml:space="preserve">MÁLEK &amp; SPOL. s.r.o.</t>
  </si>
  <si>
    <t xml:space="preserve">25-2012</t>
  </si>
  <si>
    <t xml:space="preserve">26-2012</t>
  </si>
  <si>
    <t xml:space="preserve">27-2012</t>
  </si>
  <si>
    <t xml:space="preserve">28-2012</t>
  </si>
  <si>
    <t xml:space="preserve">Jonášová</t>
  </si>
  <si>
    <t xml:space="preserve">Celkem za BTK ve skupině 14.3</t>
  </si>
  <si>
    <t xml:space="preserve">15.1 - Světla - Vyšetřovací světla</t>
  </si>
  <si>
    <t xml:space="preserve">15.1</t>
  </si>
  <si>
    <t xml:space="preserve">svítidlo vyšetřovací nástěnné</t>
  </si>
  <si>
    <t xml:space="preserve">Dr. Mach 0900004</t>
  </si>
  <si>
    <t xml:space="preserve">12/07802</t>
  </si>
  <si>
    <t xml:space="preserve">Dr. Mach GmbH &amp; Co. KG</t>
  </si>
  <si>
    <t xml:space="preserve">12/07810</t>
  </si>
  <si>
    <t xml:space="preserve">12/07818</t>
  </si>
  <si>
    <t xml:space="preserve">svítidlo vyšetřovací pojízdné</t>
  </si>
  <si>
    <t xml:space="preserve">12/07404</t>
  </si>
  <si>
    <t xml:space="preserve">Dr. Mach 14090001</t>
  </si>
  <si>
    <t xml:space="preserve">12/07720</t>
  </si>
  <si>
    <t xml:space="preserve">12/07722</t>
  </si>
  <si>
    <t xml:space="preserve">12/07723</t>
  </si>
  <si>
    <t xml:space="preserve">12/07724</t>
  </si>
  <si>
    <t xml:space="preserve">12/07728</t>
  </si>
  <si>
    <t xml:space="preserve">12/07729</t>
  </si>
  <si>
    <t xml:space="preserve">12/07737</t>
  </si>
  <si>
    <t xml:space="preserve">Dr. Mach 09000004</t>
  </si>
  <si>
    <t xml:space="preserve">12/07792</t>
  </si>
  <si>
    <t xml:space="preserve">12/07811</t>
  </si>
  <si>
    <t xml:space="preserve">12/07816</t>
  </si>
  <si>
    <t xml:space="preserve">12/07820</t>
  </si>
  <si>
    <t xml:space="preserve">svítidlo vyšetřovací stropní</t>
  </si>
  <si>
    <t xml:space="preserve">Dr- Mach 09000004</t>
  </si>
  <si>
    <t xml:space="preserve">12/07791</t>
  </si>
  <si>
    <t xml:space="preserve">12/07794</t>
  </si>
  <si>
    <t xml:space="preserve">12/07795</t>
  </si>
  <si>
    <t xml:space="preserve">12/07796</t>
  </si>
  <si>
    <t xml:space="preserve">12/07797</t>
  </si>
  <si>
    <t xml:space="preserve">12/07798</t>
  </si>
  <si>
    <t xml:space="preserve">12/07799</t>
  </si>
  <si>
    <t xml:space="preserve">12/07804</t>
  </si>
  <si>
    <t xml:space="preserve">12/07807</t>
  </si>
  <si>
    <t xml:space="preserve">12/07812</t>
  </si>
  <si>
    <t xml:space="preserve">Celkem za BTK ve skupině 15.1</t>
  </si>
  <si>
    <t xml:space="preserve">15.2 - Světla - Operační světla</t>
  </si>
  <si>
    <t xml:space="preserve">15.2</t>
  </si>
  <si>
    <t xml:space="preserve">operační hlavová svítilna</t>
  </si>
  <si>
    <t xml:space="preserve">svítidlo operační dvoukopulové</t>
  </si>
  <si>
    <t xml:space="preserve">Mindray HyLED 9700/9500 - stativ</t>
  </si>
  <si>
    <t xml:space="preserve">L2-26000065T</t>
  </si>
  <si>
    <t xml:space="preserve">Mindray HyLED 9700 - světlo</t>
  </si>
  <si>
    <t xml:space="preserve">L4-26000446T</t>
  </si>
  <si>
    <t xml:space="preserve">L4-26000447T</t>
  </si>
  <si>
    <t xml:space="preserve">Mindray HyLED 9500 - světlo</t>
  </si>
  <si>
    <t xml:space="preserve">Mindray HYLED 9700/9500 - stativ</t>
  </si>
  <si>
    <t xml:space="preserve">L4-26000448T</t>
  </si>
  <si>
    <t xml:space="preserve">L4-26000449T</t>
  </si>
  <si>
    <t xml:space="preserve">L4-26000450T</t>
  </si>
  <si>
    <t xml:space="preserve">L4-26000452T</t>
  </si>
  <si>
    <t xml:space="preserve">svítidlo operační dvoukopulové  s přípravou na kameru</t>
  </si>
  <si>
    <t xml:space="preserve">L4-26000451T</t>
  </si>
  <si>
    <t xml:space="preserve">svítidlo operační jednokopulové</t>
  </si>
  <si>
    <t xml:space="preserve">L2-26000064T</t>
  </si>
  <si>
    <t xml:space="preserve">L4-26000438T</t>
  </si>
  <si>
    <t xml:space="preserve">Celkem za BTK ve skupině 15.2</t>
  </si>
  <si>
    <t xml:space="preserve">16.1 - Ostatní podpůrná technika - Teplotní skříně a lednice</t>
  </si>
  <si>
    <t xml:space="preserve">16.1</t>
  </si>
  <si>
    <t xml:space="preserve">Teplotní skříň ECOCELL 55</t>
  </si>
  <si>
    <t xml:space="preserve">B010330</t>
  </si>
  <si>
    <t xml:space="preserve">MediProfin</t>
  </si>
  <si>
    <t xml:space="preserve">BMT Medical Technology s.r.o.</t>
  </si>
  <si>
    <t xml:space="preserve">Celkem za BTK ve skupině 16.1</t>
  </si>
  <si>
    <t xml:space="preserve">16.2 - Ostatní podpůrná technika - Ohřev infuzí</t>
  </si>
  <si>
    <t xml:space="preserve">16.2</t>
  </si>
  <si>
    <t xml:space="preserve">ohřev infuzí a krve</t>
  </si>
  <si>
    <t xml:space="preserve">IT94</t>
  </si>
  <si>
    <t xml:space="preserve">20120216</t>
  </si>
  <si>
    <t xml:space="preserve">20120220</t>
  </si>
  <si>
    <t xml:space="preserve">20120221</t>
  </si>
  <si>
    <t xml:space="preserve">20120222</t>
  </si>
  <si>
    <t xml:space="preserve">20120223</t>
  </si>
  <si>
    <t xml:space="preserve">20120224</t>
  </si>
  <si>
    <t xml:space="preserve">20120225</t>
  </si>
  <si>
    <t xml:space="preserve">20120226</t>
  </si>
  <si>
    <t xml:space="preserve">20120227</t>
  </si>
  <si>
    <t xml:space="preserve">20120228</t>
  </si>
  <si>
    <t xml:space="preserve">20120229</t>
  </si>
  <si>
    <t xml:space="preserve">Celkem za BTK ve skupině 16.2</t>
  </si>
  <si>
    <t xml:space="preserve">16.3 - Ostatní podpůrná technika - Pomůcky při imobilizaci pacienta</t>
  </si>
  <si>
    <t xml:space="preserve">16.3</t>
  </si>
  <si>
    <t xml:space="preserve">sprchovací komplet pro imobilní pacienty</t>
  </si>
  <si>
    <t xml:space="preserve">0116.25.12</t>
  </si>
  <si>
    <t xml:space="preserve">BEKA Hospitec GmbH</t>
  </si>
  <si>
    <t xml:space="preserve">0117.25.12</t>
  </si>
  <si>
    <t xml:space="preserve">0118.25.12</t>
  </si>
  <si>
    <t xml:space="preserve">sprchovací vozík</t>
  </si>
  <si>
    <t xml:space="preserve">Beka hospitec SINA Comfort HIT-200</t>
  </si>
  <si>
    <t xml:space="preserve">261216042</t>
  </si>
  <si>
    <t xml:space="preserve">261216044</t>
  </si>
  <si>
    <t xml:space="preserve">141773-12</t>
  </si>
  <si>
    <t xml:space="preserve">umístěno 2004</t>
  </si>
  <si>
    <t xml:space="preserve">zvedák pro imobilní pacienty pojízdný</t>
  </si>
  <si>
    <t xml:space="preserve">Beka hospitec K9200441</t>
  </si>
  <si>
    <t xml:space="preserve">340578-01</t>
  </si>
  <si>
    <t xml:space="preserve">Celkem za BTK ve skupině 16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d\-mmm"/>
    <numFmt numFmtId="168" formatCode="#,##0.00"/>
    <numFmt numFmtId="169" formatCode="@"/>
    <numFmt numFmtId="170" formatCode="#,##0"/>
    <numFmt numFmtId="171" formatCode="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3" borderId="7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2.75"/>
    <col collapsed="false" customWidth="true" hidden="false" outlineLevel="0" max="2" min="2" style="1" width="35.88"/>
    <col collapsed="false" customWidth="true" hidden="true" outlineLevel="0" max="3" min="3" style="1" width="15.38"/>
    <col collapsed="false" customWidth="true" hidden="false" outlineLevel="0" max="5" min="4" style="1" width="18.38"/>
    <col collapsed="false" customWidth="false" hidden="false" outlineLevel="0" max="16384" min="6" style="1" width="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8" t="n">
        <v>123450</v>
      </c>
      <c r="D4" s="9" t="n">
        <f aca="false">'Skupina 1'!I15</f>
        <v>0</v>
      </c>
      <c r="E4" s="10" t="n">
        <f aca="false">'Skupina 1'!J15</f>
        <v>0</v>
      </c>
    </row>
    <row r="5" customFormat="false" ht="16.5" hidden="false" customHeight="false" outlineLevel="0" collapsed="false">
      <c r="A5" s="11" t="s">
        <v>8</v>
      </c>
      <c r="B5" s="11"/>
      <c r="C5" s="12" t="n">
        <f aca="false">SUM(C4)</f>
        <v>123450</v>
      </c>
      <c r="D5" s="13" t="n">
        <f aca="false">SUM(D4)</f>
        <v>0</v>
      </c>
      <c r="E5" s="14" t="n">
        <f aca="false">SUM(E4)</f>
        <v>0</v>
      </c>
    </row>
    <row r="6" customFormat="false" ht="15.75" hidden="false" customHeight="false" outlineLevel="0" collapsed="false">
      <c r="A6" s="15" t="s">
        <v>9</v>
      </c>
      <c r="B6" s="16" t="s">
        <v>10</v>
      </c>
      <c r="C6" s="17" t="n">
        <v>75300</v>
      </c>
      <c r="D6" s="18" t="n">
        <f aca="false">'Skupina 2'!I53</f>
        <v>0</v>
      </c>
      <c r="E6" s="19" t="n">
        <f aca="false">'Skupina 2'!J53</f>
        <v>0</v>
      </c>
    </row>
    <row r="7" customFormat="false" ht="15.75" hidden="false" customHeight="false" outlineLevel="0" collapsed="false">
      <c r="A7" s="15"/>
      <c r="B7" s="7" t="s">
        <v>11</v>
      </c>
      <c r="C7" s="8" t="n">
        <v>82143.64</v>
      </c>
      <c r="D7" s="9" t="n">
        <f aca="false">'Skupina 2'!I114</f>
        <v>0</v>
      </c>
      <c r="E7" s="10" t="n">
        <f aca="false">'Skupina 2'!J114</f>
        <v>0</v>
      </c>
    </row>
    <row r="8" customFormat="false" ht="15.75" hidden="false" customHeight="false" outlineLevel="0" collapsed="false">
      <c r="A8" s="15"/>
      <c r="B8" s="7" t="s">
        <v>12</v>
      </c>
      <c r="C8" s="8" t="n">
        <v>11061.99</v>
      </c>
      <c r="D8" s="9" t="n">
        <f aca="false">'Skupina 2'!I123</f>
        <v>0</v>
      </c>
      <c r="E8" s="10" t="n">
        <f aca="false">'Skupina 2'!J123</f>
        <v>0</v>
      </c>
    </row>
    <row r="9" customFormat="false" ht="15.75" hidden="false" customHeight="false" outlineLevel="0" collapsed="false">
      <c r="A9" s="15"/>
      <c r="B9" s="20" t="s">
        <v>13</v>
      </c>
      <c r="C9" s="8" t="n">
        <v>11204.78</v>
      </c>
      <c r="D9" s="9" t="n">
        <f aca="false">'Skupina 2'!I135</f>
        <v>0</v>
      </c>
      <c r="E9" s="10" t="n">
        <f aca="false">'Skupina 2'!J135</f>
        <v>0</v>
      </c>
    </row>
    <row r="10" customFormat="false" ht="16.5" hidden="false" customHeight="false" outlineLevel="0" collapsed="false">
      <c r="A10" s="21" t="s">
        <v>14</v>
      </c>
      <c r="B10" s="21"/>
      <c r="C10" s="12" t="n">
        <f aca="false">SUM(C6:C9)</f>
        <v>179710.41</v>
      </c>
      <c r="D10" s="13" t="n">
        <f aca="false">SUM(D6:D9)</f>
        <v>0</v>
      </c>
      <c r="E10" s="14" t="n">
        <f aca="false">SUM(E6:E9)</f>
        <v>0</v>
      </c>
    </row>
    <row r="11" customFormat="false" ht="15.75" hidden="false" customHeight="false" outlineLevel="0" collapsed="false">
      <c r="A11" s="15" t="s">
        <v>15</v>
      </c>
      <c r="B11" s="16" t="s">
        <v>16</v>
      </c>
      <c r="C11" s="17" t="n">
        <v>17780.29</v>
      </c>
      <c r="D11" s="18" t="n">
        <f aca="false">'Skupina 3'!I18</f>
        <v>0</v>
      </c>
      <c r="E11" s="19" t="n">
        <f aca="false">'Skupina 3'!J18</f>
        <v>0</v>
      </c>
    </row>
    <row r="12" customFormat="false" ht="15.75" hidden="false" customHeight="false" outlineLevel="0" collapsed="false">
      <c r="A12" s="15"/>
      <c r="B12" s="7" t="s">
        <v>17</v>
      </c>
      <c r="C12" s="8" t="n">
        <v>24163.98</v>
      </c>
      <c r="D12" s="9" t="n">
        <f aca="false">'Skupina 3'!I40</f>
        <v>0</v>
      </c>
      <c r="E12" s="10" t="n">
        <f aca="false">'Skupina 3'!J40</f>
        <v>0</v>
      </c>
    </row>
    <row r="13" customFormat="false" ht="15.75" hidden="false" customHeight="false" outlineLevel="0" collapsed="false">
      <c r="A13" s="15"/>
      <c r="B13" s="7" t="s">
        <v>18</v>
      </c>
      <c r="C13" s="8" t="n">
        <v>1100</v>
      </c>
      <c r="D13" s="9" t="n">
        <f aca="false">'Skupina 3'!I47</f>
        <v>0</v>
      </c>
      <c r="E13" s="10" t="n">
        <f aca="false">'Skupina 3'!J47</f>
        <v>0</v>
      </c>
    </row>
    <row r="14" customFormat="false" ht="15.75" hidden="false" customHeight="false" outlineLevel="0" collapsed="false">
      <c r="A14" s="15"/>
      <c r="B14" s="7" t="s">
        <v>19</v>
      </c>
      <c r="C14" s="8" t="n">
        <v>4497.88</v>
      </c>
      <c r="D14" s="9" t="n">
        <f aca="false">'Skupina 3'!I57</f>
        <v>0</v>
      </c>
      <c r="E14" s="10" t="n">
        <f aca="false">'Skupina 3'!J57</f>
        <v>0</v>
      </c>
    </row>
    <row r="15" customFormat="false" ht="15.75" hidden="false" customHeight="false" outlineLevel="0" collapsed="false">
      <c r="A15" s="15"/>
      <c r="B15" s="7" t="s">
        <v>20</v>
      </c>
      <c r="C15" s="8" t="n">
        <v>29600</v>
      </c>
      <c r="D15" s="9" t="n">
        <f aca="false">'Skupina 3'!I76</f>
        <v>0</v>
      </c>
      <c r="E15" s="10" t="n">
        <f aca="false">'Skupina 3'!J76</f>
        <v>0</v>
      </c>
    </row>
    <row r="16" customFormat="false" ht="15.75" hidden="false" customHeight="false" outlineLevel="0" collapsed="false">
      <c r="A16" s="15"/>
      <c r="B16" s="7" t="s">
        <v>21</v>
      </c>
      <c r="C16" s="8" t="n">
        <v>25793.64</v>
      </c>
      <c r="D16" s="9" t="n">
        <f aca="false">'Skupina 3'!I98</f>
        <v>0</v>
      </c>
      <c r="E16" s="10" t="n">
        <f aca="false">'Skupina 3'!J98</f>
        <v>0</v>
      </c>
    </row>
    <row r="17" customFormat="false" ht="15.75" hidden="false" customHeight="false" outlineLevel="0" collapsed="false">
      <c r="A17" s="15"/>
      <c r="B17" s="7" t="s">
        <v>22</v>
      </c>
      <c r="C17" s="8" t="n">
        <v>67493.22</v>
      </c>
      <c r="D17" s="9" t="n">
        <f aca="false">'Skupina 3'!I143</f>
        <v>0</v>
      </c>
      <c r="E17" s="10" t="n">
        <f aca="false">'Skupina 3'!J143</f>
        <v>0</v>
      </c>
    </row>
    <row r="18" customFormat="false" ht="16.5" hidden="false" customHeight="false" outlineLevel="0" collapsed="false">
      <c r="A18" s="21" t="s">
        <v>23</v>
      </c>
      <c r="B18" s="21"/>
      <c r="C18" s="12" t="n">
        <f aca="false">SUM(C11:C17)</f>
        <v>170429.01</v>
      </c>
      <c r="D18" s="13" t="n">
        <f aca="false">SUM(D11:D17)</f>
        <v>0</v>
      </c>
      <c r="E18" s="14" t="n">
        <f aca="false">SUM(E11:E17)</f>
        <v>0</v>
      </c>
    </row>
    <row r="19" customFormat="false" ht="15.75" hidden="false" customHeight="false" outlineLevel="0" collapsed="false">
      <c r="A19" s="15" t="s">
        <v>24</v>
      </c>
      <c r="B19" s="22" t="s">
        <v>25</v>
      </c>
      <c r="C19" s="17" t="n">
        <v>530428</v>
      </c>
      <c r="D19" s="18" t="n">
        <f aca="false">'Skupina 4'!I94</f>
        <v>0</v>
      </c>
      <c r="E19" s="19" t="n">
        <f aca="false">'Skupina 4'!J94</f>
        <v>0</v>
      </c>
    </row>
    <row r="20" customFormat="false" ht="15.75" hidden="false" customHeight="false" outlineLevel="0" collapsed="false">
      <c r="A20" s="15"/>
      <c r="B20" s="20" t="s">
        <v>26</v>
      </c>
      <c r="C20" s="8" t="n">
        <v>43785</v>
      </c>
      <c r="D20" s="9" t="n">
        <f aca="false">'Skupina 4'!I105</f>
        <v>0</v>
      </c>
      <c r="E20" s="10" t="n">
        <f aca="false">'Skupina 4'!J105</f>
        <v>0</v>
      </c>
    </row>
    <row r="21" customFormat="false" ht="16.5" hidden="false" customHeight="false" outlineLevel="0" collapsed="false">
      <c r="A21" s="21" t="s">
        <v>27</v>
      </c>
      <c r="B21" s="21"/>
      <c r="C21" s="12" t="n">
        <f aca="false">SUM(C19:C20)</f>
        <v>574213</v>
      </c>
      <c r="D21" s="13" t="n">
        <f aca="false">SUM(D19:D20)</f>
        <v>0</v>
      </c>
      <c r="E21" s="14" t="n">
        <f aca="false">SUM(E19:E20)</f>
        <v>0</v>
      </c>
    </row>
    <row r="22" customFormat="false" ht="15.75" hidden="false" customHeight="false" outlineLevel="0" collapsed="false">
      <c r="A22" s="15" t="s">
        <v>28</v>
      </c>
      <c r="B22" s="23" t="s">
        <v>29</v>
      </c>
      <c r="C22" s="17" t="n">
        <v>7254.55</v>
      </c>
      <c r="D22" s="18" t="n">
        <f aca="false">'Skupina 5'!I4</f>
        <v>0</v>
      </c>
      <c r="E22" s="19" t="n">
        <f aca="false">'Skupina 5'!J4</f>
        <v>0</v>
      </c>
    </row>
    <row r="23" customFormat="false" ht="15.75" hidden="false" customHeight="false" outlineLevel="0" collapsed="false">
      <c r="A23" s="15"/>
      <c r="B23" s="24" t="s">
        <v>30</v>
      </c>
      <c r="C23" s="8" t="n">
        <v>7500</v>
      </c>
      <c r="D23" s="9" t="n">
        <f aca="false">'Skupina 5'!I9</f>
        <v>0</v>
      </c>
      <c r="E23" s="10" t="n">
        <f aca="false">'Skupina 5'!J9</f>
        <v>0</v>
      </c>
    </row>
    <row r="24" customFormat="false" ht="15.75" hidden="false" customHeight="false" outlineLevel="0" collapsed="false">
      <c r="A24" s="15"/>
      <c r="B24" s="24" t="s">
        <v>31</v>
      </c>
      <c r="C24" s="8" t="n">
        <v>44751.98</v>
      </c>
      <c r="D24" s="9" t="n">
        <f aca="false">'Skupina 5'!I46</f>
        <v>0</v>
      </c>
      <c r="E24" s="10" t="n">
        <f aca="false">'Skupina 5'!J46</f>
        <v>0</v>
      </c>
    </row>
    <row r="25" customFormat="false" ht="15.75" hidden="false" customHeight="false" outlineLevel="0" collapsed="false">
      <c r="A25" s="15"/>
      <c r="B25" s="24" t="s">
        <v>32</v>
      </c>
      <c r="C25" s="8" t="n">
        <v>179484.88</v>
      </c>
      <c r="D25" s="9" t="n">
        <f aca="false">'Skupina 5'!I91</f>
        <v>0</v>
      </c>
      <c r="E25" s="10" t="n">
        <f aca="false">'Skupina 5'!J91</f>
        <v>0</v>
      </c>
    </row>
    <row r="26" customFormat="false" ht="15.75" hidden="false" customHeight="false" outlineLevel="0" collapsed="false">
      <c r="A26" s="15"/>
      <c r="B26" s="24" t="s">
        <v>33</v>
      </c>
      <c r="C26" s="8" t="n">
        <v>18374.38</v>
      </c>
      <c r="D26" s="9" t="n">
        <f aca="false">'Skupina 5'!I121</f>
        <v>0</v>
      </c>
      <c r="E26" s="10" t="n">
        <f aca="false">'Skupina 5'!J121</f>
        <v>0</v>
      </c>
    </row>
    <row r="27" customFormat="false" ht="15.75" hidden="false" customHeight="false" outlineLevel="0" collapsed="false">
      <c r="A27" s="15"/>
      <c r="B27" s="24" t="s">
        <v>34</v>
      </c>
      <c r="C27" s="8" t="n">
        <v>73311.22</v>
      </c>
      <c r="D27" s="9" t="n">
        <f aca="false">'Skupina 5'!I157</f>
        <v>0</v>
      </c>
      <c r="E27" s="10" t="n">
        <f aca="false">'Skupina 5'!J157</f>
        <v>0</v>
      </c>
    </row>
    <row r="28" customFormat="false" ht="16.5" hidden="false" customHeight="false" outlineLevel="0" collapsed="false">
      <c r="A28" s="21" t="s">
        <v>35</v>
      </c>
      <c r="B28" s="21"/>
      <c r="C28" s="12" t="n">
        <f aca="false">SUM(C22:C27)</f>
        <v>330677.01</v>
      </c>
      <c r="D28" s="13" t="n">
        <f aca="false">SUM(D22:D27)</f>
        <v>0</v>
      </c>
      <c r="E28" s="14" t="n">
        <f aca="false">SUM(E22:E27)</f>
        <v>0</v>
      </c>
    </row>
    <row r="29" customFormat="false" ht="15.75" hidden="false" customHeight="false" outlineLevel="0" collapsed="false">
      <c r="A29" s="15" t="s">
        <v>36</v>
      </c>
      <c r="B29" s="23" t="s">
        <v>37</v>
      </c>
      <c r="C29" s="17" t="n">
        <v>55242.39</v>
      </c>
      <c r="D29" s="18" t="n">
        <f aca="false">'Skupina 6'!I97</f>
        <v>0</v>
      </c>
      <c r="E29" s="19" t="n">
        <f aca="false">'Skupina 6'!J97</f>
        <v>0</v>
      </c>
    </row>
    <row r="30" customFormat="false" ht="15.75" hidden="false" customHeight="false" outlineLevel="0" collapsed="false">
      <c r="A30" s="15"/>
      <c r="B30" s="24" t="s">
        <v>38</v>
      </c>
      <c r="C30" s="8" t="n">
        <v>118800</v>
      </c>
      <c r="D30" s="9" t="n">
        <f aca="false">'Skupina 6'!I120</f>
        <v>0</v>
      </c>
      <c r="E30" s="10" t="n">
        <f aca="false">'Skupina 6'!J120</f>
        <v>0</v>
      </c>
    </row>
    <row r="31" customFormat="false" ht="15.75" hidden="false" customHeight="false" outlineLevel="0" collapsed="false">
      <c r="A31" s="15"/>
      <c r="B31" s="24" t="s">
        <v>39</v>
      </c>
      <c r="C31" s="8" t="n">
        <v>40800</v>
      </c>
      <c r="D31" s="9" t="n">
        <f aca="false">'Skupina 6'!I150</f>
        <v>0</v>
      </c>
      <c r="E31" s="10" t="n">
        <f aca="false">'Skupina 6'!J150</f>
        <v>0</v>
      </c>
    </row>
    <row r="32" customFormat="false" ht="15.75" hidden="false" customHeight="false" outlineLevel="0" collapsed="false">
      <c r="A32" s="15"/>
      <c r="B32" s="24" t="s">
        <v>40</v>
      </c>
      <c r="C32" s="8" t="n">
        <v>14600</v>
      </c>
      <c r="D32" s="9" t="n">
        <f aca="false">'Skupina 6'!I201</f>
        <v>0</v>
      </c>
      <c r="E32" s="10" t="n">
        <f aca="false">'Skupina 6'!J201</f>
        <v>0</v>
      </c>
    </row>
    <row r="33" customFormat="false" ht="16.5" hidden="false" customHeight="false" outlineLevel="0" collapsed="false">
      <c r="A33" s="21" t="s">
        <v>41</v>
      </c>
      <c r="B33" s="21"/>
      <c r="C33" s="12" t="n">
        <f aca="false">SUM(C29:C32)</f>
        <v>229442.39</v>
      </c>
      <c r="D33" s="13" t="n">
        <f aca="false">SUM(D29:D32)</f>
        <v>0</v>
      </c>
      <c r="E33" s="14" t="n">
        <f aca="false">SUM(E29:E32)</f>
        <v>0</v>
      </c>
    </row>
    <row r="34" customFormat="false" ht="15.75" hidden="false" customHeight="false" outlineLevel="0" collapsed="false">
      <c r="A34" s="15" t="s">
        <v>42</v>
      </c>
      <c r="B34" s="22" t="s">
        <v>43</v>
      </c>
      <c r="C34" s="17" t="n">
        <v>41375</v>
      </c>
      <c r="D34" s="18" t="n">
        <f aca="false">'Skupina 7'!I102</f>
        <v>0</v>
      </c>
      <c r="E34" s="19" t="n">
        <f aca="false">'Skupina 7'!J102</f>
        <v>0</v>
      </c>
    </row>
    <row r="35" customFormat="false" ht="15.75" hidden="false" customHeight="false" outlineLevel="0" collapsed="false">
      <c r="A35" s="15"/>
      <c r="B35" s="20" t="s">
        <v>44</v>
      </c>
      <c r="C35" s="8" t="n">
        <v>71847.5</v>
      </c>
      <c r="D35" s="9" t="n">
        <f aca="false">'Skupina 7'!I237</f>
        <v>0</v>
      </c>
      <c r="E35" s="10" t="n">
        <f aca="false">'Skupina 7'!J237</f>
        <v>0</v>
      </c>
    </row>
    <row r="36" customFormat="false" ht="15.75" hidden="false" customHeight="false" outlineLevel="0" collapsed="false">
      <c r="A36" s="15"/>
      <c r="B36" s="20" t="s">
        <v>45</v>
      </c>
      <c r="C36" s="8" t="n">
        <v>6200</v>
      </c>
      <c r="D36" s="9" t="n">
        <f aca="false">'Skupina 7'!I248</f>
        <v>0</v>
      </c>
      <c r="E36" s="10" t="n">
        <f aca="false">'Skupina 7'!J248</f>
        <v>0</v>
      </c>
    </row>
    <row r="37" customFormat="false" ht="15.75" hidden="false" customHeight="false" outlineLevel="0" collapsed="false">
      <c r="A37" s="15"/>
      <c r="B37" s="20" t="s">
        <v>46</v>
      </c>
      <c r="C37" s="8" t="n">
        <v>13297.5</v>
      </c>
      <c r="D37" s="9" t="n">
        <f aca="false">'Skupina 7'!I279</f>
        <v>0</v>
      </c>
      <c r="E37" s="10" t="n">
        <f aca="false">'Skupina 7'!J279</f>
        <v>0</v>
      </c>
    </row>
    <row r="38" customFormat="false" ht="16.5" hidden="false" customHeight="false" outlineLevel="0" collapsed="false">
      <c r="A38" s="21" t="s">
        <v>47</v>
      </c>
      <c r="B38" s="21"/>
      <c r="C38" s="12" t="n">
        <f aca="false">SUM(C34:C37)</f>
        <v>132720</v>
      </c>
      <c r="D38" s="13" t="n">
        <f aca="false">SUM(D34:D37)</f>
        <v>0</v>
      </c>
      <c r="E38" s="14" t="n">
        <f aca="false">SUM(E34:E37)</f>
        <v>0</v>
      </c>
    </row>
    <row r="39" customFormat="false" ht="15.75" hidden="false" customHeight="false" outlineLevel="0" collapsed="false">
      <c r="A39" s="15" t="s">
        <v>48</v>
      </c>
      <c r="B39" s="25" t="s">
        <v>49</v>
      </c>
      <c r="C39" s="17" t="n">
        <v>64291.15</v>
      </c>
      <c r="D39" s="18" t="n">
        <f aca="false">'Skupina 8'!I41</f>
        <v>0</v>
      </c>
      <c r="E39" s="19" t="n">
        <f aca="false">'Skupina 8'!J41</f>
        <v>0</v>
      </c>
    </row>
    <row r="40" customFormat="false" ht="15.75" hidden="false" customHeight="false" outlineLevel="0" collapsed="false">
      <c r="A40" s="15"/>
      <c r="B40" s="26" t="s">
        <v>50</v>
      </c>
      <c r="C40" s="8" t="n">
        <v>96670</v>
      </c>
      <c r="D40" s="9" t="n">
        <f aca="false">'Skupina 8'!I67</f>
        <v>0</v>
      </c>
      <c r="E40" s="10" t="n">
        <f aca="false">'Skupina 8'!J67</f>
        <v>0</v>
      </c>
    </row>
    <row r="41" customFormat="false" ht="16.5" hidden="false" customHeight="false" outlineLevel="0" collapsed="false">
      <c r="A41" s="21" t="s">
        <v>51</v>
      </c>
      <c r="B41" s="21"/>
      <c r="C41" s="12" t="n">
        <f aca="false">SUM(C39:C40)</f>
        <v>160961.15</v>
      </c>
      <c r="D41" s="13" t="n">
        <f aca="false">SUM(D39:D40)</f>
        <v>0</v>
      </c>
      <c r="E41" s="14" t="n">
        <f aca="false">SUM(E39:E40)</f>
        <v>0</v>
      </c>
    </row>
    <row r="42" customFormat="false" ht="15.75" hidden="false" customHeight="false" outlineLevel="0" collapsed="false">
      <c r="A42" s="27" t="s">
        <v>52</v>
      </c>
      <c r="B42" s="25" t="s">
        <v>53</v>
      </c>
      <c r="C42" s="17" t="n">
        <v>26000</v>
      </c>
      <c r="D42" s="18" t="n">
        <f aca="false">'Skupina 9'!I61</f>
        <v>0</v>
      </c>
      <c r="E42" s="19" t="n">
        <f aca="false">'Skupina 9'!J61</f>
        <v>0</v>
      </c>
    </row>
    <row r="43" customFormat="false" ht="15.75" hidden="false" customHeight="false" outlineLevel="0" collapsed="false">
      <c r="A43" s="27"/>
      <c r="B43" s="26" t="s">
        <v>54</v>
      </c>
      <c r="C43" s="8" t="n">
        <v>4600</v>
      </c>
      <c r="D43" s="9" t="n">
        <f aca="false">'Skupina 9'!I67</f>
        <v>0</v>
      </c>
      <c r="E43" s="10" t="n">
        <f aca="false">'Skupina 9'!J67</f>
        <v>0</v>
      </c>
    </row>
    <row r="44" customFormat="false" ht="15.75" hidden="false" customHeight="false" outlineLevel="0" collapsed="false">
      <c r="A44" s="27"/>
      <c r="B44" s="26" t="s">
        <v>55</v>
      </c>
      <c r="C44" s="8" t="n">
        <v>14427.4</v>
      </c>
      <c r="D44" s="9" t="n">
        <f aca="false">'Skupina 9'!I75</f>
        <v>0</v>
      </c>
      <c r="E44" s="10" t="n">
        <f aca="false">'Skupina 9'!J75</f>
        <v>0</v>
      </c>
    </row>
    <row r="45" customFormat="false" ht="15.75" hidden="false" customHeight="false" outlineLevel="0" collapsed="false">
      <c r="A45" s="27"/>
      <c r="B45" s="26" t="s">
        <v>56</v>
      </c>
      <c r="C45" s="8" t="n">
        <v>6900</v>
      </c>
      <c r="D45" s="9" t="n">
        <f aca="false">'Skupina 9'!I82</f>
        <v>0</v>
      </c>
      <c r="E45" s="10" t="n">
        <f aca="false">'Skupina 9'!J82</f>
        <v>0</v>
      </c>
    </row>
    <row r="46" customFormat="false" ht="15.75" hidden="false" customHeight="false" outlineLevel="0" collapsed="false">
      <c r="A46" s="27"/>
      <c r="B46" s="26" t="s">
        <v>57</v>
      </c>
      <c r="C46" s="8" t="n">
        <v>9489.26</v>
      </c>
      <c r="D46" s="9" t="n">
        <f aca="false">'Skupina 9'!I94</f>
        <v>0</v>
      </c>
      <c r="E46" s="10" t="n">
        <f aca="false">'Skupina 9'!J94</f>
        <v>0</v>
      </c>
    </row>
    <row r="47" customFormat="false" ht="15.75" hidden="false" customHeight="false" outlineLevel="0" collapsed="false">
      <c r="A47" s="27"/>
      <c r="B47" s="26" t="s">
        <v>58</v>
      </c>
      <c r="C47" s="8" t="n">
        <v>38261.88</v>
      </c>
      <c r="D47" s="9" t="n">
        <f aca="false">'Skupina 9'!I151</f>
        <v>0</v>
      </c>
      <c r="E47" s="10" t="n">
        <f aca="false">'Skupina 9'!J151</f>
        <v>0</v>
      </c>
    </row>
    <row r="48" customFormat="false" ht="16.5" hidden="false" customHeight="false" outlineLevel="0" collapsed="false">
      <c r="A48" s="28" t="s">
        <v>59</v>
      </c>
      <c r="B48" s="28"/>
      <c r="C48" s="12" t="n">
        <f aca="false">SUM(C42:C47)</f>
        <v>99678.54</v>
      </c>
      <c r="D48" s="13" t="n">
        <f aca="false">SUM(D42:D47)</f>
        <v>0</v>
      </c>
      <c r="E48" s="14" t="n">
        <f aca="false">SUM(E42:E47)</f>
        <v>0</v>
      </c>
    </row>
    <row r="49" customFormat="false" ht="15.75" hidden="false" customHeight="false" outlineLevel="0" collapsed="false">
      <c r="A49" s="27" t="s">
        <v>60</v>
      </c>
      <c r="B49" s="25" t="s">
        <v>61</v>
      </c>
      <c r="C49" s="17" t="n">
        <v>46207.99</v>
      </c>
      <c r="D49" s="18" t="n">
        <f aca="false">'Skupina 10'!I18</f>
        <v>0</v>
      </c>
      <c r="E49" s="19" t="n">
        <f aca="false">'Skupina 10'!J18</f>
        <v>0</v>
      </c>
    </row>
    <row r="50" customFormat="false" ht="15.75" hidden="false" customHeight="false" outlineLevel="0" collapsed="false">
      <c r="A50" s="27"/>
      <c r="B50" s="26" t="s">
        <v>62</v>
      </c>
      <c r="C50" s="8" t="n">
        <v>7505.17</v>
      </c>
      <c r="D50" s="9" t="n">
        <f aca="false">'Skupina 10'!I27</f>
        <v>0</v>
      </c>
      <c r="E50" s="10" t="n">
        <f aca="false">'Skupina 10'!J27</f>
        <v>0</v>
      </c>
    </row>
    <row r="51" customFormat="false" ht="15.75" hidden="false" customHeight="false" outlineLevel="0" collapsed="false">
      <c r="A51" s="27"/>
      <c r="B51" s="26" t="s">
        <v>63</v>
      </c>
      <c r="C51" s="8" t="n">
        <v>29889.41</v>
      </c>
      <c r="D51" s="9" t="n">
        <f aca="false">'Skupina 10'!I51</f>
        <v>0</v>
      </c>
      <c r="E51" s="10" t="n">
        <f aca="false">'Skupina 10'!J51</f>
        <v>0</v>
      </c>
    </row>
    <row r="52" customFormat="false" ht="16.5" hidden="false" customHeight="false" outlineLevel="0" collapsed="false">
      <c r="A52" s="28" t="s">
        <v>64</v>
      </c>
      <c r="B52" s="28"/>
      <c r="C52" s="12" t="n">
        <f aca="false">SUM(C49:C51)</f>
        <v>83602.57</v>
      </c>
      <c r="D52" s="13" t="n">
        <f aca="false">SUM(D49:D51)</f>
        <v>0</v>
      </c>
      <c r="E52" s="14" t="n">
        <f aca="false">SUM(E49:E51)</f>
        <v>0</v>
      </c>
    </row>
    <row r="53" customFormat="false" ht="15.75" hidden="false" customHeight="false" outlineLevel="0" collapsed="false">
      <c r="A53" s="15" t="s">
        <v>65</v>
      </c>
      <c r="B53" s="25" t="s">
        <v>66</v>
      </c>
      <c r="C53" s="17" t="n">
        <v>154948.63</v>
      </c>
      <c r="D53" s="18" t="n">
        <f aca="false">'Skupina 11'!I261</f>
        <v>0</v>
      </c>
      <c r="E53" s="19" t="n">
        <f aca="false">'Skupina 11'!J261</f>
        <v>0</v>
      </c>
    </row>
    <row r="54" customFormat="false" ht="15.75" hidden="false" customHeight="false" outlineLevel="0" collapsed="false">
      <c r="A54" s="15"/>
      <c r="B54" s="26" t="s">
        <v>67</v>
      </c>
      <c r="C54" s="8" t="n">
        <v>9910.81</v>
      </c>
      <c r="D54" s="9" t="n">
        <f aca="false">'Skupina 11'!I270</f>
        <v>0</v>
      </c>
      <c r="E54" s="10" t="n">
        <f aca="false">'Skupina 11'!J270</f>
        <v>0</v>
      </c>
    </row>
    <row r="55" customFormat="false" ht="15.75" hidden="false" customHeight="false" outlineLevel="0" collapsed="false">
      <c r="A55" s="15"/>
      <c r="B55" s="26" t="s">
        <v>68</v>
      </c>
      <c r="C55" s="8" t="n">
        <v>15236.51</v>
      </c>
      <c r="D55" s="9" t="n">
        <f aca="false">'Skupina 11'!I301</f>
        <v>0</v>
      </c>
      <c r="E55" s="10" t="n">
        <f aca="false">'Skupina 11'!J301</f>
        <v>0</v>
      </c>
    </row>
    <row r="56" customFormat="false" ht="15.75" hidden="false" customHeight="false" outlineLevel="0" collapsed="false">
      <c r="A56" s="15"/>
      <c r="B56" s="26" t="s">
        <v>69</v>
      </c>
      <c r="C56" s="8" t="n">
        <v>99702.76</v>
      </c>
      <c r="D56" s="9" t="n">
        <f aca="false">'Skupina 11'!I317</f>
        <v>0</v>
      </c>
      <c r="E56" s="10" t="n">
        <f aca="false">'Skupina 11'!J317</f>
        <v>0</v>
      </c>
    </row>
    <row r="57" customFormat="false" ht="16.5" hidden="false" customHeight="false" outlineLevel="0" collapsed="false">
      <c r="A57" s="21" t="s">
        <v>70</v>
      </c>
      <c r="B57" s="21"/>
      <c r="C57" s="12" t="n">
        <f aca="false">SUM(C53:C56)</f>
        <v>279798.71</v>
      </c>
      <c r="D57" s="13" t="n">
        <f aca="false">SUM(D53:D56)</f>
        <v>0</v>
      </c>
      <c r="E57" s="14" t="n">
        <f aca="false">SUM(E53:E56)</f>
        <v>0</v>
      </c>
    </row>
    <row r="58" customFormat="false" ht="15.75" hidden="false" customHeight="false" outlineLevel="0" collapsed="false">
      <c r="A58" s="15" t="s">
        <v>71</v>
      </c>
      <c r="B58" s="22" t="s">
        <v>72</v>
      </c>
      <c r="C58" s="17" t="n">
        <v>11100.21</v>
      </c>
      <c r="D58" s="18" t="n">
        <f aca="false">'Skupina 12'!I17</f>
        <v>0</v>
      </c>
      <c r="E58" s="19" t="n">
        <f aca="false">'Skupina 12'!J17</f>
        <v>0</v>
      </c>
    </row>
    <row r="59" customFormat="false" ht="15.75" hidden="false" customHeight="false" outlineLevel="0" collapsed="false">
      <c r="A59" s="15"/>
      <c r="B59" s="20" t="s">
        <v>73</v>
      </c>
      <c r="C59" s="8" t="n">
        <v>32370.49</v>
      </c>
      <c r="D59" s="9" t="n">
        <f aca="false">'Skupina 12'!I32</f>
        <v>0</v>
      </c>
      <c r="E59" s="10" t="n">
        <f aca="false">'Skupina 12'!J32</f>
        <v>0</v>
      </c>
    </row>
    <row r="60" customFormat="false" ht="15.75" hidden="false" customHeight="false" outlineLevel="0" collapsed="false">
      <c r="A60" s="15"/>
      <c r="B60" s="20" t="s">
        <v>74</v>
      </c>
      <c r="C60" s="8" t="n">
        <v>22294.58</v>
      </c>
      <c r="D60" s="9" t="n">
        <f aca="false">'Skupina 12'!I43</f>
        <v>0</v>
      </c>
      <c r="E60" s="10" t="n">
        <f aca="false">'Skupina 12'!J43</f>
        <v>0</v>
      </c>
    </row>
    <row r="61" customFormat="false" ht="16.5" hidden="false" customHeight="false" outlineLevel="0" collapsed="false">
      <c r="A61" s="21" t="s">
        <v>75</v>
      </c>
      <c r="B61" s="21"/>
      <c r="C61" s="12" t="n">
        <f aca="false">SUM(C58:C60)</f>
        <v>65765.28</v>
      </c>
      <c r="D61" s="13" t="n">
        <f aca="false">SUM(D58:D60)</f>
        <v>0</v>
      </c>
      <c r="E61" s="14" t="n">
        <f aca="false">SUM(E58:E60)</f>
        <v>0</v>
      </c>
    </row>
    <row r="62" customFormat="false" ht="15.75" hidden="false" customHeight="false" outlineLevel="0" collapsed="false">
      <c r="A62" s="29" t="s">
        <v>76</v>
      </c>
      <c r="B62" s="25" t="s">
        <v>77</v>
      </c>
      <c r="C62" s="17" t="n">
        <v>25209.45</v>
      </c>
      <c r="D62" s="18" t="n">
        <f aca="false">'Skupina 13'!I17</f>
        <v>0</v>
      </c>
      <c r="E62" s="19" t="n">
        <f aca="false">'Skupina 13'!J17</f>
        <v>0</v>
      </c>
    </row>
    <row r="63" customFormat="false" ht="16.5" hidden="false" customHeight="false" outlineLevel="0" collapsed="false">
      <c r="A63" s="11" t="s">
        <v>78</v>
      </c>
      <c r="B63" s="11"/>
      <c r="C63" s="12" t="n">
        <f aca="false">SUM(C62)</f>
        <v>25209.45</v>
      </c>
      <c r="D63" s="13" t="n">
        <f aca="false">SUM(D62)</f>
        <v>0</v>
      </c>
      <c r="E63" s="14" t="n">
        <f aca="false">SUM(E62)</f>
        <v>0</v>
      </c>
    </row>
    <row r="64" customFormat="false" ht="15.75" hidden="false" customHeight="false" outlineLevel="0" collapsed="false">
      <c r="A64" s="15" t="s">
        <v>79</v>
      </c>
      <c r="B64" s="25" t="s">
        <v>80</v>
      </c>
      <c r="C64" s="17" t="n">
        <v>2257.26</v>
      </c>
      <c r="D64" s="18" t="n">
        <f aca="false">'Skupina 14'!I7</f>
        <v>0</v>
      </c>
      <c r="E64" s="19" t="n">
        <f aca="false">'Skupina 14'!J7</f>
        <v>0</v>
      </c>
    </row>
    <row r="65" customFormat="false" ht="15.75" hidden="false" customHeight="false" outlineLevel="0" collapsed="false">
      <c r="A65" s="15"/>
      <c r="B65" s="26" t="s">
        <v>81</v>
      </c>
      <c r="C65" s="8" t="n">
        <v>1900</v>
      </c>
      <c r="D65" s="9" t="n">
        <f aca="false">'Skupina 14'!I12</f>
        <v>0</v>
      </c>
      <c r="E65" s="10" t="n">
        <f aca="false">'Skupina 14'!J12</f>
        <v>0</v>
      </c>
    </row>
    <row r="66" customFormat="false" ht="15.75" hidden="false" customHeight="false" outlineLevel="0" collapsed="false">
      <c r="A66" s="15"/>
      <c r="B66" s="26" t="s">
        <v>82</v>
      </c>
      <c r="C66" s="8" t="n">
        <v>8150.41</v>
      </c>
      <c r="D66" s="9" t="n">
        <f aca="false">'Skupina 14'!I22</f>
        <v>0</v>
      </c>
      <c r="E66" s="10" t="n">
        <f aca="false">'Skupina 14'!J22</f>
        <v>0</v>
      </c>
    </row>
    <row r="67" customFormat="false" ht="16.5" hidden="false" customHeight="false" outlineLevel="0" collapsed="false">
      <c r="A67" s="21" t="s">
        <v>83</v>
      </c>
      <c r="B67" s="21"/>
      <c r="C67" s="12" t="n">
        <f aca="false">SUM(C64:C66)</f>
        <v>12307.67</v>
      </c>
      <c r="D67" s="13" t="n">
        <f aca="false">SUM(D64:D66)</f>
        <v>0</v>
      </c>
      <c r="E67" s="14" t="n">
        <f aca="false">SUM(E64:E66)</f>
        <v>0</v>
      </c>
    </row>
    <row r="68" customFormat="false" ht="15.75" hidden="false" customHeight="false" outlineLevel="0" collapsed="false">
      <c r="A68" s="15" t="s">
        <v>84</v>
      </c>
      <c r="B68" s="25" t="s">
        <v>85</v>
      </c>
      <c r="C68" s="17" t="n">
        <v>25375</v>
      </c>
      <c r="D68" s="18" t="n">
        <f aca="false">'Skupina 15'!I28</f>
        <v>0</v>
      </c>
      <c r="E68" s="19" t="n">
        <f aca="false">'Skupina 15'!J28</f>
        <v>0</v>
      </c>
    </row>
    <row r="69" customFormat="false" ht="15.75" hidden="false" customHeight="false" outlineLevel="0" collapsed="false">
      <c r="A69" s="15"/>
      <c r="B69" s="26" t="s">
        <v>86</v>
      </c>
      <c r="C69" s="8" t="n">
        <v>13000</v>
      </c>
      <c r="D69" s="9" t="n">
        <f aca="false">'Skupina 15'!I59</f>
        <v>0</v>
      </c>
      <c r="E69" s="10" t="n">
        <f aca="false">'Skupina 15'!J59</f>
        <v>0</v>
      </c>
    </row>
    <row r="70" customFormat="false" ht="16.5" hidden="false" customHeight="false" outlineLevel="0" collapsed="false">
      <c r="A70" s="21" t="s">
        <v>87</v>
      </c>
      <c r="B70" s="21"/>
      <c r="C70" s="12" t="n">
        <f aca="false">SUM(C68:C69)</f>
        <v>38375</v>
      </c>
      <c r="D70" s="13" t="n">
        <f aca="false">SUM(D68:D69)</f>
        <v>0</v>
      </c>
      <c r="E70" s="14" t="n">
        <f aca="false">SUM(E68:E69)</f>
        <v>0</v>
      </c>
    </row>
    <row r="71" customFormat="false" ht="15.75" hidden="false" customHeight="false" outlineLevel="0" collapsed="false">
      <c r="A71" s="15" t="s">
        <v>88</v>
      </c>
      <c r="B71" s="25" t="s">
        <v>89</v>
      </c>
      <c r="C71" s="17" t="n">
        <v>979.34</v>
      </c>
      <c r="D71" s="18" t="n">
        <f aca="false">'Skupina 16'!I4</f>
        <v>0</v>
      </c>
      <c r="E71" s="19" t="n">
        <f aca="false">'Skupina 16'!J4</f>
        <v>0</v>
      </c>
    </row>
    <row r="72" customFormat="false" ht="15.75" hidden="false" customHeight="false" outlineLevel="0" collapsed="false">
      <c r="A72" s="15"/>
      <c r="B72" s="26" t="s">
        <v>90</v>
      </c>
      <c r="C72" s="8" t="n">
        <v>7792.21</v>
      </c>
      <c r="D72" s="9" t="n">
        <f aca="false">'Skupina 16'!I19</f>
        <v>0</v>
      </c>
      <c r="E72" s="10" t="n">
        <f aca="false">'Skupina 16'!J19</f>
        <v>0</v>
      </c>
    </row>
    <row r="73" customFormat="false" ht="15.75" hidden="false" customHeight="false" outlineLevel="0" collapsed="false">
      <c r="A73" s="15"/>
      <c r="B73" s="26" t="s">
        <v>91</v>
      </c>
      <c r="C73" s="8" t="n">
        <v>19800</v>
      </c>
      <c r="D73" s="9" t="n">
        <f aca="false">'Skupina 16'!I34</f>
        <v>0</v>
      </c>
      <c r="E73" s="10" t="n">
        <f aca="false">'Skupina 16'!J34</f>
        <v>0</v>
      </c>
    </row>
    <row r="74" customFormat="false" ht="16.5" hidden="false" customHeight="false" outlineLevel="0" collapsed="false">
      <c r="A74" s="11" t="s">
        <v>92</v>
      </c>
      <c r="B74" s="11"/>
      <c r="C74" s="30" t="n">
        <f aca="false">SUM(C71:C73)</f>
        <v>28571.55</v>
      </c>
      <c r="D74" s="13" t="n">
        <f aca="false">SUM(D71:D73)</f>
        <v>0</v>
      </c>
      <c r="E74" s="14" t="n">
        <f aca="false">SUM(E71:E73)</f>
        <v>0</v>
      </c>
    </row>
    <row r="75" customFormat="false" ht="15.75" hidden="false" customHeight="false" outlineLevel="0" collapsed="false"/>
    <row r="76" customFormat="false" ht="16.5" hidden="false" customHeight="false" outlineLevel="0" collapsed="false">
      <c r="A76" s="31" t="s">
        <v>93</v>
      </c>
      <c r="B76" s="31"/>
      <c r="C76" s="32" t="n">
        <f aca="false">C5+C10+C18+C21+C28+C33+C38+C41+C48+C52+C57+C61+C63+C67+C70+C74</f>
        <v>2534911.74</v>
      </c>
      <c r="D76" s="33" t="n">
        <f aca="false">D5+D10+D18+D21+D28+D33+D38+D41+D48+D52+D57+D61+D63+D67+D70+D74</f>
        <v>0</v>
      </c>
      <c r="E76" s="34" t="n">
        <f aca="false">E5+E10+E18+E21+E28+E33+E38+E41+E48+E52+E57+E61+E63+E67+E70+E74</f>
        <v>0</v>
      </c>
    </row>
  </sheetData>
  <sheetProtection sheet="true" password="ca87" objects="true" scenarios="true"/>
  <mergeCells count="31">
    <mergeCell ref="A5:B5"/>
    <mergeCell ref="A6:A9"/>
    <mergeCell ref="A10:B10"/>
    <mergeCell ref="A11:A17"/>
    <mergeCell ref="A18:B18"/>
    <mergeCell ref="A19:A20"/>
    <mergeCell ref="A21:B21"/>
    <mergeCell ref="A22:A27"/>
    <mergeCell ref="A28:B28"/>
    <mergeCell ref="A29:A32"/>
    <mergeCell ref="A33:B33"/>
    <mergeCell ref="A34:A37"/>
    <mergeCell ref="A38:B38"/>
    <mergeCell ref="A39:A40"/>
    <mergeCell ref="A41:B41"/>
    <mergeCell ref="A42:A47"/>
    <mergeCell ref="A48:B48"/>
    <mergeCell ref="A49:A51"/>
    <mergeCell ref="A52:B52"/>
    <mergeCell ref="A53:A56"/>
    <mergeCell ref="A57:B57"/>
    <mergeCell ref="A58:A60"/>
    <mergeCell ref="A61:B61"/>
    <mergeCell ref="A63:B63"/>
    <mergeCell ref="A64:A66"/>
    <mergeCell ref="A67:B67"/>
    <mergeCell ref="A68:A69"/>
    <mergeCell ref="A70:B70"/>
    <mergeCell ref="A71:A73"/>
    <mergeCell ref="A74:B74"/>
    <mergeCell ref="A76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614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615</v>
      </c>
      <c r="B3" s="46" t="s">
        <v>1616</v>
      </c>
      <c r="C3" s="46"/>
      <c r="D3" s="63" t="s">
        <v>1617</v>
      </c>
      <c r="E3" s="63" t="n">
        <v>2008</v>
      </c>
      <c r="F3" s="46" t="s">
        <v>152</v>
      </c>
      <c r="G3" s="46" t="s">
        <v>1618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1615</v>
      </c>
      <c r="B4" s="46" t="s">
        <v>1616</v>
      </c>
      <c r="C4" s="46"/>
      <c r="D4" s="63" t="s">
        <v>1619</v>
      </c>
      <c r="E4" s="63" t="n">
        <v>2008</v>
      </c>
      <c r="F4" s="46" t="s">
        <v>152</v>
      </c>
      <c r="G4" s="46" t="s">
        <v>1618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615</v>
      </c>
      <c r="B5" s="44" t="s">
        <v>1620</v>
      </c>
      <c r="C5" s="44" t="s">
        <v>1621</v>
      </c>
      <c r="D5" s="45" t="s">
        <v>1622</v>
      </c>
      <c r="E5" s="54" t="n">
        <v>2012</v>
      </c>
      <c r="F5" s="46" t="s">
        <v>152</v>
      </c>
      <c r="G5" s="46" t="s">
        <v>1623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615</v>
      </c>
      <c r="B6" s="44" t="s">
        <v>1620</v>
      </c>
      <c r="C6" s="44" t="s">
        <v>1621</v>
      </c>
      <c r="D6" s="45" t="s">
        <v>1624</v>
      </c>
      <c r="E6" s="54" t="n">
        <v>2012</v>
      </c>
      <c r="F6" s="46" t="s">
        <v>152</v>
      </c>
      <c r="G6" s="46" t="s">
        <v>1623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615</v>
      </c>
      <c r="B7" s="44" t="s">
        <v>1620</v>
      </c>
      <c r="C7" s="44" t="s">
        <v>1621</v>
      </c>
      <c r="D7" s="45" t="s">
        <v>1625</v>
      </c>
      <c r="E7" s="54" t="n">
        <v>2012</v>
      </c>
      <c r="F7" s="46" t="s">
        <v>152</v>
      </c>
      <c r="G7" s="46" t="s">
        <v>1623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615</v>
      </c>
      <c r="B8" s="44" t="s">
        <v>1620</v>
      </c>
      <c r="C8" s="44" t="s">
        <v>1621</v>
      </c>
      <c r="D8" s="45" t="s">
        <v>1626</v>
      </c>
      <c r="E8" s="54" t="n">
        <v>2012</v>
      </c>
      <c r="F8" s="46" t="s">
        <v>152</v>
      </c>
      <c r="G8" s="46" t="s">
        <v>1623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615</v>
      </c>
      <c r="B9" s="44" t="s">
        <v>1620</v>
      </c>
      <c r="C9" s="44" t="s">
        <v>1621</v>
      </c>
      <c r="D9" s="45" t="s">
        <v>1627</v>
      </c>
      <c r="E9" s="54" t="n">
        <v>2012</v>
      </c>
      <c r="F9" s="46" t="s">
        <v>152</v>
      </c>
      <c r="G9" s="46" t="s">
        <v>1623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615</v>
      </c>
      <c r="B10" s="44" t="s">
        <v>1620</v>
      </c>
      <c r="C10" s="44" t="s">
        <v>1621</v>
      </c>
      <c r="D10" s="45" t="s">
        <v>1628</v>
      </c>
      <c r="E10" s="54" t="n">
        <v>2012</v>
      </c>
      <c r="F10" s="46" t="s">
        <v>152</v>
      </c>
      <c r="G10" s="46" t="s">
        <v>1623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615</v>
      </c>
      <c r="B11" s="44" t="s">
        <v>1620</v>
      </c>
      <c r="C11" s="44" t="s">
        <v>1621</v>
      </c>
      <c r="D11" s="45" t="s">
        <v>1629</v>
      </c>
      <c r="E11" s="54" t="n">
        <v>2012</v>
      </c>
      <c r="F11" s="46" t="s">
        <v>152</v>
      </c>
      <c r="G11" s="46" t="s">
        <v>1623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615</v>
      </c>
      <c r="B12" s="44" t="s">
        <v>1620</v>
      </c>
      <c r="C12" s="44" t="s">
        <v>1621</v>
      </c>
      <c r="D12" s="45" t="s">
        <v>1630</v>
      </c>
      <c r="E12" s="54" t="n">
        <v>2012</v>
      </c>
      <c r="F12" s="46" t="s">
        <v>152</v>
      </c>
      <c r="G12" s="46" t="s">
        <v>1623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615</v>
      </c>
      <c r="B13" s="44" t="s">
        <v>1620</v>
      </c>
      <c r="C13" s="44" t="s">
        <v>1621</v>
      </c>
      <c r="D13" s="45" t="s">
        <v>1631</v>
      </c>
      <c r="E13" s="54" t="n">
        <v>2012</v>
      </c>
      <c r="F13" s="46" t="s">
        <v>152</v>
      </c>
      <c r="G13" s="46" t="s">
        <v>1623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615</v>
      </c>
      <c r="B14" s="44" t="s">
        <v>1620</v>
      </c>
      <c r="C14" s="44" t="s">
        <v>1621</v>
      </c>
      <c r="D14" s="45" t="s">
        <v>1632</v>
      </c>
      <c r="E14" s="54" t="n">
        <v>2012</v>
      </c>
      <c r="F14" s="46" t="s">
        <v>152</v>
      </c>
      <c r="G14" s="46" t="s">
        <v>1623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615</v>
      </c>
      <c r="B15" s="44" t="s">
        <v>1620</v>
      </c>
      <c r="C15" s="44" t="s">
        <v>1621</v>
      </c>
      <c r="D15" s="45" t="s">
        <v>1633</v>
      </c>
      <c r="E15" s="54" t="n">
        <v>2012</v>
      </c>
      <c r="F15" s="46" t="s">
        <v>152</v>
      </c>
      <c r="G15" s="46" t="s">
        <v>1623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615</v>
      </c>
      <c r="B16" s="44" t="s">
        <v>1620</v>
      </c>
      <c r="C16" s="44" t="s">
        <v>1621</v>
      </c>
      <c r="D16" s="45" t="s">
        <v>1634</v>
      </c>
      <c r="E16" s="54" t="n">
        <v>2012</v>
      </c>
      <c r="F16" s="46" t="s">
        <v>152</v>
      </c>
      <c r="G16" s="46" t="s">
        <v>1623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615</v>
      </c>
      <c r="B17" s="44" t="s">
        <v>1620</v>
      </c>
      <c r="C17" s="44" t="s">
        <v>1621</v>
      </c>
      <c r="D17" s="45" t="s">
        <v>1635</v>
      </c>
      <c r="E17" s="54" t="n">
        <v>2012</v>
      </c>
      <c r="F17" s="46" t="s">
        <v>152</v>
      </c>
      <c r="G17" s="46" t="s">
        <v>1623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1615</v>
      </c>
      <c r="B18" s="44" t="s">
        <v>1620</v>
      </c>
      <c r="C18" s="44" t="s">
        <v>1621</v>
      </c>
      <c r="D18" s="45" t="s">
        <v>1636</v>
      </c>
      <c r="E18" s="54" t="n">
        <v>2012</v>
      </c>
      <c r="F18" s="46" t="s">
        <v>152</v>
      </c>
      <c r="G18" s="46" t="s">
        <v>1623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1615</v>
      </c>
      <c r="B19" s="44" t="s">
        <v>1620</v>
      </c>
      <c r="C19" s="44" t="s">
        <v>1621</v>
      </c>
      <c r="D19" s="45" t="s">
        <v>1637</v>
      </c>
      <c r="E19" s="54" t="n">
        <v>2012</v>
      </c>
      <c r="F19" s="46" t="s">
        <v>152</v>
      </c>
      <c r="G19" s="46" t="s">
        <v>1623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1615</v>
      </c>
      <c r="B20" s="44" t="s">
        <v>1620</v>
      </c>
      <c r="C20" s="44" t="s">
        <v>1621</v>
      </c>
      <c r="D20" s="45" t="s">
        <v>1638</v>
      </c>
      <c r="E20" s="54" t="n">
        <v>2012</v>
      </c>
      <c r="F20" s="46" t="s">
        <v>152</v>
      </c>
      <c r="G20" s="46" t="s">
        <v>1623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1615</v>
      </c>
      <c r="B21" s="44" t="s">
        <v>1620</v>
      </c>
      <c r="C21" s="44" t="s">
        <v>1621</v>
      </c>
      <c r="D21" s="45" t="s">
        <v>1639</v>
      </c>
      <c r="E21" s="54" t="n">
        <v>2012</v>
      </c>
      <c r="F21" s="46" t="s">
        <v>152</v>
      </c>
      <c r="G21" s="46" t="s">
        <v>1623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1615</v>
      </c>
      <c r="B22" s="44" t="s">
        <v>1620</v>
      </c>
      <c r="C22" s="44" t="s">
        <v>1621</v>
      </c>
      <c r="D22" s="45" t="s">
        <v>1640</v>
      </c>
      <c r="E22" s="54" t="n">
        <v>2012</v>
      </c>
      <c r="F22" s="46" t="s">
        <v>152</v>
      </c>
      <c r="G22" s="46" t="s">
        <v>1623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615</v>
      </c>
      <c r="B23" s="44" t="s">
        <v>1620</v>
      </c>
      <c r="C23" s="44" t="s">
        <v>1621</v>
      </c>
      <c r="D23" s="45" t="s">
        <v>1641</v>
      </c>
      <c r="E23" s="54" t="n">
        <v>2012</v>
      </c>
      <c r="F23" s="46" t="s">
        <v>152</v>
      </c>
      <c r="G23" s="46" t="s">
        <v>1623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615</v>
      </c>
      <c r="B24" s="44" t="s">
        <v>1620</v>
      </c>
      <c r="C24" s="44" t="s">
        <v>1621</v>
      </c>
      <c r="D24" s="45" t="s">
        <v>1642</v>
      </c>
      <c r="E24" s="54" t="n">
        <v>2012</v>
      </c>
      <c r="F24" s="46" t="s">
        <v>152</v>
      </c>
      <c r="G24" s="46" t="s">
        <v>1623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615</v>
      </c>
      <c r="B25" s="44" t="s">
        <v>1620</v>
      </c>
      <c r="C25" s="44" t="s">
        <v>1621</v>
      </c>
      <c r="D25" s="45" t="s">
        <v>1643</v>
      </c>
      <c r="E25" s="54" t="n">
        <v>2012</v>
      </c>
      <c r="F25" s="46" t="s">
        <v>152</v>
      </c>
      <c r="G25" s="46" t="s">
        <v>1623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615</v>
      </c>
      <c r="B26" s="44" t="s">
        <v>1620</v>
      </c>
      <c r="C26" s="44" t="s">
        <v>1621</v>
      </c>
      <c r="D26" s="45" t="s">
        <v>1644</v>
      </c>
      <c r="E26" s="54" t="n">
        <v>2012</v>
      </c>
      <c r="F26" s="46" t="s">
        <v>152</v>
      </c>
      <c r="G26" s="46" t="s">
        <v>1623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1615</v>
      </c>
      <c r="B27" s="44" t="s">
        <v>1620</v>
      </c>
      <c r="C27" s="44" t="s">
        <v>1621</v>
      </c>
      <c r="D27" s="45" t="s">
        <v>1645</v>
      </c>
      <c r="E27" s="54" t="n">
        <v>2012</v>
      </c>
      <c r="F27" s="46" t="s">
        <v>152</v>
      </c>
      <c r="G27" s="46" t="s">
        <v>1623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1615</v>
      </c>
      <c r="B28" s="44" t="s">
        <v>1620</v>
      </c>
      <c r="C28" s="44" t="s">
        <v>1621</v>
      </c>
      <c r="D28" s="45" t="s">
        <v>1646</v>
      </c>
      <c r="E28" s="54" t="n">
        <v>2012</v>
      </c>
      <c r="F28" s="46" t="s">
        <v>152</v>
      </c>
      <c r="G28" s="46" t="s">
        <v>1623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1615</v>
      </c>
      <c r="B29" s="44" t="s">
        <v>1620</v>
      </c>
      <c r="C29" s="44" t="s">
        <v>1621</v>
      </c>
      <c r="D29" s="45" t="s">
        <v>1647</v>
      </c>
      <c r="E29" s="54" t="n">
        <v>2012</v>
      </c>
      <c r="F29" s="46" t="s">
        <v>152</v>
      </c>
      <c r="G29" s="46" t="s">
        <v>1623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1615</v>
      </c>
      <c r="B30" s="44" t="s">
        <v>1620</v>
      </c>
      <c r="C30" s="44" t="s">
        <v>1621</v>
      </c>
      <c r="D30" s="45" t="s">
        <v>1648</v>
      </c>
      <c r="E30" s="54" t="n">
        <v>2012</v>
      </c>
      <c r="F30" s="46" t="s">
        <v>152</v>
      </c>
      <c r="G30" s="46" t="s">
        <v>1623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1615</v>
      </c>
      <c r="B31" s="44" t="s">
        <v>1620</v>
      </c>
      <c r="C31" s="44" t="s">
        <v>1621</v>
      </c>
      <c r="D31" s="45" t="s">
        <v>1649</v>
      </c>
      <c r="E31" s="54" t="n">
        <v>2012</v>
      </c>
      <c r="F31" s="46" t="s">
        <v>152</v>
      </c>
      <c r="G31" s="46" t="s">
        <v>1623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615</v>
      </c>
      <c r="B32" s="44" t="s">
        <v>1620</v>
      </c>
      <c r="C32" s="44" t="s">
        <v>1621</v>
      </c>
      <c r="D32" s="45" t="s">
        <v>1650</v>
      </c>
      <c r="E32" s="54" t="n">
        <v>2012</v>
      </c>
      <c r="F32" s="46" t="s">
        <v>152</v>
      </c>
      <c r="G32" s="46" t="s">
        <v>1623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615</v>
      </c>
      <c r="B33" s="44" t="s">
        <v>1620</v>
      </c>
      <c r="C33" s="44" t="s">
        <v>1621</v>
      </c>
      <c r="D33" s="45" t="s">
        <v>1651</v>
      </c>
      <c r="E33" s="54" t="n">
        <v>2012</v>
      </c>
      <c r="F33" s="46" t="s">
        <v>152</v>
      </c>
      <c r="G33" s="46" t="s">
        <v>1623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615</v>
      </c>
      <c r="B34" s="44" t="s">
        <v>1620</v>
      </c>
      <c r="C34" s="44" t="s">
        <v>1621</v>
      </c>
      <c r="D34" s="45" t="s">
        <v>1652</v>
      </c>
      <c r="E34" s="54" t="n">
        <v>2012</v>
      </c>
      <c r="F34" s="46" t="s">
        <v>152</v>
      </c>
      <c r="G34" s="46" t="s">
        <v>1623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615</v>
      </c>
      <c r="B35" s="172" t="s">
        <v>1653</v>
      </c>
      <c r="C35" s="46"/>
      <c r="D35" s="173" t="n">
        <v>20920058210</v>
      </c>
      <c r="E35" s="173" t="n">
        <v>2004</v>
      </c>
      <c r="F35" s="46" t="s">
        <v>152</v>
      </c>
      <c r="G35" s="46" t="s">
        <v>1654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615</v>
      </c>
      <c r="B36" s="49" t="s">
        <v>1655</v>
      </c>
      <c r="C36" s="46"/>
      <c r="D36" s="50" t="s">
        <v>1656</v>
      </c>
      <c r="E36" s="51" t="n">
        <v>2009</v>
      </c>
      <c r="F36" s="46" t="s">
        <v>152</v>
      </c>
      <c r="G36" s="46" t="s">
        <v>1654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615</v>
      </c>
      <c r="B37" s="49" t="s">
        <v>1655</v>
      </c>
      <c r="C37" s="46"/>
      <c r="D37" s="50" t="s">
        <v>1657</v>
      </c>
      <c r="E37" s="51" t="n">
        <v>2009</v>
      </c>
      <c r="F37" s="46" t="s">
        <v>152</v>
      </c>
      <c r="G37" s="46" t="s">
        <v>1654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615</v>
      </c>
      <c r="B38" s="46" t="s">
        <v>1658</v>
      </c>
      <c r="C38" s="46"/>
      <c r="D38" s="174" t="n">
        <v>100708008166</v>
      </c>
      <c r="E38" s="63" t="n">
        <v>2011</v>
      </c>
      <c r="F38" s="46" t="s">
        <v>152</v>
      </c>
      <c r="G38" s="46" t="s">
        <v>1654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615</v>
      </c>
      <c r="B39" s="46" t="s">
        <v>1658</v>
      </c>
      <c r="C39" s="46"/>
      <c r="D39" s="174" t="n">
        <v>100708008170</v>
      </c>
      <c r="E39" s="63" t="n">
        <v>2011</v>
      </c>
      <c r="F39" s="46" t="s">
        <v>152</v>
      </c>
      <c r="G39" s="46" t="s">
        <v>1654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615</v>
      </c>
      <c r="B40" s="46" t="s">
        <v>1658</v>
      </c>
      <c r="C40" s="46"/>
      <c r="D40" s="174" t="n">
        <v>100708008171</v>
      </c>
      <c r="E40" s="63" t="n">
        <v>2011</v>
      </c>
      <c r="F40" s="46" t="s">
        <v>152</v>
      </c>
      <c r="G40" s="46" t="s">
        <v>1654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615</v>
      </c>
      <c r="B41" s="93" t="s">
        <v>1659</v>
      </c>
      <c r="C41" s="93" t="s">
        <v>1660</v>
      </c>
      <c r="D41" s="94" t="s">
        <v>246</v>
      </c>
      <c r="E41" s="95" t="n">
        <v>2012</v>
      </c>
      <c r="F41" s="92" t="s">
        <v>152</v>
      </c>
      <c r="G41" s="92" t="s">
        <v>1661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615</v>
      </c>
      <c r="B42" s="93" t="s">
        <v>1659</v>
      </c>
      <c r="C42" s="93" t="s">
        <v>1660</v>
      </c>
      <c r="D42" s="94" t="s">
        <v>246</v>
      </c>
      <c r="E42" s="95" t="n">
        <v>2012</v>
      </c>
      <c r="F42" s="92" t="s">
        <v>152</v>
      </c>
      <c r="G42" s="92" t="s">
        <v>1661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615</v>
      </c>
      <c r="B43" s="93" t="s">
        <v>1659</v>
      </c>
      <c r="C43" s="93" t="s">
        <v>1660</v>
      </c>
      <c r="D43" s="94" t="s">
        <v>246</v>
      </c>
      <c r="E43" s="95" t="n">
        <v>2012</v>
      </c>
      <c r="F43" s="92" t="s">
        <v>152</v>
      </c>
      <c r="G43" s="92" t="s">
        <v>1661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615</v>
      </c>
      <c r="B44" s="93" t="s">
        <v>1659</v>
      </c>
      <c r="C44" s="93" t="s">
        <v>1660</v>
      </c>
      <c r="D44" s="94" t="s">
        <v>246</v>
      </c>
      <c r="E44" s="95" t="n">
        <v>2012</v>
      </c>
      <c r="F44" s="92" t="s">
        <v>152</v>
      </c>
      <c r="G44" s="92" t="s">
        <v>1661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615</v>
      </c>
      <c r="B45" s="93" t="s">
        <v>1659</v>
      </c>
      <c r="C45" s="93" t="s">
        <v>1660</v>
      </c>
      <c r="D45" s="94" t="s">
        <v>246</v>
      </c>
      <c r="E45" s="95" t="n">
        <v>2012</v>
      </c>
      <c r="F45" s="92" t="s">
        <v>152</v>
      </c>
      <c r="G45" s="92" t="s">
        <v>1661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615</v>
      </c>
      <c r="B46" s="93" t="s">
        <v>1659</v>
      </c>
      <c r="C46" s="93" t="s">
        <v>1660</v>
      </c>
      <c r="D46" s="94" t="s">
        <v>246</v>
      </c>
      <c r="E46" s="95" t="n">
        <v>2012</v>
      </c>
      <c r="F46" s="92" t="s">
        <v>152</v>
      </c>
      <c r="G46" s="92" t="s">
        <v>1661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615</v>
      </c>
      <c r="B47" s="93" t="s">
        <v>1659</v>
      </c>
      <c r="C47" s="93" t="s">
        <v>1660</v>
      </c>
      <c r="D47" s="94" t="s">
        <v>246</v>
      </c>
      <c r="E47" s="95" t="n">
        <v>2012</v>
      </c>
      <c r="F47" s="92" t="s">
        <v>152</v>
      </c>
      <c r="G47" s="92" t="s">
        <v>1661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615</v>
      </c>
      <c r="B48" s="93" t="s">
        <v>1659</v>
      </c>
      <c r="C48" s="93" t="s">
        <v>1660</v>
      </c>
      <c r="D48" s="94" t="s">
        <v>246</v>
      </c>
      <c r="E48" s="95" t="n">
        <v>2012</v>
      </c>
      <c r="F48" s="92" t="s">
        <v>152</v>
      </c>
      <c r="G48" s="92" t="s">
        <v>1661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615</v>
      </c>
      <c r="B49" s="93" t="s">
        <v>1659</v>
      </c>
      <c r="C49" s="93" t="s">
        <v>1660</v>
      </c>
      <c r="D49" s="94" t="s">
        <v>246</v>
      </c>
      <c r="E49" s="95" t="n">
        <v>2012</v>
      </c>
      <c r="F49" s="92" t="s">
        <v>152</v>
      </c>
      <c r="G49" s="92" t="s">
        <v>1661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615</v>
      </c>
      <c r="B50" s="93" t="s">
        <v>1659</v>
      </c>
      <c r="C50" s="93" t="s">
        <v>1660</v>
      </c>
      <c r="D50" s="94" t="s">
        <v>246</v>
      </c>
      <c r="E50" s="95" t="n">
        <v>2012</v>
      </c>
      <c r="F50" s="92" t="s">
        <v>152</v>
      </c>
      <c r="G50" s="92" t="s">
        <v>1661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615</v>
      </c>
      <c r="B51" s="93" t="s">
        <v>1659</v>
      </c>
      <c r="C51" s="93" t="s">
        <v>1660</v>
      </c>
      <c r="D51" s="94" t="s">
        <v>246</v>
      </c>
      <c r="E51" s="95" t="n">
        <v>2012</v>
      </c>
      <c r="F51" s="92" t="s">
        <v>152</v>
      </c>
      <c r="G51" s="92" t="s">
        <v>1661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615</v>
      </c>
      <c r="B52" s="93" t="s">
        <v>1659</v>
      </c>
      <c r="C52" s="93" t="s">
        <v>1660</v>
      </c>
      <c r="D52" s="94" t="s">
        <v>246</v>
      </c>
      <c r="E52" s="95" t="n">
        <v>2012</v>
      </c>
      <c r="F52" s="92" t="s">
        <v>152</v>
      </c>
      <c r="G52" s="92" t="s">
        <v>1661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615</v>
      </c>
      <c r="B53" s="93" t="s">
        <v>1659</v>
      </c>
      <c r="C53" s="93" t="s">
        <v>1660</v>
      </c>
      <c r="D53" s="94" t="s">
        <v>246</v>
      </c>
      <c r="E53" s="95" t="n">
        <v>2012</v>
      </c>
      <c r="F53" s="92" t="s">
        <v>152</v>
      </c>
      <c r="G53" s="92" t="s">
        <v>1661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615</v>
      </c>
      <c r="B54" s="93" t="s">
        <v>1659</v>
      </c>
      <c r="C54" s="93" t="s">
        <v>1660</v>
      </c>
      <c r="D54" s="94" t="s">
        <v>246</v>
      </c>
      <c r="E54" s="95" t="n">
        <v>2012</v>
      </c>
      <c r="F54" s="92" t="s">
        <v>152</v>
      </c>
      <c r="G54" s="92" t="s">
        <v>1661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615</v>
      </c>
      <c r="B55" s="93" t="s">
        <v>1659</v>
      </c>
      <c r="C55" s="93" t="s">
        <v>1660</v>
      </c>
      <c r="D55" s="94" t="s">
        <v>246</v>
      </c>
      <c r="E55" s="95" t="n">
        <v>2012</v>
      </c>
      <c r="F55" s="92" t="s">
        <v>152</v>
      </c>
      <c r="G55" s="92" t="s">
        <v>1661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615</v>
      </c>
      <c r="B56" s="93" t="s">
        <v>1659</v>
      </c>
      <c r="C56" s="93" t="s">
        <v>1660</v>
      </c>
      <c r="D56" s="94" t="s">
        <v>246</v>
      </c>
      <c r="E56" s="95" t="n">
        <v>2012</v>
      </c>
      <c r="F56" s="92" t="s">
        <v>152</v>
      </c>
      <c r="G56" s="92" t="s">
        <v>1661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615</v>
      </c>
      <c r="B57" s="93" t="s">
        <v>1659</v>
      </c>
      <c r="C57" s="93" t="s">
        <v>1660</v>
      </c>
      <c r="D57" s="94" t="s">
        <v>246</v>
      </c>
      <c r="E57" s="95" t="n">
        <v>2012</v>
      </c>
      <c r="F57" s="92" t="s">
        <v>152</v>
      </c>
      <c r="G57" s="92" t="s">
        <v>1661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615</v>
      </c>
      <c r="B58" s="93" t="s">
        <v>1659</v>
      </c>
      <c r="C58" s="93" t="s">
        <v>1660</v>
      </c>
      <c r="D58" s="94" t="s">
        <v>246</v>
      </c>
      <c r="E58" s="95" t="n">
        <v>2012</v>
      </c>
      <c r="F58" s="92" t="s">
        <v>152</v>
      </c>
      <c r="G58" s="92" t="s">
        <v>1661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615</v>
      </c>
      <c r="B59" s="93" t="s">
        <v>1659</v>
      </c>
      <c r="C59" s="93" t="s">
        <v>1660</v>
      </c>
      <c r="D59" s="94" t="s">
        <v>246</v>
      </c>
      <c r="E59" s="95" t="n">
        <v>2012</v>
      </c>
      <c r="F59" s="92" t="s">
        <v>152</v>
      </c>
      <c r="G59" s="92" t="s">
        <v>1661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615</v>
      </c>
      <c r="B60" s="93" t="s">
        <v>1659</v>
      </c>
      <c r="C60" s="93" t="s">
        <v>1660</v>
      </c>
      <c r="D60" s="94" t="s">
        <v>246</v>
      </c>
      <c r="E60" s="95" t="n">
        <v>2012</v>
      </c>
      <c r="F60" s="92" t="s">
        <v>152</v>
      </c>
      <c r="G60" s="92" t="s">
        <v>1661</v>
      </c>
      <c r="H60" s="46" t="s">
        <v>111</v>
      </c>
      <c r="I60" s="47"/>
      <c r="J60" s="48"/>
    </row>
    <row r="61" s="59" customFormat="true" ht="16.5" hidden="false" customHeight="false" outlineLevel="0" collapsed="false">
      <c r="A61" s="137" t="s">
        <v>1662</v>
      </c>
      <c r="B61" s="137"/>
      <c r="C61" s="137"/>
      <c r="D61" s="137"/>
      <c r="E61" s="137"/>
      <c r="F61" s="137"/>
      <c r="G61" s="137"/>
      <c r="H61" s="137"/>
      <c r="I61" s="56" t="n">
        <f aca="false">SUM(I3:I60)</f>
        <v>0</v>
      </c>
      <c r="J61" s="57" t="n">
        <f aca="false">SUM(J3:J60)</f>
        <v>0</v>
      </c>
    </row>
    <row r="62" s="83" customFormat="true" ht="16.5" hidden="false" customHeight="false" outlineLevel="0" collapsed="false">
      <c r="A62" s="82"/>
      <c r="B62" s="100"/>
      <c r="C62" s="100"/>
      <c r="D62" s="82"/>
      <c r="E62" s="82"/>
      <c r="F62" s="100"/>
      <c r="G62" s="100"/>
      <c r="H62" s="100"/>
      <c r="I62" s="101"/>
      <c r="J62" s="82"/>
    </row>
    <row r="63" s="59" customFormat="true" ht="15.75" hidden="false" customHeight="false" outlineLevel="0" collapsed="false">
      <c r="A63" s="58" t="s">
        <v>1663</v>
      </c>
      <c r="B63" s="58"/>
      <c r="C63" s="58"/>
      <c r="D63" s="58"/>
      <c r="E63" s="58"/>
      <c r="F63" s="58"/>
      <c r="G63" s="58"/>
      <c r="H63" s="58"/>
      <c r="I63" s="58"/>
      <c r="J63" s="58"/>
    </row>
    <row r="64" s="59" customFormat="true" ht="25.5" hidden="false" customHeight="false" outlineLevel="0" collapsed="false">
      <c r="A64" s="60" t="s">
        <v>95</v>
      </c>
      <c r="B64" s="61" t="s">
        <v>96</v>
      </c>
      <c r="C64" s="61" t="s">
        <v>97</v>
      </c>
      <c r="D64" s="62" t="s">
        <v>98</v>
      </c>
      <c r="E64" s="62" t="s">
        <v>99</v>
      </c>
      <c r="F64" s="61" t="s">
        <v>100</v>
      </c>
      <c r="G64" s="61" t="s">
        <v>101</v>
      </c>
      <c r="H64" s="61" t="s">
        <v>102</v>
      </c>
      <c r="I64" s="123" t="s">
        <v>103</v>
      </c>
      <c r="J64" s="124" t="s">
        <v>104</v>
      </c>
    </row>
    <row r="65" s="59" customFormat="true" ht="15.75" hidden="false" customHeight="false" outlineLevel="0" collapsed="false">
      <c r="A65" s="43" t="s">
        <v>1664</v>
      </c>
      <c r="B65" s="44" t="s">
        <v>1665</v>
      </c>
      <c r="C65" s="44" t="s">
        <v>1666</v>
      </c>
      <c r="D65" s="45" t="s">
        <v>1667</v>
      </c>
      <c r="E65" s="54" t="n">
        <v>2012</v>
      </c>
      <c r="F65" s="46" t="s">
        <v>373</v>
      </c>
      <c r="G65" s="46" t="s">
        <v>1668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1664</v>
      </c>
      <c r="B66" s="44" t="s">
        <v>1669</v>
      </c>
      <c r="C66" s="44" t="n">
        <v>20951.0201</v>
      </c>
      <c r="D66" s="45" t="s">
        <v>1670</v>
      </c>
      <c r="E66" s="54" t="n">
        <v>2012</v>
      </c>
      <c r="F66" s="46" t="s">
        <v>373</v>
      </c>
      <c r="G66" s="46" t="s">
        <v>377</v>
      </c>
      <c r="H66" s="46" t="s">
        <v>111</v>
      </c>
      <c r="I66" s="47"/>
      <c r="J66" s="48"/>
    </row>
    <row r="67" s="59" customFormat="true" ht="16.5" hidden="false" customHeight="false" outlineLevel="0" collapsed="false">
      <c r="A67" s="137" t="s">
        <v>1671</v>
      </c>
      <c r="B67" s="137"/>
      <c r="C67" s="137"/>
      <c r="D67" s="137"/>
      <c r="E67" s="137"/>
      <c r="F67" s="137"/>
      <c r="G67" s="137"/>
      <c r="H67" s="137"/>
      <c r="I67" s="56" t="n">
        <f aca="false">SUM(I65:I66)</f>
        <v>0</v>
      </c>
      <c r="J67" s="57" t="n">
        <f aca="false">SUM(J65:J66)</f>
        <v>0</v>
      </c>
    </row>
    <row r="68" s="83" customFormat="true" ht="16.5" hidden="false" customHeight="false" outlineLevel="0" collapsed="false">
      <c r="A68" s="164"/>
      <c r="B68" s="175"/>
      <c r="C68" s="175"/>
      <c r="D68" s="176"/>
      <c r="E68" s="177"/>
      <c r="F68" s="100"/>
      <c r="G68" s="100"/>
      <c r="H68" s="100"/>
      <c r="I68" s="101"/>
      <c r="J68" s="82"/>
    </row>
    <row r="69" s="59" customFormat="true" ht="15.75" hidden="false" customHeight="false" outlineLevel="0" collapsed="false">
      <c r="A69" s="58" t="s">
        <v>1672</v>
      </c>
      <c r="B69" s="58"/>
      <c r="C69" s="58"/>
      <c r="D69" s="58"/>
      <c r="E69" s="58"/>
      <c r="F69" s="58"/>
      <c r="G69" s="58"/>
      <c r="H69" s="58"/>
      <c r="I69" s="58"/>
      <c r="J69" s="58"/>
    </row>
    <row r="70" s="59" customFormat="true" ht="25.5" hidden="false" customHeight="false" outlineLevel="0" collapsed="false">
      <c r="A70" s="60" t="s">
        <v>95</v>
      </c>
      <c r="B70" s="61" t="s">
        <v>96</v>
      </c>
      <c r="C70" s="61" t="s">
        <v>97</v>
      </c>
      <c r="D70" s="62" t="s">
        <v>98</v>
      </c>
      <c r="E70" s="62" t="s">
        <v>99</v>
      </c>
      <c r="F70" s="61" t="s">
        <v>100</v>
      </c>
      <c r="G70" s="61" t="s">
        <v>101</v>
      </c>
      <c r="H70" s="61" t="s">
        <v>102</v>
      </c>
      <c r="I70" s="123" t="s">
        <v>103</v>
      </c>
      <c r="J70" s="124" t="s">
        <v>104</v>
      </c>
    </row>
    <row r="71" s="59" customFormat="true" ht="15.75" hidden="false" customHeight="false" outlineLevel="0" collapsed="false">
      <c r="A71" s="43" t="s">
        <v>1673</v>
      </c>
      <c r="B71" s="44" t="s">
        <v>1674</v>
      </c>
      <c r="C71" s="44" t="s">
        <v>1675</v>
      </c>
      <c r="D71" s="45" t="s">
        <v>1676</v>
      </c>
      <c r="E71" s="54" t="n">
        <v>2012</v>
      </c>
      <c r="F71" s="46" t="s">
        <v>925</v>
      </c>
      <c r="G71" s="46" t="s">
        <v>925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1673</v>
      </c>
      <c r="B72" s="44" t="s">
        <v>1674</v>
      </c>
      <c r="C72" s="44" t="s">
        <v>1675</v>
      </c>
      <c r="D72" s="45" t="s">
        <v>1677</v>
      </c>
      <c r="E72" s="54" t="n">
        <v>2012</v>
      </c>
      <c r="F72" s="46" t="s">
        <v>925</v>
      </c>
      <c r="G72" s="46" t="s">
        <v>925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1673</v>
      </c>
      <c r="B73" s="44" t="s">
        <v>1674</v>
      </c>
      <c r="C73" s="44" t="s">
        <v>1675</v>
      </c>
      <c r="D73" s="45" t="s">
        <v>1678</v>
      </c>
      <c r="E73" s="54" t="n">
        <v>2012</v>
      </c>
      <c r="F73" s="46" t="s">
        <v>925</v>
      </c>
      <c r="G73" s="46" t="s">
        <v>925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1673</v>
      </c>
      <c r="B74" s="44" t="s">
        <v>1679</v>
      </c>
      <c r="C74" s="44" t="s">
        <v>1680</v>
      </c>
      <c r="D74" s="45" t="s">
        <v>1681</v>
      </c>
      <c r="E74" s="54" t="n">
        <v>2012</v>
      </c>
      <c r="F74" s="46" t="s">
        <v>925</v>
      </c>
      <c r="G74" s="46" t="s">
        <v>925</v>
      </c>
      <c r="H74" s="46" t="s">
        <v>111</v>
      </c>
      <c r="I74" s="47"/>
      <c r="J74" s="48"/>
    </row>
    <row r="75" s="59" customFormat="true" ht="16.5" hidden="false" customHeight="false" outlineLevel="0" collapsed="false">
      <c r="A75" s="55" t="s">
        <v>1682</v>
      </c>
      <c r="B75" s="55"/>
      <c r="C75" s="55"/>
      <c r="D75" s="55"/>
      <c r="E75" s="55"/>
      <c r="F75" s="55"/>
      <c r="G75" s="55"/>
      <c r="H75" s="55"/>
      <c r="I75" s="56" t="n">
        <f aca="false">SUM(I71:I74)</f>
        <v>0</v>
      </c>
      <c r="J75" s="57" t="n">
        <f aca="false">SUM(J71:J74)</f>
        <v>0</v>
      </c>
    </row>
    <row r="76" s="83" customFormat="true" ht="16.5" hidden="false" customHeight="false" outlineLevel="0" collapsed="false">
      <c r="A76" s="79"/>
      <c r="B76" s="84"/>
      <c r="C76" s="84"/>
      <c r="D76" s="85"/>
      <c r="E76" s="87"/>
      <c r="F76" s="80"/>
      <c r="G76" s="80"/>
      <c r="H76" s="80"/>
      <c r="I76" s="81"/>
      <c r="J76" s="82"/>
    </row>
    <row r="77" s="59" customFormat="true" ht="15.75" hidden="false" customHeight="false" outlineLevel="0" collapsed="false">
      <c r="A77" s="58" t="s">
        <v>1683</v>
      </c>
      <c r="B77" s="58"/>
      <c r="C77" s="58"/>
      <c r="D77" s="58"/>
      <c r="E77" s="58"/>
      <c r="F77" s="58"/>
      <c r="G77" s="58"/>
      <c r="H77" s="58"/>
      <c r="I77" s="58"/>
      <c r="J77" s="58"/>
    </row>
    <row r="78" s="59" customFormat="true" ht="25.5" hidden="false" customHeight="false" outlineLevel="0" collapsed="false">
      <c r="A78" s="60" t="s">
        <v>95</v>
      </c>
      <c r="B78" s="61" t="s">
        <v>96</v>
      </c>
      <c r="C78" s="61" t="s">
        <v>97</v>
      </c>
      <c r="D78" s="62" t="s">
        <v>98</v>
      </c>
      <c r="E78" s="62" t="s">
        <v>99</v>
      </c>
      <c r="F78" s="61" t="s">
        <v>100</v>
      </c>
      <c r="G78" s="61" t="s">
        <v>101</v>
      </c>
      <c r="H78" s="61" t="s">
        <v>102</v>
      </c>
      <c r="I78" s="123" t="s">
        <v>103</v>
      </c>
      <c r="J78" s="124" t="s">
        <v>104</v>
      </c>
    </row>
    <row r="79" s="59" customFormat="true" ht="15.75" hidden="false" customHeight="false" outlineLevel="0" collapsed="false">
      <c r="A79" s="43" t="s">
        <v>1684</v>
      </c>
      <c r="B79" s="49" t="s">
        <v>1685</v>
      </c>
      <c r="C79" s="46"/>
      <c r="D79" s="50" t="s">
        <v>1686</v>
      </c>
      <c r="E79" s="51" t="n">
        <v>2011</v>
      </c>
      <c r="F79" s="46" t="s">
        <v>1687</v>
      </c>
      <c r="G79" s="46" t="s">
        <v>1688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136" t="s">
        <v>1684</v>
      </c>
      <c r="B80" s="44" t="s">
        <v>1689</v>
      </c>
      <c r="C80" s="44" t="s">
        <v>1690</v>
      </c>
      <c r="D80" s="45" t="s">
        <v>1691</v>
      </c>
      <c r="E80" s="54" t="n">
        <v>2012</v>
      </c>
      <c r="F80" s="46" t="s">
        <v>1692</v>
      </c>
      <c r="G80" s="46" t="s">
        <v>1693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136" t="s">
        <v>1684</v>
      </c>
      <c r="B81" s="44" t="s">
        <v>1689</v>
      </c>
      <c r="C81" s="44" t="s">
        <v>1690</v>
      </c>
      <c r="D81" s="45" t="s">
        <v>1694</v>
      </c>
      <c r="E81" s="54" t="n">
        <v>2012</v>
      </c>
      <c r="F81" s="46" t="s">
        <v>1692</v>
      </c>
      <c r="G81" s="46" t="s">
        <v>1693</v>
      </c>
      <c r="H81" s="46" t="s">
        <v>111</v>
      </c>
      <c r="I81" s="47"/>
      <c r="J81" s="48"/>
    </row>
    <row r="82" s="59" customFormat="true" ht="16.5" hidden="false" customHeight="false" outlineLevel="0" collapsed="false">
      <c r="A82" s="55" t="s">
        <v>1695</v>
      </c>
      <c r="B82" s="55"/>
      <c r="C82" s="55"/>
      <c r="D82" s="55"/>
      <c r="E82" s="55"/>
      <c r="F82" s="55"/>
      <c r="G82" s="55"/>
      <c r="H82" s="55"/>
      <c r="I82" s="56" t="n">
        <f aca="false">SUM(I79:I81)</f>
        <v>0</v>
      </c>
      <c r="J82" s="57" t="n">
        <f aca="false">SUM(J79:J81)</f>
        <v>0</v>
      </c>
    </row>
    <row r="83" s="83" customFormat="true" ht="16.5" hidden="false" customHeight="false" outlineLevel="0" collapsed="false">
      <c r="A83" s="79"/>
      <c r="B83" s="84"/>
      <c r="C83" s="84"/>
      <c r="D83" s="85"/>
      <c r="E83" s="87"/>
      <c r="F83" s="80"/>
      <c r="G83" s="80"/>
      <c r="H83" s="80"/>
      <c r="I83" s="81"/>
      <c r="J83" s="82"/>
    </row>
    <row r="84" s="59" customFormat="true" ht="15.75" hidden="false" customHeight="false" outlineLevel="0" collapsed="false">
      <c r="A84" s="58" t="s">
        <v>1696</v>
      </c>
      <c r="B84" s="58"/>
      <c r="C84" s="58"/>
      <c r="D84" s="58"/>
      <c r="E84" s="58"/>
      <c r="F84" s="58"/>
      <c r="G84" s="58"/>
      <c r="H84" s="58"/>
      <c r="I84" s="58"/>
      <c r="J84" s="58"/>
    </row>
    <row r="85" s="59" customFormat="true" ht="25.5" hidden="false" customHeight="false" outlineLevel="0" collapsed="false">
      <c r="A85" s="60" t="s">
        <v>95</v>
      </c>
      <c r="B85" s="61" t="s">
        <v>96</v>
      </c>
      <c r="C85" s="61" t="s">
        <v>97</v>
      </c>
      <c r="D85" s="62" t="s">
        <v>98</v>
      </c>
      <c r="E85" s="62" t="s">
        <v>99</v>
      </c>
      <c r="F85" s="61" t="s">
        <v>100</v>
      </c>
      <c r="G85" s="61" t="s">
        <v>101</v>
      </c>
      <c r="H85" s="61" t="s">
        <v>102</v>
      </c>
      <c r="I85" s="123" t="s">
        <v>103</v>
      </c>
      <c r="J85" s="124" t="s">
        <v>104</v>
      </c>
    </row>
    <row r="86" s="59" customFormat="true" ht="15.75" hidden="false" customHeight="false" outlineLevel="0" collapsed="false">
      <c r="A86" s="43" t="s">
        <v>1697</v>
      </c>
      <c r="B86" s="44" t="s">
        <v>1698</v>
      </c>
      <c r="C86" s="44" t="s">
        <v>1699</v>
      </c>
      <c r="D86" s="45" t="s">
        <v>1700</v>
      </c>
      <c r="E86" s="54" t="n">
        <v>2012</v>
      </c>
      <c r="F86" s="46" t="s">
        <v>373</v>
      </c>
      <c r="G86" s="46" t="s">
        <v>377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1697</v>
      </c>
      <c r="B87" s="49" t="s">
        <v>1701</v>
      </c>
      <c r="C87" s="46"/>
      <c r="D87" s="50" t="s">
        <v>1702</v>
      </c>
      <c r="E87" s="51" t="n">
        <v>2007</v>
      </c>
      <c r="F87" s="46" t="s">
        <v>1703</v>
      </c>
      <c r="G87" s="46" t="s">
        <v>1704</v>
      </c>
      <c r="H87" s="46" t="s">
        <v>154</v>
      </c>
      <c r="I87" s="47"/>
      <c r="J87" s="48"/>
    </row>
    <row r="88" s="59" customFormat="true" ht="15.75" hidden="false" customHeight="false" outlineLevel="0" collapsed="false">
      <c r="A88" s="43" t="s">
        <v>1697</v>
      </c>
      <c r="B88" s="44" t="s">
        <v>1705</v>
      </c>
      <c r="C88" s="44" t="s">
        <v>1706</v>
      </c>
      <c r="D88" s="45" t="s">
        <v>1707</v>
      </c>
      <c r="E88" s="54" t="n">
        <v>2012</v>
      </c>
      <c r="F88" s="46" t="s">
        <v>1071</v>
      </c>
      <c r="G88" s="46" t="s">
        <v>1154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1697</v>
      </c>
      <c r="B89" s="44" t="s">
        <v>1705</v>
      </c>
      <c r="C89" s="44" t="s">
        <v>1706</v>
      </c>
      <c r="D89" s="45" t="s">
        <v>1708</v>
      </c>
      <c r="E89" s="54" t="n">
        <v>2012</v>
      </c>
      <c r="F89" s="46" t="s">
        <v>1071</v>
      </c>
      <c r="G89" s="46" t="s">
        <v>1154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1697</v>
      </c>
      <c r="B90" s="44" t="s">
        <v>1705</v>
      </c>
      <c r="C90" s="44" t="s">
        <v>1706</v>
      </c>
      <c r="D90" s="45" t="s">
        <v>1709</v>
      </c>
      <c r="E90" s="54" t="n">
        <v>2012</v>
      </c>
      <c r="F90" s="46" t="s">
        <v>1071</v>
      </c>
      <c r="G90" s="46" t="s">
        <v>1154</v>
      </c>
      <c r="H90" s="46" t="s">
        <v>111</v>
      </c>
      <c r="I90" s="47"/>
      <c r="J90" s="48"/>
    </row>
    <row r="91" s="59" customFormat="true" ht="15.75" hidden="false" customHeight="false" outlineLevel="0" collapsed="false">
      <c r="A91" s="43" t="s">
        <v>1697</v>
      </c>
      <c r="B91" s="44" t="s">
        <v>1705</v>
      </c>
      <c r="C91" s="44" t="s">
        <v>1706</v>
      </c>
      <c r="D91" s="45" t="s">
        <v>1710</v>
      </c>
      <c r="E91" s="54" t="n">
        <v>2012</v>
      </c>
      <c r="F91" s="46" t="s">
        <v>1071</v>
      </c>
      <c r="G91" s="46" t="s">
        <v>1154</v>
      </c>
      <c r="H91" s="46" t="s">
        <v>111</v>
      </c>
      <c r="I91" s="47"/>
      <c r="J91" s="48"/>
    </row>
    <row r="92" s="59" customFormat="true" ht="15.75" hidden="false" customHeight="false" outlineLevel="0" collapsed="false">
      <c r="A92" s="43" t="s">
        <v>1697</v>
      </c>
      <c r="B92" s="44" t="s">
        <v>1705</v>
      </c>
      <c r="C92" s="44" t="s">
        <v>1706</v>
      </c>
      <c r="D92" s="45" t="s">
        <v>1711</v>
      </c>
      <c r="E92" s="54" t="n">
        <v>2012</v>
      </c>
      <c r="F92" s="46" t="s">
        <v>1071</v>
      </c>
      <c r="G92" s="46" t="s">
        <v>1154</v>
      </c>
      <c r="H92" s="46" t="s">
        <v>111</v>
      </c>
      <c r="I92" s="47"/>
      <c r="J92" s="48"/>
    </row>
    <row r="93" s="59" customFormat="true" ht="15.75" hidden="false" customHeight="false" outlineLevel="0" collapsed="false">
      <c r="A93" s="43" t="s">
        <v>1697</v>
      </c>
      <c r="B93" s="44" t="s">
        <v>1705</v>
      </c>
      <c r="C93" s="44" t="s">
        <v>1706</v>
      </c>
      <c r="D93" s="45" t="s">
        <v>1712</v>
      </c>
      <c r="E93" s="54" t="n">
        <v>2012</v>
      </c>
      <c r="F93" s="46" t="s">
        <v>1071</v>
      </c>
      <c r="G93" s="46" t="s">
        <v>1154</v>
      </c>
      <c r="H93" s="46" t="s">
        <v>111</v>
      </c>
      <c r="I93" s="47"/>
      <c r="J93" s="48"/>
    </row>
    <row r="94" s="59" customFormat="true" ht="16.5" hidden="false" customHeight="false" outlineLevel="0" collapsed="false">
      <c r="A94" s="178" t="s">
        <v>1713</v>
      </c>
      <c r="B94" s="178"/>
      <c r="C94" s="178"/>
      <c r="D94" s="178"/>
      <c r="E94" s="178"/>
      <c r="F94" s="178"/>
      <c r="G94" s="178"/>
      <c r="H94" s="178"/>
      <c r="I94" s="127" t="n">
        <f aca="false">SUM(I86:I93)</f>
        <v>0</v>
      </c>
      <c r="J94" s="128" t="n">
        <f aca="false">SUM(J86:J93)</f>
        <v>0</v>
      </c>
    </row>
    <row r="95" s="83" customFormat="true" ht="16.5" hidden="false" customHeight="false" outlineLevel="0" collapsed="false">
      <c r="A95" s="82"/>
      <c r="B95" s="100"/>
      <c r="C95" s="100"/>
      <c r="D95" s="82"/>
      <c r="E95" s="82"/>
      <c r="F95" s="100"/>
      <c r="G95" s="100"/>
      <c r="H95" s="100"/>
      <c r="I95" s="101"/>
      <c r="J95" s="82"/>
    </row>
    <row r="96" s="59" customFormat="true" ht="15.75" hidden="false" customHeight="false" outlineLevel="0" collapsed="false">
      <c r="A96" s="36" t="s">
        <v>1714</v>
      </c>
      <c r="B96" s="36"/>
      <c r="C96" s="36"/>
      <c r="D96" s="36"/>
      <c r="E96" s="36"/>
      <c r="F96" s="36"/>
      <c r="G96" s="36"/>
      <c r="H96" s="36"/>
      <c r="I96" s="36"/>
      <c r="J96" s="36"/>
    </row>
    <row r="97" s="59" customFormat="true" ht="25.5" hidden="false" customHeight="false" outlineLevel="0" collapsed="false">
      <c r="A97" s="60" t="s">
        <v>95</v>
      </c>
      <c r="B97" s="61" t="s">
        <v>96</v>
      </c>
      <c r="C97" s="61" t="s">
        <v>97</v>
      </c>
      <c r="D97" s="62" t="s">
        <v>98</v>
      </c>
      <c r="E97" s="62" t="s">
        <v>99</v>
      </c>
      <c r="F97" s="61" t="s">
        <v>100</v>
      </c>
      <c r="G97" s="61" t="s">
        <v>101</v>
      </c>
      <c r="H97" s="61" t="s">
        <v>102</v>
      </c>
      <c r="I97" s="123" t="s">
        <v>103</v>
      </c>
      <c r="J97" s="124" t="s">
        <v>104</v>
      </c>
    </row>
    <row r="98" s="59" customFormat="true" ht="15.75" hidden="false" customHeight="false" outlineLevel="0" collapsed="false">
      <c r="A98" s="43" t="s">
        <v>1715</v>
      </c>
      <c r="B98" s="44" t="s">
        <v>1716</v>
      </c>
      <c r="C98" s="44"/>
      <c r="D98" s="45" t="s">
        <v>246</v>
      </c>
      <c r="E98" s="54" t="n">
        <v>2012</v>
      </c>
      <c r="F98" s="46" t="s">
        <v>1717</v>
      </c>
      <c r="G98" s="46" t="s">
        <v>1718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1715</v>
      </c>
      <c r="B99" s="44" t="s">
        <v>1716</v>
      </c>
      <c r="C99" s="44"/>
      <c r="D99" s="45" t="s">
        <v>246</v>
      </c>
      <c r="E99" s="54" t="n">
        <v>2012</v>
      </c>
      <c r="F99" s="46" t="s">
        <v>1717</v>
      </c>
      <c r="G99" s="46" t="s">
        <v>1718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1715</v>
      </c>
      <c r="B100" s="44" t="s">
        <v>1719</v>
      </c>
      <c r="C100" s="44" t="s">
        <v>1720</v>
      </c>
      <c r="D100" s="45" t="s">
        <v>1721</v>
      </c>
      <c r="E100" s="54" t="n">
        <v>2012</v>
      </c>
      <c r="F100" s="46" t="s">
        <v>1722</v>
      </c>
      <c r="G100" s="46" t="s">
        <v>1723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1715</v>
      </c>
      <c r="B101" s="44" t="s">
        <v>1724</v>
      </c>
      <c r="C101" s="44" t="s">
        <v>1725</v>
      </c>
      <c r="D101" s="45" t="s">
        <v>1726</v>
      </c>
      <c r="E101" s="54" t="n">
        <v>2012</v>
      </c>
      <c r="F101" s="46" t="s">
        <v>1722</v>
      </c>
      <c r="G101" s="46" t="s">
        <v>1723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1715</v>
      </c>
      <c r="B102" s="44" t="s">
        <v>1727</v>
      </c>
      <c r="C102" s="44" t="s">
        <v>1728</v>
      </c>
      <c r="D102" s="45" t="s">
        <v>1729</v>
      </c>
      <c r="E102" s="54" t="n">
        <v>2012</v>
      </c>
      <c r="F102" s="46" t="s">
        <v>1722</v>
      </c>
      <c r="G102" s="46" t="s">
        <v>1723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1715</v>
      </c>
      <c r="B103" s="44" t="s">
        <v>1730</v>
      </c>
      <c r="C103" s="44" t="s">
        <v>1731</v>
      </c>
      <c r="D103" s="45" t="s">
        <v>1732</v>
      </c>
      <c r="E103" s="54" t="n">
        <v>2012</v>
      </c>
      <c r="F103" s="46" t="s">
        <v>1722</v>
      </c>
      <c r="G103" s="46" t="s">
        <v>1723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1715</v>
      </c>
      <c r="B104" s="44" t="s">
        <v>1730</v>
      </c>
      <c r="C104" s="44" t="s">
        <v>1731</v>
      </c>
      <c r="D104" s="45" t="s">
        <v>1733</v>
      </c>
      <c r="E104" s="54" t="n">
        <v>2012</v>
      </c>
      <c r="F104" s="46" t="s">
        <v>1722</v>
      </c>
      <c r="G104" s="46" t="s">
        <v>1723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1715</v>
      </c>
      <c r="B105" s="44" t="s">
        <v>1734</v>
      </c>
      <c r="C105" s="44" t="s">
        <v>1735</v>
      </c>
      <c r="D105" s="45" t="s">
        <v>1736</v>
      </c>
      <c r="E105" s="54" t="n">
        <v>2012</v>
      </c>
      <c r="F105" s="46" t="s">
        <v>1722</v>
      </c>
      <c r="G105" s="46" t="s">
        <v>1723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1715</v>
      </c>
      <c r="B106" s="52" t="s">
        <v>1737</v>
      </c>
      <c r="C106" s="52" t="s">
        <v>1738</v>
      </c>
      <c r="D106" s="53" t="s">
        <v>1739</v>
      </c>
      <c r="E106" s="54" t="n">
        <v>2012</v>
      </c>
      <c r="F106" s="88" t="s">
        <v>1722</v>
      </c>
      <c r="G106" s="46" t="s">
        <v>1723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1715</v>
      </c>
      <c r="B107" s="44" t="s">
        <v>1740</v>
      </c>
      <c r="C107" s="44" t="s">
        <v>1741</v>
      </c>
      <c r="D107" s="45" t="s">
        <v>1742</v>
      </c>
      <c r="E107" s="54" t="n">
        <v>2012</v>
      </c>
      <c r="F107" s="46" t="s">
        <v>1722</v>
      </c>
      <c r="G107" s="46" t="s">
        <v>1723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1715</v>
      </c>
      <c r="B108" s="44" t="s">
        <v>1740</v>
      </c>
      <c r="C108" s="44" t="s">
        <v>1741</v>
      </c>
      <c r="D108" s="45" t="s">
        <v>1743</v>
      </c>
      <c r="E108" s="54" t="n">
        <v>2012</v>
      </c>
      <c r="F108" s="46" t="s">
        <v>1722</v>
      </c>
      <c r="G108" s="46" t="s">
        <v>1723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1715</v>
      </c>
      <c r="B109" s="44" t="s">
        <v>1740</v>
      </c>
      <c r="C109" s="44" t="s">
        <v>1741</v>
      </c>
      <c r="D109" s="45" t="s">
        <v>1744</v>
      </c>
      <c r="E109" s="54" t="n">
        <v>2012</v>
      </c>
      <c r="F109" s="46" t="s">
        <v>1722</v>
      </c>
      <c r="G109" s="46" t="s">
        <v>1723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1715</v>
      </c>
      <c r="B110" s="44" t="s">
        <v>1745</v>
      </c>
      <c r="C110" s="44" t="s">
        <v>1746</v>
      </c>
      <c r="D110" s="45" t="s">
        <v>1747</v>
      </c>
      <c r="E110" s="54" t="n">
        <v>2012</v>
      </c>
      <c r="F110" s="46" t="s">
        <v>1722</v>
      </c>
      <c r="G110" s="46" t="s">
        <v>1723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1715</v>
      </c>
      <c r="B111" s="44" t="s">
        <v>1748</v>
      </c>
      <c r="C111" s="44" t="s">
        <v>1749</v>
      </c>
      <c r="D111" s="45" t="s">
        <v>1750</v>
      </c>
      <c r="E111" s="54" t="n">
        <v>2012</v>
      </c>
      <c r="F111" s="46" t="s">
        <v>1722</v>
      </c>
      <c r="G111" s="46" t="s">
        <v>1723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1715</v>
      </c>
      <c r="B112" s="44" t="s">
        <v>1751</v>
      </c>
      <c r="C112" s="44" t="s">
        <v>1752</v>
      </c>
      <c r="D112" s="45" t="s">
        <v>1753</v>
      </c>
      <c r="E112" s="54" t="n">
        <v>2012</v>
      </c>
      <c r="F112" s="46" t="s">
        <v>1722</v>
      </c>
      <c r="G112" s="46" t="s">
        <v>1723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1715</v>
      </c>
      <c r="B113" s="52" t="s">
        <v>1754</v>
      </c>
      <c r="C113" s="52" t="s">
        <v>1755</v>
      </c>
      <c r="D113" s="53" t="s">
        <v>1756</v>
      </c>
      <c r="E113" s="54" t="n">
        <v>2012</v>
      </c>
      <c r="F113" s="88" t="s">
        <v>1722</v>
      </c>
      <c r="G113" s="46" t="s">
        <v>1723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1715</v>
      </c>
      <c r="B114" s="44" t="s">
        <v>1757</v>
      </c>
      <c r="C114" s="44" t="s">
        <v>1720</v>
      </c>
      <c r="D114" s="45" t="s">
        <v>1758</v>
      </c>
      <c r="E114" s="54" t="n">
        <v>2012</v>
      </c>
      <c r="F114" s="46" t="s">
        <v>1722</v>
      </c>
      <c r="G114" s="46" t="s">
        <v>1723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1715</v>
      </c>
      <c r="B115" s="44" t="s">
        <v>1757</v>
      </c>
      <c r="C115" s="44" t="s">
        <v>1720</v>
      </c>
      <c r="D115" s="45" t="s">
        <v>1759</v>
      </c>
      <c r="E115" s="54" t="n">
        <v>2012</v>
      </c>
      <c r="F115" s="46" t="s">
        <v>1722</v>
      </c>
      <c r="G115" s="46" t="s">
        <v>1723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1715</v>
      </c>
      <c r="B116" s="52" t="s">
        <v>1760</v>
      </c>
      <c r="C116" s="44" t="s">
        <v>1761</v>
      </c>
      <c r="D116" s="45" t="s">
        <v>1762</v>
      </c>
      <c r="E116" s="54" t="n">
        <v>2012</v>
      </c>
      <c r="F116" s="46" t="s">
        <v>1722</v>
      </c>
      <c r="G116" s="46" t="s">
        <v>1723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1715</v>
      </c>
      <c r="B117" s="52" t="s">
        <v>1760</v>
      </c>
      <c r="C117" s="44" t="s">
        <v>1761</v>
      </c>
      <c r="D117" s="45" t="s">
        <v>1763</v>
      </c>
      <c r="E117" s="54" t="n">
        <v>2012</v>
      </c>
      <c r="F117" s="46" t="s">
        <v>1722</v>
      </c>
      <c r="G117" s="46" t="s">
        <v>1723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1715</v>
      </c>
      <c r="B118" s="52" t="s">
        <v>1760</v>
      </c>
      <c r="C118" s="44" t="s">
        <v>1761</v>
      </c>
      <c r="D118" s="45" t="s">
        <v>1764</v>
      </c>
      <c r="E118" s="54" t="n">
        <v>2012</v>
      </c>
      <c r="F118" s="46" t="s">
        <v>1722</v>
      </c>
      <c r="G118" s="46" t="s">
        <v>1723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1715</v>
      </c>
      <c r="B119" s="52" t="s">
        <v>1760</v>
      </c>
      <c r="C119" s="44" t="s">
        <v>1761</v>
      </c>
      <c r="D119" s="45" t="s">
        <v>1765</v>
      </c>
      <c r="E119" s="54" t="n">
        <v>2012</v>
      </c>
      <c r="F119" s="46" t="s">
        <v>1722</v>
      </c>
      <c r="G119" s="46" t="s">
        <v>1723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1715</v>
      </c>
      <c r="B120" s="52" t="s">
        <v>1760</v>
      </c>
      <c r="C120" s="44" t="s">
        <v>1720</v>
      </c>
      <c r="D120" s="45" t="s">
        <v>1766</v>
      </c>
      <c r="E120" s="54" t="n">
        <v>2012</v>
      </c>
      <c r="F120" s="88" t="s">
        <v>1722</v>
      </c>
      <c r="G120" s="46" t="s">
        <v>1723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1715</v>
      </c>
      <c r="B121" s="52" t="s">
        <v>1760</v>
      </c>
      <c r="C121" s="44" t="s">
        <v>1720</v>
      </c>
      <c r="D121" s="45" t="s">
        <v>1767</v>
      </c>
      <c r="E121" s="54" t="n">
        <v>2012</v>
      </c>
      <c r="F121" s="88" t="s">
        <v>1722</v>
      </c>
      <c r="G121" s="46" t="s">
        <v>1723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1715</v>
      </c>
      <c r="B122" s="52" t="s">
        <v>1760</v>
      </c>
      <c r="C122" s="44" t="s">
        <v>1720</v>
      </c>
      <c r="D122" s="45" t="s">
        <v>1768</v>
      </c>
      <c r="E122" s="54" t="n">
        <v>2012</v>
      </c>
      <c r="F122" s="88" t="s">
        <v>1722</v>
      </c>
      <c r="G122" s="46" t="s">
        <v>1723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1715</v>
      </c>
      <c r="B123" s="52" t="s">
        <v>1760</v>
      </c>
      <c r="C123" s="44" t="s">
        <v>1720</v>
      </c>
      <c r="D123" s="45" t="s">
        <v>1769</v>
      </c>
      <c r="E123" s="54" t="n">
        <v>2012</v>
      </c>
      <c r="F123" s="88" t="s">
        <v>1722</v>
      </c>
      <c r="G123" s="46" t="s">
        <v>1723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1715</v>
      </c>
      <c r="B124" s="44" t="s">
        <v>1770</v>
      </c>
      <c r="C124" s="44" t="s">
        <v>1771</v>
      </c>
      <c r="D124" s="45" t="s">
        <v>1772</v>
      </c>
      <c r="E124" s="54" t="n">
        <v>2012</v>
      </c>
      <c r="F124" s="46" t="s">
        <v>1722</v>
      </c>
      <c r="G124" s="46" t="s">
        <v>1723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1715</v>
      </c>
      <c r="B125" s="44" t="s">
        <v>1770</v>
      </c>
      <c r="C125" s="44" t="s">
        <v>1771</v>
      </c>
      <c r="D125" s="45" t="s">
        <v>1773</v>
      </c>
      <c r="E125" s="54" t="n">
        <v>2012</v>
      </c>
      <c r="F125" s="46" t="s">
        <v>1722</v>
      </c>
      <c r="G125" s="46" t="s">
        <v>1723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1715</v>
      </c>
      <c r="B126" s="44" t="s">
        <v>1774</v>
      </c>
      <c r="C126" s="44" t="s">
        <v>1775</v>
      </c>
      <c r="D126" s="45" t="s">
        <v>1776</v>
      </c>
      <c r="E126" s="54" t="n">
        <v>2012</v>
      </c>
      <c r="F126" s="46" t="s">
        <v>1722</v>
      </c>
      <c r="G126" s="46" t="s">
        <v>1723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1715</v>
      </c>
      <c r="B127" s="44" t="s">
        <v>1774</v>
      </c>
      <c r="C127" s="44" t="s">
        <v>1775</v>
      </c>
      <c r="D127" s="45" t="s">
        <v>1777</v>
      </c>
      <c r="E127" s="54" t="n">
        <v>2012</v>
      </c>
      <c r="F127" s="46" t="s">
        <v>1722</v>
      </c>
      <c r="G127" s="46" t="s">
        <v>1723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1715</v>
      </c>
      <c r="B128" s="44" t="s">
        <v>1778</v>
      </c>
      <c r="C128" s="44" t="s">
        <v>1778</v>
      </c>
      <c r="D128" s="45" t="s">
        <v>246</v>
      </c>
      <c r="E128" s="54" t="n">
        <v>2012</v>
      </c>
      <c r="F128" s="46" t="s">
        <v>1722</v>
      </c>
      <c r="G128" s="46" t="s">
        <v>1723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1715</v>
      </c>
      <c r="B129" s="44" t="s">
        <v>1779</v>
      </c>
      <c r="C129" s="44" t="s">
        <v>1779</v>
      </c>
      <c r="D129" s="45" t="s">
        <v>246</v>
      </c>
      <c r="E129" s="54" t="n">
        <v>2012</v>
      </c>
      <c r="F129" s="46" t="s">
        <v>1722</v>
      </c>
      <c r="G129" s="46" t="s">
        <v>1723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1715</v>
      </c>
      <c r="B130" s="44" t="s">
        <v>1780</v>
      </c>
      <c r="C130" s="44" t="s">
        <v>1780</v>
      </c>
      <c r="D130" s="45" t="s">
        <v>1781</v>
      </c>
      <c r="E130" s="54" t="n">
        <v>2012</v>
      </c>
      <c r="F130" s="46" t="s">
        <v>1722</v>
      </c>
      <c r="G130" s="46" t="s">
        <v>1723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1715</v>
      </c>
      <c r="B131" s="44" t="s">
        <v>1782</v>
      </c>
      <c r="C131" s="44" t="s">
        <v>1783</v>
      </c>
      <c r="D131" s="45" t="s">
        <v>1784</v>
      </c>
      <c r="E131" s="54" t="n">
        <v>2012</v>
      </c>
      <c r="F131" s="46" t="s">
        <v>1722</v>
      </c>
      <c r="G131" s="46" t="s">
        <v>1785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1715</v>
      </c>
      <c r="B132" s="44" t="s">
        <v>1782</v>
      </c>
      <c r="C132" s="44" t="s">
        <v>1783</v>
      </c>
      <c r="D132" s="45" t="s">
        <v>1786</v>
      </c>
      <c r="E132" s="54" t="n">
        <v>2012</v>
      </c>
      <c r="F132" s="46" t="s">
        <v>1722</v>
      </c>
      <c r="G132" s="46" t="s">
        <v>1785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1715</v>
      </c>
      <c r="B133" s="44" t="s">
        <v>1782</v>
      </c>
      <c r="C133" s="44" t="s">
        <v>1783</v>
      </c>
      <c r="D133" s="45" t="s">
        <v>1787</v>
      </c>
      <c r="E133" s="54" t="n">
        <v>2012</v>
      </c>
      <c r="F133" s="46" t="s">
        <v>1722</v>
      </c>
      <c r="G133" s="46" t="s">
        <v>178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1715</v>
      </c>
      <c r="B134" s="44" t="s">
        <v>1782</v>
      </c>
      <c r="C134" s="44" t="s">
        <v>1783</v>
      </c>
      <c r="D134" s="45" t="s">
        <v>1788</v>
      </c>
      <c r="E134" s="54" t="n">
        <v>2012</v>
      </c>
      <c r="F134" s="46" t="s">
        <v>1722</v>
      </c>
      <c r="G134" s="46" t="s">
        <v>1785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1715</v>
      </c>
      <c r="B135" s="44" t="s">
        <v>1789</v>
      </c>
      <c r="C135" s="44" t="s">
        <v>1790</v>
      </c>
      <c r="D135" s="45" t="s">
        <v>1791</v>
      </c>
      <c r="E135" s="54" t="n">
        <v>2012</v>
      </c>
      <c r="F135" s="46" t="s">
        <v>1722</v>
      </c>
      <c r="G135" s="46" t="s">
        <v>1384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1715</v>
      </c>
      <c r="B136" s="44" t="s">
        <v>1792</v>
      </c>
      <c r="C136" s="44" t="s">
        <v>1793</v>
      </c>
      <c r="D136" s="45" t="s">
        <v>1794</v>
      </c>
      <c r="E136" s="54" t="n">
        <v>2012</v>
      </c>
      <c r="F136" s="46" t="s">
        <v>1722</v>
      </c>
      <c r="G136" s="46" t="s">
        <v>1795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1715</v>
      </c>
      <c r="B137" s="44" t="s">
        <v>1796</v>
      </c>
      <c r="C137" s="44" t="s">
        <v>1797</v>
      </c>
      <c r="D137" s="45" t="s">
        <v>246</v>
      </c>
      <c r="E137" s="54" t="n">
        <v>2012</v>
      </c>
      <c r="F137" s="46" t="s">
        <v>373</v>
      </c>
      <c r="G137" s="46" t="s">
        <v>1798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1715</v>
      </c>
      <c r="B138" s="49" t="s">
        <v>1799</v>
      </c>
      <c r="C138" s="46"/>
      <c r="D138" s="50" t="s">
        <v>1800</v>
      </c>
      <c r="E138" s="51" t="n">
        <v>2007</v>
      </c>
      <c r="F138" s="46" t="s">
        <v>1801</v>
      </c>
      <c r="G138" s="46" t="s">
        <v>1802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1715</v>
      </c>
      <c r="B139" s="44" t="s">
        <v>1803</v>
      </c>
      <c r="C139" s="44" t="s">
        <v>1804</v>
      </c>
      <c r="D139" s="45" t="s">
        <v>246</v>
      </c>
      <c r="E139" s="54" t="n">
        <v>2012</v>
      </c>
      <c r="F139" s="46" t="s">
        <v>364</v>
      </c>
      <c r="G139" s="46" t="s">
        <v>1805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1715</v>
      </c>
      <c r="B140" s="44" t="s">
        <v>1806</v>
      </c>
      <c r="C140" s="44" t="s">
        <v>1807</v>
      </c>
      <c r="D140" s="45" t="s">
        <v>1808</v>
      </c>
      <c r="E140" s="54" t="n">
        <v>2012</v>
      </c>
      <c r="F140" s="46" t="s">
        <v>1809</v>
      </c>
      <c r="G140" s="46" t="s">
        <v>1810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1715</v>
      </c>
      <c r="B141" s="44" t="s">
        <v>1806</v>
      </c>
      <c r="C141" s="44" t="s">
        <v>1807</v>
      </c>
      <c r="D141" s="45" t="s">
        <v>1811</v>
      </c>
      <c r="E141" s="54" t="n">
        <v>2012</v>
      </c>
      <c r="F141" s="46" t="s">
        <v>1809</v>
      </c>
      <c r="G141" s="46" t="s">
        <v>1810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1715</v>
      </c>
      <c r="B142" s="44" t="s">
        <v>1812</v>
      </c>
      <c r="C142" s="44" t="s">
        <v>1813</v>
      </c>
      <c r="D142" s="45" t="s">
        <v>1814</v>
      </c>
      <c r="E142" s="54" t="n">
        <v>2012</v>
      </c>
      <c r="F142" s="46" t="s">
        <v>1809</v>
      </c>
      <c r="G142" s="46" t="s">
        <v>1815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1715</v>
      </c>
      <c r="B143" s="44" t="s">
        <v>1816</v>
      </c>
      <c r="C143" s="44" t="s">
        <v>1817</v>
      </c>
      <c r="D143" s="45" t="s">
        <v>1818</v>
      </c>
      <c r="E143" s="54" t="n">
        <v>2012</v>
      </c>
      <c r="F143" s="46" t="s">
        <v>1809</v>
      </c>
      <c r="G143" s="46" t="s">
        <v>1815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1715</v>
      </c>
      <c r="B144" s="44" t="s">
        <v>1816</v>
      </c>
      <c r="C144" s="44" t="s">
        <v>1819</v>
      </c>
      <c r="D144" s="45" t="s">
        <v>1820</v>
      </c>
      <c r="E144" s="54" t="n">
        <v>2012</v>
      </c>
      <c r="F144" s="46" t="s">
        <v>1809</v>
      </c>
      <c r="G144" s="46" t="s">
        <v>1815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1715</v>
      </c>
      <c r="B145" s="44" t="s">
        <v>1821</v>
      </c>
      <c r="C145" s="44" t="s">
        <v>1822</v>
      </c>
      <c r="D145" s="45" t="s">
        <v>1823</v>
      </c>
      <c r="E145" s="54" t="n">
        <v>2012</v>
      </c>
      <c r="F145" s="46" t="s">
        <v>1809</v>
      </c>
      <c r="G145" s="46" t="s">
        <v>1824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1715</v>
      </c>
      <c r="B146" s="44" t="s">
        <v>1825</v>
      </c>
      <c r="C146" s="44" t="s">
        <v>1826</v>
      </c>
      <c r="D146" s="45" t="s">
        <v>1827</v>
      </c>
      <c r="E146" s="54" t="n">
        <v>2012</v>
      </c>
      <c r="F146" s="46" t="s">
        <v>1809</v>
      </c>
      <c r="G146" s="46" t="s">
        <v>1824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1715</v>
      </c>
      <c r="B147" s="44" t="s">
        <v>1825</v>
      </c>
      <c r="C147" s="44" t="s">
        <v>1826</v>
      </c>
      <c r="D147" s="45" t="s">
        <v>1828</v>
      </c>
      <c r="E147" s="54" t="n">
        <v>2012</v>
      </c>
      <c r="F147" s="46" t="s">
        <v>1809</v>
      </c>
      <c r="G147" s="46" t="s">
        <v>1824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1715</v>
      </c>
      <c r="B148" s="44" t="s">
        <v>1825</v>
      </c>
      <c r="C148" s="44" t="s">
        <v>1826</v>
      </c>
      <c r="D148" s="45" t="s">
        <v>1829</v>
      </c>
      <c r="E148" s="54" t="n">
        <v>2012</v>
      </c>
      <c r="F148" s="46" t="s">
        <v>1809</v>
      </c>
      <c r="G148" s="46" t="s">
        <v>1824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1715</v>
      </c>
      <c r="B149" s="44" t="s">
        <v>1825</v>
      </c>
      <c r="C149" s="44" t="s">
        <v>1826</v>
      </c>
      <c r="D149" s="45" t="s">
        <v>1830</v>
      </c>
      <c r="E149" s="54" t="n">
        <v>2012</v>
      </c>
      <c r="F149" s="46" t="s">
        <v>1809</v>
      </c>
      <c r="G149" s="46" t="s">
        <v>1824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1715</v>
      </c>
      <c r="B150" s="44" t="s">
        <v>1831</v>
      </c>
      <c r="C150" s="44" t="s">
        <v>1832</v>
      </c>
      <c r="D150" s="45" t="s">
        <v>1833</v>
      </c>
      <c r="E150" s="54" t="n">
        <v>2012</v>
      </c>
      <c r="F150" s="46" t="s">
        <v>1809</v>
      </c>
      <c r="G150" s="46" t="s">
        <v>1824</v>
      </c>
      <c r="H150" s="46" t="s">
        <v>111</v>
      </c>
      <c r="I150" s="47"/>
      <c r="J150" s="48"/>
    </row>
    <row r="151" s="59" customFormat="true" ht="16.5" hidden="false" customHeight="false" outlineLevel="0" collapsed="false">
      <c r="A151" s="55" t="s">
        <v>1834</v>
      </c>
      <c r="B151" s="55"/>
      <c r="C151" s="55"/>
      <c r="D151" s="55"/>
      <c r="E151" s="55"/>
      <c r="F151" s="55"/>
      <c r="G151" s="55"/>
      <c r="H151" s="55"/>
      <c r="I151" s="127" t="n">
        <f aca="false">SUM(I98:I150)</f>
        <v>0</v>
      </c>
      <c r="J151" s="128" t="n">
        <f aca="false">SUM(J98:J150)</f>
        <v>0</v>
      </c>
    </row>
  </sheetData>
  <sheetProtection sheet="true" password="ca87" objects="true" scenarios="true"/>
  <mergeCells count="12">
    <mergeCell ref="A1:J1"/>
    <mergeCell ref="A61:H61"/>
    <mergeCell ref="A63:J63"/>
    <mergeCell ref="A67:H67"/>
    <mergeCell ref="A69:J69"/>
    <mergeCell ref="A75:H75"/>
    <mergeCell ref="A77:J77"/>
    <mergeCell ref="A82:H82"/>
    <mergeCell ref="A84:J84"/>
    <mergeCell ref="A94:H94"/>
    <mergeCell ref="A96:J96"/>
    <mergeCell ref="A151:H1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835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836</v>
      </c>
      <c r="B3" s="44" t="s">
        <v>1837</v>
      </c>
      <c r="C3" s="44"/>
      <c r="D3" s="45" t="s">
        <v>1838</v>
      </c>
      <c r="E3" s="54" t="n">
        <v>2012</v>
      </c>
      <c r="F3" s="46" t="s">
        <v>1839</v>
      </c>
      <c r="G3" s="46" t="s">
        <v>1840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1836</v>
      </c>
      <c r="B4" s="44" t="s">
        <v>1837</v>
      </c>
      <c r="C4" s="44"/>
      <c r="D4" s="45" t="s">
        <v>1838</v>
      </c>
      <c r="E4" s="54" t="n">
        <v>2012</v>
      </c>
      <c r="F4" s="46" t="s">
        <v>1839</v>
      </c>
      <c r="G4" s="46" t="s">
        <v>1840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836</v>
      </c>
      <c r="B5" s="44" t="s">
        <v>1841</v>
      </c>
      <c r="C5" s="44" t="s">
        <v>1842</v>
      </c>
      <c r="D5" s="45" t="s">
        <v>1843</v>
      </c>
      <c r="E5" s="54" t="n">
        <v>2012</v>
      </c>
      <c r="F5" s="46" t="s">
        <v>1839</v>
      </c>
      <c r="G5" s="46" t="s">
        <v>1840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836</v>
      </c>
      <c r="B6" s="44" t="s">
        <v>1844</v>
      </c>
      <c r="C6" s="44" t="s">
        <v>1845</v>
      </c>
      <c r="D6" s="45" t="s">
        <v>1846</v>
      </c>
      <c r="E6" s="54" t="n">
        <v>2012</v>
      </c>
      <c r="F6" s="46" t="s">
        <v>1839</v>
      </c>
      <c r="G6" s="46" t="s">
        <v>1840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836</v>
      </c>
      <c r="B7" s="44" t="s">
        <v>1847</v>
      </c>
      <c r="C7" s="44" t="s">
        <v>1847</v>
      </c>
      <c r="D7" s="45" t="s">
        <v>246</v>
      </c>
      <c r="E7" s="54" t="n">
        <v>2012</v>
      </c>
      <c r="F7" s="46" t="s">
        <v>1839</v>
      </c>
      <c r="G7" s="46" t="s">
        <v>1840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836</v>
      </c>
      <c r="B8" s="44" t="s">
        <v>1848</v>
      </c>
      <c r="C8" s="44" t="s">
        <v>1849</v>
      </c>
      <c r="D8" s="45" t="s">
        <v>1850</v>
      </c>
      <c r="E8" s="54" t="n">
        <v>2012</v>
      </c>
      <c r="F8" s="46" t="s">
        <v>373</v>
      </c>
      <c r="G8" s="46" t="s">
        <v>1851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836</v>
      </c>
      <c r="B9" s="44" t="s">
        <v>1848</v>
      </c>
      <c r="C9" s="44" t="s">
        <v>1849</v>
      </c>
      <c r="D9" s="45" t="s">
        <v>1852</v>
      </c>
      <c r="E9" s="54" t="n">
        <v>2012</v>
      </c>
      <c r="F9" s="46" t="s">
        <v>373</v>
      </c>
      <c r="G9" s="46" t="s">
        <v>1851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836</v>
      </c>
      <c r="B10" s="44" t="s">
        <v>1853</v>
      </c>
      <c r="C10" s="44" t="s">
        <v>1854</v>
      </c>
      <c r="D10" s="45" t="s">
        <v>1855</v>
      </c>
      <c r="E10" s="54" t="n">
        <v>2012</v>
      </c>
      <c r="F10" s="46" t="s">
        <v>373</v>
      </c>
      <c r="G10" s="46" t="s">
        <v>1851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836</v>
      </c>
      <c r="B11" s="44" t="s">
        <v>1853</v>
      </c>
      <c r="C11" s="44" t="s">
        <v>1854</v>
      </c>
      <c r="D11" s="45" t="s">
        <v>1856</v>
      </c>
      <c r="E11" s="54" t="n">
        <v>2012</v>
      </c>
      <c r="F11" s="46" t="s">
        <v>373</v>
      </c>
      <c r="G11" s="46" t="s">
        <v>1851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836</v>
      </c>
      <c r="B12" s="44" t="s">
        <v>1853</v>
      </c>
      <c r="C12" s="44" t="s">
        <v>1854</v>
      </c>
      <c r="D12" s="65" t="s">
        <v>1857</v>
      </c>
      <c r="E12" s="54" t="n">
        <v>2012</v>
      </c>
      <c r="F12" s="46" t="s">
        <v>373</v>
      </c>
      <c r="G12" s="46" t="s">
        <v>1851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836</v>
      </c>
      <c r="B13" s="52" t="s">
        <v>1858</v>
      </c>
      <c r="C13" s="52" t="s">
        <v>1859</v>
      </c>
      <c r="D13" s="53" t="s">
        <v>1860</v>
      </c>
      <c r="E13" s="54" t="n">
        <v>2012</v>
      </c>
      <c r="F13" s="46" t="s">
        <v>1120</v>
      </c>
      <c r="G13" s="44" t="s">
        <v>1072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836</v>
      </c>
      <c r="B14" s="52" t="s">
        <v>1858</v>
      </c>
      <c r="C14" s="52" t="s">
        <v>1859</v>
      </c>
      <c r="D14" s="53" t="s">
        <v>1861</v>
      </c>
      <c r="E14" s="54" t="n">
        <v>2012</v>
      </c>
      <c r="F14" s="46" t="s">
        <v>1120</v>
      </c>
      <c r="G14" s="44" t="s">
        <v>1072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836</v>
      </c>
      <c r="B15" s="52" t="s">
        <v>1862</v>
      </c>
      <c r="C15" s="52" t="s">
        <v>1069</v>
      </c>
      <c r="D15" s="53" t="s">
        <v>1863</v>
      </c>
      <c r="E15" s="54" t="n">
        <v>2012</v>
      </c>
      <c r="F15" s="88" t="s">
        <v>1120</v>
      </c>
      <c r="G15" s="44" t="s">
        <v>1072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836</v>
      </c>
      <c r="B16" s="52" t="s">
        <v>1862</v>
      </c>
      <c r="C16" s="52" t="s">
        <v>1069</v>
      </c>
      <c r="D16" s="53" t="s">
        <v>718</v>
      </c>
      <c r="E16" s="54" t="n">
        <v>2012</v>
      </c>
      <c r="F16" s="88" t="s">
        <v>1120</v>
      </c>
      <c r="G16" s="44" t="s">
        <v>1072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836</v>
      </c>
      <c r="B17" s="52" t="s">
        <v>1862</v>
      </c>
      <c r="C17" s="52" t="s">
        <v>1864</v>
      </c>
      <c r="D17" s="53" t="s">
        <v>1865</v>
      </c>
      <c r="E17" s="54" t="n">
        <v>2012</v>
      </c>
      <c r="F17" s="88" t="s">
        <v>1120</v>
      </c>
      <c r="G17" s="44" t="s">
        <v>1072</v>
      </c>
      <c r="H17" s="46" t="s">
        <v>111</v>
      </c>
      <c r="I17" s="47"/>
      <c r="J17" s="48"/>
    </row>
    <row r="18" s="59" customFormat="true" ht="16.5" hidden="false" customHeight="false" outlineLevel="0" collapsed="false">
      <c r="A18" s="55" t="s">
        <v>1866</v>
      </c>
      <c r="B18" s="55"/>
      <c r="C18" s="55"/>
      <c r="D18" s="55"/>
      <c r="E18" s="55"/>
      <c r="F18" s="55"/>
      <c r="G18" s="55"/>
      <c r="H18" s="55"/>
      <c r="I18" s="127" t="n">
        <f aca="false">SUM(I3:I17)</f>
        <v>0</v>
      </c>
      <c r="J18" s="128" t="n">
        <f aca="false">SUM(J3:J17)</f>
        <v>0</v>
      </c>
    </row>
    <row r="19" s="83" customFormat="true" ht="16.5" hidden="false" customHeight="false" outlineLevel="0" collapsed="false">
      <c r="A19" s="79"/>
      <c r="B19" s="121"/>
      <c r="C19" s="121"/>
      <c r="D19" s="179"/>
      <c r="E19" s="87"/>
      <c r="F19" s="180"/>
      <c r="G19" s="84"/>
      <c r="H19" s="84"/>
      <c r="I19" s="81"/>
      <c r="J19" s="82"/>
    </row>
    <row r="20" s="59" customFormat="true" ht="15.75" hidden="false" customHeight="false" outlineLevel="0" collapsed="false">
      <c r="A20" s="58" t="s">
        <v>1867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59" customFormat="true" ht="25.5" hidden="false" customHeight="false" outlineLevel="0" collapsed="false">
      <c r="A21" s="60" t="s">
        <v>95</v>
      </c>
      <c r="B21" s="61" t="s">
        <v>96</v>
      </c>
      <c r="C21" s="61" t="s">
        <v>97</v>
      </c>
      <c r="D21" s="62" t="s">
        <v>98</v>
      </c>
      <c r="E21" s="62" t="s">
        <v>99</v>
      </c>
      <c r="F21" s="61" t="s">
        <v>100</v>
      </c>
      <c r="G21" s="61" t="s">
        <v>101</v>
      </c>
      <c r="H21" s="61" t="s">
        <v>102</v>
      </c>
      <c r="I21" s="123" t="s">
        <v>103</v>
      </c>
      <c r="J21" s="124" t="s">
        <v>104</v>
      </c>
    </row>
    <row r="22" s="59" customFormat="true" ht="15.75" hidden="false" customHeight="false" outlineLevel="0" collapsed="false">
      <c r="A22" s="43" t="s">
        <v>1868</v>
      </c>
      <c r="B22" s="44" t="s">
        <v>1869</v>
      </c>
      <c r="C22" s="44" t="s">
        <v>1870</v>
      </c>
      <c r="D22" s="45" t="s">
        <v>1871</v>
      </c>
      <c r="E22" s="54" t="n">
        <v>2012</v>
      </c>
      <c r="F22" s="46" t="s">
        <v>1839</v>
      </c>
      <c r="G22" s="46" t="s">
        <v>1840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868</v>
      </c>
      <c r="B23" s="44" t="s">
        <v>1869</v>
      </c>
      <c r="C23" s="44" t="s">
        <v>1870</v>
      </c>
      <c r="D23" s="45" t="s">
        <v>1872</v>
      </c>
      <c r="E23" s="54" t="n">
        <v>2012</v>
      </c>
      <c r="F23" s="46" t="s">
        <v>1839</v>
      </c>
      <c r="G23" s="46" t="s">
        <v>1840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868</v>
      </c>
      <c r="B24" s="44" t="s">
        <v>1869</v>
      </c>
      <c r="C24" s="44" t="s">
        <v>1870</v>
      </c>
      <c r="D24" s="45" t="s">
        <v>1873</v>
      </c>
      <c r="E24" s="54" t="n">
        <v>2012</v>
      </c>
      <c r="F24" s="46" t="s">
        <v>1839</v>
      </c>
      <c r="G24" s="46" t="s">
        <v>1840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868</v>
      </c>
      <c r="B25" s="44" t="s">
        <v>1874</v>
      </c>
      <c r="C25" s="44" t="s">
        <v>1875</v>
      </c>
      <c r="D25" s="45" t="s">
        <v>1876</v>
      </c>
      <c r="E25" s="54" t="n">
        <v>2012</v>
      </c>
      <c r="F25" s="46" t="s">
        <v>373</v>
      </c>
      <c r="G25" s="46" t="s">
        <v>1668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868</v>
      </c>
      <c r="B26" s="44" t="s">
        <v>1877</v>
      </c>
      <c r="C26" s="44" t="s">
        <v>1878</v>
      </c>
      <c r="D26" s="45" t="s">
        <v>1879</v>
      </c>
      <c r="E26" s="54" t="n">
        <v>2012</v>
      </c>
      <c r="F26" s="49" t="s">
        <v>1124</v>
      </c>
      <c r="G26" s="46" t="s">
        <v>1125</v>
      </c>
      <c r="H26" s="46" t="s">
        <v>111</v>
      </c>
      <c r="I26" s="47"/>
      <c r="J26" s="48"/>
    </row>
    <row r="27" s="59" customFormat="true" ht="16.5" hidden="false" customHeight="false" outlineLevel="0" collapsed="false">
      <c r="A27" s="55" t="s">
        <v>1880</v>
      </c>
      <c r="B27" s="55"/>
      <c r="C27" s="55"/>
      <c r="D27" s="55"/>
      <c r="E27" s="55"/>
      <c r="F27" s="55"/>
      <c r="G27" s="55"/>
      <c r="H27" s="55"/>
      <c r="I27" s="127" t="n">
        <f aca="false">SUM(I22:I26)</f>
        <v>0</v>
      </c>
      <c r="J27" s="128" t="n">
        <f aca="false">SUM(J22:J26)</f>
        <v>0</v>
      </c>
    </row>
    <row r="28" s="83" customFormat="true" ht="16.5" hidden="false" customHeight="false" outlineLevel="0" collapsed="false">
      <c r="A28" s="79"/>
      <c r="B28" s="84"/>
      <c r="C28" s="84"/>
      <c r="D28" s="85"/>
      <c r="E28" s="87"/>
      <c r="F28" s="122"/>
      <c r="G28" s="80"/>
      <c r="H28" s="80"/>
      <c r="I28" s="81"/>
      <c r="J28" s="82"/>
    </row>
    <row r="29" s="59" customFormat="true" ht="15.75" hidden="false" customHeight="false" outlineLevel="0" collapsed="false">
      <c r="A29" s="58" t="s">
        <v>1881</v>
      </c>
      <c r="B29" s="58"/>
      <c r="C29" s="58"/>
      <c r="D29" s="58"/>
      <c r="E29" s="58"/>
      <c r="F29" s="58"/>
      <c r="G29" s="58"/>
      <c r="H29" s="58"/>
      <c r="I29" s="58"/>
      <c r="J29" s="58"/>
    </row>
    <row r="30" s="59" customFormat="true" ht="25.5" hidden="false" customHeight="false" outlineLevel="0" collapsed="false">
      <c r="A30" s="60" t="s">
        <v>95</v>
      </c>
      <c r="B30" s="61" t="s">
        <v>96</v>
      </c>
      <c r="C30" s="61" t="s">
        <v>97</v>
      </c>
      <c r="D30" s="62" t="s">
        <v>98</v>
      </c>
      <c r="E30" s="62" t="s">
        <v>99</v>
      </c>
      <c r="F30" s="61" t="s">
        <v>100</v>
      </c>
      <c r="G30" s="61" t="s">
        <v>101</v>
      </c>
      <c r="H30" s="61" t="s">
        <v>102</v>
      </c>
      <c r="I30" s="123" t="s">
        <v>103</v>
      </c>
      <c r="J30" s="124" t="s">
        <v>104</v>
      </c>
    </row>
    <row r="31" s="59" customFormat="true" ht="15.75" hidden="false" customHeight="false" outlineLevel="0" collapsed="false">
      <c r="A31" s="43" t="s">
        <v>1882</v>
      </c>
      <c r="B31" s="52" t="s">
        <v>1883</v>
      </c>
      <c r="C31" s="46"/>
      <c r="D31" s="54" t="n">
        <v>53080730</v>
      </c>
      <c r="E31" s="54" t="n">
        <v>2002</v>
      </c>
      <c r="F31" s="46" t="s">
        <v>395</v>
      </c>
      <c r="G31" s="46" t="s">
        <v>395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882</v>
      </c>
      <c r="B32" s="49" t="s">
        <v>1884</v>
      </c>
      <c r="C32" s="46"/>
      <c r="D32" s="50" t="s">
        <v>1885</v>
      </c>
      <c r="E32" s="51" t="n">
        <v>2008</v>
      </c>
      <c r="F32" s="46" t="s">
        <v>395</v>
      </c>
      <c r="G32" s="46" t="s">
        <v>395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882</v>
      </c>
      <c r="B33" s="44" t="s">
        <v>1886</v>
      </c>
      <c r="C33" s="44" t="s">
        <v>1887</v>
      </c>
      <c r="D33" s="45" t="s">
        <v>1888</v>
      </c>
      <c r="E33" s="54" t="n">
        <v>2012</v>
      </c>
      <c r="F33" s="46" t="s">
        <v>395</v>
      </c>
      <c r="G33" s="46" t="s">
        <v>395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882</v>
      </c>
      <c r="B34" s="44" t="s">
        <v>1889</v>
      </c>
      <c r="C34" s="44" t="s">
        <v>1890</v>
      </c>
      <c r="D34" s="45" t="s">
        <v>1891</v>
      </c>
      <c r="E34" s="54" t="n">
        <v>2012</v>
      </c>
      <c r="F34" s="46" t="s">
        <v>395</v>
      </c>
      <c r="G34" s="46" t="s">
        <v>395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882</v>
      </c>
      <c r="B35" s="44" t="s">
        <v>1892</v>
      </c>
      <c r="C35" s="44" t="s">
        <v>1893</v>
      </c>
      <c r="D35" s="45" t="s">
        <v>246</v>
      </c>
      <c r="E35" s="54" t="n">
        <v>2012</v>
      </c>
      <c r="F35" s="46" t="s">
        <v>395</v>
      </c>
      <c r="G35" s="46" t="s">
        <v>395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882</v>
      </c>
      <c r="B36" s="44" t="s">
        <v>1894</v>
      </c>
      <c r="C36" s="44" t="s">
        <v>1895</v>
      </c>
      <c r="D36" s="45" t="s">
        <v>1896</v>
      </c>
      <c r="E36" s="54" t="n">
        <v>2012</v>
      </c>
      <c r="F36" s="46" t="s">
        <v>247</v>
      </c>
      <c r="G36" s="46" t="s">
        <v>1897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882</v>
      </c>
      <c r="B37" s="44" t="s">
        <v>1894</v>
      </c>
      <c r="C37" s="44" t="s">
        <v>1895</v>
      </c>
      <c r="D37" s="45" t="s">
        <v>1898</v>
      </c>
      <c r="E37" s="54" t="n">
        <v>2012</v>
      </c>
      <c r="F37" s="46" t="s">
        <v>247</v>
      </c>
      <c r="G37" s="46" t="s">
        <v>1897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882</v>
      </c>
      <c r="B38" s="44" t="s">
        <v>1894</v>
      </c>
      <c r="C38" s="44" t="s">
        <v>1895</v>
      </c>
      <c r="D38" s="45" t="s">
        <v>1899</v>
      </c>
      <c r="E38" s="54" t="n">
        <v>2012</v>
      </c>
      <c r="F38" s="46" t="s">
        <v>247</v>
      </c>
      <c r="G38" s="46" t="s">
        <v>1897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882</v>
      </c>
      <c r="B39" s="44" t="s">
        <v>1894</v>
      </c>
      <c r="C39" s="44" t="s">
        <v>1895</v>
      </c>
      <c r="D39" s="45" t="s">
        <v>1900</v>
      </c>
      <c r="E39" s="54" t="n">
        <v>2012</v>
      </c>
      <c r="F39" s="46" t="s">
        <v>247</v>
      </c>
      <c r="G39" s="46" t="s">
        <v>1897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882</v>
      </c>
      <c r="B40" s="44" t="s">
        <v>1894</v>
      </c>
      <c r="C40" s="44" t="s">
        <v>1895</v>
      </c>
      <c r="D40" s="45" t="s">
        <v>1901</v>
      </c>
      <c r="E40" s="54" t="n">
        <v>2012</v>
      </c>
      <c r="F40" s="46" t="s">
        <v>247</v>
      </c>
      <c r="G40" s="46" t="s">
        <v>1897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882</v>
      </c>
      <c r="B41" s="44" t="s">
        <v>1894</v>
      </c>
      <c r="C41" s="44" t="s">
        <v>1895</v>
      </c>
      <c r="D41" s="45" t="s">
        <v>1902</v>
      </c>
      <c r="E41" s="54" t="n">
        <v>2012</v>
      </c>
      <c r="F41" s="46" t="s">
        <v>247</v>
      </c>
      <c r="G41" s="46" t="s">
        <v>1897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882</v>
      </c>
      <c r="B42" s="44" t="s">
        <v>1894</v>
      </c>
      <c r="C42" s="44" t="s">
        <v>1895</v>
      </c>
      <c r="D42" s="45" t="s">
        <v>1903</v>
      </c>
      <c r="E42" s="54" t="n">
        <v>2012</v>
      </c>
      <c r="F42" s="46" t="s">
        <v>247</v>
      </c>
      <c r="G42" s="46" t="s">
        <v>1897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882</v>
      </c>
      <c r="B43" s="44" t="s">
        <v>1894</v>
      </c>
      <c r="C43" s="44" t="s">
        <v>1895</v>
      </c>
      <c r="D43" s="45" t="s">
        <v>1904</v>
      </c>
      <c r="E43" s="54" t="n">
        <v>2012</v>
      </c>
      <c r="F43" s="46" t="s">
        <v>247</v>
      </c>
      <c r="G43" s="46" t="s">
        <v>1897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882</v>
      </c>
      <c r="B44" s="44" t="s">
        <v>1894</v>
      </c>
      <c r="C44" s="44" t="s">
        <v>1895</v>
      </c>
      <c r="D44" s="45" t="s">
        <v>1905</v>
      </c>
      <c r="E44" s="54" t="n">
        <v>2012</v>
      </c>
      <c r="F44" s="46" t="s">
        <v>247</v>
      </c>
      <c r="G44" s="46" t="s">
        <v>1897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882</v>
      </c>
      <c r="B45" s="44" t="s">
        <v>1894</v>
      </c>
      <c r="C45" s="44" t="s">
        <v>1895</v>
      </c>
      <c r="D45" s="45" t="s">
        <v>1906</v>
      </c>
      <c r="E45" s="54" t="n">
        <v>2012</v>
      </c>
      <c r="F45" s="46" t="s">
        <v>247</v>
      </c>
      <c r="G45" s="46" t="s">
        <v>1897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882</v>
      </c>
      <c r="B46" s="44" t="s">
        <v>1894</v>
      </c>
      <c r="C46" s="44" t="s">
        <v>1895</v>
      </c>
      <c r="D46" s="45" t="s">
        <v>1907</v>
      </c>
      <c r="E46" s="54" t="n">
        <v>2012</v>
      </c>
      <c r="F46" s="46" t="s">
        <v>247</v>
      </c>
      <c r="G46" s="46" t="s">
        <v>1897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882</v>
      </c>
      <c r="B47" s="44" t="s">
        <v>1894</v>
      </c>
      <c r="C47" s="44" t="s">
        <v>1895</v>
      </c>
      <c r="D47" s="45" t="s">
        <v>1908</v>
      </c>
      <c r="E47" s="54" t="n">
        <v>2012</v>
      </c>
      <c r="F47" s="46" t="s">
        <v>247</v>
      </c>
      <c r="G47" s="46" t="s">
        <v>1897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882</v>
      </c>
      <c r="B48" s="44" t="s">
        <v>1894</v>
      </c>
      <c r="C48" s="44" t="s">
        <v>1895</v>
      </c>
      <c r="D48" s="45" t="s">
        <v>1909</v>
      </c>
      <c r="E48" s="54" t="n">
        <v>2012</v>
      </c>
      <c r="F48" s="46" t="s">
        <v>247</v>
      </c>
      <c r="G48" s="46" t="s">
        <v>1897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882</v>
      </c>
      <c r="B49" s="44" t="s">
        <v>1910</v>
      </c>
      <c r="C49" s="44" t="s">
        <v>1911</v>
      </c>
      <c r="D49" s="45" t="s">
        <v>1912</v>
      </c>
      <c r="E49" s="54" t="n">
        <v>2012</v>
      </c>
      <c r="F49" s="46" t="s">
        <v>1839</v>
      </c>
      <c r="G49" s="46" t="s">
        <v>1840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882</v>
      </c>
      <c r="B50" s="44" t="s">
        <v>1910</v>
      </c>
      <c r="C50" s="44" t="s">
        <v>1911</v>
      </c>
      <c r="D50" s="45" t="s">
        <v>1913</v>
      </c>
      <c r="E50" s="54" t="n">
        <v>2012</v>
      </c>
      <c r="F50" s="46" t="s">
        <v>1839</v>
      </c>
      <c r="G50" s="46" t="s">
        <v>1840</v>
      </c>
      <c r="H50" s="46" t="s">
        <v>111</v>
      </c>
      <c r="I50" s="47"/>
      <c r="J50" s="48"/>
    </row>
    <row r="51" s="59" customFormat="true" ht="16.5" hidden="false" customHeight="false" outlineLevel="0" collapsed="false">
      <c r="A51" s="55" t="s">
        <v>1914</v>
      </c>
      <c r="B51" s="55"/>
      <c r="C51" s="55"/>
      <c r="D51" s="55"/>
      <c r="E51" s="55"/>
      <c r="F51" s="55"/>
      <c r="G51" s="55"/>
      <c r="H51" s="55"/>
      <c r="I51" s="127" t="n">
        <f aca="false">SUM(I31:I50)</f>
        <v>0</v>
      </c>
      <c r="J51" s="128" t="n">
        <f aca="false">SUM(J31:J50)</f>
        <v>0</v>
      </c>
    </row>
  </sheetData>
  <sheetProtection sheet="true" password="ca87" objects="true" scenarios="true"/>
  <mergeCells count="6">
    <mergeCell ref="A1:J1"/>
    <mergeCell ref="A18:H18"/>
    <mergeCell ref="A20:J20"/>
    <mergeCell ref="A27:H27"/>
    <mergeCell ref="A29:J29"/>
    <mergeCell ref="A51:H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915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916</v>
      </c>
      <c r="B3" s="46" t="s">
        <v>1917</v>
      </c>
      <c r="C3" s="46"/>
      <c r="D3" s="63" t="s">
        <v>1918</v>
      </c>
      <c r="E3" s="63" t="n">
        <v>2010</v>
      </c>
      <c r="F3" s="92" t="s">
        <v>1919</v>
      </c>
      <c r="G3" s="46" t="s">
        <v>1919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1916</v>
      </c>
      <c r="B4" s="46" t="s">
        <v>1920</v>
      </c>
      <c r="C4" s="46"/>
      <c r="D4" s="63" t="s">
        <v>1921</v>
      </c>
      <c r="E4" s="63" t="n">
        <v>2010</v>
      </c>
      <c r="F4" s="92" t="s">
        <v>1919</v>
      </c>
      <c r="G4" s="46" t="s">
        <v>1919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916</v>
      </c>
      <c r="B5" s="52" t="s">
        <v>1922</v>
      </c>
      <c r="C5" s="52" t="s">
        <v>1923</v>
      </c>
      <c r="D5" s="53" t="s">
        <v>1924</v>
      </c>
      <c r="E5" s="54" t="n">
        <v>2012</v>
      </c>
      <c r="F5" s="92" t="s">
        <v>1919</v>
      </c>
      <c r="G5" s="46" t="s">
        <v>1919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916</v>
      </c>
      <c r="B6" s="52" t="s">
        <v>1922</v>
      </c>
      <c r="C6" s="52" t="s">
        <v>1923</v>
      </c>
      <c r="D6" s="53" t="s">
        <v>1925</v>
      </c>
      <c r="E6" s="54" t="n">
        <v>2012</v>
      </c>
      <c r="F6" s="92" t="s">
        <v>1919</v>
      </c>
      <c r="G6" s="46" t="s">
        <v>1919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916</v>
      </c>
      <c r="B7" s="52" t="s">
        <v>1922</v>
      </c>
      <c r="C7" s="52" t="s">
        <v>1923</v>
      </c>
      <c r="D7" s="53" t="s">
        <v>1926</v>
      </c>
      <c r="E7" s="54" t="n">
        <v>2012</v>
      </c>
      <c r="F7" s="92" t="s">
        <v>1919</v>
      </c>
      <c r="G7" s="46" t="s">
        <v>1919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916</v>
      </c>
      <c r="B8" s="52" t="s">
        <v>1922</v>
      </c>
      <c r="C8" s="52" t="s">
        <v>1923</v>
      </c>
      <c r="D8" s="53" t="s">
        <v>1927</v>
      </c>
      <c r="E8" s="54" t="n">
        <v>2012</v>
      </c>
      <c r="F8" s="92" t="s">
        <v>1919</v>
      </c>
      <c r="G8" s="46" t="s">
        <v>1919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916</v>
      </c>
      <c r="B9" s="52" t="s">
        <v>1922</v>
      </c>
      <c r="C9" s="52" t="s">
        <v>1923</v>
      </c>
      <c r="D9" s="53" t="s">
        <v>1928</v>
      </c>
      <c r="E9" s="54" t="n">
        <v>2012</v>
      </c>
      <c r="F9" s="92" t="s">
        <v>1919</v>
      </c>
      <c r="G9" s="46" t="s">
        <v>1919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916</v>
      </c>
      <c r="B10" s="52" t="s">
        <v>1922</v>
      </c>
      <c r="C10" s="52" t="s">
        <v>1923</v>
      </c>
      <c r="D10" s="53" t="s">
        <v>1929</v>
      </c>
      <c r="E10" s="54" t="n">
        <v>2012</v>
      </c>
      <c r="F10" s="92" t="s">
        <v>1919</v>
      </c>
      <c r="G10" s="46" t="s">
        <v>1919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916</v>
      </c>
      <c r="B11" s="52" t="s">
        <v>1922</v>
      </c>
      <c r="C11" s="52" t="s">
        <v>1923</v>
      </c>
      <c r="D11" s="53" t="s">
        <v>1930</v>
      </c>
      <c r="E11" s="54" t="n">
        <v>2012</v>
      </c>
      <c r="F11" s="92" t="s">
        <v>1919</v>
      </c>
      <c r="G11" s="46" t="s">
        <v>1919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916</v>
      </c>
      <c r="B12" s="52" t="s">
        <v>1922</v>
      </c>
      <c r="C12" s="52" t="s">
        <v>1923</v>
      </c>
      <c r="D12" s="53" t="s">
        <v>1931</v>
      </c>
      <c r="E12" s="54" t="n">
        <v>2012</v>
      </c>
      <c r="F12" s="92" t="s">
        <v>1919</v>
      </c>
      <c r="G12" s="46" t="s">
        <v>1919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916</v>
      </c>
      <c r="B13" s="52" t="s">
        <v>1922</v>
      </c>
      <c r="C13" s="52" t="s">
        <v>1923</v>
      </c>
      <c r="D13" s="53" t="s">
        <v>1932</v>
      </c>
      <c r="E13" s="54" t="n">
        <v>2012</v>
      </c>
      <c r="F13" s="92" t="s">
        <v>1919</v>
      </c>
      <c r="G13" s="46" t="s">
        <v>191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916</v>
      </c>
      <c r="B14" s="52" t="s">
        <v>1922</v>
      </c>
      <c r="C14" s="52" t="s">
        <v>1923</v>
      </c>
      <c r="D14" s="53" t="s">
        <v>1933</v>
      </c>
      <c r="E14" s="54" t="n">
        <v>2012</v>
      </c>
      <c r="F14" s="92" t="s">
        <v>1919</v>
      </c>
      <c r="G14" s="46" t="s">
        <v>191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916</v>
      </c>
      <c r="B15" s="52" t="s">
        <v>1922</v>
      </c>
      <c r="C15" s="52" t="s">
        <v>1923</v>
      </c>
      <c r="D15" s="53" t="s">
        <v>1934</v>
      </c>
      <c r="E15" s="54" t="n">
        <v>2012</v>
      </c>
      <c r="F15" s="92" t="s">
        <v>1919</v>
      </c>
      <c r="G15" s="46" t="s">
        <v>191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916</v>
      </c>
      <c r="B16" s="52" t="s">
        <v>1922</v>
      </c>
      <c r="C16" s="52" t="s">
        <v>1923</v>
      </c>
      <c r="D16" s="53" t="s">
        <v>1935</v>
      </c>
      <c r="E16" s="54" t="n">
        <v>2012</v>
      </c>
      <c r="F16" s="92" t="s">
        <v>1919</v>
      </c>
      <c r="G16" s="46" t="s">
        <v>191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916</v>
      </c>
      <c r="B17" s="52" t="s">
        <v>1922</v>
      </c>
      <c r="C17" s="52" t="s">
        <v>1923</v>
      </c>
      <c r="D17" s="53" t="s">
        <v>1936</v>
      </c>
      <c r="E17" s="54" t="n">
        <v>2012</v>
      </c>
      <c r="F17" s="92" t="s">
        <v>1919</v>
      </c>
      <c r="G17" s="46" t="s">
        <v>191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1916</v>
      </c>
      <c r="B18" s="44" t="s">
        <v>1937</v>
      </c>
      <c r="C18" s="44" t="s">
        <v>1938</v>
      </c>
      <c r="D18" s="45" t="s">
        <v>1939</v>
      </c>
      <c r="E18" s="54" t="n">
        <v>2012</v>
      </c>
      <c r="F18" s="92" t="s">
        <v>1919</v>
      </c>
      <c r="G18" s="46" t="s">
        <v>191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1916</v>
      </c>
      <c r="B19" s="44" t="s">
        <v>1937</v>
      </c>
      <c r="C19" s="44" t="s">
        <v>1938</v>
      </c>
      <c r="D19" s="45" t="s">
        <v>1940</v>
      </c>
      <c r="E19" s="54" t="n">
        <v>2012</v>
      </c>
      <c r="F19" s="92" t="s">
        <v>1919</v>
      </c>
      <c r="G19" s="46" t="s">
        <v>191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1916</v>
      </c>
      <c r="B20" s="44" t="s">
        <v>1937</v>
      </c>
      <c r="C20" s="44"/>
      <c r="D20" s="45" t="s">
        <v>1941</v>
      </c>
      <c r="E20" s="54" t="n">
        <v>2012</v>
      </c>
      <c r="F20" s="92" t="s">
        <v>1919</v>
      </c>
      <c r="G20" s="46" t="s">
        <v>191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1916</v>
      </c>
      <c r="B21" s="44" t="s">
        <v>1937</v>
      </c>
      <c r="C21" s="44"/>
      <c r="D21" s="45" t="s">
        <v>1942</v>
      </c>
      <c r="E21" s="54" t="n">
        <v>2012</v>
      </c>
      <c r="F21" s="92" t="s">
        <v>1919</v>
      </c>
      <c r="G21" s="46" t="s">
        <v>1919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1916</v>
      </c>
      <c r="B22" s="44" t="s">
        <v>1937</v>
      </c>
      <c r="C22" s="44" t="s">
        <v>1943</v>
      </c>
      <c r="D22" s="45" t="s">
        <v>1944</v>
      </c>
      <c r="E22" s="54" t="n">
        <v>2012</v>
      </c>
      <c r="F22" s="92" t="s">
        <v>1919</v>
      </c>
      <c r="G22" s="46" t="s">
        <v>1919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916</v>
      </c>
      <c r="B23" s="44" t="s">
        <v>1937</v>
      </c>
      <c r="C23" s="44" t="s">
        <v>1938</v>
      </c>
      <c r="D23" s="45" t="s">
        <v>1945</v>
      </c>
      <c r="E23" s="54" t="n">
        <v>2012</v>
      </c>
      <c r="F23" s="92" t="s">
        <v>1919</v>
      </c>
      <c r="G23" s="46" t="s">
        <v>1919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916</v>
      </c>
      <c r="B24" s="44" t="s">
        <v>1937</v>
      </c>
      <c r="C24" s="44" t="s">
        <v>1946</v>
      </c>
      <c r="D24" s="45" t="s">
        <v>1947</v>
      </c>
      <c r="E24" s="54" t="n">
        <v>2012</v>
      </c>
      <c r="F24" s="92" t="s">
        <v>1919</v>
      </c>
      <c r="G24" s="46" t="s">
        <v>191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916</v>
      </c>
      <c r="B25" s="44" t="s">
        <v>1937</v>
      </c>
      <c r="C25" s="44" t="s">
        <v>1938</v>
      </c>
      <c r="D25" s="45" t="s">
        <v>1948</v>
      </c>
      <c r="E25" s="54" t="n">
        <v>2012</v>
      </c>
      <c r="F25" s="92" t="s">
        <v>1919</v>
      </c>
      <c r="G25" s="46" t="s">
        <v>1919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916</v>
      </c>
      <c r="B26" s="44" t="s">
        <v>1937</v>
      </c>
      <c r="C26" s="44" t="s">
        <v>1938</v>
      </c>
      <c r="D26" s="45" t="s">
        <v>1949</v>
      </c>
      <c r="E26" s="54" t="n">
        <v>2012</v>
      </c>
      <c r="F26" s="92" t="s">
        <v>1919</v>
      </c>
      <c r="G26" s="46" t="s">
        <v>1919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1916</v>
      </c>
      <c r="B27" s="44" t="s">
        <v>1937</v>
      </c>
      <c r="C27" s="44" t="s">
        <v>1950</v>
      </c>
      <c r="D27" s="45" t="s">
        <v>1951</v>
      </c>
      <c r="E27" s="54" t="n">
        <v>2012</v>
      </c>
      <c r="F27" s="92" t="s">
        <v>1919</v>
      </c>
      <c r="G27" s="46" t="s">
        <v>1919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1916</v>
      </c>
      <c r="B28" s="44" t="s">
        <v>1937</v>
      </c>
      <c r="C28" s="44" t="s">
        <v>1938</v>
      </c>
      <c r="D28" s="45" t="s">
        <v>1952</v>
      </c>
      <c r="E28" s="54" t="n">
        <v>2012</v>
      </c>
      <c r="F28" s="92" t="s">
        <v>1919</v>
      </c>
      <c r="G28" s="46" t="s">
        <v>1919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1916</v>
      </c>
      <c r="B29" s="44" t="s">
        <v>1937</v>
      </c>
      <c r="C29" s="44" t="s">
        <v>1946</v>
      </c>
      <c r="D29" s="45" t="s">
        <v>1953</v>
      </c>
      <c r="E29" s="54" t="n">
        <v>2012</v>
      </c>
      <c r="F29" s="92" t="s">
        <v>1919</v>
      </c>
      <c r="G29" s="46" t="s">
        <v>1919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1916</v>
      </c>
      <c r="B30" s="44" t="s">
        <v>1937</v>
      </c>
      <c r="C30" s="44" t="s">
        <v>1938</v>
      </c>
      <c r="D30" s="45" t="s">
        <v>1954</v>
      </c>
      <c r="E30" s="54" t="n">
        <v>2012</v>
      </c>
      <c r="F30" s="92" t="s">
        <v>1919</v>
      </c>
      <c r="G30" s="46" t="s">
        <v>1919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1916</v>
      </c>
      <c r="B31" s="44" t="s">
        <v>1937</v>
      </c>
      <c r="C31" s="44" t="s">
        <v>1938</v>
      </c>
      <c r="D31" s="45" t="s">
        <v>1955</v>
      </c>
      <c r="E31" s="54" t="n">
        <v>2012</v>
      </c>
      <c r="F31" s="92" t="s">
        <v>1919</v>
      </c>
      <c r="G31" s="46" t="s">
        <v>1919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916</v>
      </c>
      <c r="B32" s="44" t="s">
        <v>1937</v>
      </c>
      <c r="C32" s="44" t="s">
        <v>1938</v>
      </c>
      <c r="D32" s="45" t="s">
        <v>1956</v>
      </c>
      <c r="E32" s="54" t="n">
        <v>2012</v>
      </c>
      <c r="F32" s="92" t="s">
        <v>1919</v>
      </c>
      <c r="G32" s="46" t="s">
        <v>1919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916</v>
      </c>
      <c r="B33" s="44" t="s">
        <v>1957</v>
      </c>
      <c r="C33" s="44" t="s">
        <v>1958</v>
      </c>
      <c r="D33" s="45" t="s">
        <v>1959</v>
      </c>
      <c r="E33" s="54" t="n">
        <v>2012</v>
      </c>
      <c r="F33" s="92" t="s">
        <v>1919</v>
      </c>
      <c r="G33" s="46" t="s">
        <v>1919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916</v>
      </c>
      <c r="B34" s="44" t="s">
        <v>1957</v>
      </c>
      <c r="C34" s="44" t="s">
        <v>1958</v>
      </c>
      <c r="D34" s="45" t="s">
        <v>1960</v>
      </c>
      <c r="E34" s="54" t="n">
        <v>2012</v>
      </c>
      <c r="F34" s="92" t="s">
        <v>1919</v>
      </c>
      <c r="G34" s="46" t="s">
        <v>1919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916</v>
      </c>
      <c r="B35" s="44" t="s">
        <v>1957</v>
      </c>
      <c r="C35" s="44" t="s">
        <v>1958</v>
      </c>
      <c r="D35" s="45" t="s">
        <v>1961</v>
      </c>
      <c r="E35" s="54" t="n">
        <v>2012</v>
      </c>
      <c r="F35" s="92" t="s">
        <v>1919</v>
      </c>
      <c r="G35" s="46" t="s">
        <v>1919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916</v>
      </c>
      <c r="B36" s="44" t="s">
        <v>1962</v>
      </c>
      <c r="C36" s="44" t="s">
        <v>1963</v>
      </c>
      <c r="D36" s="45" t="n">
        <v>20120017074</v>
      </c>
      <c r="E36" s="54" t="n">
        <v>2012</v>
      </c>
      <c r="F36" s="92" t="s">
        <v>1919</v>
      </c>
      <c r="G36" s="46" t="s">
        <v>191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916</v>
      </c>
      <c r="B37" s="44" t="s">
        <v>1962</v>
      </c>
      <c r="C37" s="44" t="s">
        <v>1964</v>
      </c>
      <c r="D37" s="45" t="s">
        <v>1965</v>
      </c>
      <c r="E37" s="54" t="n">
        <v>2012</v>
      </c>
      <c r="F37" s="92" t="s">
        <v>1919</v>
      </c>
      <c r="G37" s="46" t="s">
        <v>191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916</v>
      </c>
      <c r="B38" s="44" t="s">
        <v>1966</v>
      </c>
      <c r="C38" s="44" t="s">
        <v>1967</v>
      </c>
      <c r="D38" s="45" t="s">
        <v>1968</v>
      </c>
      <c r="E38" s="54" t="n">
        <v>2012</v>
      </c>
      <c r="F38" s="92" t="s">
        <v>1919</v>
      </c>
      <c r="G38" s="46" t="s">
        <v>191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916</v>
      </c>
      <c r="B39" s="44" t="s">
        <v>1966</v>
      </c>
      <c r="C39" s="44" t="s">
        <v>1967</v>
      </c>
      <c r="D39" s="45" t="s">
        <v>1969</v>
      </c>
      <c r="E39" s="54" t="n">
        <v>2012</v>
      </c>
      <c r="F39" s="92" t="s">
        <v>1919</v>
      </c>
      <c r="G39" s="46" t="s">
        <v>191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916</v>
      </c>
      <c r="B40" s="44" t="s">
        <v>1966</v>
      </c>
      <c r="C40" s="44" t="s">
        <v>1967</v>
      </c>
      <c r="D40" s="45" t="n">
        <v>20120025427</v>
      </c>
      <c r="E40" s="54" t="n">
        <v>2012</v>
      </c>
      <c r="F40" s="92" t="s">
        <v>1919</v>
      </c>
      <c r="G40" s="46" t="s">
        <v>191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916</v>
      </c>
      <c r="B41" s="44" t="s">
        <v>1966</v>
      </c>
      <c r="C41" s="44" t="s">
        <v>1967</v>
      </c>
      <c r="D41" s="45" t="s">
        <v>1970</v>
      </c>
      <c r="E41" s="54" t="n">
        <v>2012</v>
      </c>
      <c r="F41" s="92" t="s">
        <v>1919</v>
      </c>
      <c r="G41" s="46" t="s">
        <v>191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916</v>
      </c>
      <c r="B42" s="44" t="s">
        <v>1966</v>
      </c>
      <c r="C42" s="44" t="s">
        <v>1967</v>
      </c>
      <c r="D42" s="45" t="n">
        <v>20120025429</v>
      </c>
      <c r="E42" s="54" t="n">
        <v>2012</v>
      </c>
      <c r="F42" s="92" t="s">
        <v>1919</v>
      </c>
      <c r="G42" s="46" t="s">
        <v>191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916</v>
      </c>
      <c r="B43" s="44" t="s">
        <v>1966</v>
      </c>
      <c r="C43" s="44" t="s">
        <v>1967</v>
      </c>
      <c r="D43" s="45" t="s">
        <v>1971</v>
      </c>
      <c r="E43" s="54" t="n">
        <v>2012</v>
      </c>
      <c r="F43" s="92" t="s">
        <v>1919</v>
      </c>
      <c r="G43" s="46" t="s">
        <v>191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916</v>
      </c>
      <c r="B44" s="44" t="s">
        <v>1966</v>
      </c>
      <c r="C44" s="44" t="s">
        <v>1967</v>
      </c>
      <c r="D44" s="45" t="n">
        <v>20120025431</v>
      </c>
      <c r="E44" s="54" t="n">
        <v>2012</v>
      </c>
      <c r="F44" s="92" t="s">
        <v>1919</v>
      </c>
      <c r="G44" s="46" t="s">
        <v>191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916</v>
      </c>
      <c r="B45" s="44" t="s">
        <v>1966</v>
      </c>
      <c r="C45" s="44" t="s">
        <v>1967</v>
      </c>
      <c r="D45" s="45" t="n">
        <v>20120025432</v>
      </c>
      <c r="E45" s="54" t="n">
        <v>2012</v>
      </c>
      <c r="F45" s="92" t="s">
        <v>1919</v>
      </c>
      <c r="G45" s="46" t="s">
        <v>19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916</v>
      </c>
      <c r="B46" s="44" t="s">
        <v>1966</v>
      </c>
      <c r="C46" s="44" t="s">
        <v>1967</v>
      </c>
      <c r="D46" s="45" t="n">
        <v>20120025433</v>
      </c>
      <c r="E46" s="54" t="n">
        <v>2012</v>
      </c>
      <c r="F46" s="92" t="s">
        <v>1919</v>
      </c>
      <c r="G46" s="46" t="s">
        <v>191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916</v>
      </c>
      <c r="B47" s="44" t="s">
        <v>1966</v>
      </c>
      <c r="C47" s="44" t="s">
        <v>1967</v>
      </c>
      <c r="D47" s="45" t="n">
        <v>20120025434</v>
      </c>
      <c r="E47" s="54" t="n">
        <v>2012</v>
      </c>
      <c r="F47" s="92" t="s">
        <v>1919</v>
      </c>
      <c r="G47" s="46" t="s">
        <v>191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916</v>
      </c>
      <c r="B48" s="44" t="s">
        <v>1966</v>
      </c>
      <c r="C48" s="44" t="s">
        <v>1967</v>
      </c>
      <c r="D48" s="45" t="n">
        <v>20120025435</v>
      </c>
      <c r="E48" s="54" t="n">
        <v>2012</v>
      </c>
      <c r="F48" s="92" t="s">
        <v>1919</v>
      </c>
      <c r="G48" s="46" t="s">
        <v>191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916</v>
      </c>
      <c r="B49" s="44" t="s">
        <v>1966</v>
      </c>
      <c r="C49" s="44" t="s">
        <v>1967</v>
      </c>
      <c r="D49" s="45" t="n">
        <v>20120025436</v>
      </c>
      <c r="E49" s="54" t="n">
        <v>2012</v>
      </c>
      <c r="F49" s="92" t="s">
        <v>1919</v>
      </c>
      <c r="G49" s="46" t="s">
        <v>1919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916</v>
      </c>
      <c r="B50" s="44" t="s">
        <v>1966</v>
      </c>
      <c r="C50" s="44" t="s">
        <v>1967</v>
      </c>
      <c r="D50" s="45" t="n">
        <v>20120025437</v>
      </c>
      <c r="E50" s="54" t="n">
        <v>2012</v>
      </c>
      <c r="F50" s="92" t="s">
        <v>1919</v>
      </c>
      <c r="G50" s="46" t="s">
        <v>1919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916</v>
      </c>
      <c r="B51" s="44" t="s">
        <v>1966</v>
      </c>
      <c r="C51" s="44" t="s">
        <v>1967</v>
      </c>
      <c r="D51" s="45" t="s">
        <v>1972</v>
      </c>
      <c r="E51" s="54" t="n">
        <v>2012</v>
      </c>
      <c r="F51" s="92" t="s">
        <v>1919</v>
      </c>
      <c r="G51" s="46" t="s">
        <v>1919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916</v>
      </c>
      <c r="B52" s="44" t="s">
        <v>1966</v>
      </c>
      <c r="C52" s="44" t="s">
        <v>1967</v>
      </c>
      <c r="D52" s="45" t="n">
        <v>20120025439</v>
      </c>
      <c r="E52" s="54" t="n">
        <v>2012</v>
      </c>
      <c r="F52" s="92" t="s">
        <v>1919</v>
      </c>
      <c r="G52" s="46" t="s">
        <v>1919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916</v>
      </c>
      <c r="B53" s="44" t="s">
        <v>1966</v>
      </c>
      <c r="C53" s="44" t="s">
        <v>1967</v>
      </c>
      <c r="D53" s="45" t="n">
        <v>20120025440</v>
      </c>
      <c r="E53" s="54" t="n">
        <v>2012</v>
      </c>
      <c r="F53" s="92" t="s">
        <v>1919</v>
      </c>
      <c r="G53" s="46" t="s">
        <v>1919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916</v>
      </c>
      <c r="B54" s="44" t="s">
        <v>1966</v>
      </c>
      <c r="C54" s="44" t="s">
        <v>1967</v>
      </c>
      <c r="D54" s="45" t="s">
        <v>1973</v>
      </c>
      <c r="E54" s="54" t="n">
        <v>2012</v>
      </c>
      <c r="F54" s="92" t="s">
        <v>1919</v>
      </c>
      <c r="G54" s="46" t="s">
        <v>1919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916</v>
      </c>
      <c r="B55" s="44" t="s">
        <v>1966</v>
      </c>
      <c r="C55" s="44" t="s">
        <v>1967</v>
      </c>
      <c r="D55" s="45" t="s">
        <v>1974</v>
      </c>
      <c r="E55" s="54" t="n">
        <v>2012</v>
      </c>
      <c r="F55" s="92" t="s">
        <v>1919</v>
      </c>
      <c r="G55" s="46" t="s">
        <v>1919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916</v>
      </c>
      <c r="B56" s="44" t="s">
        <v>1966</v>
      </c>
      <c r="C56" s="44" t="s">
        <v>1967</v>
      </c>
      <c r="D56" s="45" t="n">
        <v>20120025443</v>
      </c>
      <c r="E56" s="54" t="n">
        <v>2012</v>
      </c>
      <c r="F56" s="92" t="s">
        <v>1919</v>
      </c>
      <c r="G56" s="46" t="s">
        <v>1919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916</v>
      </c>
      <c r="B57" s="44" t="s">
        <v>1966</v>
      </c>
      <c r="C57" s="44" t="s">
        <v>1967</v>
      </c>
      <c r="D57" s="45" t="n">
        <v>20120025444</v>
      </c>
      <c r="E57" s="54" t="n">
        <v>2012</v>
      </c>
      <c r="F57" s="92" t="s">
        <v>1919</v>
      </c>
      <c r="G57" s="46" t="s">
        <v>1919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916</v>
      </c>
      <c r="B58" s="44" t="s">
        <v>1966</v>
      </c>
      <c r="C58" s="44" t="s">
        <v>1967</v>
      </c>
      <c r="D58" s="45" t="s">
        <v>1975</v>
      </c>
      <c r="E58" s="54" t="n">
        <v>2012</v>
      </c>
      <c r="F58" s="92" t="s">
        <v>1919</v>
      </c>
      <c r="G58" s="46" t="s">
        <v>1919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916</v>
      </c>
      <c r="B59" s="44" t="s">
        <v>1966</v>
      </c>
      <c r="C59" s="44" t="s">
        <v>1967</v>
      </c>
      <c r="D59" s="45" t="s">
        <v>1976</v>
      </c>
      <c r="E59" s="54" t="n">
        <v>2012</v>
      </c>
      <c r="F59" s="92" t="s">
        <v>1919</v>
      </c>
      <c r="G59" s="46" t="s">
        <v>1919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916</v>
      </c>
      <c r="B60" s="44" t="s">
        <v>1966</v>
      </c>
      <c r="C60" s="44" t="s">
        <v>1967</v>
      </c>
      <c r="D60" s="45" t="n">
        <v>20120025447</v>
      </c>
      <c r="E60" s="54" t="n">
        <v>2012</v>
      </c>
      <c r="F60" s="92" t="s">
        <v>1919</v>
      </c>
      <c r="G60" s="46" t="s">
        <v>1919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1916</v>
      </c>
      <c r="B61" s="44" t="s">
        <v>1966</v>
      </c>
      <c r="C61" s="44" t="s">
        <v>1967</v>
      </c>
      <c r="D61" s="45" t="n">
        <v>20120025448</v>
      </c>
      <c r="E61" s="54" t="n">
        <v>2012</v>
      </c>
      <c r="F61" s="92" t="s">
        <v>1919</v>
      </c>
      <c r="G61" s="46" t="s">
        <v>1919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1916</v>
      </c>
      <c r="B62" s="44" t="s">
        <v>1966</v>
      </c>
      <c r="C62" s="44" t="s">
        <v>1967</v>
      </c>
      <c r="D62" s="45" t="n">
        <v>20120025449</v>
      </c>
      <c r="E62" s="54" t="n">
        <v>2012</v>
      </c>
      <c r="F62" s="92" t="s">
        <v>1919</v>
      </c>
      <c r="G62" s="46" t="s">
        <v>1919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1916</v>
      </c>
      <c r="B63" s="44" t="s">
        <v>1966</v>
      </c>
      <c r="C63" s="44" t="s">
        <v>1967</v>
      </c>
      <c r="D63" s="45" t="n">
        <v>20120025450</v>
      </c>
      <c r="E63" s="54" t="n">
        <v>2012</v>
      </c>
      <c r="F63" s="92" t="s">
        <v>1919</v>
      </c>
      <c r="G63" s="46" t="s">
        <v>1919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1916</v>
      </c>
      <c r="B64" s="44" t="s">
        <v>1966</v>
      </c>
      <c r="C64" s="44" t="s">
        <v>1967</v>
      </c>
      <c r="D64" s="45" t="n">
        <v>20120025451</v>
      </c>
      <c r="E64" s="54" t="n">
        <v>2012</v>
      </c>
      <c r="F64" s="92" t="s">
        <v>1919</v>
      </c>
      <c r="G64" s="46" t="s">
        <v>1919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1916</v>
      </c>
      <c r="B65" s="44" t="s">
        <v>1966</v>
      </c>
      <c r="C65" s="44" t="s">
        <v>1967</v>
      </c>
      <c r="D65" s="45" t="n">
        <v>20120025452</v>
      </c>
      <c r="E65" s="54" t="n">
        <v>2012</v>
      </c>
      <c r="F65" s="92" t="s">
        <v>1919</v>
      </c>
      <c r="G65" s="46" t="s">
        <v>1919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1916</v>
      </c>
      <c r="B66" s="44" t="s">
        <v>1966</v>
      </c>
      <c r="C66" s="44" t="s">
        <v>1967</v>
      </c>
      <c r="D66" s="45" t="n">
        <v>20120025453</v>
      </c>
      <c r="E66" s="54" t="n">
        <v>2012</v>
      </c>
      <c r="F66" s="92" t="s">
        <v>1919</v>
      </c>
      <c r="G66" s="46" t="s">
        <v>1919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1916</v>
      </c>
      <c r="B67" s="44" t="s">
        <v>1966</v>
      </c>
      <c r="C67" s="44" t="s">
        <v>1967</v>
      </c>
      <c r="D67" s="45" t="n">
        <v>20120025454</v>
      </c>
      <c r="E67" s="54" t="n">
        <v>2012</v>
      </c>
      <c r="F67" s="92" t="s">
        <v>1919</v>
      </c>
      <c r="G67" s="46" t="s">
        <v>1919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1916</v>
      </c>
      <c r="B68" s="44" t="s">
        <v>1966</v>
      </c>
      <c r="C68" s="44" t="s">
        <v>1967</v>
      </c>
      <c r="D68" s="45" t="n">
        <v>20120025455</v>
      </c>
      <c r="E68" s="54" t="n">
        <v>2012</v>
      </c>
      <c r="F68" s="92" t="s">
        <v>1919</v>
      </c>
      <c r="G68" s="46" t="s">
        <v>1919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1916</v>
      </c>
      <c r="B69" s="44" t="s">
        <v>1966</v>
      </c>
      <c r="C69" s="44" t="s">
        <v>1967</v>
      </c>
      <c r="D69" s="45" t="n">
        <v>20120025456</v>
      </c>
      <c r="E69" s="54" t="n">
        <v>2012</v>
      </c>
      <c r="F69" s="92" t="s">
        <v>1919</v>
      </c>
      <c r="G69" s="46" t="s">
        <v>1919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1916</v>
      </c>
      <c r="B70" s="44" t="s">
        <v>1966</v>
      </c>
      <c r="C70" s="44" t="s">
        <v>1967</v>
      </c>
      <c r="D70" s="45" t="n">
        <v>20120025457</v>
      </c>
      <c r="E70" s="54" t="n">
        <v>2012</v>
      </c>
      <c r="F70" s="92" t="s">
        <v>1919</v>
      </c>
      <c r="G70" s="46" t="s">
        <v>1919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1916</v>
      </c>
      <c r="B71" s="44" t="s">
        <v>1966</v>
      </c>
      <c r="C71" s="44" t="s">
        <v>1967</v>
      </c>
      <c r="D71" s="45" t="n">
        <v>20120025458</v>
      </c>
      <c r="E71" s="54" t="n">
        <v>2012</v>
      </c>
      <c r="F71" s="92" t="s">
        <v>1919</v>
      </c>
      <c r="G71" s="46" t="s">
        <v>1919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1916</v>
      </c>
      <c r="B72" s="44" t="s">
        <v>1966</v>
      </c>
      <c r="C72" s="44" t="s">
        <v>1967</v>
      </c>
      <c r="D72" s="45" t="n">
        <v>20120025459</v>
      </c>
      <c r="E72" s="54" t="n">
        <v>2012</v>
      </c>
      <c r="F72" s="92" t="s">
        <v>1919</v>
      </c>
      <c r="G72" s="46" t="s">
        <v>1919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1916</v>
      </c>
      <c r="B73" s="44" t="s">
        <v>1966</v>
      </c>
      <c r="C73" s="44" t="s">
        <v>1967</v>
      </c>
      <c r="D73" s="45" t="n">
        <v>20120025460</v>
      </c>
      <c r="E73" s="54" t="n">
        <v>2012</v>
      </c>
      <c r="F73" s="92" t="s">
        <v>1919</v>
      </c>
      <c r="G73" s="46" t="s">
        <v>1919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1916</v>
      </c>
      <c r="B74" s="44" t="s">
        <v>1966</v>
      </c>
      <c r="C74" s="44" t="s">
        <v>1967</v>
      </c>
      <c r="D74" s="45" t="n">
        <v>20120025461</v>
      </c>
      <c r="E74" s="54" t="n">
        <v>2012</v>
      </c>
      <c r="F74" s="92" t="s">
        <v>1919</v>
      </c>
      <c r="G74" s="46" t="s">
        <v>1919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1916</v>
      </c>
      <c r="B75" s="44" t="s">
        <v>1966</v>
      </c>
      <c r="C75" s="44" t="s">
        <v>1967</v>
      </c>
      <c r="D75" s="45" t="n">
        <v>20120025462</v>
      </c>
      <c r="E75" s="54" t="n">
        <v>2012</v>
      </c>
      <c r="F75" s="92" t="s">
        <v>1919</v>
      </c>
      <c r="G75" s="46" t="s">
        <v>1919</v>
      </c>
      <c r="H75" s="46" t="s">
        <v>111</v>
      </c>
      <c r="I75" s="47"/>
      <c r="J75" s="48"/>
    </row>
    <row r="76" s="59" customFormat="true" ht="15.75" hidden="false" customHeight="false" outlineLevel="0" collapsed="false">
      <c r="A76" s="43" t="s">
        <v>1916</v>
      </c>
      <c r="B76" s="44" t="s">
        <v>1966</v>
      </c>
      <c r="C76" s="44" t="s">
        <v>1967</v>
      </c>
      <c r="D76" s="45" t="n">
        <v>20120025463</v>
      </c>
      <c r="E76" s="54" t="n">
        <v>2012</v>
      </c>
      <c r="F76" s="92" t="s">
        <v>1919</v>
      </c>
      <c r="G76" s="46" t="s">
        <v>1919</v>
      </c>
      <c r="H76" s="46" t="s">
        <v>111</v>
      </c>
      <c r="I76" s="47"/>
      <c r="J76" s="48"/>
    </row>
    <row r="77" s="59" customFormat="true" ht="15.75" hidden="false" customHeight="false" outlineLevel="0" collapsed="false">
      <c r="A77" s="43" t="s">
        <v>1916</v>
      </c>
      <c r="B77" s="44" t="s">
        <v>1966</v>
      </c>
      <c r="C77" s="44" t="s">
        <v>1967</v>
      </c>
      <c r="D77" s="45" t="n">
        <v>20120025464</v>
      </c>
      <c r="E77" s="54" t="n">
        <v>2012</v>
      </c>
      <c r="F77" s="92" t="s">
        <v>1919</v>
      </c>
      <c r="G77" s="46" t="s">
        <v>1919</v>
      </c>
      <c r="H77" s="46" t="s">
        <v>111</v>
      </c>
      <c r="I77" s="47"/>
      <c r="J77" s="48"/>
    </row>
    <row r="78" s="59" customFormat="true" ht="15.75" hidden="false" customHeight="false" outlineLevel="0" collapsed="false">
      <c r="A78" s="43" t="s">
        <v>1916</v>
      </c>
      <c r="B78" s="44" t="s">
        <v>1966</v>
      </c>
      <c r="C78" s="44" t="s">
        <v>1967</v>
      </c>
      <c r="D78" s="45" t="n">
        <v>20120025465</v>
      </c>
      <c r="E78" s="54" t="n">
        <v>2012</v>
      </c>
      <c r="F78" s="92" t="s">
        <v>1919</v>
      </c>
      <c r="G78" s="46" t="s">
        <v>1919</v>
      </c>
      <c r="H78" s="46" t="s">
        <v>111</v>
      </c>
      <c r="I78" s="47"/>
      <c r="J78" s="48"/>
    </row>
    <row r="79" s="59" customFormat="true" ht="15.75" hidden="false" customHeight="false" outlineLevel="0" collapsed="false">
      <c r="A79" s="43" t="s">
        <v>1916</v>
      </c>
      <c r="B79" s="44" t="s">
        <v>1966</v>
      </c>
      <c r="C79" s="44" t="s">
        <v>1967</v>
      </c>
      <c r="D79" s="45" t="n">
        <v>20120025466</v>
      </c>
      <c r="E79" s="54" t="n">
        <v>2012</v>
      </c>
      <c r="F79" s="92" t="s">
        <v>1919</v>
      </c>
      <c r="G79" s="46" t="s">
        <v>1919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43" t="s">
        <v>1916</v>
      </c>
      <c r="B80" s="44" t="s">
        <v>1966</v>
      </c>
      <c r="C80" s="44" t="s">
        <v>1967</v>
      </c>
      <c r="D80" s="45" t="s">
        <v>1977</v>
      </c>
      <c r="E80" s="54" t="n">
        <v>2012</v>
      </c>
      <c r="F80" s="92" t="s">
        <v>1919</v>
      </c>
      <c r="G80" s="46" t="s">
        <v>1919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43" t="s">
        <v>1916</v>
      </c>
      <c r="B81" s="44" t="s">
        <v>1966</v>
      </c>
      <c r="C81" s="44" t="s">
        <v>1967</v>
      </c>
      <c r="D81" s="45" t="s">
        <v>1978</v>
      </c>
      <c r="E81" s="54" t="n">
        <v>2012</v>
      </c>
      <c r="F81" s="92" t="s">
        <v>1919</v>
      </c>
      <c r="G81" s="46" t="s">
        <v>1919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43" t="s">
        <v>1916</v>
      </c>
      <c r="B82" s="44" t="s">
        <v>1966</v>
      </c>
      <c r="C82" s="44" t="s">
        <v>1967</v>
      </c>
      <c r="D82" s="45" t="s">
        <v>1979</v>
      </c>
      <c r="E82" s="54" t="n">
        <v>2012</v>
      </c>
      <c r="F82" s="92" t="s">
        <v>1919</v>
      </c>
      <c r="G82" s="46" t="s">
        <v>1919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43" t="s">
        <v>1916</v>
      </c>
      <c r="B83" s="44" t="s">
        <v>1966</v>
      </c>
      <c r="C83" s="44" t="s">
        <v>1967</v>
      </c>
      <c r="D83" s="45" t="s">
        <v>1980</v>
      </c>
      <c r="E83" s="54" t="n">
        <v>2012</v>
      </c>
      <c r="F83" s="92" t="s">
        <v>1919</v>
      </c>
      <c r="G83" s="46" t="s">
        <v>1919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43" t="s">
        <v>1916</v>
      </c>
      <c r="B84" s="44" t="s">
        <v>1966</v>
      </c>
      <c r="C84" s="44" t="s">
        <v>1967</v>
      </c>
      <c r="D84" s="45" t="s">
        <v>1981</v>
      </c>
      <c r="E84" s="54" t="n">
        <v>2012</v>
      </c>
      <c r="F84" s="92" t="s">
        <v>1919</v>
      </c>
      <c r="G84" s="46" t="s">
        <v>1919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43" t="s">
        <v>1916</v>
      </c>
      <c r="B85" s="44" t="s">
        <v>1966</v>
      </c>
      <c r="C85" s="44" t="s">
        <v>1967</v>
      </c>
      <c r="D85" s="45" t="s">
        <v>1982</v>
      </c>
      <c r="E85" s="54" t="n">
        <v>2012</v>
      </c>
      <c r="F85" s="92" t="s">
        <v>1919</v>
      </c>
      <c r="G85" s="46" t="s">
        <v>1919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43" t="s">
        <v>1916</v>
      </c>
      <c r="B86" s="44" t="s">
        <v>1966</v>
      </c>
      <c r="C86" s="44" t="s">
        <v>1967</v>
      </c>
      <c r="D86" s="45" t="s">
        <v>1983</v>
      </c>
      <c r="E86" s="54" t="n">
        <v>2012</v>
      </c>
      <c r="F86" s="92" t="s">
        <v>1919</v>
      </c>
      <c r="G86" s="46" t="s">
        <v>1919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1916</v>
      </c>
      <c r="B87" s="44" t="s">
        <v>1966</v>
      </c>
      <c r="C87" s="44" t="s">
        <v>1967</v>
      </c>
      <c r="D87" s="45" t="s">
        <v>1984</v>
      </c>
      <c r="E87" s="54" t="n">
        <v>2012</v>
      </c>
      <c r="F87" s="92" t="s">
        <v>1919</v>
      </c>
      <c r="G87" s="46" t="s">
        <v>1919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43" t="s">
        <v>1916</v>
      </c>
      <c r="B88" s="44" t="s">
        <v>1966</v>
      </c>
      <c r="C88" s="44" t="s">
        <v>1967</v>
      </c>
      <c r="D88" s="45" t="n">
        <v>20120025475</v>
      </c>
      <c r="E88" s="54" t="n">
        <v>2012</v>
      </c>
      <c r="F88" s="92" t="s">
        <v>1919</v>
      </c>
      <c r="G88" s="46" t="s">
        <v>1919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1916</v>
      </c>
      <c r="B89" s="44" t="s">
        <v>1966</v>
      </c>
      <c r="C89" s="44" t="s">
        <v>1967</v>
      </c>
      <c r="D89" s="45" t="n">
        <v>20120025476</v>
      </c>
      <c r="E89" s="54" t="n">
        <v>2012</v>
      </c>
      <c r="F89" s="92" t="s">
        <v>1919</v>
      </c>
      <c r="G89" s="46" t="s">
        <v>1919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1916</v>
      </c>
      <c r="B90" s="44" t="s">
        <v>1966</v>
      </c>
      <c r="C90" s="44" t="s">
        <v>1967</v>
      </c>
      <c r="D90" s="45" t="n">
        <v>20120025477</v>
      </c>
      <c r="E90" s="54" t="n">
        <v>2012</v>
      </c>
      <c r="F90" s="92" t="s">
        <v>1919</v>
      </c>
      <c r="G90" s="46" t="s">
        <v>1919</v>
      </c>
      <c r="H90" s="46" t="s">
        <v>111</v>
      </c>
      <c r="I90" s="47"/>
      <c r="J90" s="48"/>
    </row>
    <row r="91" s="59" customFormat="true" ht="15.75" hidden="false" customHeight="false" outlineLevel="0" collapsed="false">
      <c r="A91" s="43" t="s">
        <v>1916</v>
      </c>
      <c r="B91" s="44" t="s">
        <v>1966</v>
      </c>
      <c r="C91" s="44" t="s">
        <v>1967</v>
      </c>
      <c r="D91" s="45" t="n">
        <v>20120025478</v>
      </c>
      <c r="E91" s="54" t="n">
        <v>2012</v>
      </c>
      <c r="F91" s="92" t="s">
        <v>1919</v>
      </c>
      <c r="G91" s="46" t="s">
        <v>1919</v>
      </c>
      <c r="H91" s="46" t="s">
        <v>111</v>
      </c>
      <c r="I91" s="47"/>
      <c r="J91" s="48"/>
    </row>
    <row r="92" s="59" customFormat="true" ht="15.75" hidden="false" customHeight="false" outlineLevel="0" collapsed="false">
      <c r="A92" s="43" t="s">
        <v>1916</v>
      </c>
      <c r="B92" s="44" t="s">
        <v>1966</v>
      </c>
      <c r="C92" s="44" t="s">
        <v>1967</v>
      </c>
      <c r="D92" s="45" t="s">
        <v>1985</v>
      </c>
      <c r="E92" s="54" t="n">
        <v>2012</v>
      </c>
      <c r="F92" s="92" t="s">
        <v>1919</v>
      </c>
      <c r="G92" s="46" t="s">
        <v>1919</v>
      </c>
      <c r="H92" s="46" t="s">
        <v>111</v>
      </c>
      <c r="I92" s="47"/>
      <c r="J92" s="48"/>
    </row>
    <row r="93" s="59" customFormat="true" ht="15.75" hidden="false" customHeight="false" outlineLevel="0" collapsed="false">
      <c r="A93" s="43" t="s">
        <v>1916</v>
      </c>
      <c r="B93" s="44" t="s">
        <v>1966</v>
      </c>
      <c r="C93" s="44" t="s">
        <v>1967</v>
      </c>
      <c r="D93" s="45" t="s">
        <v>1986</v>
      </c>
      <c r="E93" s="54" t="n">
        <v>2012</v>
      </c>
      <c r="F93" s="92" t="s">
        <v>1919</v>
      </c>
      <c r="G93" s="46" t="s">
        <v>1919</v>
      </c>
      <c r="H93" s="46" t="s">
        <v>111</v>
      </c>
      <c r="I93" s="47"/>
      <c r="J93" s="48"/>
    </row>
    <row r="94" s="59" customFormat="true" ht="15.75" hidden="false" customHeight="false" outlineLevel="0" collapsed="false">
      <c r="A94" s="43" t="s">
        <v>1916</v>
      </c>
      <c r="B94" s="44" t="s">
        <v>1966</v>
      </c>
      <c r="C94" s="44" t="s">
        <v>1967</v>
      </c>
      <c r="D94" s="45" t="n">
        <v>20120025481</v>
      </c>
      <c r="E94" s="54" t="n">
        <v>2012</v>
      </c>
      <c r="F94" s="92" t="s">
        <v>1919</v>
      </c>
      <c r="G94" s="46" t="s">
        <v>1919</v>
      </c>
      <c r="H94" s="46" t="s">
        <v>111</v>
      </c>
      <c r="I94" s="47"/>
      <c r="J94" s="48"/>
    </row>
    <row r="95" s="59" customFormat="true" ht="15.75" hidden="false" customHeight="false" outlineLevel="0" collapsed="false">
      <c r="A95" s="43" t="s">
        <v>1916</v>
      </c>
      <c r="B95" s="44" t="s">
        <v>1966</v>
      </c>
      <c r="C95" s="44" t="s">
        <v>1967</v>
      </c>
      <c r="D95" s="45" t="n">
        <v>20120025482</v>
      </c>
      <c r="E95" s="54" t="n">
        <v>2012</v>
      </c>
      <c r="F95" s="92" t="s">
        <v>1919</v>
      </c>
      <c r="G95" s="46" t="s">
        <v>1919</v>
      </c>
      <c r="H95" s="46" t="s">
        <v>111</v>
      </c>
      <c r="I95" s="47"/>
      <c r="J95" s="48"/>
    </row>
    <row r="96" s="59" customFormat="true" ht="15.75" hidden="false" customHeight="false" outlineLevel="0" collapsed="false">
      <c r="A96" s="43" t="s">
        <v>1916</v>
      </c>
      <c r="B96" s="44" t="s">
        <v>1966</v>
      </c>
      <c r="C96" s="44" t="s">
        <v>1967</v>
      </c>
      <c r="D96" s="45" t="s">
        <v>1987</v>
      </c>
      <c r="E96" s="54" t="n">
        <v>2012</v>
      </c>
      <c r="F96" s="92" t="s">
        <v>1919</v>
      </c>
      <c r="G96" s="46" t="s">
        <v>1919</v>
      </c>
      <c r="H96" s="46" t="s">
        <v>111</v>
      </c>
      <c r="I96" s="47"/>
      <c r="J96" s="48"/>
    </row>
    <row r="97" s="59" customFormat="true" ht="15.75" hidden="false" customHeight="false" outlineLevel="0" collapsed="false">
      <c r="A97" s="43" t="s">
        <v>1916</v>
      </c>
      <c r="B97" s="44" t="s">
        <v>1966</v>
      </c>
      <c r="C97" s="44" t="s">
        <v>1967</v>
      </c>
      <c r="D97" s="45" t="s">
        <v>1988</v>
      </c>
      <c r="E97" s="54" t="n">
        <v>2012</v>
      </c>
      <c r="F97" s="92" t="s">
        <v>1919</v>
      </c>
      <c r="G97" s="46" t="s">
        <v>1919</v>
      </c>
      <c r="H97" s="46" t="s">
        <v>111</v>
      </c>
      <c r="I97" s="47"/>
      <c r="J97" s="48"/>
    </row>
    <row r="98" s="59" customFormat="true" ht="15.75" hidden="false" customHeight="false" outlineLevel="0" collapsed="false">
      <c r="A98" s="43" t="s">
        <v>1916</v>
      </c>
      <c r="B98" s="44" t="s">
        <v>1966</v>
      </c>
      <c r="C98" s="44" t="s">
        <v>1967</v>
      </c>
      <c r="D98" s="45" t="s">
        <v>1989</v>
      </c>
      <c r="E98" s="54" t="n">
        <v>2012</v>
      </c>
      <c r="F98" s="92" t="s">
        <v>1919</v>
      </c>
      <c r="G98" s="46" t="s">
        <v>1919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1916</v>
      </c>
      <c r="B99" s="44" t="s">
        <v>1966</v>
      </c>
      <c r="C99" s="44" t="s">
        <v>1967</v>
      </c>
      <c r="D99" s="45" t="n">
        <v>20120025486</v>
      </c>
      <c r="E99" s="54" t="n">
        <v>2012</v>
      </c>
      <c r="F99" s="92" t="s">
        <v>1919</v>
      </c>
      <c r="G99" s="46" t="s">
        <v>1919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1916</v>
      </c>
      <c r="B100" s="44" t="s">
        <v>1966</v>
      </c>
      <c r="C100" s="44" t="s">
        <v>1967</v>
      </c>
      <c r="D100" s="45" t="s">
        <v>1990</v>
      </c>
      <c r="E100" s="54" t="n">
        <v>2012</v>
      </c>
      <c r="F100" s="92" t="s">
        <v>1919</v>
      </c>
      <c r="G100" s="46" t="s">
        <v>1919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1916</v>
      </c>
      <c r="B101" s="44" t="s">
        <v>1966</v>
      </c>
      <c r="C101" s="44" t="s">
        <v>1967</v>
      </c>
      <c r="D101" s="45" t="n">
        <v>20120025488</v>
      </c>
      <c r="E101" s="54" t="n">
        <v>2012</v>
      </c>
      <c r="F101" s="92" t="s">
        <v>1919</v>
      </c>
      <c r="G101" s="46" t="s">
        <v>1919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1916</v>
      </c>
      <c r="B102" s="44" t="s">
        <v>1966</v>
      </c>
      <c r="C102" s="44" t="s">
        <v>1967</v>
      </c>
      <c r="D102" s="45" t="s">
        <v>1991</v>
      </c>
      <c r="E102" s="54" t="n">
        <v>2012</v>
      </c>
      <c r="F102" s="92" t="s">
        <v>1919</v>
      </c>
      <c r="G102" s="46" t="s">
        <v>1919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1916</v>
      </c>
      <c r="B103" s="44" t="s">
        <v>1966</v>
      </c>
      <c r="C103" s="44" t="s">
        <v>1967</v>
      </c>
      <c r="D103" s="45" t="s">
        <v>1992</v>
      </c>
      <c r="E103" s="54" t="n">
        <v>2012</v>
      </c>
      <c r="F103" s="92" t="s">
        <v>1919</v>
      </c>
      <c r="G103" s="46" t="s">
        <v>1919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1916</v>
      </c>
      <c r="B104" s="44" t="s">
        <v>1966</v>
      </c>
      <c r="C104" s="44" t="s">
        <v>1967</v>
      </c>
      <c r="D104" s="45" t="s">
        <v>1993</v>
      </c>
      <c r="E104" s="54" t="n">
        <v>2012</v>
      </c>
      <c r="F104" s="92" t="s">
        <v>1919</v>
      </c>
      <c r="G104" s="46" t="s">
        <v>1919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1916</v>
      </c>
      <c r="B105" s="44" t="s">
        <v>1966</v>
      </c>
      <c r="C105" s="44" t="s">
        <v>1967</v>
      </c>
      <c r="D105" s="45" t="s">
        <v>1994</v>
      </c>
      <c r="E105" s="54" t="n">
        <v>2012</v>
      </c>
      <c r="F105" s="92" t="s">
        <v>1919</v>
      </c>
      <c r="G105" s="46" t="s">
        <v>1919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1916</v>
      </c>
      <c r="B106" s="44" t="s">
        <v>1966</v>
      </c>
      <c r="C106" s="44" t="s">
        <v>1967</v>
      </c>
      <c r="D106" s="45" t="s">
        <v>1995</v>
      </c>
      <c r="E106" s="54" t="n">
        <v>2012</v>
      </c>
      <c r="F106" s="92" t="s">
        <v>1919</v>
      </c>
      <c r="G106" s="46" t="s">
        <v>1919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1916</v>
      </c>
      <c r="B107" s="44" t="s">
        <v>1966</v>
      </c>
      <c r="C107" s="44" t="s">
        <v>1967</v>
      </c>
      <c r="D107" s="45" t="s">
        <v>1996</v>
      </c>
      <c r="E107" s="54" t="n">
        <v>2012</v>
      </c>
      <c r="F107" s="92" t="s">
        <v>1919</v>
      </c>
      <c r="G107" s="46" t="s">
        <v>1919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1916</v>
      </c>
      <c r="B108" s="44" t="s">
        <v>1966</v>
      </c>
      <c r="C108" s="44" t="s">
        <v>1967</v>
      </c>
      <c r="D108" s="45" t="s">
        <v>1997</v>
      </c>
      <c r="E108" s="54" t="n">
        <v>2012</v>
      </c>
      <c r="F108" s="92" t="s">
        <v>1919</v>
      </c>
      <c r="G108" s="46" t="s">
        <v>1919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1916</v>
      </c>
      <c r="B109" s="44" t="s">
        <v>1966</v>
      </c>
      <c r="C109" s="44" t="s">
        <v>1967</v>
      </c>
      <c r="D109" s="45" t="s">
        <v>1998</v>
      </c>
      <c r="E109" s="54" t="n">
        <v>2012</v>
      </c>
      <c r="F109" s="92" t="s">
        <v>1919</v>
      </c>
      <c r="G109" s="46" t="s">
        <v>1919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1916</v>
      </c>
      <c r="B110" s="44" t="s">
        <v>1966</v>
      </c>
      <c r="C110" s="44" t="s">
        <v>1967</v>
      </c>
      <c r="D110" s="45" t="n">
        <v>20120025497</v>
      </c>
      <c r="E110" s="54" t="n">
        <v>2012</v>
      </c>
      <c r="F110" s="92" t="s">
        <v>1919</v>
      </c>
      <c r="G110" s="46" t="s">
        <v>1919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1916</v>
      </c>
      <c r="B111" s="44" t="s">
        <v>1966</v>
      </c>
      <c r="C111" s="44" t="s">
        <v>1967</v>
      </c>
      <c r="D111" s="45" t="n">
        <v>20120025498</v>
      </c>
      <c r="E111" s="54" t="n">
        <v>2012</v>
      </c>
      <c r="F111" s="92" t="s">
        <v>1919</v>
      </c>
      <c r="G111" s="46" t="s">
        <v>1919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1916</v>
      </c>
      <c r="B112" s="44" t="s">
        <v>1966</v>
      </c>
      <c r="C112" s="44" t="s">
        <v>1967</v>
      </c>
      <c r="D112" s="45" t="n">
        <v>20120025499</v>
      </c>
      <c r="E112" s="54" t="n">
        <v>2012</v>
      </c>
      <c r="F112" s="92" t="s">
        <v>1919</v>
      </c>
      <c r="G112" s="46" t="s">
        <v>1919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1916</v>
      </c>
      <c r="B113" s="44" t="s">
        <v>1966</v>
      </c>
      <c r="C113" s="44" t="s">
        <v>1967</v>
      </c>
      <c r="D113" s="45" t="s">
        <v>1999</v>
      </c>
      <c r="E113" s="54" t="n">
        <v>2012</v>
      </c>
      <c r="F113" s="92" t="s">
        <v>1919</v>
      </c>
      <c r="G113" s="46" t="s">
        <v>1919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1916</v>
      </c>
      <c r="B114" s="44" t="s">
        <v>1966</v>
      </c>
      <c r="C114" s="44" t="s">
        <v>1967</v>
      </c>
      <c r="D114" s="45" t="n">
        <v>20120025501</v>
      </c>
      <c r="E114" s="54" t="n">
        <v>2012</v>
      </c>
      <c r="F114" s="92" t="s">
        <v>1919</v>
      </c>
      <c r="G114" s="46" t="s">
        <v>1919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1916</v>
      </c>
      <c r="B115" s="44" t="s">
        <v>1966</v>
      </c>
      <c r="C115" s="44" t="s">
        <v>1967</v>
      </c>
      <c r="D115" s="45" t="n">
        <v>20120025502</v>
      </c>
      <c r="E115" s="54" t="n">
        <v>2012</v>
      </c>
      <c r="F115" s="92" t="s">
        <v>1919</v>
      </c>
      <c r="G115" s="46" t="s">
        <v>1919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1916</v>
      </c>
      <c r="B116" s="44" t="s">
        <v>1966</v>
      </c>
      <c r="C116" s="44" t="s">
        <v>1967</v>
      </c>
      <c r="D116" s="45" t="n">
        <v>20120025503</v>
      </c>
      <c r="E116" s="54" t="n">
        <v>2012</v>
      </c>
      <c r="F116" s="92" t="s">
        <v>1919</v>
      </c>
      <c r="G116" s="46" t="s">
        <v>1919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1916</v>
      </c>
      <c r="B117" s="44" t="s">
        <v>1966</v>
      </c>
      <c r="C117" s="44" t="s">
        <v>1967</v>
      </c>
      <c r="D117" s="45" t="n">
        <v>20120025504</v>
      </c>
      <c r="E117" s="54" t="n">
        <v>2012</v>
      </c>
      <c r="F117" s="92" t="s">
        <v>1919</v>
      </c>
      <c r="G117" s="46" t="s">
        <v>1919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1916</v>
      </c>
      <c r="B118" s="44" t="s">
        <v>1966</v>
      </c>
      <c r="C118" s="44" t="s">
        <v>1967</v>
      </c>
      <c r="D118" s="45" t="s">
        <v>2000</v>
      </c>
      <c r="E118" s="54" t="n">
        <v>2012</v>
      </c>
      <c r="F118" s="92" t="s">
        <v>1919</v>
      </c>
      <c r="G118" s="46" t="s">
        <v>1919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1916</v>
      </c>
      <c r="B119" s="44" t="s">
        <v>1966</v>
      </c>
      <c r="C119" s="44" t="s">
        <v>1967</v>
      </c>
      <c r="D119" s="45" t="s">
        <v>2001</v>
      </c>
      <c r="E119" s="54" t="n">
        <v>2012</v>
      </c>
      <c r="F119" s="92" t="s">
        <v>1919</v>
      </c>
      <c r="G119" s="46" t="s">
        <v>1919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1916</v>
      </c>
      <c r="B120" s="44" t="s">
        <v>1966</v>
      </c>
      <c r="C120" s="44" t="s">
        <v>1967</v>
      </c>
      <c r="D120" s="45" t="s">
        <v>2002</v>
      </c>
      <c r="E120" s="54" t="n">
        <v>2012</v>
      </c>
      <c r="F120" s="92" t="s">
        <v>1919</v>
      </c>
      <c r="G120" s="46" t="s">
        <v>1919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1916</v>
      </c>
      <c r="B121" s="44" t="s">
        <v>1966</v>
      </c>
      <c r="C121" s="44" t="s">
        <v>1967</v>
      </c>
      <c r="D121" s="45" t="s">
        <v>2003</v>
      </c>
      <c r="E121" s="54" t="n">
        <v>2012</v>
      </c>
      <c r="F121" s="92" t="s">
        <v>1919</v>
      </c>
      <c r="G121" s="46" t="s">
        <v>1919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1916</v>
      </c>
      <c r="B122" s="44" t="s">
        <v>1966</v>
      </c>
      <c r="C122" s="44" t="s">
        <v>1967</v>
      </c>
      <c r="D122" s="45" t="n">
        <v>20120025509</v>
      </c>
      <c r="E122" s="54" t="n">
        <v>2012</v>
      </c>
      <c r="F122" s="92" t="s">
        <v>1919</v>
      </c>
      <c r="G122" s="46" t="s">
        <v>1919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1916</v>
      </c>
      <c r="B123" s="44" t="s">
        <v>1966</v>
      </c>
      <c r="C123" s="44" t="s">
        <v>1967</v>
      </c>
      <c r="D123" s="45" t="n">
        <v>20120025510</v>
      </c>
      <c r="E123" s="54" t="n">
        <v>2012</v>
      </c>
      <c r="F123" s="92" t="s">
        <v>1919</v>
      </c>
      <c r="G123" s="46" t="s">
        <v>1919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1916</v>
      </c>
      <c r="B124" s="44" t="s">
        <v>1966</v>
      </c>
      <c r="C124" s="44" t="s">
        <v>1967</v>
      </c>
      <c r="D124" s="45" t="s">
        <v>2004</v>
      </c>
      <c r="E124" s="54" t="n">
        <v>2012</v>
      </c>
      <c r="F124" s="92" t="s">
        <v>1919</v>
      </c>
      <c r="G124" s="46" t="s">
        <v>1919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1916</v>
      </c>
      <c r="B125" s="44" t="s">
        <v>1966</v>
      </c>
      <c r="C125" s="44" t="s">
        <v>1967</v>
      </c>
      <c r="D125" s="45" t="n">
        <v>20120025512</v>
      </c>
      <c r="E125" s="54" t="n">
        <v>2012</v>
      </c>
      <c r="F125" s="92" t="s">
        <v>1919</v>
      </c>
      <c r="G125" s="46" t="s">
        <v>1919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1916</v>
      </c>
      <c r="B126" s="44" t="s">
        <v>1966</v>
      </c>
      <c r="C126" s="44" t="s">
        <v>1967</v>
      </c>
      <c r="D126" s="45" t="s">
        <v>2005</v>
      </c>
      <c r="E126" s="54" t="n">
        <v>2012</v>
      </c>
      <c r="F126" s="92" t="s">
        <v>1919</v>
      </c>
      <c r="G126" s="46" t="s">
        <v>1919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1916</v>
      </c>
      <c r="B127" s="44" t="s">
        <v>1966</v>
      </c>
      <c r="C127" s="44" t="s">
        <v>1967</v>
      </c>
      <c r="D127" s="45" t="n">
        <v>20120025514</v>
      </c>
      <c r="E127" s="54" t="n">
        <v>2012</v>
      </c>
      <c r="F127" s="92" t="s">
        <v>1919</v>
      </c>
      <c r="G127" s="46" t="s">
        <v>1919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1916</v>
      </c>
      <c r="B128" s="44" t="s">
        <v>1966</v>
      </c>
      <c r="C128" s="44" t="s">
        <v>1967</v>
      </c>
      <c r="D128" s="45" t="s">
        <v>2006</v>
      </c>
      <c r="E128" s="54" t="n">
        <v>2012</v>
      </c>
      <c r="F128" s="92" t="s">
        <v>1919</v>
      </c>
      <c r="G128" s="46" t="s">
        <v>1919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1916</v>
      </c>
      <c r="B129" s="44" t="s">
        <v>1966</v>
      </c>
      <c r="C129" s="44" t="s">
        <v>1967</v>
      </c>
      <c r="D129" s="45" t="n">
        <v>20120025516</v>
      </c>
      <c r="E129" s="54" t="n">
        <v>2012</v>
      </c>
      <c r="F129" s="92" t="s">
        <v>1919</v>
      </c>
      <c r="G129" s="46" t="s">
        <v>1919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1916</v>
      </c>
      <c r="B130" s="44" t="s">
        <v>1966</v>
      </c>
      <c r="C130" s="44" t="s">
        <v>1967</v>
      </c>
      <c r="D130" s="45" t="n">
        <v>20120025517</v>
      </c>
      <c r="E130" s="54" t="n">
        <v>2012</v>
      </c>
      <c r="F130" s="92" t="s">
        <v>1919</v>
      </c>
      <c r="G130" s="46" t="s">
        <v>1919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1916</v>
      </c>
      <c r="B131" s="44" t="s">
        <v>1966</v>
      </c>
      <c r="C131" s="44" t="s">
        <v>1967</v>
      </c>
      <c r="D131" s="45" t="n">
        <v>20120025518</v>
      </c>
      <c r="E131" s="54" t="n">
        <v>2012</v>
      </c>
      <c r="F131" s="92" t="s">
        <v>1919</v>
      </c>
      <c r="G131" s="46" t="s">
        <v>1919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1916</v>
      </c>
      <c r="B132" s="44" t="s">
        <v>1966</v>
      </c>
      <c r="C132" s="44" t="s">
        <v>1967</v>
      </c>
      <c r="D132" s="45" t="n">
        <v>20120025519</v>
      </c>
      <c r="E132" s="54" t="n">
        <v>2012</v>
      </c>
      <c r="F132" s="92" t="s">
        <v>1919</v>
      </c>
      <c r="G132" s="46" t="s">
        <v>1919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1916</v>
      </c>
      <c r="B133" s="44" t="s">
        <v>1966</v>
      </c>
      <c r="C133" s="44" t="s">
        <v>1967</v>
      </c>
      <c r="D133" s="45" t="n">
        <v>20120025520</v>
      </c>
      <c r="E133" s="54" t="n">
        <v>2012</v>
      </c>
      <c r="F133" s="92" t="s">
        <v>1919</v>
      </c>
      <c r="G133" s="46" t="s">
        <v>1919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1916</v>
      </c>
      <c r="B134" s="44" t="s">
        <v>1966</v>
      </c>
      <c r="C134" s="44" t="s">
        <v>1967</v>
      </c>
      <c r="D134" s="45" t="n">
        <v>20120025521</v>
      </c>
      <c r="E134" s="54" t="n">
        <v>2012</v>
      </c>
      <c r="F134" s="92" t="s">
        <v>1919</v>
      </c>
      <c r="G134" s="46" t="s">
        <v>1919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1916</v>
      </c>
      <c r="B135" s="44" t="s">
        <v>1966</v>
      </c>
      <c r="C135" s="44" t="s">
        <v>1967</v>
      </c>
      <c r="D135" s="45" t="s">
        <v>2007</v>
      </c>
      <c r="E135" s="54" t="n">
        <v>2012</v>
      </c>
      <c r="F135" s="92" t="s">
        <v>1919</v>
      </c>
      <c r="G135" s="46" t="s">
        <v>1919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1916</v>
      </c>
      <c r="B136" s="44" t="s">
        <v>1966</v>
      </c>
      <c r="C136" s="44" t="s">
        <v>1967</v>
      </c>
      <c r="D136" s="45" t="n">
        <v>20120025522</v>
      </c>
      <c r="E136" s="54" t="n">
        <v>2012</v>
      </c>
      <c r="F136" s="92" t="s">
        <v>1919</v>
      </c>
      <c r="G136" s="46" t="s">
        <v>1919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1916</v>
      </c>
      <c r="B137" s="44" t="s">
        <v>1966</v>
      </c>
      <c r="C137" s="44" t="s">
        <v>1967</v>
      </c>
      <c r="D137" s="45" t="s">
        <v>2008</v>
      </c>
      <c r="E137" s="54" t="n">
        <v>2012</v>
      </c>
      <c r="F137" s="92" t="s">
        <v>1919</v>
      </c>
      <c r="G137" s="46" t="s">
        <v>1919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1916</v>
      </c>
      <c r="B138" s="44" t="s">
        <v>1966</v>
      </c>
      <c r="C138" s="44" t="s">
        <v>1967</v>
      </c>
      <c r="D138" s="45" t="s">
        <v>2009</v>
      </c>
      <c r="E138" s="54" t="n">
        <v>2012</v>
      </c>
      <c r="F138" s="92" t="s">
        <v>1919</v>
      </c>
      <c r="G138" s="46" t="s">
        <v>1919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1916</v>
      </c>
      <c r="B139" s="44" t="s">
        <v>1966</v>
      </c>
      <c r="C139" s="44" t="s">
        <v>1967</v>
      </c>
      <c r="D139" s="45" t="n">
        <v>20120027865</v>
      </c>
      <c r="E139" s="54" t="n">
        <v>2012</v>
      </c>
      <c r="F139" s="92" t="s">
        <v>1919</v>
      </c>
      <c r="G139" s="46" t="s">
        <v>1919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1916</v>
      </c>
      <c r="B140" s="44" t="s">
        <v>1966</v>
      </c>
      <c r="C140" s="44" t="s">
        <v>1967</v>
      </c>
      <c r="D140" s="45" t="n">
        <v>20120027866</v>
      </c>
      <c r="E140" s="54" t="n">
        <v>2012</v>
      </c>
      <c r="F140" s="92" t="s">
        <v>1919</v>
      </c>
      <c r="G140" s="46" t="s">
        <v>1919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1916</v>
      </c>
      <c r="B141" s="44" t="s">
        <v>1966</v>
      </c>
      <c r="C141" s="44" t="s">
        <v>1967</v>
      </c>
      <c r="D141" s="45" t="n">
        <v>20120027867</v>
      </c>
      <c r="E141" s="54" t="n">
        <v>2012</v>
      </c>
      <c r="F141" s="92" t="s">
        <v>1919</v>
      </c>
      <c r="G141" s="46" t="s">
        <v>1919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1916</v>
      </c>
      <c r="B142" s="44" t="s">
        <v>1966</v>
      </c>
      <c r="C142" s="44" t="s">
        <v>1967</v>
      </c>
      <c r="D142" s="45" t="n">
        <v>20120027868</v>
      </c>
      <c r="E142" s="54" t="n">
        <v>2012</v>
      </c>
      <c r="F142" s="92" t="s">
        <v>1919</v>
      </c>
      <c r="G142" s="46" t="s">
        <v>1919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1916</v>
      </c>
      <c r="B143" s="44" t="s">
        <v>1966</v>
      </c>
      <c r="C143" s="44" t="s">
        <v>1967</v>
      </c>
      <c r="D143" s="45" t="n">
        <v>20120027869</v>
      </c>
      <c r="E143" s="54" t="n">
        <v>2012</v>
      </c>
      <c r="F143" s="92" t="s">
        <v>1919</v>
      </c>
      <c r="G143" s="46" t="s">
        <v>1919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1916</v>
      </c>
      <c r="B144" s="44" t="s">
        <v>1966</v>
      </c>
      <c r="C144" s="44" t="s">
        <v>1967</v>
      </c>
      <c r="D144" s="45" t="n">
        <v>20120027870</v>
      </c>
      <c r="E144" s="54" t="n">
        <v>2012</v>
      </c>
      <c r="F144" s="92" t="s">
        <v>1919</v>
      </c>
      <c r="G144" s="46" t="s">
        <v>1919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1916</v>
      </c>
      <c r="B145" s="44" t="s">
        <v>1966</v>
      </c>
      <c r="C145" s="44" t="s">
        <v>1967</v>
      </c>
      <c r="D145" s="45" t="n">
        <v>20120027870</v>
      </c>
      <c r="E145" s="54" t="n">
        <v>2012</v>
      </c>
      <c r="F145" s="92" t="s">
        <v>1919</v>
      </c>
      <c r="G145" s="46" t="s">
        <v>1919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1916</v>
      </c>
      <c r="B146" s="44" t="s">
        <v>1966</v>
      </c>
      <c r="C146" s="44" t="s">
        <v>1967</v>
      </c>
      <c r="D146" s="45" t="n">
        <v>20120027871</v>
      </c>
      <c r="E146" s="54" t="n">
        <v>2012</v>
      </c>
      <c r="F146" s="92" t="s">
        <v>1919</v>
      </c>
      <c r="G146" s="46" t="s">
        <v>1919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1916</v>
      </c>
      <c r="B147" s="44" t="s">
        <v>1966</v>
      </c>
      <c r="C147" s="44" t="s">
        <v>1967</v>
      </c>
      <c r="D147" s="45" t="n">
        <v>20120027872</v>
      </c>
      <c r="E147" s="54" t="n">
        <v>2012</v>
      </c>
      <c r="F147" s="92" t="s">
        <v>1919</v>
      </c>
      <c r="G147" s="46" t="s">
        <v>1919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1916</v>
      </c>
      <c r="B148" s="44" t="s">
        <v>1966</v>
      </c>
      <c r="C148" s="44" t="s">
        <v>1967</v>
      </c>
      <c r="D148" s="45" t="n">
        <v>20120027873</v>
      </c>
      <c r="E148" s="54" t="n">
        <v>2012</v>
      </c>
      <c r="F148" s="92" t="s">
        <v>1919</v>
      </c>
      <c r="G148" s="46" t="s">
        <v>1919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1916</v>
      </c>
      <c r="B149" s="44" t="s">
        <v>1966</v>
      </c>
      <c r="C149" s="44" t="s">
        <v>1967</v>
      </c>
      <c r="D149" s="45" t="n">
        <v>20120027874</v>
      </c>
      <c r="E149" s="54" t="n">
        <v>2012</v>
      </c>
      <c r="F149" s="92" t="s">
        <v>1919</v>
      </c>
      <c r="G149" s="46" t="s">
        <v>1919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1916</v>
      </c>
      <c r="B150" s="44" t="s">
        <v>1966</v>
      </c>
      <c r="C150" s="44" t="s">
        <v>1967</v>
      </c>
      <c r="D150" s="45" t="s">
        <v>2010</v>
      </c>
      <c r="E150" s="54" t="n">
        <v>2012</v>
      </c>
      <c r="F150" s="92" t="s">
        <v>1919</v>
      </c>
      <c r="G150" s="46" t="s">
        <v>1919</v>
      </c>
      <c r="H150" s="46" t="s">
        <v>111</v>
      </c>
      <c r="I150" s="47"/>
      <c r="J150" s="48"/>
    </row>
    <row r="151" s="59" customFormat="true" ht="15.75" hidden="false" customHeight="false" outlineLevel="0" collapsed="false">
      <c r="A151" s="43" t="s">
        <v>1916</v>
      </c>
      <c r="B151" s="44" t="s">
        <v>1966</v>
      </c>
      <c r="C151" s="44" t="s">
        <v>1967</v>
      </c>
      <c r="D151" s="45" t="s">
        <v>2011</v>
      </c>
      <c r="E151" s="54" t="n">
        <v>2012</v>
      </c>
      <c r="F151" s="92" t="s">
        <v>1919</v>
      </c>
      <c r="G151" s="46" t="s">
        <v>1919</v>
      </c>
      <c r="H151" s="46" t="s">
        <v>111</v>
      </c>
      <c r="I151" s="47"/>
      <c r="J151" s="48"/>
    </row>
    <row r="152" s="59" customFormat="true" ht="15.75" hidden="false" customHeight="false" outlineLevel="0" collapsed="false">
      <c r="A152" s="43" t="s">
        <v>1916</v>
      </c>
      <c r="B152" s="44" t="s">
        <v>1966</v>
      </c>
      <c r="C152" s="44" t="s">
        <v>1967</v>
      </c>
      <c r="D152" s="45" t="s">
        <v>2012</v>
      </c>
      <c r="E152" s="54" t="n">
        <v>2012</v>
      </c>
      <c r="F152" s="92" t="s">
        <v>1919</v>
      </c>
      <c r="G152" s="46" t="s">
        <v>1919</v>
      </c>
      <c r="H152" s="46" t="s">
        <v>111</v>
      </c>
      <c r="I152" s="47"/>
      <c r="J152" s="48"/>
    </row>
    <row r="153" s="59" customFormat="true" ht="15.75" hidden="false" customHeight="false" outlineLevel="0" collapsed="false">
      <c r="A153" s="43" t="s">
        <v>1916</v>
      </c>
      <c r="B153" s="44" t="s">
        <v>1966</v>
      </c>
      <c r="C153" s="44" t="s">
        <v>1967</v>
      </c>
      <c r="D153" s="45" t="s">
        <v>2013</v>
      </c>
      <c r="E153" s="54" t="n">
        <v>2012</v>
      </c>
      <c r="F153" s="92" t="s">
        <v>1919</v>
      </c>
      <c r="G153" s="46" t="s">
        <v>1919</v>
      </c>
      <c r="H153" s="46" t="s">
        <v>111</v>
      </c>
      <c r="I153" s="47"/>
      <c r="J153" s="48"/>
    </row>
    <row r="154" s="59" customFormat="true" ht="15.75" hidden="false" customHeight="false" outlineLevel="0" collapsed="false">
      <c r="A154" s="43" t="s">
        <v>1916</v>
      </c>
      <c r="B154" s="44" t="s">
        <v>1966</v>
      </c>
      <c r="C154" s="44" t="s">
        <v>1967</v>
      </c>
      <c r="D154" s="45" t="n">
        <v>20120027879</v>
      </c>
      <c r="E154" s="54" t="n">
        <v>2012</v>
      </c>
      <c r="F154" s="92" t="s">
        <v>1919</v>
      </c>
      <c r="G154" s="46" t="s">
        <v>1919</v>
      </c>
      <c r="H154" s="46" t="s">
        <v>111</v>
      </c>
      <c r="I154" s="47"/>
      <c r="J154" s="48"/>
    </row>
    <row r="155" s="59" customFormat="true" ht="15.75" hidden="false" customHeight="false" outlineLevel="0" collapsed="false">
      <c r="A155" s="43" t="s">
        <v>1916</v>
      </c>
      <c r="B155" s="44" t="s">
        <v>1966</v>
      </c>
      <c r="C155" s="44" t="s">
        <v>1967</v>
      </c>
      <c r="D155" s="45" t="n">
        <v>20120027879</v>
      </c>
      <c r="E155" s="54" t="n">
        <v>2012</v>
      </c>
      <c r="F155" s="92" t="s">
        <v>1919</v>
      </c>
      <c r="G155" s="46" t="s">
        <v>1919</v>
      </c>
      <c r="H155" s="46" t="s">
        <v>111</v>
      </c>
      <c r="I155" s="47"/>
      <c r="J155" s="48"/>
    </row>
    <row r="156" s="59" customFormat="true" ht="15.75" hidden="false" customHeight="false" outlineLevel="0" collapsed="false">
      <c r="A156" s="43" t="s">
        <v>1916</v>
      </c>
      <c r="B156" s="44" t="s">
        <v>1966</v>
      </c>
      <c r="C156" s="44" t="s">
        <v>1967</v>
      </c>
      <c r="D156" s="45" t="s">
        <v>2014</v>
      </c>
      <c r="E156" s="54" t="n">
        <v>2012</v>
      </c>
      <c r="F156" s="92" t="s">
        <v>1919</v>
      </c>
      <c r="G156" s="46" t="s">
        <v>1919</v>
      </c>
      <c r="H156" s="46" t="s">
        <v>111</v>
      </c>
      <c r="I156" s="47"/>
      <c r="J156" s="48"/>
    </row>
    <row r="157" s="59" customFormat="true" ht="15.75" hidden="false" customHeight="false" outlineLevel="0" collapsed="false">
      <c r="A157" s="43" t="s">
        <v>1916</v>
      </c>
      <c r="B157" s="44" t="s">
        <v>1966</v>
      </c>
      <c r="C157" s="44" t="s">
        <v>1967</v>
      </c>
      <c r="D157" s="45" t="n">
        <v>20120027882</v>
      </c>
      <c r="E157" s="54" t="n">
        <v>2012</v>
      </c>
      <c r="F157" s="92" t="s">
        <v>1919</v>
      </c>
      <c r="G157" s="46" t="s">
        <v>1919</v>
      </c>
      <c r="H157" s="46" t="s">
        <v>111</v>
      </c>
      <c r="I157" s="47"/>
      <c r="J157" s="48"/>
    </row>
    <row r="158" s="59" customFormat="true" ht="15.75" hidden="false" customHeight="false" outlineLevel="0" collapsed="false">
      <c r="A158" s="43" t="s">
        <v>1916</v>
      </c>
      <c r="B158" s="44" t="s">
        <v>1966</v>
      </c>
      <c r="C158" s="44" t="s">
        <v>1967</v>
      </c>
      <c r="D158" s="45" t="n">
        <v>20120027883</v>
      </c>
      <c r="E158" s="54" t="n">
        <v>2012</v>
      </c>
      <c r="F158" s="92" t="s">
        <v>1919</v>
      </c>
      <c r="G158" s="46" t="s">
        <v>1919</v>
      </c>
      <c r="H158" s="46" t="s">
        <v>111</v>
      </c>
      <c r="I158" s="47"/>
      <c r="J158" s="48"/>
    </row>
    <row r="159" s="59" customFormat="true" ht="15.75" hidden="false" customHeight="false" outlineLevel="0" collapsed="false">
      <c r="A159" s="43" t="s">
        <v>1916</v>
      </c>
      <c r="B159" s="44" t="s">
        <v>1966</v>
      </c>
      <c r="C159" s="44" t="s">
        <v>1967</v>
      </c>
      <c r="D159" s="45" t="s">
        <v>2015</v>
      </c>
      <c r="E159" s="54" t="n">
        <v>2012</v>
      </c>
      <c r="F159" s="92" t="s">
        <v>1919</v>
      </c>
      <c r="G159" s="46" t="s">
        <v>1919</v>
      </c>
      <c r="H159" s="46" t="s">
        <v>111</v>
      </c>
      <c r="I159" s="47"/>
      <c r="J159" s="48"/>
    </row>
    <row r="160" s="59" customFormat="true" ht="15.75" hidden="false" customHeight="false" outlineLevel="0" collapsed="false">
      <c r="A160" s="43" t="s">
        <v>1916</v>
      </c>
      <c r="B160" s="44" t="s">
        <v>1966</v>
      </c>
      <c r="C160" s="44" t="s">
        <v>1967</v>
      </c>
      <c r="D160" s="45" t="n">
        <v>20120027884</v>
      </c>
      <c r="E160" s="54" t="n">
        <v>2012</v>
      </c>
      <c r="F160" s="92" t="s">
        <v>1919</v>
      </c>
      <c r="G160" s="46" t="s">
        <v>1919</v>
      </c>
      <c r="H160" s="46" t="s">
        <v>111</v>
      </c>
      <c r="I160" s="47"/>
      <c r="J160" s="48"/>
    </row>
    <row r="161" s="59" customFormat="true" ht="15.75" hidden="false" customHeight="false" outlineLevel="0" collapsed="false">
      <c r="A161" s="43" t="s">
        <v>1916</v>
      </c>
      <c r="B161" s="44" t="s">
        <v>1966</v>
      </c>
      <c r="C161" s="44" t="s">
        <v>1967</v>
      </c>
      <c r="D161" s="45" t="s">
        <v>2016</v>
      </c>
      <c r="E161" s="54" t="n">
        <v>2012</v>
      </c>
      <c r="F161" s="92" t="s">
        <v>1919</v>
      </c>
      <c r="G161" s="46" t="s">
        <v>1919</v>
      </c>
      <c r="H161" s="46" t="s">
        <v>111</v>
      </c>
      <c r="I161" s="47"/>
      <c r="J161" s="48"/>
    </row>
    <row r="162" s="59" customFormat="true" ht="15.75" hidden="false" customHeight="false" outlineLevel="0" collapsed="false">
      <c r="A162" s="43" t="s">
        <v>1916</v>
      </c>
      <c r="B162" s="44" t="s">
        <v>1966</v>
      </c>
      <c r="C162" s="44" t="s">
        <v>1967</v>
      </c>
      <c r="D162" s="45" t="n">
        <v>20120027885</v>
      </c>
      <c r="E162" s="54" t="n">
        <v>2012</v>
      </c>
      <c r="F162" s="92" t="s">
        <v>1919</v>
      </c>
      <c r="G162" s="46" t="s">
        <v>1919</v>
      </c>
      <c r="H162" s="46" t="s">
        <v>111</v>
      </c>
      <c r="I162" s="47"/>
      <c r="J162" s="48"/>
    </row>
    <row r="163" s="59" customFormat="true" ht="15.75" hidden="false" customHeight="false" outlineLevel="0" collapsed="false">
      <c r="A163" s="43" t="s">
        <v>1916</v>
      </c>
      <c r="B163" s="44" t="s">
        <v>1966</v>
      </c>
      <c r="C163" s="44" t="s">
        <v>1967</v>
      </c>
      <c r="D163" s="45" t="n">
        <v>20120027886</v>
      </c>
      <c r="E163" s="54" t="n">
        <v>2012</v>
      </c>
      <c r="F163" s="92" t="s">
        <v>1919</v>
      </c>
      <c r="G163" s="46" t="s">
        <v>1919</v>
      </c>
      <c r="H163" s="46" t="s">
        <v>111</v>
      </c>
      <c r="I163" s="47"/>
      <c r="J163" s="48"/>
    </row>
    <row r="164" s="59" customFormat="true" ht="15.75" hidden="false" customHeight="false" outlineLevel="0" collapsed="false">
      <c r="A164" s="43" t="s">
        <v>1916</v>
      </c>
      <c r="B164" s="44" t="s">
        <v>1966</v>
      </c>
      <c r="C164" s="44" t="s">
        <v>1967</v>
      </c>
      <c r="D164" s="45" t="s">
        <v>2017</v>
      </c>
      <c r="E164" s="54" t="n">
        <v>2012</v>
      </c>
      <c r="F164" s="92" t="s">
        <v>1919</v>
      </c>
      <c r="G164" s="46" t="s">
        <v>1919</v>
      </c>
      <c r="H164" s="46" t="s">
        <v>111</v>
      </c>
      <c r="I164" s="47"/>
      <c r="J164" s="48"/>
    </row>
    <row r="165" s="59" customFormat="true" ht="15.75" hidden="false" customHeight="false" outlineLevel="0" collapsed="false">
      <c r="A165" s="43" t="s">
        <v>1916</v>
      </c>
      <c r="B165" s="44" t="s">
        <v>1966</v>
      </c>
      <c r="C165" s="44" t="s">
        <v>1967</v>
      </c>
      <c r="D165" s="45" t="s">
        <v>2018</v>
      </c>
      <c r="E165" s="54" t="n">
        <v>2012</v>
      </c>
      <c r="F165" s="92" t="s">
        <v>1919</v>
      </c>
      <c r="G165" s="46" t="s">
        <v>1919</v>
      </c>
      <c r="H165" s="46" t="s">
        <v>111</v>
      </c>
      <c r="I165" s="47"/>
      <c r="J165" s="48"/>
    </row>
    <row r="166" s="59" customFormat="true" ht="15.75" hidden="false" customHeight="false" outlineLevel="0" collapsed="false">
      <c r="A166" s="43" t="s">
        <v>1916</v>
      </c>
      <c r="B166" s="44" t="s">
        <v>1966</v>
      </c>
      <c r="C166" s="44" t="s">
        <v>1967</v>
      </c>
      <c r="D166" s="45" t="n">
        <v>20120027890</v>
      </c>
      <c r="E166" s="54" t="n">
        <v>2012</v>
      </c>
      <c r="F166" s="92" t="s">
        <v>1919</v>
      </c>
      <c r="G166" s="46" t="s">
        <v>1919</v>
      </c>
      <c r="H166" s="46" t="s">
        <v>111</v>
      </c>
      <c r="I166" s="47"/>
      <c r="J166" s="48"/>
    </row>
    <row r="167" s="59" customFormat="true" ht="15.75" hidden="false" customHeight="false" outlineLevel="0" collapsed="false">
      <c r="A167" s="43" t="s">
        <v>1916</v>
      </c>
      <c r="B167" s="44" t="s">
        <v>1966</v>
      </c>
      <c r="C167" s="44" t="s">
        <v>1967</v>
      </c>
      <c r="D167" s="45" t="n">
        <v>20120027891</v>
      </c>
      <c r="E167" s="54" t="n">
        <v>2012</v>
      </c>
      <c r="F167" s="92" t="s">
        <v>1919</v>
      </c>
      <c r="G167" s="46" t="s">
        <v>1919</v>
      </c>
      <c r="H167" s="46" t="s">
        <v>111</v>
      </c>
      <c r="I167" s="47"/>
      <c r="J167" s="48"/>
    </row>
    <row r="168" s="59" customFormat="true" ht="15.75" hidden="false" customHeight="false" outlineLevel="0" collapsed="false">
      <c r="A168" s="43" t="s">
        <v>1916</v>
      </c>
      <c r="B168" s="44" t="s">
        <v>1966</v>
      </c>
      <c r="C168" s="44" t="s">
        <v>1967</v>
      </c>
      <c r="D168" s="45" t="n">
        <v>20120027892</v>
      </c>
      <c r="E168" s="54" t="n">
        <v>2012</v>
      </c>
      <c r="F168" s="92" t="s">
        <v>1919</v>
      </c>
      <c r="G168" s="46" t="s">
        <v>1919</v>
      </c>
      <c r="H168" s="46" t="s">
        <v>111</v>
      </c>
      <c r="I168" s="47"/>
      <c r="J168" s="48"/>
    </row>
    <row r="169" s="59" customFormat="true" ht="15.75" hidden="false" customHeight="false" outlineLevel="0" collapsed="false">
      <c r="A169" s="43" t="s">
        <v>1916</v>
      </c>
      <c r="B169" s="44" t="s">
        <v>1966</v>
      </c>
      <c r="C169" s="44" t="s">
        <v>1967</v>
      </c>
      <c r="D169" s="45" t="n">
        <v>20120027893</v>
      </c>
      <c r="E169" s="54" t="n">
        <v>2012</v>
      </c>
      <c r="F169" s="92" t="s">
        <v>1919</v>
      </c>
      <c r="G169" s="46" t="s">
        <v>1919</v>
      </c>
      <c r="H169" s="46" t="s">
        <v>111</v>
      </c>
      <c r="I169" s="47"/>
      <c r="J169" s="48"/>
    </row>
    <row r="170" s="59" customFormat="true" ht="15.75" hidden="false" customHeight="false" outlineLevel="0" collapsed="false">
      <c r="A170" s="43" t="s">
        <v>1916</v>
      </c>
      <c r="B170" s="44" t="s">
        <v>1966</v>
      </c>
      <c r="C170" s="44" t="s">
        <v>1967</v>
      </c>
      <c r="D170" s="45" t="n">
        <v>20120027894</v>
      </c>
      <c r="E170" s="54" t="n">
        <v>2012</v>
      </c>
      <c r="F170" s="92" t="s">
        <v>1919</v>
      </c>
      <c r="G170" s="46" t="s">
        <v>1919</v>
      </c>
      <c r="H170" s="46" t="s">
        <v>111</v>
      </c>
      <c r="I170" s="47"/>
      <c r="J170" s="48"/>
    </row>
    <row r="171" s="59" customFormat="true" ht="15.75" hidden="false" customHeight="false" outlineLevel="0" collapsed="false">
      <c r="A171" s="43" t="s">
        <v>1916</v>
      </c>
      <c r="B171" s="44" t="s">
        <v>1966</v>
      </c>
      <c r="C171" s="44" t="s">
        <v>1967</v>
      </c>
      <c r="D171" s="45" t="n">
        <v>20120027895</v>
      </c>
      <c r="E171" s="54" t="n">
        <v>2012</v>
      </c>
      <c r="F171" s="92" t="s">
        <v>1919</v>
      </c>
      <c r="G171" s="46" t="s">
        <v>1919</v>
      </c>
      <c r="H171" s="46" t="s">
        <v>111</v>
      </c>
      <c r="I171" s="47"/>
      <c r="J171" s="48"/>
    </row>
    <row r="172" s="59" customFormat="true" ht="15.75" hidden="false" customHeight="false" outlineLevel="0" collapsed="false">
      <c r="A172" s="43" t="s">
        <v>1916</v>
      </c>
      <c r="B172" s="44" t="s">
        <v>1966</v>
      </c>
      <c r="C172" s="44" t="s">
        <v>1967</v>
      </c>
      <c r="D172" s="45" t="n">
        <v>20120027896</v>
      </c>
      <c r="E172" s="54" t="n">
        <v>2012</v>
      </c>
      <c r="F172" s="92" t="s">
        <v>1919</v>
      </c>
      <c r="G172" s="46" t="s">
        <v>1919</v>
      </c>
      <c r="H172" s="46" t="s">
        <v>111</v>
      </c>
      <c r="I172" s="47"/>
      <c r="J172" s="48"/>
    </row>
    <row r="173" s="59" customFormat="true" ht="15.75" hidden="false" customHeight="false" outlineLevel="0" collapsed="false">
      <c r="A173" s="43" t="s">
        <v>1916</v>
      </c>
      <c r="B173" s="44" t="s">
        <v>1966</v>
      </c>
      <c r="C173" s="44" t="s">
        <v>1967</v>
      </c>
      <c r="D173" s="45" t="s">
        <v>2019</v>
      </c>
      <c r="E173" s="54" t="n">
        <v>2012</v>
      </c>
      <c r="F173" s="92" t="s">
        <v>1919</v>
      </c>
      <c r="G173" s="46" t="s">
        <v>1919</v>
      </c>
      <c r="H173" s="46" t="s">
        <v>111</v>
      </c>
      <c r="I173" s="47"/>
      <c r="J173" s="48"/>
    </row>
    <row r="174" s="59" customFormat="true" ht="15.75" hidden="false" customHeight="false" outlineLevel="0" collapsed="false">
      <c r="A174" s="43" t="s">
        <v>1916</v>
      </c>
      <c r="B174" s="44" t="s">
        <v>1966</v>
      </c>
      <c r="C174" s="44" t="s">
        <v>1967</v>
      </c>
      <c r="D174" s="45" t="s">
        <v>2020</v>
      </c>
      <c r="E174" s="54" t="n">
        <v>2012</v>
      </c>
      <c r="F174" s="92" t="s">
        <v>1919</v>
      </c>
      <c r="G174" s="46" t="s">
        <v>1919</v>
      </c>
      <c r="H174" s="46" t="s">
        <v>111</v>
      </c>
      <c r="I174" s="47"/>
      <c r="J174" s="48"/>
    </row>
    <row r="175" s="59" customFormat="true" ht="15.75" hidden="false" customHeight="false" outlineLevel="0" collapsed="false">
      <c r="A175" s="43" t="s">
        <v>1916</v>
      </c>
      <c r="B175" s="44" t="s">
        <v>1966</v>
      </c>
      <c r="C175" s="44" t="s">
        <v>1967</v>
      </c>
      <c r="D175" s="45" t="s">
        <v>2021</v>
      </c>
      <c r="E175" s="54" t="n">
        <v>2012</v>
      </c>
      <c r="F175" s="92" t="s">
        <v>1919</v>
      </c>
      <c r="G175" s="46" t="s">
        <v>1919</v>
      </c>
      <c r="H175" s="46" t="s">
        <v>111</v>
      </c>
      <c r="I175" s="47"/>
      <c r="J175" s="48"/>
    </row>
    <row r="176" s="59" customFormat="true" ht="15.75" hidden="false" customHeight="false" outlineLevel="0" collapsed="false">
      <c r="A176" s="43" t="s">
        <v>1916</v>
      </c>
      <c r="B176" s="44" t="s">
        <v>1966</v>
      </c>
      <c r="C176" s="44" t="s">
        <v>1967</v>
      </c>
      <c r="D176" s="45" t="s">
        <v>2022</v>
      </c>
      <c r="E176" s="54" t="n">
        <v>2012</v>
      </c>
      <c r="F176" s="92" t="s">
        <v>1919</v>
      </c>
      <c r="G176" s="46" t="s">
        <v>1919</v>
      </c>
      <c r="H176" s="46" t="s">
        <v>111</v>
      </c>
      <c r="I176" s="47"/>
      <c r="J176" s="48"/>
    </row>
    <row r="177" s="59" customFormat="true" ht="15.75" hidden="false" customHeight="false" outlineLevel="0" collapsed="false">
      <c r="A177" s="43" t="s">
        <v>1916</v>
      </c>
      <c r="B177" s="44" t="s">
        <v>1966</v>
      </c>
      <c r="C177" s="44" t="s">
        <v>1967</v>
      </c>
      <c r="D177" s="45" t="s">
        <v>2023</v>
      </c>
      <c r="E177" s="54" t="n">
        <v>2012</v>
      </c>
      <c r="F177" s="92" t="s">
        <v>1919</v>
      </c>
      <c r="G177" s="46" t="s">
        <v>1919</v>
      </c>
      <c r="H177" s="46" t="s">
        <v>111</v>
      </c>
      <c r="I177" s="47"/>
      <c r="J177" s="48"/>
    </row>
    <row r="178" s="59" customFormat="true" ht="15.75" hidden="false" customHeight="false" outlineLevel="0" collapsed="false">
      <c r="A178" s="43" t="s">
        <v>1916</v>
      </c>
      <c r="B178" s="44" t="s">
        <v>1966</v>
      </c>
      <c r="C178" s="44" t="s">
        <v>1967</v>
      </c>
      <c r="D178" s="45" t="s">
        <v>2024</v>
      </c>
      <c r="E178" s="54" t="n">
        <v>2012</v>
      </c>
      <c r="F178" s="92" t="s">
        <v>1919</v>
      </c>
      <c r="G178" s="46" t="s">
        <v>1919</v>
      </c>
      <c r="H178" s="46" t="s">
        <v>111</v>
      </c>
      <c r="I178" s="47"/>
      <c r="J178" s="48"/>
    </row>
    <row r="179" s="59" customFormat="true" ht="15.75" hidden="false" customHeight="false" outlineLevel="0" collapsed="false">
      <c r="A179" s="43" t="s">
        <v>1916</v>
      </c>
      <c r="B179" s="44" t="s">
        <v>1966</v>
      </c>
      <c r="C179" s="44" t="s">
        <v>1967</v>
      </c>
      <c r="D179" s="45" t="s">
        <v>2025</v>
      </c>
      <c r="E179" s="54" t="n">
        <v>2012</v>
      </c>
      <c r="F179" s="92" t="s">
        <v>1919</v>
      </c>
      <c r="G179" s="46" t="s">
        <v>1919</v>
      </c>
      <c r="H179" s="46" t="s">
        <v>111</v>
      </c>
      <c r="I179" s="47"/>
      <c r="J179" s="48"/>
    </row>
    <row r="180" s="59" customFormat="true" ht="15.75" hidden="false" customHeight="false" outlineLevel="0" collapsed="false">
      <c r="A180" s="43" t="s">
        <v>1916</v>
      </c>
      <c r="B180" s="44" t="s">
        <v>1966</v>
      </c>
      <c r="C180" s="44" t="s">
        <v>1967</v>
      </c>
      <c r="D180" s="45" t="n">
        <v>20120027904</v>
      </c>
      <c r="E180" s="54" t="n">
        <v>2012</v>
      </c>
      <c r="F180" s="92" t="s">
        <v>1919</v>
      </c>
      <c r="G180" s="46" t="s">
        <v>1919</v>
      </c>
      <c r="H180" s="46" t="s">
        <v>111</v>
      </c>
      <c r="I180" s="47"/>
      <c r="J180" s="48"/>
    </row>
    <row r="181" s="59" customFormat="true" ht="15.75" hidden="false" customHeight="false" outlineLevel="0" collapsed="false">
      <c r="A181" s="43" t="s">
        <v>1916</v>
      </c>
      <c r="B181" s="44" t="s">
        <v>1966</v>
      </c>
      <c r="C181" s="44" t="s">
        <v>1967</v>
      </c>
      <c r="D181" s="45" t="s">
        <v>2026</v>
      </c>
      <c r="E181" s="54" t="n">
        <v>2012</v>
      </c>
      <c r="F181" s="92" t="s">
        <v>1919</v>
      </c>
      <c r="G181" s="46" t="s">
        <v>1919</v>
      </c>
      <c r="H181" s="46" t="s">
        <v>111</v>
      </c>
      <c r="I181" s="47"/>
      <c r="J181" s="48"/>
    </row>
    <row r="182" s="59" customFormat="true" ht="15.75" hidden="false" customHeight="false" outlineLevel="0" collapsed="false">
      <c r="A182" s="43" t="s">
        <v>1916</v>
      </c>
      <c r="B182" s="44" t="s">
        <v>1966</v>
      </c>
      <c r="C182" s="44" t="s">
        <v>1967</v>
      </c>
      <c r="D182" s="45" t="s">
        <v>2027</v>
      </c>
      <c r="E182" s="54" t="n">
        <v>2012</v>
      </c>
      <c r="F182" s="92" t="s">
        <v>1919</v>
      </c>
      <c r="G182" s="46" t="s">
        <v>1919</v>
      </c>
      <c r="H182" s="46" t="s">
        <v>111</v>
      </c>
      <c r="I182" s="47"/>
      <c r="J182" s="48"/>
    </row>
    <row r="183" s="59" customFormat="true" ht="15.75" hidden="false" customHeight="false" outlineLevel="0" collapsed="false">
      <c r="A183" s="43" t="s">
        <v>1916</v>
      </c>
      <c r="B183" s="44" t="s">
        <v>1966</v>
      </c>
      <c r="C183" s="44" t="s">
        <v>1967</v>
      </c>
      <c r="D183" s="45" t="n">
        <v>20120027907</v>
      </c>
      <c r="E183" s="54" t="n">
        <v>2012</v>
      </c>
      <c r="F183" s="92" t="s">
        <v>1919</v>
      </c>
      <c r="G183" s="46" t="s">
        <v>1919</v>
      </c>
      <c r="H183" s="46" t="s">
        <v>111</v>
      </c>
      <c r="I183" s="47"/>
      <c r="J183" s="48"/>
    </row>
    <row r="184" s="59" customFormat="true" ht="15.75" hidden="false" customHeight="false" outlineLevel="0" collapsed="false">
      <c r="A184" s="43" t="s">
        <v>1916</v>
      </c>
      <c r="B184" s="44" t="s">
        <v>1966</v>
      </c>
      <c r="C184" s="44" t="s">
        <v>1967</v>
      </c>
      <c r="D184" s="45" t="n">
        <v>20120027908</v>
      </c>
      <c r="E184" s="54" t="n">
        <v>2012</v>
      </c>
      <c r="F184" s="92" t="s">
        <v>1919</v>
      </c>
      <c r="G184" s="46" t="s">
        <v>1919</v>
      </c>
      <c r="H184" s="46" t="s">
        <v>111</v>
      </c>
      <c r="I184" s="47"/>
      <c r="J184" s="48"/>
    </row>
    <row r="185" s="59" customFormat="true" ht="15.75" hidden="false" customHeight="false" outlineLevel="0" collapsed="false">
      <c r="A185" s="43" t="s">
        <v>1916</v>
      </c>
      <c r="B185" s="44" t="s">
        <v>1966</v>
      </c>
      <c r="C185" s="44" t="s">
        <v>1967</v>
      </c>
      <c r="D185" s="45" t="s">
        <v>2028</v>
      </c>
      <c r="E185" s="54" t="n">
        <v>2012</v>
      </c>
      <c r="F185" s="92" t="s">
        <v>1919</v>
      </c>
      <c r="G185" s="46" t="s">
        <v>1919</v>
      </c>
      <c r="H185" s="46" t="s">
        <v>111</v>
      </c>
      <c r="I185" s="47"/>
      <c r="J185" s="48"/>
    </row>
    <row r="186" s="59" customFormat="true" ht="15.75" hidden="false" customHeight="false" outlineLevel="0" collapsed="false">
      <c r="A186" s="43" t="s">
        <v>1916</v>
      </c>
      <c r="B186" s="44" t="s">
        <v>1966</v>
      </c>
      <c r="C186" s="44" t="s">
        <v>1967</v>
      </c>
      <c r="D186" s="45" t="s">
        <v>2029</v>
      </c>
      <c r="E186" s="54" t="n">
        <v>2012</v>
      </c>
      <c r="F186" s="92" t="s">
        <v>1919</v>
      </c>
      <c r="G186" s="46" t="s">
        <v>1919</v>
      </c>
      <c r="H186" s="46" t="s">
        <v>111</v>
      </c>
      <c r="I186" s="47"/>
      <c r="J186" s="48"/>
    </row>
    <row r="187" s="59" customFormat="true" ht="15.75" hidden="false" customHeight="false" outlineLevel="0" collapsed="false">
      <c r="A187" s="43" t="s">
        <v>1916</v>
      </c>
      <c r="B187" s="44" t="s">
        <v>1966</v>
      </c>
      <c r="C187" s="44" t="s">
        <v>1967</v>
      </c>
      <c r="D187" s="45" t="s">
        <v>2030</v>
      </c>
      <c r="E187" s="54" t="n">
        <v>2012</v>
      </c>
      <c r="F187" s="92" t="s">
        <v>1919</v>
      </c>
      <c r="G187" s="46" t="s">
        <v>1919</v>
      </c>
      <c r="H187" s="46" t="s">
        <v>111</v>
      </c>
      <c r="I187" s="47"/>
      <c r="J187" s="48"/>
    </row>
    <row r="188" s="59" customFormat="true" ht="15.75" hidden="false" customHeight="false" outlineLevel="0" collapsed="false">
      <c r="A188" s="43" t="s">
        <v>1916</v>
      </c>
      <c r="B188" s="44" t="s">
        <v>1966</v>
      </c>
      <c r="C188" s="44" t="s">
        <v>1967</v>
      </c>
      <c r="D188" s="45" t="s">
        <v>2031</v>
      </c>
      <c r="E188" s="54" t="n">
        <v>2012</v>
      </c>
      <c r="F188" s="92" t="s">
        <v>1919</v>
      </c>
      <c r="G188" s="46" t="s">
        <v>1919</v>
      </c>
      <c r="H188" s="46" t="s">
        <v>111</v>
      </c>
      <c r="I188" s="47"/>
      <c r="J188" s="48"/>
    </row>
    <row r="189" s="59" customFormat="true" ht="15.75" hidden="false" customHeight="false" outlineLevel="0" collapsed="false">
      <c r="A189" s="43" t="s">
        <v>1916</v>
      </c>
      <c r="B189" s="44" t="s">
        <v>1966</v>
      </c>
      <c r="C189" s="44" t="s">
        <v>1967</v>
      </c>
      <c r="D189" s="45" t="s">
        <v>2032</v>
      </c>
      <c r="E189" s="54" t="n">
        <v>2012</v>
      </c>
      <c r="F189" s="92" t="s">
        <v>1919</v>
      </c>
      <c r="G189" s="46" t="s">
        <v>1919</v>
      </c>
      <c r="H189" s="46" t="s">
        <v>111</v>
      </c>
      <c r="I189" s="47"/>
      <c r="J189" s="48"/>
    </row>
    <row r="190" s="59" customFormat="true" ht="15.75" hidden="false" customHeight="false" outlineLevel="0" collapsed="false">
      <c r="A190" s="43" t="s">
        <v>1916</v>
      </c>
      <c r="B190" s="44" t="s">
        <v>1966</v>
      </c>
      <c r="C190" s="44" t="s">
        <v>1967</v>
      </c>
      <c r="D190" s="45" t="s">
        <v>2033</v>
      </c>
      <c r="E190" s="54" t="n">
        <v>2012</v>
      </c>
      <c r="F190" s="92" t="s">
        <v>1919</v>
      </c>
      <c r="G190" s="46" t="s">
        <v>1919</v>
      </c>
      <c r="H190" s="46" t="s">
        <v>111</v>
      </c>
      <c r="I190" s="47"/>
      <c r="J190" s="48"/>
    </row>
    <row r="191" s="59" customFormat="true" ht="15.75" hidden="false" customHeight="false" outlineLevel="0" collapsed="false">
      <c r="A191" s="43" t="s">
        <v>1916</v>
      </c>
      <c r="B191" s="44" t="s">
        <v>1966</v>
      </c>
      <c r="C191" s="44" t="s">
        <v>1967</v>
      </c>
      <c r="D191" s="45" t="n">
        <v>20120027915</v>
      </c>
      <c r="E191" s="54" t="n">
        <v>2012</v>
      </c>
      <c r="F191" s="92" t="s">
        <v>1919</v>
      </c>
      <c r="G191" s="46" t="s">
        <v>1919</v>
      </c>
      <c r="H191" s="46" t="s">
        <v>111</v>
      </c>
      <c r="I191" s="47"/>
      <c r="J191" s="48"/>
    </row>
    <row r="192" s="59" customFormat="true" ht="15.75" hidden="false" customHeight="false" outlineLevel="0" collapsed="false">
      <c r="A192" s="43" t="s">
        <v>1916</v>
      </c>
      <c r="B192" s="44" t="s">
        <v>1966</v>
      </c>
      <c r="C192" s="44" t="s">
        <v>1967</v>
      </c>
      <c r="D192" s="45" t="s">
        <v>2034</v>
      </c>
      <c r="E192" s="54" t="n">
        <v>2012</v>
      </c>
      <c r="F192" s="92" t="s">
        <v>1919</v>
      </c>
      <c r="G192" s="46" t="s">
        <v>1919</v>
      </c>
      <c r="H192" s="46" t="s">
        <v>111</v>
      </c>
      <c r="I192" s="47"/>
      <c r="J192" s="48"/>
    </row>
    <row r="193" s="59" customFormat="true" ht="15.75" hidden="false" customHeight="false" outlineLevel="0" collapsed="false">
      <c r="A193" s="43" t="s">
        <v>1916</v>
      </c>
      <c r="B193" s="44" t="s">
        <v>1966</v>
      </c>
      <c r="C193" s="44" t="s">
        <v>1967</v>
      </c>
      <c r="D193" s="45" t="n">
        <v>20120027917</v>
      </c>
      <c r="E193" s="54" t="n">
        <v>2012</v>
      </c>
      <c r="F193" s="92" t="s">
        <v>1919</v>
      </c>
      <c r="G193" s="46" t="s">
        <v>1919</v>
      </c>
      <c r="H193" s="46" t="s">
        <v>111</v>
      </c>
      <c r="I193" s="47"/>
      <c r="J193" s="48"/>
    </row>
    <row r="194" s="59" customFormat="true" ht="15.75" hidden="false" customHeight="false" outlineLevel="0" collapsed="false">
      <c r="A194" s="43" t="s">
        <v>1916</v>
      </c>
      <c r="B194" s="44" t="s">
        <v>1966</v>
      </c>
      <c r="C194" s="44" t="s">
        <v>1967</v>
      </c>
      <c r="D194" s="45" t="s">
        <v>2035</v>
      </c>
      <c r="E194" s="54" t="n">
        <v>2012</v>
      </c>
      <c r="F194" s="92" t="s">
        <v>1919</v>
      </c>
      <c r="G194" s="46" t="s">
        <v>1919</v>
      </c>
      <c r="H194" s="46" t="s">
        <v>111</v>
      </c>
      <c r="I194" s="47"/>
      <c r="J194" s="48"/>
    </row>
    <row r="195" s="59" customFormat="true" ht="15.75" hidden="false" customHeight="false" outlineLevel="0" collapsed="false">
      <c r="A195" s="43" t="s">
        <v>1916</v>
      </c>
      <c r="B195" s="44" t="s">
        <v>1966</v>
      </c>
      <c r="C195" s="44" t="s">
        <v>1967</v>
      </c>
      <c r="D195" s="45" t="n">
        <v>20120027918</v>
      </c>
      <c r="E195" s="54" t="n">
        <v>2012</v>
      </c>
      <c r="F195" s="92" t="s">
        <v>1919</v>
      </c>
      <c r="G195" s="46" t="s">
        <v>1919</v>
      </c>
      <c r="H195" s="46" t="s">
        <v>111</v>
      </c>
      <c r="I195" s="47"/>
      <c r="J195" s="48"/>
    </row>
    <row r="196" s="59" customFormat="true" ht="15.75" hidden="false" customHeight="false" outlineLevel="0" collapsed="false">
      <c r="A196" s="43" t="s">
        <v>1916</v>
      </c>
      <c r="B196" s="44" t="s">
        <v>1966</v>
      </c>
      <c r="C196" s="44" t="s">
        <v>1967</v>
      </c>
      <c r="D196" s="45" t="s">
        <v>2036</v>
      </c>
      <c r="E196" s="54" t="n">
        <v>2012</v>
      </c>
      <c r="F196" s="92" t="s">
        <v>1919</v>
      </c>
      <c r="G196" s="46" t="s">
        <v>1919</v>
      </c>
      <c r="H196" s="46" t="s">
        <v>111</v>
      </c>
      <c r="I196" s="47"/>
      <c r="J196" s="48"/>
    </row>
    <row r="197" s="59" customFormat="true" ht="15.75" hidden="false" customHeight="false" outlineLevel="0" collapsed="false">
      <c r="A197" s="43" t="s">
        <v>1916</v>
      </c>
      <c r="B197" s="44" t="s">
        <v>1966</v>
      </c>
      <c r="C197" s="44" t="s">
        <v>1967</v>
      </c>
      <c r="D197" s="45" t="s">
        <v>2037</v>
      </c>
      <c r="E197" s="54" t="n">
        <v>2012</v>
      </c>
      <c r="F197" s="92" t="s">
        <v>1919</v>
      </c>
      <c r="G197" s="46" t="s">
        <v>1919</v>
      </c>
      <c r="H197" s="46" t="s">
        <v>111</v>
      </c>
      <c r="I197" s="47"/>
      <c r="J197" s="48"/>
    </row>
    <row r="198" s="59" customFormat="true" ht="15.75" hidden="false" customHeight="false" outlineLevel="0" collapsed="false">
      <c r="A198" s="43" t="s">
        <v>1916</v>
      </c>
      <c r="B198" s="44" t="s">
        <v>1966</v>
      </c>
      <c r="C198" s="44" t="s">
        <v>1967</v>
      </c>
      <c r="D198" s="45" t="s">
        <v>2038</v>
      </c>
      <c r="E198" s="54" t="n">
        <v>2012</v>
      </c>
      <c r="F198" s="92" t="s">
        <v>1919</v>
      </c>
      <c r="G198" s="46" t="s">
        <v>1919</v>
      </c>
      <c r="H198" s="46" t="s">
        <v>111</v>
      </c>
      <c r="I198" s="47"/>
      <c r="J198" s="48"/>
    </row>
    <row r="199" s="59" customFormat="true" ht="15.75" hidden="false" customHeight="false" outlineLevel="0" collapsed="false">
      <c r="A199" s="43" t="s">
        <v>1916</v>
      </c>
      <c r="B199" s="44" t="s">
        <v>1966</v>
      </c>
      <c r="C199" s="44" t="s">
        <v>1967</v>
      </c>
      <c r="D199" s="45" t="n">
        <v>20120027921</v>
      </c>
      <c r="E199" s="54" t="n">
        <v>2012</v>
      </c>
      <c r="F199" s="92" t="s">
        <v>1919</v>
      </c>
      <c r="G199" s="46" t="s">
        <v>1919</v>
      </c>
      <c r="H199" s="46" t="s">
        <v>111</v>
      </c>
      <c r="I199" s="47"/>
      <c r="J199" s="48"/>
    </row>
    <row r="200" s="59" customFormat="true" ht="15.75" hidden="false" customHeight="false" outlineLevel="0" collapsed="false">
      <c r="A200" s="43" t="s">
        <v>1916</v>
      </c>
      <c r="B200" s="44" t="s">
        <v>1966</v>
      </c>
      <c r="C200" s="44" t="s">
        <v>1967</v>
      </c>
      <c r="D200" s="45" t="n">
        <v>20120027922</v>
      </c>
      <c r="E200" s="54" t="n">
        <v>2012</v>
      </c>
      <c r="F200" s="92" t="s">
        <v>1919</v>
      </c>
      <c r="G200" s="46" t="s">
        <v>1919</v>
      </c>
      <c r="H200" s="46" t="s">
        <v>111</v>
      </c>
      <c r="I200" s="47"/>
      <c r="J200" s="48"/>
    </row>
    <row r="201" s="59" customFormat="true" ht="15.75" hidden="false" customHeight="false" outlineLevel="0" collapsed="false">
      <c r="A201" s="43" t="s">
        <v>1916</v>
      </c>
      <c r="B201" s="44" t="s">
        <v>1966</v>
      </c>
      <c r="C201" s="44" t="s">
        <v>1967</v>
      </c>
      <c r="D201" s="45" t="s">
        <v>2039</v>
      </c>
      <c r="E201" s="54" t="n">
        <v>2012</v>
      </c>
      <c r="F201" s="92" t="s">
        <v>1919</v>
      </c>
      <c r="G201" s="46" t="s">
        <v>1919</v>
      </c>
      <c r="H201" s="46" t="s">
        <v>111</v>
      </c>
      <c r="I201" s="47"/>
      <c r="J201" s="48"/>
    </row>
    <row r="202" s="59" customFormat="true" ht="15.75" hidden="false" customHeight="false" outlineLevel="0" collapsed="false">
      <c r="A202" s="43" t="s">
        <v>1916</v>
      </c>
      <c r="B202" s="44" t="s">
        <v>1966</v>
      </c>
      <c r="C202" s="44" t="s">
        <v>1967</v>
      </c>
      <c r="D202" s="45" t="s">
        <v>2040</v>
      </c>
      <c r="E202" s="54" t="n">
        <v>2012</v>
      </c>
      <c r="F202" s="92" t="s">
        <v>1919</v>
      </c>
      <c r="G202" s="46" t="s">
        <v>1919</v>
      </c>
      <c r="H202" s="46" t="s">
        <v>111</v>
      </c>
      <c r="I202" s="47"/>
      <c r="J202" s="48"/>
    </row>
    <row r="203" s="59" customFormat="true" ht="15.75" hidden="false" customHeight="false" outlineLevel="0" collapsed="false">
      <c r="A203" s="43" t="s">
        <v>1916</v>
      </c>
      <c r="B203" s="44" t="s">
        <v>1966</v>
      </c>
      <c r="C203" s="44" t="s">
        <v>1967</v>
      </c>
      <c r="D203" s="45" t="s">
        <v>2041</v>
      </c>
      <c r="E203" s="54" t="n">
        <v>2012</v>
      </c>
      <c r="F203" s="92" t="s">
        <v>1919</v>
      </c>
      <c r="G203" s="46" t="s">
        <v>1919</v>
      </c>
      <c r="H203" s="46" t="s">
        <v>111</v>
      </c>
      <c r="I203" s="47"/>
      <c r="J203" s="48"/>
    </row>
    <row r="204" s="59" customFormat="true" ht="15.75" hidden="false" customHeight="false" outlineLevel="0" collapsed="false">
      <c r="A204" s="43" t="s">
        <v>1916</v>
      </c>
      <c r="B204" s="44" t="s">
        <v>1966</v>
      </c>
      <c r="C204" s="44" t="s">
        <v>1967</v>
      </c>
      <c r="D204" s="45" t="s">
        <v>2042</v>
      </c>
      <c r="E204" s="54" t="n">
        <v>2012</v>
      </c>
      <c r="F204" s="92" t="s">
        <v>1919</v>
      </c>
      <c r="G204" s="46" t="s">
        <v>1919</v>
      </c>
      <c r="H204" s="46" t="s">
        <v>111</v>
      </c>
      <c r="I204" s="47"/>
      <c r="J204" s="48"/>
    </row>
    <row r="205" s="59" customFormat="true" ht="15.75" hidden="false" customHeight="false" outlineLevel="0" collapsed="false">
      <c r="A205" s="43" t="s">
        <v>1916</v>
      </c>
      <c r="B205" s="44" t="s">
        <v>1966</v>
      </c>
      <c r="C205" s="44" t="s">
        <v>1967</v>
      </c>
      <c r="D205" s="45" t="s">
        <v>2043</v>
      </c>
      <c r="E205" s="54" t="n">
        <v>2012</v>
      </c>
      <c r="F205" s="92" t="s">
        <v>1919</v>
      </c>
      <c r="G205" s="46" t="s">
        <v>1919</v>
      </c>
      <c r="H205" s="46" t="s">
        <v>111</v>
      </c>
      <c r="I205" s="47"/>
      <c r="J205" s="48"/>
    </row>
    <row r="206" s="59" customFormat="true" ht="15.75" hidden="false" customHeight="false" outlineLevel="0" collapsed="false">
      <c r="A206" s="43" t="s">
        <v>1916</v>
      </c>
      <c r="B206" s="44" t="s">
        <v>1966</v>
      </c>
      <c r="C206" s="44" t="s">
        <v>1967</v>
      </c>
      <c r="D206" s="45" t="s">
        <v>2044</v>
      </c>
      <c r="E206" s="54" t="n">
        <v>2012</v>
      </c>
      <c r="F206" s="92" t="s">
        <v>1919</v>
      </c>
      <c r="G206" s="46" t="s">
        <v>1919</v>
      </c>
      <c r="H206" s="46" t="s">
        <v>111</v>
      </c>
      <c r="I206" s="47"/>
      <c r="J206" s="48"/>
    </row>
    <row r="207" s="59" customFormat="true" ht="15.75" hidden="false" customHeight="false" outlineLevel="0" collapsed="false">
      <c r="A207" s="43" t="s">
        <v>1916</v>
      </c>
      <c r="B207" s="44" t="s">
        <v>1966</v>
      </c>
      <c r="C207" s="44" t="s">
        <v>1967</v>
      </c>
      <c r="D207" s="45" t="s">
        <v>2045</v>
      </c>
      <c r="E207" s="54" t="n">
        <v>2012</v>
      </c>
      <c r="F207" s="92" t="s">
        <v>1919</v>
      </c>
      <c r="G207" s="46" t="s">
        <v>1919</v>
      </c>
      <c r="H207" s="46" t="s">
        <v>111</v>
      </c>
      <c r="I207" s="47"/>
      <c r="J207" s="48"/>
    </row>
    <row r="208" s="59" customFormat="true" ht="15.75" hidden="false" customHeight="false" outlineLevel="0" collapsed="false">
      <c r="A208" s="43" t="s">
        <v>1916</v>
      </c>
      <c r="B208" s="44" t="s">
        <v>1966</v>
      </c>
      <c r="C208" s="44" t="s">
        <v>1967</v>
      </c>
      <c r="D208" s="45" t="s">
        <v>2046</v>
      </c>
      <c r="E208" s="54" t="n">
        <v>2012</v>
      </c>
      <c r="F208" s="92" t="s">
        <v>1919</v>
      </c>
      <c r="G208" s="46" t="s">
        <v>1919</v>
      </c>
      <c r="H208" s="46" t="s">
        <v>111</v>
      </c>
      <c r="I208" s="47"/>
      <c r="J208" s="48"/>
    </row>
    <row r="209" s="59" customFormat="true" ht="15.75" hidden="false" customHeight="false" outlineLevel="0" collapsed="false">
      <c r="A209" s="43" t="s">
        <v>1916</v>
      </c>
      <c r="B209" s="44" t="s">
        <v>1966</v>
      </c>
      <c r="C209" s="44" t="s">
        <v>1967</v>
      </c>
      <c r="D209" s="45" t="s">
        <v>2047</v>
      </c>
      <c r="E209" s="54" t="n">
        <v>2012</v>
      </c>
      <c r="F209" s="92" t="s">
        <v>1919</v>
      </c>
      <c r="G209" s="46" t="s">
        <v>1919</v>
      </c>
      <c r="H209" s="46" t="s">
        <v>111</v>
      </c>
      <c r="I209" s="47"/>
      <c r="J209" s="48"/>
    </row>
    <row r="210" s="59" customFormat="true" ht="15.75" hidden="false" customHeight="false" outlineLevel="0" collapsed="false">
      <c r="A210" s="43" t="s">
        <v>1916</v>
      </c>
      <c r="B210" s="44" t="s">
        <v>1966</v>
      </c>
      <c r="C210" s="44" t="s">
        <v>1967</v>
      </c>
      <c r="D210" s="45" t="s">
        <v>2048</v>
      </c>
      <c r="E210" s="54" t="n">
        <v>2012</v>
      </c>
      <c r="F210" s="92" t="s">
        <v>1919</v>
      </c>
      <c r="G210" s="46" t="s">
        <v>1919</v>
      </c>
      <c r="H210" s="46" t="s">
        <v>111</v>
      </c>
      <c r="I210" s="47"/>
      <c r="J210" s="48"/>
    </row>
    <row r="211" s="59" customFormat="true" ht="15.75" hidden="false" customHeight="false" outlineLevel="0" collapsed="false">
      <c r="A211" s="43" t="s">
        <v>1916</v>
      </c>
      <c r="B211" s="44" t="s">
        <v>1966</v>
      </c>
      <c r="C211" s="44" t="s">
        <v>1967</v>
      </c>
      <c r="D211" s="45" t="s">
        <v>2049</v>
      </c>
      <c r="E211" s="54" t="n">
        <v>2012</v>
      </c>
      <c r="F211" s="92" t="s">
        <v>1919</v>
      </c>
      <c r="G211" s="46" t="s">
        <v>1919</v>
      </c>
      <c r="H211" s="46" t="s">
        <v>111</v>
      </c>
      <c r="I211" s="47"/>
      <c r="J211" s="48"/>
    </row>
    <row r="212" s="59" customFormat="true" ht="15.75" hidden="false" customHeight="false" outlineLevel="0" collapsed="false">
      <c r="A212" s="43" t="s">
        <v>1916</v>
      </c>
      <c r="B212" s="44" t="s">
        <v>1966</v>
      </c>
      <c r="C212" s="44" t="s">
        <v>1967</v>
      </c>
      <c r="D212" s="45" t="s">
        <v>2050</v>
      </c>
      <c r="E212" s="54" t="n">
        <v>2012</v>
      </c>
      <c r="F212" s="92" t="s">
        <v>1919</v>
      </c>
      <c r="G212" s="46" t="s">
        <v>1919</v>
      </c>
      <c r="H212" s="46" t="s">
        <v>111</v>
      </c>
      <c r="I212" s="47"/>
      <c r="J212" s="48"/>
    </row>
    <row r="213" s="59" customFormat="true" ht="15.75" hidden="false" customHeight="false" outlineLevel="0" collapsed="false">
      <c r="A213" s="43" t="s">
        <v>1916</v>
      </c>
      <c r="B213" s="44" t="s">
        <v>1966</v>
      </c>
      <c r="C213" s="44" t="s">
        <v>1967</v>
      </c>
      <c r="D213" s="45" t="s">
        <v>2051</v>
      </c>
      <c r="E213" s="54" t="n">
        <v>2012</v>
      </c>
      <c r="F213" s="92" t="s">
        <v>1919</v>
      </c>
      <c r="G213" s="46" t="s">
        <v>1919</v>
      </c>
      <c r="H213" s="46" t="s">
        <v>111</v>
      </c>
      <c r="I213" s="47"/>
      <c r="J213" s="48"/>
    </row>
    <row r="214" s="59" customFormat="true" ht="15.75" hidden="false" customHeight="false" outlineLevel="0" collapsed="false">
      <c r="A214" s="43" t="s">
        <v>1916</v>
      </c>
      <c r="B214" s="44" t="s">
        <v>1966</v>
      </c>
      <c r="C214" s="44" t="s">
        <v>1967</v>
      </c>
      <c r="D214" s="45" t="s">
        <v>2052</v>
      </c>
      <c r="E214" s="54" t="n">
        <v>2012</v>
      </c>
      <c r="F214" s="92" t="s">
        <v>1919</v>
      </c>
      <c r="G214" s="46" t="s">
        <v>1919</v>
      </c>
      <c r="H214" s="46" t="s">
        <v>111</v>
      </c>
      <c r="I214" s="47"/>
      <c r="J214" s="48"/>
    </row>
    <row r="215" s="59" customFormat="true" ht="15.75" hidden="false" customHeight="false" outlineLevel="0" collapsed="false">
      <c r="A215" s="43" t="s">
        <v>1916</v>
      </c>
      <c r="B215" s="44" t="s">
        <v>1966</v>
      </c>
      <c r="C215" s="44" t="s">
        <v>1967</v>
      </c>
      <c r="D215" s="45" t="s">
        <v>2053</v>
      </c>
      <c r="E215" s="54" t="n">
        <v>2012</v>
      </c>
      <c r="F215" s="92" t="s">
        <v>1919</v>
      </c>
      <c r="G215" s="46" t="s">
        <v>1919</v>
      </c>
      <c r="H215" s="46" t="s">
        <v>111</v>
      </c>
      <c r="I215" s="47"/>
      <c r="J215" s="48"/>
    </row>
    <row r="216" s="59" customFormat="true" ht="15.75" hidden="false" customHeight="false" outlineLevel="0" collapsed="false">
      <c r="A216" s="43" t="s">
        <v>1916</v>
      </c>
      <c r="B216" s="44" t="s">
        <v>1966</v>
      </c>
      <c r="C216" s="44" t="s">
        <v>1967</v>
      </c>
      <c r="D216" s="45" t="s">
        <v>2054</v>
      </c>
      <c r="E216" s="54" t="n">
        <v>2012</v>
      </c>
      <c r="F216" s="92" t="s">
        <v>1919</v>
      </c>
      <c r="G216" s="46" t="s">
        <v>1919</v>
      </c>
      <c r="H216" s="46" t="s">
        <v>111</v>
      </c>
      <c r="I216" s="47"/>
      <c r="J216" s="48"/>
    </row>
    <row r="217" s="59" customFormat="true" ht="15.75" hidden="false" customHeight="false" outlineLevel="0" collapsed="false">
      <c r="A217" s="43" t="s">
        <v>1916</v>
      </c>
      <c r="B217" s="44" t="s">
        <v>1966</v>
      </c>
      <c r="C217" s="44" t="s">
        <v>1967</v>
      </c>
      <c r="D217" s="45" t="s">
        <v>2055</v>
      </c>
      <c r="E217" s="54" t="n">
        <v>2012</v>
      </c>
      <c r="F217" s="92" t="s">
        <v>1919</v>
      </c>
      <c r="G217" s="46" t="s">
        <v>1919</v>
      </c>
      <c r="H217" s="46" t="s">
        <v>111</v>
      </c>
      <c r="I217" s="47"/>
      <c r="J217" s="48"/>
    </row>
    <row r="218" s="59" customFormat="true" ht="15.75" hidden="false" customHeight="false" outlineLevel="0" collapsed="false">
      <c r="A218" s="43" t="s">
        <v>1916</v>
      </c>
      <c r="B218" s="44" t="s">
        <v>1966</v>
      </c>
      <c r="C218" s="44" t="s">
        <v>1967</v>
      </c>
      <c r="D218" s="45" t="s">
        <v>2056</v>
      </c>
      <c r="E218" s="54" t="n">
        <v>2012</v>
      </c>
      <c r="F218" s="92" t="s">
        <v>1919</v>
      </c>
      <c r="G218" s="46" t="s">
        <v>1919</v>
      </c>
      <c r="H218" s="46" t="s">
        <v>111</v>
      </c>
      <c r="I218" s="47"/>
      <c r="J218" s="48"/>
    </row>
    <row r="219" s="59" customFormat="true" ht="15.75" hidden="false" customHeight="false" outlineLevel="0" collapsed="false">
      <c r="A219" s="43" t="s">
        <v>1916</v>
      </c>
      <c r="B219" s="44" t="s">
        <v>1966</v>
      </c>
      <c r="C219" s="44" t="s">
        <v>1967</v>
      </c>
      <c r="D219" s="45" t="s">
        <v>2057</v>
      </c>
      <c r="E219" s="54" t="n">
        <v>2012</v>
      </c>
      <c r="F219" s="92" t="s">
        <v>1919</v>
      </c>
      <c r="G219" s="46" t="s">
        <v>1919</v>
      </c>
      <c r="H219" s="46" t="s">
        <v>111</v>
      </c>
      <c r="I219" s="47"/>
      <c r="J219" s="48"/>
    </row>
    <row r="220" s="59" customFormat="true" ht="15.75" hidden="false" customHeight="false" outlineLevel="0" collapsed="false">
      <c r="A220" s="43" t="s">
        <v>1916</v>
      </c>
      <c r="B220" s="44" t="s">
        <v>1966</v>
      </c>
      <c r="C220" s="44" t="s">
        <v>1967</v>
      </c>
      <c r="D220" s="45" t="s">
        <v>2058</v>
      </c>
      <c r="E220" s="54" t="n">
        <v>2012</v>
      </c>
      <c r="F220" s="92" t="s">
        <v>1919</v>
      </c>
      <c r="G220" s="46" t="s">
        <v>1919</v>
      </c>
      <c r="H220" s="46" t="s">
        <v>111</v>
      </c>
      <c r="I220" s="47"/>
      <c r="J220" s="48"/>
    </row>
    <row r="221" s="59" customFormat="true" ht="15.75" hidden="false" customHeight="false" outlineLevel="0" collapsed="false">
      <c r="A221" s="43" t="s">
        <v>1916</v>
      </c>
      <c r="B221" s="44" t="s">
        <v>1966</v>
      </c>
      <c r="C221" s="44" t="s">
        <v>1967</v>
      </c>
      <c r="D221" s="45" t="s">
        <v>2059</v>
      </c>
      <c r="E221" s="54" t="n">
        <v>2012</v>
      </c>
      <c r="F221" s="92" t="s">
        <v>1919</v>
      </c>
      <c r="G221" s="46" t="s">
        <v>1919</v>
      </c>
      <c r="H221" s="46" t="s">
        <v>111</v>
      </c>
      <c r="I221" s="47"/>
      <c r="J221" s="48"/>
    </row>
    <row r="222" s="59" customFormat="true" ht="15.75" hidden="false" customHeight="false" outlineLevel="0" collapsed="false">
      <c r="A222" s="43" t="s">
        <v>1916</v>
      </c>
      <c r="B222" s="44" t="s">
        <v>1966</v>
      </c>
      <c r="C222" s="44" t="s">
        <v>1967</v>
      </c>
      <c r="D222" s="45" t="s">
        <v>2060</v>
      </c>
      <c r="E222" s="54" t="n">
        <v>2012</v>
      </c>
      <c r="F222" s="92" t="s">
        <v>1919</v>
      </c>
      <c r="G222" s="46" t="s">
        <v>1919</v>
      </c>
      <c r="H222" s="46" t="s">
        <v>111</v>
      </c>
      <c r="I222" s="47"/>
      <c r="J222" s="48"/>
    </row>
    <row r="223" s="59" customFormat="true" ht="15.75" hidden="false" customHeight="false" outlineLevel="0" collapsed="false">
      <c r="A223" s="43" t="s">
        <v>1916</v>
      </c>
      <c r="B223" s="44" t="s">
        <v>1966</v>
      </c>
      <c r="C223" s="44" t="s">
        <v>1967</v>
      </c>
      <c r="D223" s="45" t="s">
        <v>2061</v>
      </c>
      <c r="E223" s="54" t="n">
        <v>2012</v>
      </c>
      <c r="F223" s="92" t="s">
        <v>1919</v>
      </c>
      <c r="G223" s="46" t="s">
        <v>1919</v>
      </c>
      <c r="H223" s="46" t="s">
        <v>111</v>
      </c>
      <c r="I223" s="47"/>
      <c r="J223" s="48"/>
    </row>
    <row r="224" s="59" customFormat="true" ht="15.75" hidden="false" customHeight="false" outlineLevel="0" collapsed="false">
      <c r="A224" s="43" t="s">
        <v>1916</v>
      </c>
      <c r="B224" s="44" t="s">
        <v>1966</v>
      </c>
      <c r="C224" s="44" t="s">
        <v>1967</v>
      </c>
      <c r="D224" s="45" t="s">
        <v>2062</v>
      </c>
      <c r="E224" s="54" t="n">
        <v>2012</v>
      </c>
      <c r="F224" s="92" t="s">
        <v>1919</v>
      </c>
      <c r="G224" s="46" t="s">
        <v>1919</v>
      </c>
      <c r="H224" s="46" t="s">
        <v>111</v>
      </c>
      <c r="I224" s="47"/>
      <c r="J224" s="48"/>
    </row>
    <row r="225" s="59" customFormat="true" ht="15.75" hidden="false" customHeight="false" outlineLevel="0" collapsed="false">
      <c r="A225" s="43" t="s">
        <v>1916</v>
      </c>
      <c r="B225" s="44" t="s">
        <v>1966</v>
      </c>
      <c r="C225" s="44" t="s">
        <v>1967</v>
      </c>
      <c r="D225" s="45" t="s">
        <v>2063</v>
      </c>
      <c r="E225" s="54" t="n">
        <v>2012</v>
      </c>
      <c r="F225" s="92" t="s">
        <v>1919</v>
      </c>
      <c r="G225" s="46" t="s">
        <v>1919</v>
      </c>
      <c r="H225" s="46" t="s">
        <v>111</v>
      </c>
      <c r="I225" s="47"/>
      <c r="J225" s="48"/>
    </row>
    <row r="226" s="59" customFormat="true" ht="15.75" hidden="false" customHeight="false" outlineLevel="0" collapsed="false">
      <c r="A226" s="43" t="s">
        <v>1916</v>
      </c>
      <c r="B226" s="44" t="s">
        <v>1966</v>
      </c>
      <c r="C226" s="44" t="s">
        <v>1967</v>
      </c>
      <c r="D226" s="45" t="s">
        <v>2064</v>
      </c>
      <c r="E226" s="54" t="n">
        <v>2012</v>
      </c>
      <c r="F226" s="92" t="s">
        <v>1919</v>
      </c>
      <c r="G226" s="46" t="s">
        <v>1919</v>
      </c>
      <c r="H226" s="46" t="s">
        <v>111</v>
      </c>
      <c r="I226" s="47"/>
      <c r="J226" s="48"/>
    </row>
    <row r="227" s="59" customFormat="true" ht="15.75" hidden="false" customHeight="false" outlineLevel="0" collapsed="false">
      <c r="A227" s="43" t="s">
        <v>1916</v>
      </c>
      <c r="B227" s="44" t="s">
        <v>1966</v>
      </c>
      <c r="C227" s="44" t="s">
        <v>1967</v>
      </c>
      <c r="D227" s="45" t="s">
        <v>2065</v>
      </c>
      <c r="E227" s="54" t="n">
        <v>2012</v>
      </c>
      <c r="F227" s="92" t="s">
        <v>1919</v>
      </c>
      <c r="G227" s="46" t="s">
        <v>1919</v>
      </c>
      <c r="H227" s="46" t="s">
        <v>111</v>
      </c>
      <c r="I227" s="47"/>
      <c r="J227" s="48"/>
    </row>
    <row r="228" s="59" customFormat="true" ht="15.75" hidden="false" customHeight="false" outlineLevel="0" collapsed="false">
      <c r="A228" s="43" t="s">
        <v>1916</v>
      </c>
      <c r="B228" s="44" t="s">
        <v>1966</v>
      </c>
      <c r="C228" s="44" t="s">
        <v>1967</v>
      </c>
      <c r="D228" s="45" t="s">
        <v>2066</v>
      </c>
      <c r="E228" s="54" t="n">
        <v>2012</v>
      </c>
      <c r="F228" s="92" t="s">
        <v>1919</v>
      </c>
      <c r="G228" s="46" t="s">
        <v>1919</v>
      </c>
      <c r="H228" s="46" t="s">
        <v>111</v>
      </c>
      <c r="I228" s="47"/>
      <c r="J228" s="48"/>
    </row>
    <row r="229" s="59" customFormat="true" ht="15.75" hidden="false" customHeight="false" outlineLevel="0" collapsed="false">
      <c r="A229" s="43" t="s">
        <v>1916</v>
      </c>
      <c r="B229" s="44" t="s">
        <v>1966</v>
      </c>
      <c r="C229" s="44" t="s">
        <v>1967</v>
      </c>
      <c r="D229" s="45" t="s">
        <v>2067</v>
      </c>
      <c r="E229" s="54" t="n">
        <v>2012</v>
      </c>
      <c r="F229" s="92" t="s">
        <v>1919</v>
      </c>
      <c r="G229" s="46" t="s">
        <v>1919</v>
      </c>
      <c r="H229" s="46" t="s">
        <v>111</v>
      </c>
      <c r="I229" s="47"/>
      <c r="J229" s="48"/>
    </row>
    <row r="230" s="59" customFormat="true" ht="15.75" hidden="false" customHeight="false" outlineLevel="0" collapsed="false">
      <c r="A230" s="43" t="s">
        <v>1916</v>
      </c>
      <c r="B230" s="44" t="s">
        <v>2068</v>
      </c>
      <c r="C230" s="44" t="s">
        <v>2069</v>
      </c>
      <c r="D230" s="45" t="n">
        <v>20120017071</v>
      </c>
      <c r="E230" s="54" t="n">
        <v>2012</v>
      </c>
      <c r="F230" s="92" t="s">
        <v>1919</v>
      </c>
      <c r="G230" s="46" t="s">
        <v>1919</v>
      </c>
      <c r="H230" s="46" t="s">
        <v>111</v>
      </c>
      <c r="I230" s="47"/>
      <c r="J230" s="48"/>
    </row>
    <row r="231" s="59" customFormat="true" ht="15.75" hidden="false" customHeight="false" outlineLevel="0" collapsed="false">
      <c r="A231" s="43" t="s">
        <v>1916</v>
      </c>
      <c r="B231" s="52" t="s">
        <v>2070</v>
      </c>
      <c r="C231" s="52" t="s">
        <v>2071</v>
      </c>
      <c r="D231" s="53" t="s">
        <v>2072</v>
      </c>
      <c r="E231" s="54" t="n">
        <v>2012</v>
      </c>
      <c r="F231" s="92" t="s">
        <v>1919</v>
      </c>
      <c r="G231" s="46" t="s">
        <v>1919</v>
      </c>
      <c r="H231" s="46" t="s">
        <v>111</v>
      </c>
      <c r="I231" s="47"/>
      <c r="J231" s="48"/>
    </row>
    <row r="232" s="59" customFormat="true" ht="15.75" hidden="false" customHeight="false" outlineLevel="0" collapsed="false">
      <c r="A232" s="43" t="s">
        <v>1916</v>
      </c>
      <c r="B232" s="52" t="s">
        <v>2070</v>
      </c>
      <c r="C232" s="52" t="s">
        <v>2071</v>
      </c>
      <c r="D232" s="53" t="s">
        <v>2073</v>
      </c>
      <c r="E232" s="54" t="n">
        <v>2012</v>
      </c>
      <c r="F232" s="92" t="s">
        <v>1919</v>
      </c>
      <c r="G232" s="46" t="s">
        <v>1919</v>
      </c>
      <c r="H232" s="46" t="s">
        <v>111</v>
      </c>
      <c r="I232" s="47"/>
      <c r="J232" s="48"/>
    </row>
    <row r="233" s="59" customFormat="true" ht="15.75" hidden="false" customHeight="false" outlineLevel="0" collapsed="false">
      <c r="A233" s="43" t="s">
        <v>1916</v>
      </c>
      <c r="B233" s="52" t="s">
        <v>2070</v>
      </c>
      <c r="C233" s="52" t="s">
        <v>2071</v>
      </c>
      <c r="D233" s="53" t="s">
        <v>2074</v>
      </c>
      <c r="E233" s="54" t="n">
        <v>2012</v>
      </c>
      <c r="F233" s="92" t="s">
        <v>1919</v>
      </c>
      <c r="G233" s="46" t="s">
        <v>1919</v>
      </c>
      <c r="H233" s="46" t="s">
        <v>111</v>
      </c>
      <c r="I233" s="47"/>
      <c r="J233" s="48"/>
    </row>
    <row r="234" s="59" customFormat="true" ht="15.75" hidden="false" customHeight="false" outlineLevel="0" collapsed="false">
      <c r="A234" s="43" t="s">
        <v>1916</v>
      </c>
      <c r="B234" s="52" t="s">
        <v>2070</v>
      </c>
      <c r="C234" s="52" t="s">
        <v>2071</v>
      </c>
      <c r="D234" s="53" t="s">
        <v>2075</v>
      </c>
      <c r="E234" s="54" t="n">
        <v>2012</v>
      </c>
      <c r="F234" s="92" t="s">
        <v>1919</v>
      </c>
      <c r="G234" s="46" t="s">
        <v>1919</v>
      </c>
      <c r="H234" s="46" t="s">
        <v>111</v>
      </c>
      <c r="I234" s="47"/>
      <c r="J234" s="48"/>
    </row>
    <row r="235" s="59" customFormat="true" ht="15.75" hidden="false" customHeight="false" outlineLevel="0" collapsed="false">
      <c r="A235" s="43" t="s">
        <v>1916</v>
      </c>
      <c r="B235" s="52" t="s">
        <v>2070</v>
      </c>
      <c r="C235" s="52" t="s">
        <v>2071</v>
      </c>
      <c r="D235" s="53" t="s">
        <v>2076</v>
      </c>
      <c r="E235" s="54" t="n">
        <v>2012</v>
      </c>
      <c r="F235" s="92" t="s">
        <v>1919</v>
      </c>
      <c r="G235" s="46" t="s">
        <v>1919</v>
      </c>
      <c r="H235" s="46" t="s">
        <v>111</v>
      </c>
      <c r="I235" s="47"/>
      <c r="J235" s="48"/>
    </row>
    <row r="236" s="59" customFormat="true" ht="15.75" hidden="false" customHeight="false" outlineLevel="0" collapsed="false">
      <c r="A236" s="43" t="s">
        <v>1916</v>
      </c>
      <c r="B236" s="52" t="s">
        <v>2070</v>
      </c>
      <c r="C236" s="52" t="s">
        <v>2071</v>
      </c>
      <c r="D236" s="53" t="s">
        <v>2077</v>
      </c>
      <c r="E236" s="54" t="n">
        <v>2012</v>
      </c>
      <c r="F236" s="92" t="s">
        <v>1919</v>
      </c>
      <c r="G236" s="46" t="s">
        <v>1919</v>
      </c>
      <c r="H236" s="46" t="s">
        <v>111</v>
      </c>
      <c r="I236" s="47"/>
      <c r="J236" s="48"/>
    </row>
    <row r="237" s="59" customFormat="true" ht="15.75" hidden="false" customHeight="false" outlineLevel="0" collapsed="false">
      <c r="A237" s="43" t="s">
        <v>1916</v>
      </c>
      <c r="B237" s="52" t="s">
        <v>2070</v>
      </c>
      <c r="C237" s="52" t="s">
        <v>2071</v>
      </c>
      <c r="D237" s="53" t="n">
        <v>20120025401</v>
      </c>
      <c r="E237" s="54" t="n">
        <v>2012</v>
      </c>
      <c r="F237" s="92" t="s">
        <v>1919</v>
      </c>
      <c r="G237" s="46" t="s">
        <v>1919</v>
      </c>
      <c r="H237" s="46" t="s">
        <v>111</v>
      </c>
      <c r="I237" s="47"/>
      <c r="J237" s="48"/>
    </row>
    <row r="238" s="59" customFormat="true" ht="15.75" hidden="false" customHeight="false" outlineLevel="0" collapsed="false">
      <c r="A238" s="43" t="s">
        <v>1916</v>
      </c>
      <c r="B238" s="52" t="s">
        <v>2070</v>
      </c>
      <c r="C238" s="52" t="s">
        <v>2071</v>
      </c>
      <c r="D238" s="53" t="n">
        <v>20120025402</v>
      </c>
      <c r="E238" s="54" t="n">
        <v>2012</v>
      </c>
      <c r="F238" s="92" t="s">
        <v>1919</v>
      </c>
      <c r="G238" s="46" t="s">
        <v>1919</v>
      </c>
      <c r="H238" s="46" t="s">
        <v>111</v>
      </c>
      <c r="I238" s="47"/>
      <c r="J238" s="48"/>
    </row>
    <row r="239" s="59" customFormat="true" ht="15.75" hidden="false" customHeight="false" outlineLevel="0" collapsed="false">
      <c r="A239" s="43" t="s">
        <v>1916</v>
      </c>
      <c r="B239" s="52" t="s">
        <v>2070</v>
      </c>
      <c r="C239" s="52" t="s">
        <v>2071</v>
      </c>
      <c r="D239" s="53" t="s">
        <v>2078</v>
      </c>
      <c r="E239" s="54" t="n">
        <v>2012</v>
      </c>
      <c r="F239" s="92" t="s">
        <v>1919</v>
      </c>
      <c r="G239" s="46" t="s">
        <v>1919</v>
      </c>
      <c r="H239" s="46" t="s">
        <v>111</v>
      </c>
      <c r="I239" s="47"/>
      <c r="J239" s="48"/>
    </row>
    <row r="240" s="59" customFormat="true" ht="15.75" hidden="false" customHeight="false" outlineLevel="0" collapsed="false">
      <c r="A240" s="43" t="s">
        <v>1916</v>
      </c>
      <c r="B240" s="52" t="s">
        <v>2070</v>
      </c>
      <c r="C240" s="52" t="s">
        <v>2071</v>
      </c>
      <c r="D240" s="53" t="s">
        <v>2079</v>
      </c>
      <c r="E240" s="54" t="n">
        <v>2012</v>
      </c>
      <c r="F240" s="92" t="s">
        <v>1919</v>
      </c>
      <c r="G240" s="46" t="s">
        <v>1919</v>
      </c>
      <c r="H240" s="46" t="s">
        <v>111</v>
      </c>
      <c r="I240" s="47"/>
      <c r="J240" s="48"/>
    </row>
    <row r="241" s="59" customFormat="true" ht="15.75" hidden="false" customHeight="false" outlineLevel="0" collapsed="false">
      <c r="A241" s="43" t="s">
        <v>1916</v>
      </c>
      <c r="B241" s="44" t="s">
        <v>2080</v>
      </c>
      <c r="C241" s="44" t="s">
        <v>2081</v>
      </c>
      <c r="D241" s="45" t="s">
        <v>2082</v>
      </c>
      <c r="E241" s="54" t="n">
        <v>2012</v>
      </c>
      <c r="F241" s="46" t="s">
        <v>2083</v>
      </c>
      <c r="G241" s="46" t="s">
        <v>2084</v>
      </c>
      <c r="H241" s="46" t="s">
        <v>111</v>
      </c>
      <c r="I241" s="47"/>
      <c r="J241" s="48"/>
    </row>
    <row r="242" s="59" customFormat="true" ht="15.75" hidden="false" customHeight="false" outlineLevel="0" collapsed="false">
      <c r="A242" s="43" t="s">
        <v>1916</v>
      </c>
      <c r="B242" s="44" t="s">
        <v>2080</v>
      </c>
      <c r="C242" s="44" t="s">
        <v>2081</v>
      </c>
      <c r="D242" s="45" t="s">
        <v>2085</v>
      </c>
      <c r="E242" s="54" t="n">
        <v>2012</v>
      </c>
      <c r="F242" s="88" t="s">
        <v>2083</v>
      </c>
      <c r="G242" s="46" t="s">
        <v>2084</v>
      </c>
      <c r="H242" s="46" t="s">
        <v>111</v>
      </c>
      <c r="I242" s="47"/>
      <c r="J242" s="48"/>
    </row>
    <row r="243" s="59" customFormat="true" ht="15.75" hidden="false" customHeight="false" outlineLevel="0" collapsed="false">
      <c r="A243" s="43" t="s">
        <v>1916</v>
      </c>
      <c r="B243" s="44" t="s">
        <v>2080</v>
      </c>
      <c r="C243" s="44" t="s">
        <v>2081</v>
      </c>
      <c r="D243" s="45" t="s">
        <v>2086</v>
      </c>
      <c r="E243" s="54" t="n">
        <v>2012</v>
      </c>
      <c r="F243" s="46" t="s">
        <v>2087</v>
      </c>
      <c r="G243" s="46" t="s">
        <v>2084</v>
      </c>
      <c r="H243" s="46" t="s">
        <v>111</v>
      </c>
      <c r="I243" s="47"/>
      <c r="J243" s="48"/>
    </row>
    <row r="244" s="59" customFormat="true" ht="15.75" hidden="false" customHeight="false" outlineLevel="0" collapsed="false">
      <c r="A244" s="43" t="s">
        <v>1916</v>
      </c>
      <c r="B244" s="44" t="s">
        <v>2080</v>
      </c>
      <c r="C244" s="44" t="s">
        <v>2081</v>
      </c>
      <c r="D244" s="45" t="s">
        <v>2088</v>
      </c>
      <c r="E244" s="54" t="n">
        <v>2012</v>
      </c>
      <c r="F244" s="46" t="s">
        <v>2083</v>
      </c>
      <c r="G244" s="46" t="s">
        <v>2084</v>
      </c>
      <c r="H244" s="46" t="s">
        <v>111</v>
      </c>
      <c r="I244" s="47"/>
      <c r="J244" s="48"/>
    </row>
    <row r="245" s="59" customFormat="true" ht="15.75" hidden="false" customHeight="false" outlineLevel="0" collapsed="false">
      <c r="A245" s="43" t="s">
        <v>1916</v>
      </c>
      <c r="B245" s="44" t="s">
        <v>2080</v>
      </c>
      <c r="C245" s="44" t="s">
        <v>2081</v>
      </c>
      <c r="D245" s="45" t="s">
        <v>2089</v>
      </c>
      <c r="E245" s="54" t="n">
        <v>2012</v>
      </c>
      <c r="F245" s="46" t="s">
        <v>2083</v>
      </c>
      <c r="G245" s="46" t="s">
        <v>2084</v>
      </c>
      <c r="H245" s="46" t="s">
        <v>111</v>
      </c>
      <c r="I245" s="47"/>
      <c r="J245" s="48"/>
    </row>
    <row r="246" s="59" customFormat="true" ht="15.75" hidden="false" customHeight="false" outlineLevel="0" collapsed="false">
      <c r="A246" s="43" t="s">
        <v>1916</v>
      </c>
      <c r="B246" s="44" t="s">
        <v>2080</v>
      </c>
      <c r="C246" s="44" t="s">
        <v>2081</v>
      </c>
      <c r="D246" s="45" t="s">
        <v>2090</v>
      </c>
      <c r="E246" s="54" t="n">
        <v>2012</v>
      </c>
      <c r="F246" s="46" t="s">
        <v>2083</v>
      </c>
      <c r="G246" s="46" t="s">
        <v>2084</v>
      </c>
      <c r="H246" s="46" t="s">
        <v>111</v>
      </c>
      <c r="I246" s="47"/>
      <c r="J246" s="48"/>
    </row>
    <row r="247" s="59" customFormat="true" ht="15.75" hidden="false" customHeight="false" outlineLevel="0" collapsed="false">
      <c r="A247" s="43" t="s">
        <v>1916</v>
      </c>
      <c r="B247" s="44" t="s">
        <v>2080</v>
      </c>
      <c r="C247" s="44" t="s">
        <v>2081</v>
      </c>
      <c r="D247" s="45" t="s">
        <v>2091</v>
      </c>
      <c r="E247" s="54" t="n">
        <v>2012</v>
      </c>
      <c r="F247" s="46" t="s">
        <v>2083</v>
      </c>
      <c r="G247" s="46" t="s">
        <v>2084</v>
      </c>
      <c r="H247" s="46" t="s">
        <v>111</v>
      </c>
      <c r="I247" s="47"/>
      <c r="J247" s="48"/>
    </row>
    <row r="248" s="59" customFormat="true" ht="15.75" hidden="false" customHeight="false" outlineLevel="0" collapsed="false">
      <c r="A248" s="43" t="s">
        <v>1916</v>
      </c>
      <c r="B248" s="44" t="s">
        <v>2080</v>
      </c>
      <c r="C248" s="44" t="s">
        <v>2081</v>
      </c>
      <c r="D248" s="45" t="s">
        <v>2092</v>
      </c>
      <c r="E248" s="54" t="n">
        <v>2012</v>
      </c>
      <c r="F248" s="46" t="s">
        <v>2083</v>
      </c>
      <c r="G248" s="46" t="s">
        <v>2084</v>
      </c>
      <c r="H248" s="46" t="s">
        <v>111</v>
      </c>
      <c r="I248" s="47"/>
      <c r="J248" s="48"/>
    </row>
    <row r="249" s="59" customFormat="true" ht="15.75" hidden="false" customHeight="false" outlineLevel="0" collapsed="false">
      <c r="A249" s="43" t="s">
        <v>1916</v>
      </c>
      <c r="B249" s="44" t="s">
        <v>2080</v>
      </c>
      <c r="C249" s="44" t="s">
        <v>2081</v>
      </c>
      <c r="D249" s="45" t="s">
        <v>2093</v>
      </c>
      <c r="E249" s="54" t="n">
        <v>2012</v>
      </c>
      <c r="F249" s="46" t="s">
        <v>2083</v>
      </c>
      <c r="G249" s="46" t="s">
        <v>2084</v>
      </c>
      <c r="H249" s="46" t="s">
        <v>111</v>
      </c>
      <c r="I249" s="47"/>
      <c r="J249" s="48"/>
    </row>
    <row r="250" s="59" customFormat="true" ht="15.75" hidden="false" customHeight="false" outlineLevel="0" collapsed="false">
      <c r="A250" s="43" t="s">
        <v>1916</v>
      </c>
      <c r="B250" s="44" t="s">
        <v>2080</v>
      </c>
      <c r="C250" s="44" t="s">
        <v>2081</v>
      </c>
      <c r="D250" s="45" t="s">
        <v>2094</v>
      </c>
      <c r="E250" s="54" t="n">
        <v>2012</v>
      </c>
      <c r="F250" s="46" t="s">
        <v>2083</v>
      </c>
      <c r="G250" s="46" t="s">
        <v>2084</v>
      </c>
      <c r="H250" s="46" t="s">
        <v>111</v>
      </c>
      <c r="I250" s="47"/>
      <c r="J250" s="48"/>
    </row>
    <row r="251" s="59" customFormat="true" ht="15.75" hidden="false" customHeight="false" outlineLevel="0" collapsed="false">
      <c r="A251" s="43" t="s">
        <v>1916</v>
      </c>
      <c r="B251" s="52" t="s">
        <v>2095</v>
      </c>
      <c r="C251" s="52" t="s">
        <v>2096</v>
      </c>
      <c r="D251" s="53" t="s">
        <v>2097</v>
      </c>
      <c r="E251" s="54" t="n">
        <v>2012</v>
      </c>
      <c r="F251" s="88" t="s">
        <v>2083</v>
      </c>
      <c r="G251" s="46" t="s">
        <v>2084</v>
      </c>
      <c r="H251" s="46" t="s">
        <v>111</v>
      </c>
      <c r="I251" s="47"/>
      <c r="J251" s="48"/>
    </row>
    <row r="252" s="59" customFormat="true" ht="15.75" hidden="false" customHeight="false" outlineLevel="0" collapsed="false">
      <c r="A252" s="43" t="s">
        <v>1916</v>
      </c>
      <c r="B252" s="52" t="s">
        <v>2095</v>
      </c>
      <c r="C252" s="52" t="s">
        <v>2096</v>
      </c>
      <c r="D252" s="53" t="s">
        <v>2098</v>
      </c>
      <c r="E252" s="54" t="n">
        <v>2012</v>
      </c>
      <c r="F252" s="88" t="s">
        <v>2083</v>
      </c>
      <c r="G252" s="46" t="s">
        <v>2084</v>
      </c>
      <c r="H252" s="46" t="s">
        <v>111</v>
      </c>
      <c r="I252" s="47"/>
      <c r="J252" s="48"/>
    </row>
    <row r="253" s="59" customFormat="true" ht="15.75" hidden="false" customHeight="false" outlineLevel="0" collapsed="false">
      <c r="A253" s="43" t="s">
        <v>1916</v>
      </c>
      <c r="B253" s="52" t="s">
        <v>2095</v>
      </c>
      <c r="C253" s="52" t="s">
        <v>2096</v>
      </c>
      <c r="D253" s="53" t="s">
        <v>2099</v>
      </c>
      <c r="E253" s="54" t="n">
        <v>2012</v>
      </c>
      <c r="F253" s="88" t="s">
        <v>2083</v>
      </c>
      <c r="G253" s="46" t="s">
        <v>2084</v>
      </c>
      <c r="H253" s="46" t="s">
        <v>111</v>
      </c>
      <c r="I253" s="47"/>
      <c r="J253" s="48"/>
    </row>
    <row r="254" s="59" customFormat="true" ht="15.75" hidden="false" customHeight="false" outlineLevel="0" collapsed="false">
      <c r="A254" s="43" t="s">
        <v>1916</v>
      </c>
      <c r="B254" s="52" t="s">
        <v>2095</v>
      </c>
      <c r="C254" s="52" t="s">
        <v>2096</v>
      </c>
      <c r="D254" s="53" t="s">
        <v>2100</v>
      </c>
      <c r="E254" s="54" t="n">
        <v>2012</v>
      </c>
      <c r="F254" s="88" t="s">
        <v>2083</v>
      </c>
      <c r="G254" s="46" t="s">
        <v>2084</v>
      </c>
      <c r="H254" s="46" t="s">
        <v>111</v>
      </c>
      <c r="I254" s="47"/>
      <c r="J254" s="48"/>
    </row>
    <row r="255" s="59" customFormat="true" ht="15.75" hidden="false" customHeight="false" outlineLevel="0" collapsed="false">
      <c r="A255" s="43" t="s">
        <v>1916</v>
      </c>
      <c r="B255" s="52" t="s">
        <v>2095</v>
      </c>
      <c r="C255" s="52" t="s">
        <v>2096</v>
      </c>
      <c r="D255" s="53" t="s">
        <v>2101</v>
      </c>
      <c r="E255" s="54" t="n">
        <v>2012</v>
      </c>
      <c r="F255" s="88" t="s">
        <v>2083</v>
      </c>
      <c r="G255" s="46" t="s">
        <v>2084</v>
      </c>
      <c r="H255" s="46" t="s">
        <v>111</v>
      </c>
      <c r="I255" s="47"/>
      <c r="J255" s="48"/>
    </row>
    <row r="256" s="59" customFormat="true" ht="15.75" hidden="false" customHeight="false" outlineLevel="0" collapsed="false">
      <c r="A256" s="43" t="s">
        <v>1916</v>
      </c>
      <c r="B256" s="52" t="s">
        <v>2095</v>
      </c>
      <c r="C256" s="52" t="s">
        <v>2096</v>
      </c>
      <c r="D256" s="53" t="s">
        <v>2102</v>
      </c>
      <c r="E256" s="54" t="n">
        <v>2012</v>
      </c>
      <c r="F256" s="88" t="s">
        <v>2083</v>
      </c>
      <c r="G256" s="46" t="s">
        <v>2084</v>
      </c>
      <c r="H256" s="46" t="s">
        <v>111</v>
      </c>
      <c r="I256" s="47"/>
      <c r="J256" s="48"/>
    </row>
    <row r="257" s="59" customFormat="true" ht="15.75" hidden="false" customHeight="false" outlineLevel="0" collapsed="false">
      <c r="A257" s="43" t="s">
        <v>1916</v>
      </c>
      <c r="B257" s="44" t="s">
        <v>2103</v>
      </c>
      <c r="C257" s="44"/>
      <c r="D257" s="45" t="s">
        <v>2104</v>
      </c>
      <c r="E257" s="54" t="n">
        <v>2012</v>
      </c>
      <c r="F257" s="46" t="s">
        <v>2083</v>
      </c>
      <c r="G257" s="46" t="s">
        <v>2084</v>
      </c>
      <c r="H257" s="46" t="s">
        <v>111</v>
      </c>
      <c r="I257" s="47"/>
      <c r="J257" s="48"/>
    </row>
    <row r="258" s="59" customFormat="true" ht="15.75" hidden="false" customHeight="false" outlineLevel="0" collapsed="false">
      <c r="A258" s="43" t="s">
        <v>1916</v>
      </c>
      <c r="B258" s="44" t="s">
        <v>2103</v>
      </c>
      <c r="C258" s="44"/>
      <c r="D258" s="45" t="s">
        <v>2105</v>
      </c>
      <c r="E258" s="54" t="n">
        <v>2012</v>
      </c>
      <c r="F258" s="46" t="s">
        <v>2083</v>
      </c>
      <c r="G258" s="46" t="s">
        <v>2084</v>
      </c>
      <c r="H258" s="46" t="s">
        <v>111</v>
      </c>
      <c r="I258" s="47"/>
      <c r="J258" s="48"/>
    </row>
    <row r="259" s="59" customFormat="true" ht="15.75" hidden="false" customHeight="false" outlineLevel="0" collapsed="false">
      <c r="A259" s="43" t="s">
        <v>1916</v>
      </c>
      <c r="B259" s="44" t="s">
        <v>2106</v>
      </c>
      <c r="C259" s="44" t="s">
        <v>2107</v>
      </c>
      <c r="D259" s="45" t="s">
        <v>2108</v>
      </c>
      <c r="E259" s="54" t="n">
        <v>2012</v>
      </c>
      <c r="F259" s="46" t="s">
        <v>2109</v>
      </c>
      <c r="G259" s="46" t="s">
        <v>2110</v>
      </c>
      <c r="H259" s="46" t="s">
        <v>111</v>
      </c>
      <c r="I259" s="47"/>
      <c r="J259" s="48"/>
    </row>
    <row r="260" s="59" customFormat="true" ht="15.75" hidden="false" customHeight="false" outlineLevel="0" collapsed="false">
      <c r="A260" s="43" t="s">
        <v>1916</v>
      </c>
      <c r="B260" s="44" t="s">
        <v>2106</v>
      </c>
      <c r="C260" s="44" t="s">
        <v>2107</v>
      </c>
      <c r="D260" s="45" t="s">
        <v>2111</v>
      </c>
      <c r="E260" s="54" t="n">
        <v>2012</v>
      </c>
      <c r="F260" s="46" t="s">
        <v>2109</v>
      </c>
      <c r="G260" s="46" t="s">
        <v>2110</v>
      </c>
      <c r="H260" s="46" t="s">
        <v>111</v>
      </c>
      <c r="I260" s="47"/>
      <c r="J260" s="48"/>
    </row>
    <row r="261" s="59" customFormat="true" ht="16.5" hidden="false" customHeight="false" outlineLevel="0" collapsed="false">
      <c r="A261" s="55" t="s">
        <v>2112</v>
      </c>
      <c r="B261" s="55"/>
      <c r="C261" s="55"/>
      <c r="D261" s="55"/>
      <c r="E261" s="55"/>
      <c r="F261" s="55"/>
      <c r="G261" s="55"/>
      <c r="H261" s="55"/>
      <c r="I261" s="127" t="n">
        <f aca="false">SUM(I3:I260)</f>
        <v>0</v>
      </c>
      <c r="J261" s="128" t="n">
        <f aca="false">SUM(J3:J260)</f>
        <v>0</v>
      </c>
    </row>
    <row r="262" s="83" customFormat="true" ht="16.5" hidden="false" customHeight="false" outlineLevel="0" collapsed="false">
      <c r="A262" s="79"/>
      <c r="B262" s="84"/>
      <c r="C262" s="84"/>
      <c r="D262" s="85"/>
      <c r="E262" s="87"/>
      <c r="F262" s="80"/>
      <c r="G262" s="80"/>
      <c r="H262" s="80"/>
      <c r="I262" s="81"/>
      <c r="J262" s="82"/>
    </row>
    <row r="263" s="59" customFormat="true" ht="15.75" hidden="false" customHeight="false" outlineLevel="0" collapsed="false">
      <c r="A263" s="58" t="s">
        <v>2113</v>
      </c>
      <c r="B263" s="58"/>
      <c r="C263" s="58"/>
      <c r="D263" s="58"/>
      <c r="E263" s="58"/>
      <c r="F263" s="58"/>
      <c r="G263" s="58"/>
      <c r="H263" s="58"/>
      <c r="I263" s="58"/>
      <c r="J263" s="58"/>
    </row>
    <row r="264" s="59" customFormat="true" ht="25.5" hidden="false" customHeight="false" outlineLevel="0" collapsed="false">
      <c r="A264" s="60" t="s">
        <v>95</v>
      </c>
      <c r="B264" s="61" t="s">
        <v>96</v>
      </c>
      <c r="C264" s="61" t="s">
        <v>97</v>
      </c>
      <c r="D264" s="62" t="s">
        <v>98</v>
      </c>
      <c r="E264" s="62" t="s">
        <v>99</v>
      </c>
      <c r="F264" s="61" t="s">
        <v>100</v>
      </c>
      <c r="G264" s="61" t="s">
        <v>101</v>
      </c>
      <c r="H264" s="61" t="s">
        <v>102</v>
      </c>
      <c r="I264" s="123" t="s">
        <v>103</v>
      </c>
      <c r="J264" s="124" t="s">
        <v>104</v>
      </c>
    </row>
    <row r="265" s="59" customFormat="true" ht="15.75" hidden="false" customHeight="false" outlineLevel="0" collapsed="false">
      <c r="A265" s="43" t="s">
        <v>2114</v>
      </c>
      <c r="B265" s="44" t="s">
        <v>2115</v>
      </c>
      <c r="C265" s="44"/>
      <c r="D265" s="45" t="s">
        <v>246</v>
      </c>
      <c r="E265" s="54" t="n">
        <v>2012</v>
      </c>
      <c r="F265" s="46" t="s">
        <v>2116</v>
      </c>
      <c r="G265" s="46" t="s">
        <v>2117</v>
      </c>
      <c r="H265" s="46" t="s">
        <v>111</v>
      </c>
      <c r="I265" s="47"/>
      <c r="J265" s="48"/>
    </row>
    <row r="266" s="59" customFormat="true" ht="15.75" hidden="false" customHeight="false" outlineLevel="0" collapsed="false">
      <c r="A266" s="43" t="s">
        <v>2114</v>
      </c>
      <c r="B266" s="89" t="s">
        <v>2118</v>
      </c>
      <c r="C266" s="89"/>
      <c r="D266" s="90" t="s">
        <v>2119</v>
      </c>
      <c r="E266" s="92"/>
      <c r="F266" s="89" t="s">
        <v>1550</v>
      </c>
      <c r="G266" s="89"/>
      <c r="H266" s="46" t="s">
        <v>111</v>
      </c>
      <c r="I266" s="47"/>
      <c r="J266" s="48"/>
    </row>
    <row r="267" s="59" customFormat="true" ht="15.75" hidden="false" customHeight="false" outlineLevel="0" collapsed="false">
      <c r="A267" s="43" t="s">
        <v>2114</v>
      </c>
      <c r="B267" s="89" t="s">
        <v>2118</v>
      </c>
      <c r="C267" s="89"/>
      <c r="D267" s="90" t="s">
        <v>2120</v>
      </c>
      <c r="E267" s="92"/>
      <c r="F267" s="89" t="s">
        <v>1550</v>
      </c>
      <c r="G267" s="89"/>
      <c r="H267" s="46" t="s">
        <v>111</v>
      </c>
      <c r="I267" s="47"/>
      <c r="J267" s="48"/>
    </row>
    <row r="268" s="59" customFormat="true" ht="15.75" hidden="false" customHeight="false" outlineLevel="0" collapsed="false">
      <c r="A268" s="43" t="s">
        <v>2114</v>
      </c>
      <c r="B268" s="89" t="s">
        <v>2121</v>
      </c>
      <c r="C268" s="89"/>
      <c r="D268" s="90" t="s">
        <v>2122</v>
      </c>
      <c r="E268" s="92"/>
      <c r="F268" s="89" t="s">
        <v>1550</v>
      </c>
      <c r="G268" s="89"/>
      <c r="H268" s="46" t="s">
        <v>111</v>
      </c>
      <c r="I268" s="47"/>
      <c r="J268" s="48"/>
    </row>
    <row r="269" s="59" customFormat="true" ht="15.75" hidden="false" customHeight="false" outlineLevel="0" collapsed="false">
      <c r="A269" s="43" t="s">
        <v>2114</v>
      </c>
      <c r="B269" s="89" t="s">
        <v>2121</v>
      </c>
      <c r="C269" s="89"/>
      <c r="D269" s="90" t="s">
        <v>2123</v>
      </c>
      <c r="E269" s="92"/>
      <c r="F269" s="89" t="s">
        <v>1550</v>
      </c>
      <c r="G269" s="89"/>
      <c r="H269" s="46" t="s">
        <v>111</v>
      </c>
      <c r="I269" s="47"/>
      <c r="J269" s="48"/>
    </row>
    <row r="270" s="59" customFormat="true" ht="16.5" hidden="false" customHeight="false" outlineLevel="0" collapsed="false">
      <c r="A270" s="55" t="s">
        <v>2124</v>
      </c>
      <c r="B270" s="55"/>
      <c r="C270" s="55"/>
      <c r="D270" s="55"/>
      <c r="E270" s="55"/>
      <c r="F270" s="55"/>
      <c r="G270" s="55"/>
      <c r="H270" s="55"/>
      <c r="I270" s="127" t="n">
        <f aca="false">SUM(I265:I269)</f>
        <v>0</v>
      </c>
      <c r="J270" s="128" t="n">
        <f aca="false">SUM(J265:J269)</f>
        <v>0</v>
      </c>
    </row>
    <row r="271" s="83" customFormat="true" ht="16.5" hidden="false" customHeight="false" outlineLevel="0" collapsed="false">
      <c r="A271" s="79"/>
      <c r="B271" s="84"/>
      <c r="C271" s="84"/>
      <c r="D271" s="85"/>
      <c r="E271" s="87"/>
      <c r="F271" s="80"/>
      <c r="G271" s="80"/>
      <c r="H271" s="80"/>
      <c r="I271" s="81"/>
      <c r="J271" s="82"/>
    </row>
    <row r="272" s="59" customFormat="true" ht="15.75" hidden="false" customHeight="false" outlineLevel="0" collapsed="false">
      <c r="A272" s="58" t="s">
        <v>2125</v>
      </c>
      <c r="B272" s="58"/>
      <c r="C272" s="58"/>
      <c r="D272" s="58"/>
      <c r="E272" s="58"/>
      <c r="F272" s="58"/>
      <c r="G272" s="58"/>
      <c r="H272" s="58"/>
      <c r="I272" s="58"/>
      <c r="J272" s="58"/>
    </row>
    <row r="273" s="59" customFormat="true" ht="25.5" hidden="false" customHeight="false" outlineLevel="0" collapsed="false">
      <c r="A273" s="60" t="s">
        <v>95</v>
      </c>
      <c r="B273" s="61" t="s">
        <v>96</v>
      </c>
      <c r="C273" s="61" t="s">
        <v>97</v>
      </c>
      <c r="D273" s="62" t="s">
        <v>98</v>
      </c>
      <c r="E273" s="62" t="s">
        <v>99</v>
      </c>
      <c r="F273" s="61" t="s">
        <v>100</v>
      </c>
      <c r="G273" s="61" t="s">
        <v>101</v>
      </c>
      <c r="H273" s="61" t="s">
        <v>102</v>
      </c>
      <c r="I273" s="123" t="s">
        <v>103</v>
      </c>
      <c r="J273" s="124" t="s">
        <v>104</v>
      </c>
    </row>
    <row r="274" s="59" customFormat="true" ht="15.75" hidden="false" customHeight="false" outlineLevel="0" collapsed="false">
      <c r="A274" s="43" t="s">
        <v>2126</v>
      </c>
      <c r="B274" s="46" t="s">
        <v>2127</v>
      </c>
      <c r="C274" s="46"/>
      <c r="D274" s="63" t="s">
        <v>2128</v>
      </c>
      <c r="E274" s="63" t="n">
        <v>2010</v>
      </c>
      <c r="F274" s="92" t="s">
        <v>1919</v>
      </c>
      <c r="G274" s="46" t="s">
        <v>1919</v>
      </c>
      <c r="H274" s="46" t="s">
        <v>111</v>
      </c>
      <c r="I274" s="47"/>
      <c r="J274" s="48"/>
    </row>
    <row r="275" s="59" customFormat="true" ht="15.75" hidden="false" customHeight="false" outlineLevel="0" collapsed="false">
      <c r="A275" s="43" t="s">
        <v>2126</v>
      </c>
      <c r="B275" s="46" t="s">
        <v>2129</v>
      </c>
      <c r="C275" s="46"/>
      <c r="D275" s="63" t="s">
        <v>2130</v>
      </c>
      <c r="E275" s="63" t="n">
        <v>2010</v>
      </c>
      <c r="F275" s="92" t="s">
        <v>1919</v>
      </c>
      <c r="G275" s="46" t="s">
        <v>1919</v>
      </c>
      <c r="H275" s="46" t="s">
        <v>111</v>
      </c>
      <c r="I275" s="47"/>
      <c r="J275" s="48"/>
    </row>
    <row r="276" s="59" customFormat="true" ht="15.75" hidden="false" customHeight="false" outlineLevel="0" collapsed="false">
      <c r="A276" s="43" t="s">
        <v>2126</v>
      </c>
      <c r="B276" s="46" t="s">
        <v>2131</v>
      </c>
      <c r="C276" s="46"/>
      <c r="D276" s="63" t="s">
        <v>2132</v>
      </c>
      <c r="E276" s="63" t="n">
        <v>2010</v>
      </c>
      <c r="F276" s="92" t="s">
        <v>1919</v>
      </c>
      <c r="G276" s="46" t="s">
        <v>1919</v>
      </c>
      <c r="H276" s="46" t="s">
        <v>111</v>
      </c>
      <c r="I276" s="47"/>
      <c r="J276" s="48"/>
    </row>
    <row r="277" s="59" customFormat="true" ht="15.75" hidden="false" customHeight="false" outlineLevel="0" collapsed="false">
      <c r="A277" s="43" t="s">
        <v>2126</v>
      </c>
      <c r="B277" s="46" t="s">
        <v>2133</v>
      </c>
      <c r="C277" s="46"/>
      <c r="D277" s="63" t="s">
        <v>2134</v>
      </c>
      <c r="E277" s="63" t="n">
        <v>2010</v>
      </c>
      <c r="F277" s="92" t="s">
        <v>1919</v>
      </c>
      <c r="G277" s="46" t="s">
        <v>1919</v>
      </c>
      <c r="H277" s="46" t="s">
        <v>111</v>
      </c>
      <c r="I277" s="47"/>
      <c r="J277" s="48"/>
    </row>
    <row r="278" s="59" customFormat="true" ht="15.75" hidden="false" customHeight="false" outlineLevel="0" collapsed="false">
      <c r="A278" s="43" t="s">
        <v>2126</v>
      </c>
      <c r="B278" s="46" t="s">
        <v>2135</v>
      </c>
      <c r="C278" s="46"/>
      <c r="D278" s="63" t="s">
        <v>2136</v>
      </c>
      <c r="E278" s="63" t="n">
        <v>2010</v>
      </c>
      <c r="F278" s="92" t="s">
        <v>1919</v>
      </c>
      <c r="G278" s="46" t="s">
        <v>1919</v>
      </c>
      <c r="H278" s="46" t="s">
        <v>111</v>
      </c>
      <c r="I278" s="47"/>
      <c r="J278" s="48"/>
    </row>
    <row r="279" s="59" customFormat="true" ht="15.75" hidden="false" customHeight="false" outlineLevel="0" collapsed="false">
      <c r="A279" s="43" t="s">
        <v>2126</v>
      </c>
      <c r="B279" s="44" t="s">
        <v>2137</v>
      </c>
      <c r="C279" s="44" t="s">
        <v>2138</v>
      </c>
      <c r="D279" s="45" t="s">
        <v>2139</v>
      </c>
      <c r="E279" s="54" t="n">
        <v>2012</v>
      </c>
      <c r="F279" s="92" t="s">
        <v>1919</v>
      </c>
      <c r="G279" s="46" t="s">
        <v>1919</v>
      </c>
      <c r="H279" s="46" t="s">
        <v>111</v>
      </c>
      <c r="I279" s="47"/>
      <c r="J279" s="48"/>
    </row>
    <row r="280" s="59" customFormat="true" ht="15.75" hidden="false" customHeight="false" outlineLevel="0" collapsed="false">
      <c r="A280" s="43" t="s">
        <v>2126</v>
      </c>
      <c r="B280" s="44" t="s">
        <v>2137</v>
      </c>
      <c r="C280" s="44" t="s">
        <v>2138</v>
      </c>
      <c r="D280" s="45" t="s">
        <v>2140</v>
      </c>
      <c r="E280" s="54" t="n">
        <v>2012</v>
      </c>
      <c r="F280" s="92" t="s">
        <v>1919</v>
      </c>
      <c r="G280" s="46" t="s">
        <v>1919</v>
      </c>
      <c r="H280" s="46" t="s">
        <v>111</v>
      </c>
      <c r="I280" s="47"/>
      <c r="J280" s="48"/>
    </row>
    <row r="281" s="59" customFormat="true" ht="15.75" hidden="false" customHeight="false" outlineLevel="0" collapsed="false">
      <c r="A281" s="43" t="s">
        <v>2126</v>
      </c>
      <c r="B281" s="44" t="s">
        <v>2137</v>
      </c>
      <c r="C281" s="44" t="s">
        <v>2138</v>
      </c>
      <c r="D281" s="45" t="s">
        <v>2141</v>
      </c>
      <c r="E281" s="54" t="n">
        <v>2012</v>
      </c>
      <c r="F281" s="92" t="s">
        <v>1919</v>
      </c>
      <c r="G281" s="46" t="s">
        <v>1919</v>
      </c>
      <c r="H281" s="46" t="s">
        <v>111</v>
      </c>
      <c r="I281" s="47"/>
      <c r="J281" s="48"/>
    </row>
    <row r="282" s="59" customFormat="true" ht="15.75" hidden="false" customHeight="false" outlineLevel="0" collapsed="false">
      <c r="A282" s="43" t="s">
        <v>2126</v>
      </c>
      <c r="B282" s="44" t="s">
        <v>2137</v>
      </c>
      <c r="C282" s="44" t="s">
        <v>2138</v>
      </c>
      <c r="D282" s="45" t="s">
        <v>2142</v>
      </c>
      <c r="E282" s="54" t="n">
        <v>2012</v>
      </c>
      <c r="F282" s="92" t="s">
        <v>1919</v>
      </c>
      <c r="G282" s="46" t="s">
        <v>1919</v>
      </c>
      <c r="H282" s="46" t="s">
        <v>111</v>
      </c>
      <c r="I282" s="47"/>
      <c r="J282" s="48"/>
    </row>
    <row r="283" s="59" customFormat="true" ht="15.75" hidden="false" customHeight="false" outlineLevel="0" collapsed="false">
      <c r="A283" s="43" t="s">
        <v>2126</v>
      </c>
      <c r="B283" s="44" t="s">
        <v>2137</v>
      </c>
      <c r="C283" s="44" t="s">
        <v>2138</v>
      </c>
      <c r="D283" s="45" t="s">
        <v>2143</v>
      </c>
      <c r="E283" s="54" t="n">
        <v>2012</v>
      </c>
      <c r="F283" s="92" t="s">
        <v>1919</v>
      </c>
      <c r="G283" s="46" t="s">
        <v>1919</v>
      </c>
      <c r="H283" s="46" t="s">
        <v>111</v>
      </c>
      <c r="I283" s="47"/>
      <c r="J283" s="48"/>
    </row>
    <row r="284" s="59" customFormat="true" ht="15.75" hidden="false" customHeight="false" outlineLevel="0" collapsed="false">
      <c r="A284" s="43" t="s">
        <v>2126</v>
      </c>
      <c r="B284" s="44" t="s">
        <v>2137</v>
      </c>
      <c r="C284" s="44" t="s">
        <v>2138</v>
      </c>
      <c r="D284" s="45" t="s">
        <v>2144</v>
      </c>
      <c r="E284" s="54" t="n">
        <v>2012</v>
      </c>
      <c r="F284" s="92" t="s">
        <v>1919</v>
      </c>
      <c r="G284" s="46" t="s">
        <v>1919</v>
      </c>
      <c r="H284" s="46" t="s">
        <v>111</v>
      </c>
      <c r="I284" s="47"/>
      <c r="J284" s="48"/>
    </row>
    <row r="285" s="59" customFormat="true" ht="15.75" hidden="false" customHeight="false" outlineLevel="0" collapsed="false">
      <c r="A285" s="43" t="s">
        <v>2126</v>
      </c>
      <c r="B285" s="44" t="s">
        <v>2137</v>
      </c>
      <c r="C285" s="44" t="s">
        <v>2138</v>
      </c>
      <c r="D285" s="45" t="s">
        <v>2145</v>
      </c>
      <c r="E285" s="54" t="n">
        <v>2012</v>
      </c>
      <c r="F285" s="92" t="s">
        <v>1919</v>
      </c>
      <c r="G285" s="46" t="s">
        <v>1919</v>
      </c>
      <c r="H285" s="46" t="s">
        <v>111</v>
      </c>
      <c r="I285" s="47"/>
      <c r="J285" s="48"/>
    </row>
    <row r="286" s="59" customFormat="true" ht="15.75" hidden="false" customHeight="false" outlineLevel="0" collapsed="false">
      <c r="A286" s="43" t="s">
        <v>2126</v>
      </c>
      <c r="B286" s="44" t="s">
        <v>2137</v>
      </c>
      <c r="C286" s="44" t="s">
        <v>2138</v>
      </c>
      <c r="D286" s="45" t="s">
        <v>2146</v>
      </c>
      <c r="E286" s="54" t="n">
        <v>2012</v>
      </c>
      <c r="F286" s="92" t="s">
        <v>1919</v>
      </c>
      <c r="G286" s="46" t="s">
        <v>1919</v>
      </c>
      <c r="H286" s="46" t="s">
        <v>111</v>
      </c>
      <c r="I286" s="47"/>
      <c r="J286" s="48"/>
    </row>
    <row r="287" s="59" customFormat="true" ht="15.75" hidden="false" customHeight="false" outlineLevel="0" collapsed="false">
      <c r="A287" s="43" t="s">
        <v>2126</v>
      </c>
      <c r="B287" s="44" t="s">
        <v>2137</v>
      </c>
      <c r="C287" s="44" t="s">
        <v>2138</v>
      </c>
      <c r="D287" s="45" t="s">
        <v>2147</v>
      </c>
      <c r="E287" s="54" t="n">
        <v>2012</v>
      </c>
      <c r="F287" s="92" t="s">
        <v>1919</v>
      </c>
      <c r="G287" s="46" t="s">
        <v>1919</v>
      </c>
      <c r="H287" s="46" t="s">
        <v>111</v>
      </c>
      <c r="I287" s="47"/>
      <c r="J287" s="48"/>
    </row>
    <row r="288" s="59" customFormat="true" ht="15.75" hidden="false" customHeight="false" outlineLevel="0" collapsed="false">
      <c r="A288" s="43" t="s">
        <v>2126</v>
      </c>
      <c r="B288" s="44" t="s">
        <v>2137</v>
      </c>
      <c r="C288" s="44" t="s">
        <v>2138</v>
      </c>
      <c r="D288" s="45" t="s">
        <v>2148</v>
      </c>
      <c r="E288" s="54" t="n">
        <v>2012</v>
      </c>
      <c r="F288" s="92" t="s">
        <v>1919</v>
      </c>
      <c r="G288" s="46" t="s">
        <v>1919</v>
      </c>
      <c r="H288" s="46" t="s">
        <v>111</v>
      </c>
      <c r="I288" s="47"/>
      <c r="J288" s="48"/>
    </row>
    <row r="289" s="59" customFormat="true" ht="15.75" hidden="false" customHeight="false" outlineLevel="0" collapsed="false">
      <c r="A289" s="43" t="s">
        <v>2126</v>
      </c>
      <c r="B289" s="44" t="s">
        <v>2137</v>
      </c>
      <c r="C289" s="44" t="s">
        <v>2138</v>
      </c>
      <c r="D289" s="45" t="s">
        <v>2149</v>
      </c>
      <c r="E289" s="54" t="n">
        <v>2012</v>
      </c>
      <c r="F289" s="92" t="s">
        <v>1919</v>
      </c>
      <c r="G289" s="46" t="s">
        <v>1919</v>
      </c>
      <c r="H289" s="46" t="s">
        <v>111</v>
      </c>
      <c r="I289" s="47"/>
      <c r="J289" s="48"/>
    </row>
    <row r="290" s="59" customFormat="true" ht="15.75" hidden="false" customHeight="false" outlineLevel="0" collapsed="false">
      <c r="A290" s="43" t="s">
        <v>2126</v>
      </c>
      <c r="B290" s="44" t="s">
        <v>2137</v>
      </c>
      <c r="C290" s="44" t="s">
        <v>2138</v>
      </c>
      <c r="D290" s="45" t="s">
        <v>2150</v>
      </c>
      <c r="E290" s="54" t="n">
        <v>2012</v>
      </c>
      <c r="F290" s="92" t="s">
        <v>1919</v>
      </c>
      <c r="G290" s="46" t="s">
        <v>1919</v>
      </c>
      <c r="H290" s="46" t="s">
        <v>111</v>
      </c>
      <c r="I290" s="47"/>
      <c r="J290" s="48"/>
    </row>
    <row r="291" s="59" customFormat="true" ht="15.75" hidden="false" customHeight="false" outlineLevel="0" collapsed="false">
      <c r="A291" s="43" t="s">
        <v>2126</v>
      </c>
      <c r="B291" s="44" t="s">
        <v>2151</v>
      </c>
      <c r="C291" s="44" t="s">
        <v>2152</v>
      </c>
      <c r="D291" s="45" t="s">
        <v>2153</v>
      </c>
      <c r="E291" s="54" t="n">
        <v>2012</v>
      </c>
      <c r="F291" s="92" t="s">
        <v>1919</v>
      </c>
      <c r="G291" s="46" t="s">
        <v>1919</v>
      </c>
      <c r="H291" s="46" t="s">
        <v>111</v>
      </c>
      <c r="I291" s="47"/>
      <c r="J291" s="48"/>
    </row>
    <row r="292" s="59" customFormat="true" ht="15.75" hidden="false" customHeight="false" outlineLevel="0" collapsed="false">
      <c r="A292" s="43" t="s">
        <v>2126</v>
      </c>
      <c r="B292" s="44" t="s">
        <v>2151</v>
      </c>
      <c r="C292" s="44" t="s">
        <v>2152</v>
      </c>
      <c r="D292" s="45" t="s">
        <v>2154</v>
      </c>
      <c r="E292" s="54" t="n">
        <v>2012</v>
      </c>
      <c r="F292" s="92" t="s">
        <v>1919</v>
      </c>
      <c r="G292" s="46" t="s">
        <v>1919</v>
      </c>
      <c r="H292" s="46" t="s">
        <v>111</v>
      </c>
      <c r="I292" s="47"/>
      <c r="J292" s="48"/>
    </row>
    <row r="293" s="59" customFormat="true" ht="15.75" hidden="false" customHeight="false" outlineLevel="0" collapsed="false">
      <c r="A293" s="43" t="s">
        <v>2126</v>
      </c>
      <c r="B293" s="44" t="s">
        <v>2151</v>
      </c>
      <c r="C293" s="44" t="s">
        <v>2152</v>
      </c>
      <c r="D293" s="45" t="s">
        <v>2155</v>
      </c>
      <c r="E293" s="54" t="n">
        <v>2012</v>
      </c>
      <c r="F293" s="92" t="s">
        <v>1919</v>
      </c>
      <c r="G293" s="46" t="s">
        <v>1919</v>
      </c>
      <c r="H293" s="46" t="s">
        <v>111</v>
      </c>
      <c r="I293" s="47"/>
      <c r="J293" s="48"/>
    </row>
    <row r="294" s="59" customFormat="true" ht="15.75" hidden="false" customHeight="false" outlineLevel="0" collapsed="false">
      <c r="A294" s="43" t="s">
        <v>2126</v>
      </c>
      <c r="B294" s="44" t="s">
        <v>2151</v>
      </c>
      <c r="C294" s="44" t="s">
        <v>2152</v>
      </c>
      <c r="D294" s="45" t="s">
        <v>2156</v>
      </c>
      <c r="E294" s="54" t="n">
        <v>2012</v>
      </c>
      <c r="F294" s="92" t="s">
        <v>1919</v>
      </c>
      <c r="G294" s="46" t="s">
        <v>1919</v>
      </c>
      <c r="H294" s="46" t="s">
        <v>111</v>
      </c>
      <c r="I294" s="47"/>
      <c r="J294" s="48"/>
    </row>
    <row r="295" s="59" customFormat="true" ht="15.75" hidden="false" customHeight="false" outlineLevel="0" collapsed="false">
      <c r="A295" s="43" t="s">
        <v>2126</v>
      </c>
      <c r="B295" s="44" t="s">
        <v>2157</v>
      </c>
      <c r="C295" s="44" t="s">
        <v>2152</v>
      </c>
      <c r="D295" s="45" t="s">
        <v>2158</v>
      </c>
      <c r="E295" s="54" t="n">
        <v>2012</v>
      </c>
      <c r="F295" s="92" t="s">
        <v>1919</v>
      </c>
      <c r="G295" s="46" t="s">
        <v>1919</v>
      </c>
      <c r="H295" s="46" t="s">
        <v>111</v>
      </c>
      <c r="I295" s="47"/>
      <c r="J295" s="48"/>
    </row>
    <row r="296" s="59" customFormat="true" ht="15.75" hidden="false" customHeight="false" outlineLevel="0" collapsed="false">
      <c r="A296" s="43" t="s">
        <v>2126</v>
      </c>
      <c r="B296" s="44" t="s">
        <v>2151</v>
      </c>
      <c r="C296" s="44" t="s">
        <v>2152</v>
      </c>
      <c r="D296" s="45" t="s">
        <v>2159</v>
      </c>
      <c r="E296" s="54" t="n">
        <v>2012</v>
      </c>
      <c r="F296" s="92" t="s">
        <v>1919</v>
      </c>
      <c r="G296" s="46" t="s">
        <v>1919</v>
      </c>
      <c r="H296" s="46" t="s">
        <v>111</v>
      </c>
      <c r="I296" s="47"/>
      <c r="J296" s="48"/>
    </row>
    <row r="297" s="59" customFormat="true" ht="15.75" hidden="false" customHeight="false" outlineLevel="0" collapsed="false">
      <c r="A297" s="43" t="s">
        <v>2126</v>
      </c>
      <c r="B297" s="44" t="s">
        <v>2151</v>
      </c>
      <c r="C297" s="44" t="s">
        <v>2152</v>
      </c>
      <c r="D297" s="45" t="s">
        <v>2160</v>
      </c>
      <c r="E297" s="54" t="n">
        <v>2012</v>
      </c>
      <c r="F297" s="92" t="s">
        <v>1919</v>
      </c>
      <c r="G297" s="46" t="s">
        <v>1919</v>
      </c>
      <c r="H297" s="46" t="s">
        <v>111</v>
      </c>
      <c r="I297" s="47"/>
      <c r="J297" s="48"/>
    </row>
    <row r="298" s="59" customFormat="true" ht="15.75" hidden="false" customHeight="false" outlineLevel="0" collapsed="false">
      <c r="A298" s="43" t="s">
        <v>2126</v>
      </c>
      <c r="B298" s="44" t="s">
        <v>2151</v>
      </c>
      <c r="C298" s="44" t="s">
        <v>2152</v>
      </c>
      <c r="D298" s="45" t="s">
        <v>2161</v>
      </c>
      <c r="E298" s="54" t="n">
        <v>2012</v>
      </c>
      <c r="F298" s="92" t="s">
        <v>1919</v>
      </c>
      <c r="G298" s="46" t="s">
        <v>1919</v>
      </c>
      <c r="H298" s="46" t="s">
        <v>111</v>
      </c>
      <c r="I298" s="47"/>
      <c r="J298" s="48"/>
    </row>
    <row r="299" s="59" customFormat="true" ht="15.75" hidden="false" customHeight="false" outlineLevel="0" collapsed="false">
      <c r="A299" s="43" t="s">
        <v>2126</v>
      </c>
      <c r="B299" s="44" t="s">
        <v>2151</v>
      </c>
      <c r="C299" s="44" t="s">
        <v>2152</v>
      </c>
      <c r="D299" s="45" t="s">
        <v>2162</v>
      </c>
      <c r="E299" s="54" t="n">
        <v>2012</v>
      </c>
      <c r="F299" s="92" t="s">
        <v>1919</v>
      </c>
      <c r="G299" s="46" t="s">
        <v>1919</v>
      </c>
      <c r="H299" s="46" t="s">
        <v>111</v>
      </c>
      <c r="I299" s="47"/>
      <c r="J299" s="48"/>
    </row>
    <row r="300" s="59" customFormat="true" ht="15.75" hidden="false" customHeight="false" outlineLevel="0" collapsed="false">
      <c r="A300" s="43" t="s">
        <v>2126</v>
      </c>
      <c r="B300" s="44" t="s">
        <v>2151</v>
      </c>
      <c r="C300" s="44" t="s">
        <v>2152</v>
      </c>
      <c r="D300" s="45" t="s">
        <v>2163</v>
      </c>
      <c r="E300" s="54" t="n">
        <v>2012</v>
      </c>
      <c r="F300" s="92" t="s">
        <v>1919</v>
      </c>
      <c r="G300" s="46" t="s">
        <v>1919</v>
      </c>
      <c r="H300" s="46" t="s">
        <v>111</v>
      </c>
      <c r="I300" s="47"/>
      <c r="J300" s="48"/>
    </row>
    <row r="301" s="59" customFormat="true" ht="16.5" hidden="false" customHeight="false" outlineLevel="0" collapsed="false">
      <c r="A301" s="55" t="s">
        <v>2164</v>
      </c>
      <c r="B301" s="55"/>
      <c r="C301" s="55"/>
      <c r="D301" s="55"/>
      <c r="E301" s="55"/>
      <c r="F301" s="55"/>
      <c r="G301" s="55"/>
      <c r="H301" s="55"/>
      <c r="I301" s="127" t="n">
        <f aca="false">SUM(I274:I300)</f>
        <v>0</v>
      </c>
      <c r="J301" s="128" t="n">
        <f aca="false">SUM(J274:J300)</f>
        <v>0</v>
      </c>
    </row>
    <row r="302" s="83" customFormat="true" ht="16.5" hidden="false" customHeight="false" outlineLevel="0" collapsed="false">
      <c r="A302" s="79"/>
      <c r="B302" s="84"/>
      <c r="C302" s="84"/>
      <c r="D302" s="85"/>
      <c r="E302" s="87"/>
      <c r="F302" s="100"/>
      <c r="G302" s="80"/>
      <c r="H302" s="80"/>
      <c r="I302" s="81"/>
      <c r="J302" s="82"/>
    </row>
    <row r="303" s="59" customFormat="true" ht="15.75" hidden="false" customHeight="false" outlineLevel="0" collapsed="false">
      <c r="A303" s="58" t="s">
        <v>2165</v>
      </c>
      <c r="B303" s="58"/>
      <c r="C303" s="58"/>
      <c r="D303" s="58"/>
      <c r="E303" s="58"/>
      <c r="F303" s="58"/>
      <c r="G303" s="58"/>
      <c r="H303" s="58"/>
      <c r="I303" s="58"/>
      <c r="J303" s="58"/>
    </row>
    <row r="304" s="59" customFormat="true" ht="25.5" hidden="false" customHeight="false" outlineLevel="0" collapsed="false">
      <c r="A304" s="60" t="s">
        <v>95</v>
      </c>
      <c r="B304" s="61" t="s">
        <v>96</v>
      </c>
      <c r="C304" s="61" t="s">
        <v>97</v>
      </c>
      <c r="D304" s="62" t="s">
        <v>98</v>
      </c>
      <c r="E304" s="62" t="s">
        <v>99</v>
      </c>
      <c r="F304" s="61" t="s">
        <v>100</v>
      </c>
      <c r="G304" s="61" t="s">
        <v>101</v>
      </c>
      <c r="H304" s="61" t="s">
        <v>102</v>
      </c>
      <c r="I304" s="123" t="s">
        <v>103</v>
      </c>
      <c r="J304" s="124" t="s">
        <v>104</v>
      </c>
    </row>
    <row r="305" s="59" customFormat="true" ht="15.75" hidden="false" customHeight="false" outlineLevel="0" collapsed="false">
      <c r="A305" s="43" t="s">
        <v>2166</v>
      </c>
      <c r="B305" s="49" t="s">
        <v>2167</v>
      </c>
      <c r="C305" s="46"/>
      <c r="D305" s="50" t="s">
        <v>2168</v>
      </c>
      <c r="E305" s="51" t="n">
        <v>2007</v>
      </c>
      <c r="F305" s="46" t="s">
        <v>1703</v>
      </c>
      <c r="G305" s="46" t="s">
        <v>2169</v>
      </c>
      <c r="H305" s="46" t="s">
        <v>154</v>
      </c>
      <c r="I305" s="47"/>
      <c r="J305" s="48"/>
    </row>
    <row r="306" s="59" customFormat="true" ht="15.75" hidden="false" customHeight="false" outlineLevel="0" collapsed="false">
      <c r="A306" s="43" t="s">
        <v>2166</v>
      </c>
      <c r="B306" s="49" t="s">
        <v>2170</v>
      </c>
      <c r="C306" s="46"/>
      <c r="D306" s="50" t="s">
        <v>2171</v>
      </c>
      <c r="E306" s="51" t="n">
        <v>2008</v>
      </c>
      <c r="F306" s="46" t="s">
        <v>851</v>
      </c>
      <c r="G306" s="46" t="s">
        <v>852</v>
      </c>
      <c r="H306" s="46" t="s">
        <v>154</v>
      </c>
      <c r="I306" s="47"/>
      <c r="J306" s="48"/>
    </row>
    <row r="307" s="59" customFormat="true" ht="15.75" hidden="false" customHeight="false" outlineLevel="0" collapsed="false">
      <c r="A307" s="43" t="s">
        <v>2166</v>
      </c>
      <c r="B307" s="44" t="s">
        <v>2172</v>
      </c>
      <c r="C307" s="44" t="s">
        <v>2173</v>
      </c>
      <c r="D307" s="45" t="s">
        <v>2174</v>
      </c>
      <c r="E307" s="54" t="n">
        <v>2012</v>
      </c>
      <c r="F307" s="46" t="s">
        <v>252</v>
      </c>
      <c r="G307" s="46" t="s">
        <v>881</v>
      </c>
      <c r="H307" s="46" t="s">
        <v>111</v>
      </c>
      <c r="I307" s="47"/>
      <c r="J307" s="48"/>
    </row>
    <row r="308" s="59" customFormat="true" ht="15.75" hidden="false" customHeight="false" outlineLevel="0" collapsed="false">
      <c r="A308" s="43" t="s">
        <v>2166</v>
      </c>
      <c r="B308" s="44" t="s">
        <v>2172</v>
      </c>
      <c r="C308" s="44" t="s">
        <v>2173</v>
      </c>
      <c r="D308" s="45" t="s">
        <v>2175</v>
      </c>
      <c r="E308" s="54" t="n">
        <v>2012</v>
      </c>
      <c r="F308" s="46" t="s">
        <v>252</v>
      </c>
      <c r="G308" s="46" t="s">
        <v>881</v>
      </c>
      <c r="H308" s="46" t="s">
        <v>111</v>
      </c>
      <c r="I308" s="47"/>
      <c r="J308" s="48"/>
    </row>
    <row r="309" s="59" customFormat="true" ht="15.75" hidden="false" customHeight="false" outlineLevel="0" collapsed="false">
      <c r="A309" s="43" t="s">
        <v>2166</v>
      </c>
      <c r="B309" s="44" t="s">
        <v>2172</v>
      </c>
      <c r="C309" s="44" t="s">
        <v>2173</v>
      </c>
      <c r="D309" s="45" t="s">
        <v>2176</v>
      </c>
      <c r="E309" s="54" t="n">
        <v>2012</v>
      </c>
      <c r="F309" s="46" t="s">
        <v>252</v>
      </c>
      <c r="G309" s="46" t="s">
        <v>881</v>
      </c>
      <c r="H309" s="46" t="s">
        <v>111</v>
      </c>
      <c r="I309" s="47"/>
      <c r="J309" s="48"/>
    </row>
    <row r="310" s="59" customFormat="true" ht="15.75" hidden="false" customHeight="false" outlineLevel="0" collapsed="false">
      <c r="A310" s="43" t="s">
        <v>2166</v>
      </c>
      <c r="B310" s="44" t="s">
        <v>2172</v>
      </c>
      <c r="C310" s="44" t="s">
        <v>2173</v>
      </c>
      <c r="D310" s="45" t="s">
        <v>2177</v>
      </c>
      <c r="E310" s="54" t="n">
        <v>2012</v>
      </c>
      <c r="F310" s="46" t="s">
        <v>252</v>
      </c>
      <c r="G310" s="46" t="s">
        <v>881</v>
      </c>
      <c r="H310" s="46" t="s">
        <v>111</v>
      </c>
      <c r="I310" s="47"/>
      <c r="J310" s="48"/>
    </row>
    <row r="311" s="59" customFormat="true" ht="15.75" hidden="false" customHeight="false" outlineLevel="0" collapsed="false">
      <c r="A311" s="43" t="s">
        <v>2166</v>
      </c>
      <c r="B311" s="52" t="s">
        <v>2178</v>
      </c>
      <c r="C311" s="52" t="s">
        <v>2179</v>
      </c>
      <c r="D311" s="53" t="s">
        <v>2180</v>
      </c>
      <c r="E311" s="54" t="n">
        <v>2012</v>
      </c>
      <c r="F311" s="46" t="s">
        <v>252</v>
      </c>
      <c r="G311" s="46" t="s">
        <v>881</v>
      </c>
      <c r="H311" s="46" t="s">
        <v>111</v>
      </c>
      <c r="I311" s="47"/>
      <c r="J311" s="48"/>
    </row>
    <row r="312" s="59" customFormat="true" ht="15.75" hidden="false" customHeight="false" outlineLevel="0" collapsed="false">
      <c r="A312" s="43" t="s">
        <v>2166</v>
      </c>
      <c r="B312" s="52" t="s">
        <v>2178</v>
      </c>
      <c r="C312" s="52" t="s">
        <v>2179</v>
      </c>
      <c r="D312" s="53" t="s">
        <v>2181</v>
      </c>
      <c r="E312" s="54" t="n">
        <v>2012</v>
      </c>
      <c r="F312" s="46" t="s">
        <v>252</v>
      </c>
      <c r="G312" s="46" t="s">
        <v>881</v>
      </c>
      <c r="H312" s="46" t="s">
        <v>111</v>
      </c>
      <c r="I312" s="47"/>
      <c r="J312" s="48"/>
    </row>
    <row r="313" s="59" customFormat="true" ht="15.75" hidden="false" customHeight="false" outlineLevel="0" collapsed="false">
      <c r="A313" s="43" t="s">
        <v>2166</v>
      </c>
      <c r="B313" s="52" t="s">
        <v>2178</v>
      </c>
      <c r="C313" s="52" t="s">
        <v>2179</v>
      </c>
      <c r="D313" s="53" t="s">
        <v>2182</v>
      </c>
      <c r="E313" s="54" t="n">
        <v>2012</v>
      </c>
      <c r="F313" s="46" t="s">
        <v>252</v>
      </c>
      <c r="G313" s="46" t="s">
        <v>881</v>
      </c>
      <c r="H313" s="46" t="s">
        <v>111</v>
      </c>
      <c r="I313" s="47"/>
      <c r="J313" s="48"/>
    </row>
    <row r="314" s="59" customFormat="true" ht="15.75" hidden="false" customHeight="false" outlineLevel="0" collapsed="false">
      <c r="A314" s="43" t="s">
        <v>2166</v>
      </c>
      <c r="B314" s="52" t="s">
        <v>2178</v>
      </c>
      <c r="C314" s="52" t="s">
        <v>2179</v>
      </c>
      <c r="D314" s="53" t="s">
        <v>2183</v>
      </c>
      <c r="E314" s="54" t="n">
        <v>2012</v>
      </c>
      <c r="F314" s="46" t="s">
        <v>252</v>
      </c>
      <c r="G314" s="46" t="s">
        <v>881</v>
      </c>
      <c r="H314" s="46" t="s">
        <v>111</v>
      </c>
      <c r="I314" s="47"/>
      <c r="J314" s="48"/>
    </row>
    <row r="315" s="59" customFormat="true" ht="15.75" hidden="false" customHeight="false" outlineLevel="0" collapsed="false">
      <c r="A315" s="43" t="s">
        <v>2166</v>
      </c>
      <c r="B315" s="52" t="s">
        <v>2178</v>
      </c>
      <c r="C315" s="52" t="s">
        <v>2179</v>
      </c>
      <c r="D315" s="53" t="s">
        <v>2184</v>
      </c>
      <c r="E315" s="54" t="n">
        <v>2012</v>
      </c>
      <c r="F315" s="46" t="s">
        <v>252</v>
      </c>
      <c r="G315" s="46" t="s">
        <v>881</v>
      </c>
      <c r="H315" s="46" t="s">
        <v>111</v>
      </c>
      <c r="I315" s="47"/>
      <c r="J315" s="48"/>
    </row>
    <row r="316" s="59" customFormat="true" ht="15.75" hidden="false" customHeight="false" outlineLevel="0" collapsed="false">
      <c r="A316" s="43" t="s">
        <v>2166</v>
      </c>
      <c r="B316" s="52" t="s">
        <v>2178</v>
      </c>
      <c r="C316" s="52" t="s">
        <v>2179</v>
      </c>
      <c r="D316" s="53" t="s">
        <v>2185</v>
      </c>
      <c r="E316" s="54" t="n">
        <v>2012</v>
      </c>
      <c r="F316" s="46" t="s">
        <v>252</v>
      </c>
      <c r="G316" s="46" t="s">
        <v>881</v>
      </c>
      <c r="H316" s="46" t="s">
        <v>111</v>
      </c>
      <c r="I316" s="47"/>
      <c r="J316" s="48"/>
    </row>
    <row r="317" s="59" customFormat="true" ht="16.5" hidden="false" customHeight="false" outlineLevel="0" collapsed="false">
      <c r="A317" s="181" t="s">
        <v>2186</v>
      </c>
      <c r="B317" s="181"/>
      <c r="C317" s="181"/>
      <c r="D317" s="181"/>
      <c r="E317" s="181"/>
      <c r="F317" s="181"/>
      <c r="G317" s="181"/>
      <c r="H317" s="181"/>
      <c r="I317" s="182" t="n">
        <f aca="false">SUM(I305:I316)</f>
        <v>0</v>
      </c>
      <c r="J317" s="183" t="n">
        <f aca="false">SUM(J305:J316)</f>
        <v>0</v>
      </c>
    </row>
  </sheetData>
  <mergeCells count="8">
    <mergeCell ref="A1:J1"/>
    <mergeCell ref="A261:H261"/>
    <mergeCell ref="A263:J263"/>
    <mergeCell ref="A270:H270"/>
    <mergeCell ref="A272:J272"/>
    <mergeCell ref="A301:H301"/>
    <mergeCell ref="A303:J303"/>
    <mergeCell ref="A317:H3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184" t="s">
        <v>2187</v>
      </c>
      <c r="B1" s="184"/>
      <c r="C1" s="184"/>
      <c r="D1" s="184"/>
      <c r="E1" s="184"/>
      <c r="F1" s="184"/>
      <c r="G1" s="184"/>
      <c r="H1" s="184"/>
      <c r="I1" s="184"/>
      <c r="J1" s="184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188</v>
      </c>
      <c r="B3" s="52" t="s">
        <v>2189</v>
      </c>
      <c r="C3" s="52"/>
      <c r="D3" s="53" t="s">
        <v>2190</v>
      </c>
      <c r="E3" s="54" t="n">
        <v>2012</v>
      </c>
      <c r="F3" s="88" t="s">
        <v>2083</v>
      </c>
      <c r="G3" s="46" t="s">
        <v>2084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188</v>
      </c>
      <c r="B4" s="52" t="s">
        <v>2189</v>
      </c>
      <c r="C4" s="52"/>
      <c r="D4" s="53" t="s">
        <v>2191</v>
      </c>
      <c r="E4" s="54" t="n">
        <v>2012</v>
      </c>
      <c r="F4" s="88" t="s">
        <v>2083</v>
      </c>
      <c r="G4" s="46" t="s">
        <v>2084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188</v>
      </c>
      <c r="B5" s="52" t="s">
        <v>2189</v>
      </c>
      <c r="C5" s="52"/>
      <c r="D5" s="53" t="s">
        <v>2192</v>
      </c>
      <c r="E5" s="54" t="n">
        <v>2012</v>
      </c>
      <c r="F5" s="88" t="s">
        <v>2083</v>
      </c>
      <c r="G5" s="46" t="s">
        <v>2084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188</v>
      </c>
      <c r="B6" s="52" t="s">
        <v>2189</v>
      </c>
      <c r="C6" s="52"/>
      <c r="D6" s="53" t="s">
        <v>2193</v>
      </c>
      <c r="E6" s="54" t="n">
        <v>2012</v>
      </c>
      <c r="F6" s="88" t="s">
        <v>2083</v>
      </c>
      <c r="G6" s="46" t="s">
        <v>2084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188</v>
      </c>
      <c r="B7" s="52" t="s">
        <v>2189</v>
      </c>
      <c r="C7" s="52"/>
      <c r="D7" s="53" t="s">
        <v>2194</v>
      </c>
      <c r="E7" s="54" t="n">
        <v>2012</v>
      </c>
      <c r="F7" s="88" t="s">
        <v>2083</v>
      </c>
      <c r="G7" s="46" t="s">
        <v>2084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188</v>
      </c>
      <c r="B8" s="52" t="s">
        <v>2189</v>
      </c>
      <c r="C8" s="52"/>
      <c r="D8" s="53" t="s">
        <v>2195</v>
      </c>
      <c r="E8" s="54" t="n">
        <v>2012</v>
      </c>
      <c r="F8" s="88" t="s">
        <v>2083</v>
      </c>
      <c r="G8" s="46" t="s">
        <v>2084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188</v>
      </c>
      <c r="B9" s="52" t="s">
        <v>2189</v>
      </c>
      <c r="C9" s="52"/>
      <c r="D9" s="53" t="s">
        <v>2196</v>
      </c>
      <c r="E9" s="54" t="n">
        <v>2012</v>
      </c>
      <c r="F9" s="88" t="s">
        <v>2083</v>
      </c>
      <c r="G9" s="46" t="s">
        <v>2084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188</v>
      </c>
      <c r="B10" s="52" t="s">
        <v>2189</v>
      </c>
      <c r="C10" s="52"/>
      <c r="D10" s="53" t="s">
        <v>2197</v>
      </c>
      <c r="E10" s="54" t="n">
        <v>2012</v>
      </c>
      <c r="F10" s="88" t="s">
        <v>2083</v>
      </c>
      <c r="G10" s="46" t="s">
        <v>2084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188</v>
      </c>
      <c r="B11" s="52" t="s">
        <v>2189</v>
      </c>
      <c r="C11" s="52"/>
      <c r="D11" s="53" t="s">
        <v>2198</v>
      </c>
      <c r="E11" s="54" t="n">
        <v>2012</v>
      </c>
      <c r="F11" s="88" t="s">
        <v>2083</v>
      </c>
      <c r="G11" s="46" t="s">
        <v>2084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188</v>
      </c>
      <c r="B12" s="52" t="s">
        <v>2189</v>
      </c>
      <c r="C12" s="52"/>
      <c r="D12" s="53" t="s">
        <v>2199</v>
      </c>
      <c r="E12" s="54" t="n">
        <v>2012</v>
      </c>
      <c r="F12" s="88" t="s">
        <v>2083</v>
      </c>
      <c r="G12" s="46" t="s">
        <v>2084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188</v>
      </c>
      <c r="B13" s="52" t="s">
        <v>2200</v>
      </c>
      <c r="C13" s="52"/>
      <c r="D13" s="53" t="s">
        <v>2201</v>
      </c>
      <c r="E13" s="54" t="n">
        <v>2012</v>
      </c>
      <c r="F13" s="88" t="s">
        <v>2083</v>
      </c>
      <c r="G13" s="46" t="s">
        <v>2084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188</v>
      </c>
      <c r="B14" s="52" t="s">
        <v>2200</v>
      </c>
      <c r="C14" s="52"/>
      <c r="D14" s="53" t="s">
        <v>2202</v>
      </c>
      <c r="E14" s="54" t="n">
        <v>2012</v>
      </c>
      <c r="F14" s="88" t="s">
        <v>2083</v>
      </c>
      <c r="G14" s="46" t="s">
        <v>2084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188</v>
      </c>
      <c r="B15" s="52" t="s">
        <v>2200</v>
      </c>
      <c r="C15" s="52"/>
      <c r="D15" s="53" t="s">
        <v>2203</v>
      </c>
      <c r="E15" s="54" t="n">
        <v>2012</v>
      </c>
      <c r="F15" s="88" t="s">
        <v>2083</v>
      </c>
      <c r="G15" s="46" t="s">
        <v>2084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188</v>
      </c>
      <c r="B16" s="52" t="s">
        <v>2200</v>
      </c>
      <c r="C16" s="52"/>
      <c r="D16" s="53" t="s">
        <v>2204</v>
      </c>
      <c r="E16" s="54" t="n">
        <v>2012</v>
      </c>
      <c r="F16" s="88" t="s">
        <v>2083</v>
      </c>
      <c r="G16" s="46" t="s">
        <v>2084</v>
      </c>
      <c r="H16" s="46" t="s">
        <v>111</v>
      </c>
      <c r="I16" s="47"/>
      <c r="J16" s="48"/>
    </row>
    <row r="17" s="59" customFormat="true" ht="16.5" hidden="false" customHeight="false" outlineLevel="0" collapsed="false">
      <c r="A17" s="55" t="s">
        <v>2205</v>
      </c>
      <c r="B17" s="55"/>
      <c r="C17" s="55"/>
      <c r="D17" s="55"/>
      <c r="E17" s="55"/>
      <c r="F17" s="55"/>
      <c r="G17" s="55"/>
      <c r="H17" s="55"/>
      <c r="I17" s="127" t="n">
        <f aca="false">SUM(I3:I16)</f>
        <v>0</v>
      </c>
      <c r="J17" s="128" t="n">
        <f aca="false">SUM(J3:J16)</f>
        <v>0</v>
      </c>
    </row>
    <row r="18" s="83" customFormat="true" ht="16.5" hidden="false" customHeight="false" outlineLevel="0" collapsed="false">
      <c r="A18" s="79"/>
      <c r="B18" s="121"/>
      <c r="C18" s="121"/>
      <c r="D18" s="179"/>
      <c r="E18" s="87"/>
      <c r="F18" s="180"/>
      <c r="G18" s="80"/>
      <c r="H18" s="80"/>
      <c r="I18" s="81"/>
      <c r="J18" s="82"/>
    </row>
    <row r="19" s="59" customFormat="true" ht="15.75" hidden="false" customHeight="false" outlineLevel="0" collapsed="false">
      <c r="A19" s="58" t="s">
        <v>2206</v>
      </c>
      <c r="B19" s="58"/>
      <c r="C19" s="58"/>
      <c r="D19" s="58"/>
      <c r="E19" s="58"/>
      <c r="F19" s="58"/>
      <c r="G19" s="58"/>
      <c r="H19" s="58"/>
      <c r="I19" s="58"/>
      <c r="J19" s="58"/>
    </row>
    <row r="20" s="59" customFormat="true" ht="25.5" hidden="false" customHeight="false" outlineLevel="0" collapsed="false">
      <c r="A20" s="60" t="s">
        <v>95</v>
      </c>
      <c r="B20" s="61" t="s">
        <v>96</v>
      </c>
      <c r="C20" s="61" t="s">
        <v>97</v>
      </c>
      <c r="D20" s="62" t="s">
        <v>98</v>
      </c>
      <c r="E20" s="62" t="s">
        <v>99</v>
      </c>
      <c r="F20" s="61" t="s">
        <v>100</v>
      </c>
      <c r="G20" s="61" t="s">
        <v>101</v>
      </c>
      <c r="H20" s="61" t="s">
        <v>102</v>
      </c>
      <c r="I20" s="123" t="s">
        <v>103</v>
      </c>
      <c r="J20" s="124" t="s">
        <v>104</v>
      </c>
    </row>
    <row r="21" s="59" customFormat="true" ht="15.75" hidden="false" customHeight="false" outlineLevel="0" collapsed="false">
      <c r="A21" s="43" t="s">
        <v>2207</v>
      </c>
      <c r="B21" s="44" t="s">
        <v>2208</v>
      </c>
      <c r="C21" s="44" t="s">
        <v>2209</v>
      </c>
      <c r="D21" s="45" t="s">
        <v>2210</v>
      </c>
      <c r="E21" s="54" t="n">
        <v>2012</v>
      </c>
      <c r="F21" s="46" t="s">
        <v>373</v>
      </c>
      <c r="G21" s="46" t="s">
        <v>2211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2207</v>
      </c>
      <c r="B22" s="44" t="s">
        <v>2212</v>
      </c>
      <c r="C22" s="44"/>
      <c r="D22" s="45" t="s">
        <v>246</v>
      </c>
      <c r="E22" s="54" t="n">
        <v>2012</v>
      </c>
      <c r="F22" s="46" t="s">
        <v>2213</v>
      </c>
      <c r="G22" s="46" t="s">
        <v>2214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207</v>
      </c>
      <c r="B23" s="44" t="s">
        <v>2212</v>
      </c>
      <c r="C23" s="44"/>
      <c r="D23" s="45" t="s">
        <v>246</v>
      </c>
      <c r="E23" s="54" t="n">
        <v>2012</v>
      </c>
      <c r="F23" s="46" t="s">
        <v>2213</v>
      </c>
      <c r="G23" s="46" t="s">
        <v>2214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207</v>
      </c>
      <c r="B24" s="44" t="s">
        <v>2215</v>
      </c>
      <c r="C24" s="44" t="s">
        <v>2216</v>
      </c>
      <c r="D24" s="45" t="s">
        <v>2217</v>
      </c>
      <c r="E24" s="54" t="n">
        <v>2012</v>
      </c>
      <c r="F24" s="46" t="s">
        <v>2218</v>
      </c>
      <c r="G24" s="46" t="s">
        <v>221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207</v>
      </c>
      <c r="B25" s="44" t="s">
        <v>2220</v>
      </c>
      <c r="C25" s="44" t="s">
        <v>2221</v>
      </c>
      <c r="D25" s="45" t="s">
        <v>2222</v>
      </c>
      <c r="E25" s="54" t="n">
        <v>2012</v>
      </c>
      <c r="F25" s="46" t="s">
        <v>2218</v>
      </c>
      <c r="G25" s="46" t="s">
        <v>2219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207</v>
      </c>
      <c r="B26" s="44" t="s">
        <v>2223</v>
      </c>
      <c r="C26" s="44"/>
      <c r="D26" s="45" t="s">
        <v>2224</v>
      </c>
      <c r="E26" s="54" t="n">
        <v>2012</v>
      </c>
      <c r="F26" s="46" t="s">
        <v>2218</v>
      </c>
      <c r="G26" s="46" t="s">
        <v>2219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207</v>
      </c>
      <c r="B27" s="44" t="s">
        <v>2225</v>
      </c>
      <c r="C27" s="44" t="s">
        <v>2221</v>
      </c>
      <c r="D27" s="45" t="s">
        <v>2226</v>
      </c>
      <c r="E27" s="54" t="n">
        <v>2012</v>
      </c>
      <c r="F27" s="46" t="s">
        <v>2218</v>
      </c>
      <c r="G27" s="46" t="s">
        <v>2219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2207</v>
      </c>
      <c r="B28" s="44" t="s">
        <v>2227</v>
      </c>
      <c r="C28" s="44" t="s">
        <v>2228</v>
      </c>
      <c r="D28" s="45" t="s">
        <v>2229</v>
      </c>
      <c r="E28" s="54" t="n">
        <v>2012</v>
      </c>
      <c r="F28" s="46" t="s">
        <v>2230</v>
      </c>
      <c r="G28" s="46" t="s">
        <v>2231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2207</v>
      </c>
      <c r="B29" s="44" t="s">
        <v>2232</v>
      </c>
      <c r="C29" s="44" t="s">
        <v>2233</v>
      </c>
      <c r="D29" s="45" t="s">
        <v>2234</v>
      </c>
      <c r="E29" s="54" t="n">
        <v>2012</v>
      </c>
      <c r="F29" s="46" t="s">
        <v>2230</v>
      </c>
      <c r="G29" s="46" t="s">
        <v>2231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2207</v>
      </c>
      <c r="B30" s="44" t="s">
        <v>2235</v>
      </c>
      <c r="C30" s="44" t="s">
        <v>2228</v>
      </c>
      <c r="D30" s="45" t="s">
        <v>2236</v>
      </c>
      <c r="E30" s="54" t="n">
        <v>2012</v>
      </c>
      <c r="F30" s="46" t="s">
        <v>2230</v>
      </c>
      <c r="G30" s="46" t="s">
        <v>2231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2207</v>
      </c>
      <c r="B31" s="46" t="s">
        <v>2237</v>
      </c>
      <c r="C31" s="46"/>
      <c r="D31" s="63" t="n">
        <v>56</v>
      </c>
      <c r="E31" s="63" t="n">
        <v>1990</v>
      </c>
      <c r="F31" s="46" t="s">
        <v>925</v>
      </c>
      <c r="G31" s="46" t="s">
        <v>925</v>
      </c>
      <c r="H31" s="46" t="s">
        <v>111</v>
      </c>
      <c r="I31" s="47"/>
      <c r="J31" s="48"/>
    </row>
    <row r="32" s="59" customFormat="true" ht="16.5" hidden="false" customHeight="false" outlineLevel="0" collapsed="false">
      <c r="A32" s="55" t="s">
        <v>2238</v>
      </c>
      <c r="B32" s="55"/>
      <c r="C32" s="55"/>
      <c r="D32" s="55"/>
      <c r="E32" s="55"/>
      <c r="F32" s="55"/>
      <c r="G32" s="55"/>
      <c r="H32" s="55"/>
      <c r="I32" s="127" t="n">
        <f aca="false">SUM(I21:I31)</f>
        <v>0</v>
      </c>
      <c r="J32" s="128" t="n">
        <f aca="false">SUM(J21:J31)</f>
        <v>0</v>
      </c>
    </row>
    <row r="33" s="83" customFormat="true" ht="16.5" hidden="false" customHeight="false" outlineLevel="0" collapsed="false">
      <c r="A33" s="79"/>
      <c r="B33" s="80"/>
      <c r="C33" s="80"/>
      <c r="D33" s="86"/>
      <c r="E33" s="86"/>
      <c r="F33" s="80"/>
      <c r="G33" s="80"/>
      <c r="H33" s="80"/>
      <c r="I33" s="81"/>
      <c r="J33" s="82"/>
    </row>
    <row r="34" s="59" customFormat="true" ht="15.75" hidden="false" customHeight="false" outlineLevel="0" collapsed="false">
      <c r="A34" s="58" t="s">
        <v>2239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59" customFormat="true" ht="25.5" hidden="false" customHeight="false" outlineLevel="0" collapsed="false">
      <c r="A35" s="60" t="s">
        <v>95</v>
      </c>
      <c r="B35" s="61" t="s">
        <v>96</v>
      </c>
      <c r="C35" s="61" t="s">
        <v>97</v>
      </c>
      <c r="D35" s="62" t="s">
        <v>98</v>
      </c>
      <c r="E35" s="62" t="s">
        <v>99</v>
      </c>
      <c r="F35" s="61" t="s">
        <v>100</v>
      </c>
      <c r="G35" s="61" t="s">
        <v>101</v>
      </c>
      <c r="H35" s="61" t="s">
        <v>102</v>
      </c>
      <c r="I35" s="123" t="s">
        <v>103</v>
      </c>
      <c r="J35" s="124" t="s">
        <v>104</v>
      </c>
    </row>
    <row r="36" s="59" customFormat="true" ht="15.75" hidden="false" customHeight="false" outlineLevel="0" collapsed="false">
      <c r="A36" s="43" t="s">
        <v>2240</v>
      </c>
      <c r="B36" s="44" t="s">
        <v>2241</v>
      </c>
      <c r="C36" s="44" t="s">
        <v>2242</v>
      </c>
      <c r="D36" s="45" t="s">
        <v>2243</v>
      </c>
      <c r="E36" s="54" t="n">
        <v>2012</v>
      </c>
      <c r="F36" s="46" t="s">
        <v>2109</v>
      </c>
      <c r="G36" s="46" t="s">
        <v>2110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240</v>
      </c>
      <c r="B37" s="44" t="s">
        <v>2241</v>
      </c>
      <c r="C37" s="44" t="s">
        <v>2242</v>
      </c>
      <c r="D37" s="45" t="s">
        <v>2244</v>
      </c>
      <c r="E37" s="54" t="n">
        <v>2012</v>
      </c>
      <c r="F37" s="46" t="s">
        <v>2109</v>
      </c>
      <c r="G37" s="46" t="s">
        <v>2110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240</v>
      </c>
      <c r="B38" s="44" t="s">
        <v>2241</v>
      </c>
      <c r="C38" s="44" t="s">
        <v>2242</v>
      </c>
      <c r="D38" s="45" t="s">
        <v>2245</v>
      </c>
      <c r="E38" s="54" t="n">
        <v>2012</v>
      </c>
      <c r="F38" s="46" t="s">
        <v>2109</v>
      </c>
      <c r="G38" s="46" t="s">
        <v>2110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240</v>
      </c>
      <c r="B39" s="44" t="s">
        <v>2241</v>
      </c>
      <c r="C39" s="44" t="s">
        <v>2242</v>
      </c>
      <c r="D39" s="45" t="s">
        <v>2246</v>
      </c>
      <c r="E39" s="54" t="n">
        <v>2012</v>
      </c>
      <c r="F39" s="46" t="s">
        <v>2109</v>
      </c>
      <c r="G39" s="46" t="s">
        <v>2110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240</v>
      </c>
      <c r="B40" s="44" t="s">
        <v>2241</v>
      </c>
      <c r="C40" s="44" t="s">
        <v>2242</v>
      </c>
      <c r="D40" s="45" t="s">
        <v>2247</v>
      </c>
      <c r="E40" s="54" t="n">
        <v>2012</v>
      </c>
      <c r="F40" s="46" t="s">
        <v>2109</v>
      </c>
      <c r="G40" s="46" t="s">
        <v>2110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240</v>
      </c>
      <c r="B41" s="44" t="s">
        <v>2241</v>
      </c>
      <c r="C41" s="44" t="s">
        <v>2242</v>
      </c>
      <c r="D41" s="45" t="s">
        <v>2248</v>
      </c>
      <c r="E41" s="54" t="n">
        <v>2012</v>
      </c>
      <c r="F41" s="46" t="s">
        <v>2109</v>
      </c>
      <c r="G41" s="46" t="s">
        <v>2110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240</v>
      </c>
      <c r="B42" s="44" t="s">
        <v>2241</v>
      </c>
      <c r="C42" s="44" t="s">
        <v>2242</v>
      </c>
      <c r="D42" s="45" t="s">
        <v>2249</v>
      </c>
      <c r="E42" s="54" t="n">
        <v>2012</v>
      </c>
      <c r="F42" s="46" t="s">
        <v>2109</v>
      </c>
      <c r="G42" s="46" t="s">
        <v>2110</v>
      </c>
      <c r="H42" s="46" t="s">
        <v>111</v>
      </c>
      <c r="I42" s="47"/>
      <c r="J42" s="48"/>
    </row>
    <row r="43" s="59" customFormat="true" ht="16.5" hidden="false" customHeight="false" outlineLevel="0" collapsed="false">
      <c r="A43" s="55" t="s">
        <v>2250</v>
      </c>
      <c r="B43" s="55"/>
      <c r="C43" s="55"/>
      <c r="D43" s="55"/>
      <c r="E43" s="55"/>
      <c r="F43" s="55"/>
      <c r="G43" s="55"/>
      <c r="H43" s="55"/>
      <c r="I43" s="127" t="n">
        <f aca="false">SUM(I36:I42)</f>
        <v>0</v>
      </c>
      <c r="J43" s="128" t="n">
        <f aca="false">SUM(J36:J42)</f>
        <v>0</v>
      </c>
    </row>
  </sheetData>
  <sheetProtection sheet="true" password="ca87" objects="true" scenarios="true"/>
  <mergeCells count="6">
    <mergeCell ref="A1:J1"/>
    <mergeCell ref="A17:H17"/>
    <mergeCell ref="A19:J19"/>
    <mergeCell ref="A32:H32"/>
    <mergeCell ref="A34:J34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251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252</v>
      </c>
      <c r="B3" s="44" t="s">
        <v>2253</v>
      </c>
      <c r="C3" s="44" t="n">
        <v>961200</v>
      </c>
      <c r="D3" s="45" t="s">
        <v>2254</v>
      </c>
      <c r="E3" s="54" t="n">
        <v>2012</v>
      </c>
      <c r="F3" s="46" t="s">
        <v>2255</v>
      </c>
      <c r="G3" s="46" t="s">
        <v>2256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252</v>
      </c>
      <c r="B4" s="44" t="s">
        <v>2253</v>
      </c>
      <c r="C4" s="44" t="n">
        <v>961200</v>
      </c>
      <c r="D4" s="45" t="s">
        <v>2257</v>
      </c>
      <c r="E4" s="54" t="n">
        <v>2012</v>
      </c>
      <c r="F4" s="46" t="s">
        <v>2255</v>
      </c>
      <c r="G4" s="46" t="s">
        <v>2256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252</v>
      </c>
      <c r="B5" s="44" t="s">
        <v>2253</v>
      </c>
      <c r="C5" s="44" t="n">
        <v>961200</v>
      </c>
      <c r="D5" s="45" t="s">
        <v>2258</v>
      </c>
      <c r="E5" s="54" t="n">
        <v>2012</v>
      </c>
      <c r="F5" s="46" t="s">
        <v>2255</v>
      </c>
      <c r="G5" s="46" t="s">
        <v>2256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252</v>
      </c>
      <c r="B6" s="44" t="s">
        <v>2253</v>
      </c>
      <c r="C6" s="44" t="n">
        <v>961200</v>
      </c>
      <c r="D6" s="45" t="s">
        <v>2259</v>
      </c>
      <c r="E6" s="54" t="n">
        <v>2012</v>
      </c>
      <c r="F6" s="46" t="s">
        <v>2255</v>
      </c>
      <c r="G6" s="46" t="s">
        <v>2256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252</v>
      </c>
      <c r="B7" s="44" t="s">
        <v>2253</v>
      </c>
      <c r="C7" s="44" t="n">
        <v>961200</v>
      </c>
      <c r="D7" s="45" t="s">
        <v>2260</v>
      </c>
      <c r="E7" s="54" t="n">
        <v>2012</v>
      </c>
      <c r="F7" s="46" t="s">
        <v>2255</v>
      </c>
      <c r="G7" s="46" t="s">
        <v>2256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252</v>
      </c>
      <c r="B8" s="44" t="s">
        <v>2253</v>
      </c>
      <c r="C8" s="44" t="n">
        <v>961200</v>
      </c>
      <c r="D8" s="45" t="s">
        <v>2261</v>
      </c>
      <c r="E8" s="54" t="n">
        <v>2012</v>
      </c>
      <c r="F8" s="46" t="s">
        <v>2255</v>
      </c>
      <c r="G8" s="46" t="s">
        <v>2256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252</v>
      </c>
      <c r="B9" s="44" t="s">
        <v>2253</v>
      </c>
      <c r="C9" s="44" t="n">
        <v>961200</v>
      </c>
      <c r="D9" s="65" t="s">
        <v>2262</v>
      </c>
      <c r="E9" s="54" t="n">
        <v>2012</v>
      </c>
      <c r="F9" s="46" t="s">
        <v>2255</v>
      </c>
      <c r="G9" s="46" t="s">
        <v>2256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252</v>
      </c>
      <c r="B10" s="44" t="s">
        <v>2253</v>
      </c>
      <c r="C10" s="44" t="n">
        <v>961200</v>
      </c>
      <c r="D10" s="65" t="s">
        <v>2263</v>
      </c>
      <c r="E10" s="54" t="n">
        <v>2012</v>
      </c>
      <c r="F10" s="46" t="s">
        <v>2255</v>
      </c>
      <c r="G10" s="46" t="s">
        <v>2256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252</v>
      </c>
      <c r="B11" s="44" t="s">
        <v>2253</v>
      </c>
      <c r="C11" s="44" t="n">
        <v>961200</v>
      </c>
      <c r="D11" s="65" t="s">
        <v>2264</v>
      </c>
      <c r="E11" s="54" t="n">
        <v>2012</v>
      </c>
      <c r="F11" s="46" t="s">
        <v>2255</v>
      </c>
      <c r="G11" s="46" t="s">
        <v>2256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252</v>
      </c>
      <c r="B12" s="44" t="s">
        <v>2253</v>
      </c>
      <c r="C12" s="44" t="n">
        <v>961200</v>
      </c>
      <c r="D12" s="45" t="s">
        <v>2265</v>
      </c>
      <c r="E12" s="54" t="n">
        <v>2012</v>
      </c>
      <c r="F12" s="46" t="s">
        <v>2255</v>
      </c>
      <c r="G12" s="46" t="s">
        <v>2256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252</v>
      </c>
      <c r="B13" s="44" t="s">
        <v>2266</v>
      </c>
      <c r="C13" s="44" t="s">
        <v>2267</v>
      </c>
      <c r="D13" s="45" t="s">
        <v>2268</v>
      </c>
      <c r="E13" s="54" t="n">
        <v>2012</v>
      </c>
      <c r="F13" s="46" t="s">
        <v>1434</v>
      </c>
      <c r="G13" s="46" t="s">
        <v>226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252</v>
      </c>
      <c r="B14" s="44" t="s">
        <v>2266</v>
      </c>
      <c r="C14" s="44" t="s">
        <v>2267</v>
      </c>
      <c r="D14" s="45" t="s">
        <v>2270</v>
      </c>
      <c r="E14" s="54" t="n">
        <v>2012</v>
      </c>
      <c r="F14" s="46" t="s">
        <v>1434</v>
      </c>
      <c r="G14" s="46" t="s">
        <v>226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252</v>
      </c>
      <c r="B15" s="44" t="s">
        <v>2266</v>
      </c>
      <c r="C15" s="44" t="s">
        <v>2267</v>
      </c>
      <c r="D15" s="45" t="s">
        <v>2271</v>
      </c>
      <c r="E15" s="54" t="n">
        <v>2012</v>
      </c>
      <c r="F15" s="46" t="s">
        <v>1434</v>
      </c>
      <c r="G15" s="46" t="s">
        <v>226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252</v>
      </c>
      <c r="B16" s="44" t="s">
        <v>2266</v>
      </c>
      <c r="C16" s="44" t="s">
        <v>2267</v>
      </c>
      <c r="D16" s="45" t="s">
        <v>2272</v>
      </c>
      <c r="E16" s="54" t="n">
        <v>2012</v>
      </c>
      <c r="F16" s="46" t="s">
        <v>1434</v>
      </c>
      <c r="G16" s="46" t="s">
        <v>2269</v>
      </c>
      <c r="H16" s="46" t="s">
        <v>111</v>
      </c>
      <c r="I16" s="47"/>
      <c r="J16" s="48"/>
    </row>
    <row r="17" s="59" customFormat="true" ht="16.5" hidden="false" customHeight="false" outlineLevel="0" collapsed="false">
      <c r="A17" s="55" t="s">
        <v>2273</v>
      </c>
      <c r="B17" s="55"/>
      <c r="C17" s="55"/>
      <c r="D17" s="55"/>
      <c r="E17" s="55"/>
      <c r="F17" s="55"/>
      <c r="G17" s="55"/>
      <c r="H17" s="55"/>
      <c r="I17" s="127" t="n">
        <f aca="false">SUM(I3:I16)</f>
        <v>0</v>
      </c>
      <c r="J17" s="128" t="n">
        <f aca="false">SUM(J3:J16)</f>
        <v>0</v>
      </c>
    </row>
  </sheetData>
  <sheetProtection sheet="true" password="ca87" objects="true" scenarios="true"/>
  <mergeCells count="2">
    <mergeCell ref="A1:J1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274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275</v>
      </c>
      <c r="B3" s="52" t="s">
        <v>2276</v>
      </c>
      <c r="C3" s="52" t="s">
        <v>2277</v>
      </c>
      <c r="D3" s="53" t="s">
        <v>2278</v>
      </c>
      <c r="E3" s="54" t="n">
        <v>2012</v>
      </c>
      <c r="F3" s="92" t="s">
        <v>1919</v>
      </c>
      <c r="G3" s="46" t="s">
        <v>2279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275</v>
      </c>
      <c r="B4" s="52" t="s">
        <v>2276</v>
      </c>
      <c r="C4" s="52" t="s">
        <v>2277</v>
      </c>
      <c r="D4" s="53" t="s">
        <v>2280</v>
      </c>
      <c r="E4" s="54" t="n">
        <v>2012</v>
      </c>
      <c r="F4" s="92" t="s">
        <v>1919</v>
      </c>
      <c r="G4" s="46" t="s">
        <v>2279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275</v>
      </c>
      <c r="B5" s="52" t="s">
        <v>2276</v>
      </c>
      <c r="C5" s="52" t="s">
        <v>2281</v>
      </c>
      <c r="D5" s="53" t="s">
        <v>2282</v>
      </c>
      <c r="E5" s="54" t="n">
        <v>2012</v>
      </c>
      <c r="F5" s="92" t="s">
        <v>1919</v>
      </c>
      <c r="G5" s="46" t="s">
        <v>2279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275</v>
      </c>
      <c r="B6" s="52" t="s">
        <v>2276</v>
      </c>
      <c r="C6" s="52" t="s">
        <v>2281</v>
      </c>
      <c r="D6" s="53" t="s">
        <v>2283</v>
      </c>
      <c r="E6" s="54" t="n">
        <v>2012</v>
      </c>
      <c r="F6" s="92" t="s">
        <v>1919</v>
      </c>
      <c r="G6" s="46" t="s">
        <v>2279</v>
      </c>
      <c r="H6" s="46" t="s">
        <v>111</v>
      </c>
      <c r="I6" s="47"/>
      <c r="J6" s="48"/>
    </row>
    <row r="7" s="59" customFormat="true" ht="16.5" hidden="false" customHeight="false" outlineLevel="0" collapsed="false">
      <c r="A7" s="55" t="s">
        <v>2284</v>
      </c>
      <c r="B7" s="55"/>
      <c r="C7" s="55"/>
      <c r="D7" s="55"/>
      <c r="E7" s="55"/>
      <c r="F7" s="55"/>
      <c r="G7" s="55"/>
      <c r="H7" s="55"/>
      <c r="I7" s="127" t="n">
        <f aca="false">SUM(I3:I6)</f>
        <v>0</v>
      </c>
      <c r="J7" s="128" t="n">
        <f aca="false">SUM(J3:J6)</f>
        <v>0</v>
      </c>
    </row>
    <row r="8" s="83" customFormat="true" ht="16.5" hidden="false" customHeight="false" outlineLevel="0" collapsed="false">
      <c r="A8" s="79"/>
      <c r="B8" s="121"/>
      <c r="C8" s="121"/>
      <c r="D8" s="179"/>
      <c r="E8" s="87"/>
      <c r="F8" s="100"/>
      <c r="G8" s="80"/>
      <c r="H8" s="80"/>
      <c r="I8" s="81"/>
      <c r="J8" s="82"/>
    </row>
    <row r="9" s="59" customFormat="true" ht="15.75" hidden="false" customHeight="false" outlineLevel="0" collapsed="false">
      <c r="A9" s="58" t="s">
        <v>2285</v>
      </c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25.5" hidden="false" customHeight="false" outlineLevel="0" collapsed="false">
      <c r="A10" s="60" t="s">
        <v>95</v>
      </c>
      <c r="B10" s="61" t="s">
        <v>96</v>
      </c>
      <c r="C10" s="61" t="s">
        <v>97</v>
      </c>
      <c r="D10" s="62" t="s">
        <v>98</v>
      </c>
      <c r="E10" s="62" t="s">
        <v>99</v>
      </c>
      <c r="F10" s="61" t="s">
        <v>100</v>
      </c>
      <c r="G10" s="61" t="s">
        <v>101</v>
      </c>
      <c r="H10" s="61" t="s">
        <v>102</v>
      </c>
      <c r="I10" s="123" t="s">
        <v>103</v>
      </c>
      <c r="J10" s="124" t="s">
        <v>104</v>
      </c>
    </row>
    <row r="11" s="59" customFormat="true" ht="16.5" hidden="false" customHeight="false" outlineLevel="0" collapsed="false">
      <c r="A11" s="102" t="s">
        <v>2286</v>
      </c>
      <c r="B11" s="185" t="s">
        <v>2287</v>
      </c>
      <c r="C11" s="167"/>
      <c r="D11" s="186" t="s">
        <v>2288</v>
      </c>
      <c r="E11" s="187" t="n">
        <v>2006</v>
      </c>
      <c r="F11" s="185" t="s">
        <v>1110</v>
      </c>
      <c r="G11" s="167" t="s">
        <v>1111</v>
      </c>
      <c r="H11" s="46" t="s">
        <v>111</v>
      </c>
      <c r="I11" s="107"/>
      <c r="J11" s="108"/>
    </row>
    <row r="12" s="59" customFormat="true" ht="16.5" hidden="false" customHeight="false" outlineLevel="0" collapsed="false">
      <c r="A12" s="169" t="s">
        <v>2289</v>
      </c>
      <c r="B12" s="169"/>
      <c r="C12" s="169"/>
      <c r="D12" s="169"/>
      <c r="E12" s="169"/>
      <c r="F12" s="169"/>
      <c r="G12" s="169"/>
      <c r="H12" s="169"/>
      <c r="I12" s="182" t="n">
        <f aca="false">I11</f>
        <v>0</v>
      </c>
      <c r="J12" s="183" t="n">
        <f aca="false">J11</f>
        <v>0</v>
      </c>
    </row>
    <row r="13" s="83" customFormat="true" ht="16.5" hidden="false" customHeight="false" outlineLevel="0" collapsed="false">
      <c r="A13" s="79"/>
      <c r="B13" s="122"/>
      <c r="C13" s="80"/>
      <c r="D13" s="79"/>
      <c r="E13" s="129"/>
      <c r="F13" s="122"/>
      <c r="G13" s="80"/>
      <c r="H13" s="80"/>
      <c r="I13" s="81"/>
      <c r="J13" s="82"/>
    </row>
    <row r="14" s="59" customFormat="true" ht="15.75" hidden="false" customHeight="false" outlineLevel="0" collapsed="false">
      <c r="A14" s="58" t="s">
        <v>2290</v>
      </c>
      <c r="B14" s="58"/>
      <c r="C14" s="58"/>
      <c r="D14" s="58"/>
      <c r="E14" s="58"/>
      <c r="F14" s="58"/>
      <c r="G14" s="58"/>
      <c r="H14" s="58"/>
      <c r="I14" s="58"/>
      <c r="J14" s="58"/>
    </row>
    <row r="15" s="59" customFormat="true" ht="25.5" hidden="false" customHeight="false" outlineLevel="0" collapsed="false">
      <c r="A15" s="60" t="s">
        <v>95</v>
      </c>
      <c r="B15" s="61" t="s">
        <v>96</v>
      </c>
      <c r="C15" s="61" t="s">
        <v>97</v>
      </c>
      <c r="D15" s="62" t="s">
        <v>98</v>
      </c>
      <c r="E15" s="62" t="s">
        <v>99</v>
      </c>
      <c r="F15" s="61" t="s">
        <v>100</v>
      </c>
      <c r="G15" s="61" t="s">
        <v>101</v>
      </c>
      <c r="H15" s="61" t="s">
        <v>102</v>
      </c>
      <c r="I15" s="123" t="s">
        <v>103</v>
      </c>
      <c r="J15" s="124" t="s">
        <v>104</v>
      </c>
    </row>
    <row r="16" s="59" customFormat="true" ht="15.75" hidden="false" customHeight="false" outlineLevel="0" collapsed="false">
      <c r="A16" s="43" t="s">
        <v>2291</v>
      </c>
      <c r="B16" s="44" t="s">
        <v>2292</v>
      </c>
      <c r="C16" s="44" t="s">
        <v>2293</v>
      </c>
      <c r="D16" s="45" t="s">
        <v>2294</v>
      </c>
      <c r="E16" s="54" t="n">
        <v>2012</v>
      </c>
      <c r="F16" s="46" t="s">
        <v>2295</v>
      </c>
      <c r="G16" s="46" t="s">
        <v>2296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291</v>
      </c>
      <c r="B17" s="44" t="s">
        <v>2292</v>
      </c>
      <c r="C17" s="44" t="s">
        <v>2293</v>
      </c>
      <c r="D17" s="45" t="s">
        <v>2297</v>
      </c>
      <c r="E17" s="54" t="n">
        <v>2012</v>
      </c>
      <c r="F17" s="46" t="s">
        <v>2295</v>
      </c>
      <c r="G17" s="46" t="s">
        <v>2296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291</v>
      </c>
      <c r="B18" s="44" t="s">
        <v>2292</v>
      </c>
      <c r="C18" s="44" t="s">
        <v>2293</v>
      </c>
      <c r="D18" s="45" t="s">
        <v>2298</v>
      </c>
      <c r="E18" s="54" t="n">
        <v>2012</v>
      </c>
      <c r="F18" s="46" t="s">
        <v>2295</v>
      </c>
      <c r="G18" s="46" t="s">
        <v>2296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2291</v>
      </c>
      <c r="B19" s="44" t="s">
        <v>2292</v>
      </c>
      <c r="C19" s="44" t="s">
        <v>2293</v>
      </c>
      <c r="D19" s="45" t="s">
        <v>2299</v>
      </c>
      <c r="E19" s="54" t="n">
        <v>2012</v>
      </c>
      <c r="F19" s="46" t="s">
        <v>2295</v>
      </c>
      <c r="G19" s="46" t="s">
        <v>2296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2291</v>
      </c>
      <c r="B20" s="44" t="s">
        <v>2292</v>
      </c>
      <c r="C20" s="44" t="s">
        <v>2293</v>
      </c>
      <c r="D20" s="45" t="s">
        <v>2300</v>
      </c>
      <c r="E20" s="54" t="n">
        <v>2012</v>
      </c>
      <c r="F20" s="46" t="s">
        <v>2295</v>
      </c>
      <c r="G20" s="46" t="s">
        <v>2296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2291</v>
      </c>
      <c r="B21" s="44" t="s">
        <v>2292</v>
      </c>
      <c r="C21" s="44" t="s">
        <v>2293</v>
      </c>
      <c r="D21" s="45" t="s">
        <v>2301</v>
      </c>
      <c r="E21" s="54" t="n">
        <v>2012</v>
      </c>
      <c r="F21" s="46" t="s">
        <v>2295</v>
      </c>
      <c r="G21" s="46" t="s">
        <v>2296</v>
      </c>
      <c r="H21" s="46" t="s">
        <v>111</v>
      </c>
      <c r="I21" s="47"/>
      <c r="J21" s="48"/>
    </row>
    <row r="22" s="59" customFormat="true" ht="16.5" hidden="false" customHeight="false" outlineLevel="0" collapsed="false">
      <c r="A22" s="55" t="s">
        <v>2302</v>
      </c>
      <c r="B22" s="55"/>
      <c r="C22" s="55"/>
      <c r="D22" s="55"/>
      <c r="E22" s="55"/>
      <c r="F22" s="55"/>
      <c r="G22" s="55"/>
      <c r="H22" s="55"/>
      <c r="I22" s="127" t="n">
        <f aca="false">SUM(I16:I21)</f>
        <v>0</v>
      </c>
      <c r="J22" s="128" t="n">
        <f aca="false">SUM(J16:J21)</f>
        <v>0</v>
      </c>
    </row>
  </sheetData>
  <sheetProtection sheet="true" password="ca87" objects="true" scenarios="true"/>
  <mergeCells count="6">
    <mergeCell ref="A1:J1"/>
    <mergeCell ref="A7:H7"/>
    <mergeCell ref="A9:J9"/>
    <mergeCell ref="A12:H12"/>
    <mergeCell ref="A14:J14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303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304</v>
      </c>
      <c r="B3" s="44" t="s">
        <v>2305</v>
      </c>
      <c r="C3" s="44" t="s">
        <v>2306</v>
      </c>
      <c r="D3" s="45" t="s">
        <v>2307</v>
      </c>
      <c r="E3" s="54" t="n">
        <v>2012</v>
      </c>
      <c r="F3" s="46" t="s">
        <v>126</v>
      </c>
      <c r="G3" s="46" t="s">
        <v>2308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304</v>
      </c>
      <c r="B4" s="44" t="s">
        <v>2305</v>
      </c>
      <c r="C4" s="44" t="s">
        <v>2306</v>
      </c>
      <c r="D4" s="45" t="s">
        <v>2309</v>
      </c>
      <c r="E4" s="54" t="n">
        <v>2012</v>
      </c>
      <c r="F4" s="46" t="s">
        <v>126</v>
      </c>
      <c r="G4" s="46" t="s">
        <v>2308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304</v>
      </c>
      <c r="B5" s="44" t="s">
        <v>2305</v>
      </c>
      <c r="C5" s="44" t="s">
        <v>2306</v>
      </c>
      <c r="D5" s="45" t="s">
        <v>2310</v>
      </c>
      <c r="E5" s="54" t="n">
        <v>2012</v>
      </c>
      <c r="F5" s="46" t="s">
        <v>126</v>
      </c>
      <c r="G5" s="46" t="s">
        <v>2308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304</v>
      </c>
      <c r="B6" s="44" t="s">
        <v>2311</v>
      </c>
      <c r="C6" s="44" t="s">
        <v>2306</v>
      </c>
      <c r="D6" s="45" t="s">
        <v>2312</v>
      </c>
      <c r="E6" s="54" t="n">
        <v>2012</v>
      </c>
      <c r="F6" s="46" t="s">
        <v>126</v>
      </c>
      <c r="G6" s="46" t="s">
        <v>2308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304</v>
      </c>
      <c r="B7" s="44" t="s">
        <v>2311</v>
      </c>
      <c r="C7" s="44" t="s">
        <v>2313</v>
      </c>
      <c r="D7" s="45" t="s">
        <v>2314</v>
      </c>
      <c r="E7" s="54" t="n">
        <v>2012</v>
      </c>
      <c r="F7" s="46" t="s">
        <v>126</v>
      </c>
      <c r="G7" s="46" t="s">
        <v>2308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304</v>
      </c>
      <c r="B8" s="44" t="s">
        <v>2311</v>
      </c>
      <c r="C8" s="44" t="s">
        <v>2313</v>
      </c>
      <c r="D8" s="45" t="s">
        <v>2315</v>
      </c>
      <c r="E8" s="54" t="n">
        <v>2012</v>
      </c>
      <c r="F8" s="46" t="s">
        <v>126</v>
      </c>
      <c r="G8" s="46" t="s">
        <v>2308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304</v>
      </c>
      <c r="B9" s="44" t="s">
        <v>2311</v>
      </c>
      <c r="C9" s="44" t="s">
        <v>2313</v>
      </c>
      <c r="D9" s="45" t="s">
        <v>2316</v>
      </c>
      <c r="E9" s="54" t="n">
        <v>2012</v>
      </c>
      <c r="F9" s="46" t="s">
        <v>126</v>
      </c>
      <c r="G9" s="46" t="s">
        <v>2308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304</v>
      </c>
      <c r="B10" s="44" t="s">
        <v>2311</v>
      </c>
      <c r="C10" s="44" t="s">
        <v>2313</v>
      </c>
      <c r="D10" s="45" t="s">
        <v>2317</v>
      </c>
      <c r="E10" s="54" t="n">
        <v>2012</v>
      </c>
      <c r="F10" s="46" t="s">
        <v>126</v>
      </c>
      <c r="G10" s="46" t="s">
        <v>2308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304</v>
      </c>
      <c r="B11" s="44" t="s">
        <v>2311</v>
      </c>
      <c r="C11" s="44" t="s">
        <v>2313</v>
      </c>
      <c r="D11" s="45" t="s">
        <v>2318</v>
      </c>
      <c r="E11" s="54" t="n">
        <v>2012</v>
      </c>
      <c r="F11" s="46" t="s">
        <v>126</v>
      </c>
      <c r="G11" s="46" t="s">
        <v>2308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304</v>
      </c>
      <c r="B12" s="44" t="s">
        <v>2311</v>
      </c>
      <c r="C12" s="44" t="s">
        <v>2313</v>
      </c>
      <c r="D12" s="45" t="s">
        <v>2319</v>
      </c>
      <c r="E12" s="54" t="n">
        <v>2012</v>
      </c>
      <c r="F12" s="46" t="s">
        <v>126</v>
      </c>
      <c r="G12" s="46" t="s">
        <v>2308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304</v>
      </c>
      <c r="B13" s="44" t="s">
        <v>2311</v>
      </c>
      <c r="C13" s="44"/>
      <c r="D13" s="45" t="s">
        <v>2320</v>
      </c>
      <c r="E13" s="54" t="n">
        <v>2012</v>
      </c>
      <c r="F13" s="46" t="s">
        <v>126</v>
      </c>
      <c r="G13" s="46" t="s">
        <v>2308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304</v>
      </c>
      <c r="B14" s="44" t="s">
        <v>2311</v>
      </c>
      <c r="C14" s="44" t="s">
        <v>2321</v>
      </c>
      <c r="D14" s="45" t="s">
        <v>2322</v>
      </c>
      <c r="E14" s="54" t="n">
        <v>2012</v>
      </c>
      <c r="F14" s="46" t="s">
        <v>126</v>
      </c>
      <c r="G14" s="46" t="s">
        <v>2308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304</v>
      </c>
      <c r="B15" s="44" t="s">
        <v>2311</v>
      </c>
      <c r="C15" s="44" t="s">
        <v>2321</v>
      </c>
      <c r="D15" s="45" t="s">
        <v>2323</v>
      </c>
      <c r="E15" s="54" t="n">
        <v>2012</v>
      </c>
      <c r="F15" s="46" t="s">
        <v>126</v>
      </c>
      <c r="G15" s="46" t="s">
        <v>2308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304</v>
      </c>
      <c r="B16" s="44" t="s">
        <v>2311</v>
      </c>
      <c r="C16" s="44" t="s">
        <v>2321</v>
      </c>
      <c r="D16" s="45" t="s">
        <v>2324</v>
      </c>
      <c r="E16" s="54" t="n">
        <v>2012</v>
      </c>
      <c r="F16" s="46" t="s">
        <v>126</v>
      </c>
      <c r="G16" s="46" t="s">
        <v>2308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304</v>
      </c>
      <c r="B17" s="44" t="s">
        <v>2311</v>
      </c>
      <c r="C17" s="44" t="s">
        <v>2306</v>
      </c>
      <c r="D17" s="45" t="s">
        <v>2325</v>
      </c>
      <c r="E17" s="54" t="n">
        <v>2012</v>
      </c>
      <c r="F17" s="46" t="s">
        <v>126</v>
      </c>
      <c r="G17" s="46" t="s">
        <v>2308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304</v>
      </c>
      <c r="B18" s="52" t="s">
        <v>2326</v>
      </c>
      <c r="C18" s="52" t="s">
        <v>2327</v>
      </c>
      <c r="D18" s="53" t="s">
        <v>2328</v>
      </c>
      <c r="E18" s="54" t="n">
        <v>2012</v>
      </c>
      <c r="F18" s="88" t="s">
        <v>126</v>
      </c>
      <c r="G18" s="46" t="s">
        <v>2308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2304</v>
      </c>
      <c r="B19" s="52" t="s">
        <v>2326</v>
      </c>
      <c r="C19" s="52" t="s">
        <v>2327</v>
      </c>
      <c r="D19" s="53" t="s">
        <v>2329</v>
      </c>
      <c r="E19" s="54" t="n">
        <v>2012</v>
      </c>
      <c r="F19" s="88" t="s">
        <v>126</v>
      </c>
      <c r="G19" s="46" t="s">
        <v>2308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2304</v>
      </c>
      <c r="B20" s="52" t="s">
        <v>2326</v>
      </c>
      <c r="C20" s="52" t="s">
        <v>2327</v>
      </c>
      <c r="D20" s="53" t="s">
        <v>2330</v>
      </c>
      <c r="E20" s="54" t="n">
        <v>2012</v>
      </c>
      <c r="F20" s="88" t="s">
        <v>126</v>
      </c>
      <c r="G20" s="46" t="s">
        <v>2308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2304</v>
      </c>
      <c r="B21" s="52" t="s">
        <v>2326</v>
      </c>
      <c r="C21" s="52" t="s">
        <v>2327</v>
      </c>
      <c r="D21" s="45" t="s">
        <v>2331</v>
      </c>
      <c r="E21" s="54" t="n">
        <v>2012</v>
      </c>
      <c r="F21" s="88" t="s">
        <v>126</v>
      </c>
      <c r="G21" s="46" t="s">
        <v>2308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2304</v>
      </c>
      <c r="B22" s="52" t="s">
        <v>2326</v>
      </c>
      <c r="C22" s="52" t="s">
        <v>2327</v>
      </c>
      <c r="D22" s="53" t="s">
        <v>2332</v>
      </c>
      <c r="E22" s="54" t="n">
        <v>2012</v>
      </c>
      <c r="F22" s="88" t="s">
        <v>126</v>
      </c>
      <c r="G22" s="46" t="s">
        <v>2308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304</v>
      </c>
      <c r="B23" s="52" t="s">
        <v>2326</v>
      </c>
      <c r="C23" s="52" t="s">
        <v>2327</v>
      </c>
      <c r="D23" s="53" t="s">
        <v>2333</v>
      </c>
      <c r="E23" s="54" t="n">
        <v>2012</v>
      </c>
      <c r="F23" s="88" t="s">
        <v>126</v>
      </c>
      <c r="G23" s="46" t="s">
        <v>2308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304</v>
      </c>
      <c r="B24" s="52" t="s">
        <v>2326</v>
      </c>
      <c r="C24" s="52" t="s">
        <v>2327</v>
      </c>
      <c r="D24" s="53" t="s">
        <v>2334</v>
      </c>
      <c r="E24" s="54" t="n">
        <v>2012</v>
      </c>
      <c r="F24" s="88" t="s">
        <v>126</v>
      </c>
      <c r="G24" s="46" t="s">
        <v>2308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304</v>
      </c>
      <c r="B25" s="52" t="s">
        <v>2326</v>
      </c>
      <c r="C25" s="52" t="s">
        <v>2321</v>
      </c>
      <c r="D25" s="53" t="s">
        <v>2335</v>
      </c>
      <c r="E25" s="54" t="n">
        <v>2012</v>
      </c>
      <c r="F25" s="88" t="s">
        <v>126</v>
      </c>
      <c r="G25" s="46" t="s">
        <v>2308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304</v>
      </c>
      <c r="B26" s="52" t="s">
        <v>2326</v>
      </c>
      <c r="C26" s="52" t="s">
        <v>2327</v>
      </c>
      <c r="D26" s="53" t="s">
        <v>2336</v>
      </c>
      <c r="E26" s="54" t="n">
        <v>2012</v>
      </c>
      <c r="F26" s="88" t="s">
        <v>126</v>
      </c>
      <c r="G26" s="46" t="s">
        <v>2308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304</v>
      </c>
      <c r="B27" s="52" t="s">
        <v>2326</v>
      </c>
      <c r="C27" s="52" t="s">
        <v>2321</v>
      </c>
      <c r="D27" s="53" t="s">
        <v>2337</v>
      </c>
      <c r="E27" s="54" t="n">
        <v>2012</v>
      </c>
      <c r="F27" s="88" t="s">
        <v>126</v>
      </c>
      <c r="G27" s="46" t="s">
        <v>2308</v>
      </c>
      <c r="H27" s="46" t="s">
        <v>111</v>
      </c>
      <c r="I27" s="47"/>
      <c r="J27" s="48"/>
    </row>
    <row r="28" s="59" customFormat="true" ht="16.5" hidden="false" customHeight="false" outlineLevel="0" collapsed="false">
      <c r="A28" s="55" t="s">
        <v>2338</v>
      </c>
      <c r="B28" s="55"/>
      <c r="C28" s="55"/>
      <c r="D28" s="55"/>
      <c r="E28" s="55"/>
      <c r="F28" s="55"/>
      <c r="G28" s="55"/>
      <c r="H28" s="55"/>
      <c r="I28" s="127" t="n">
        <f aca="false">SUM(I3:I27)</f>
        <v>0</v>
      </c>
      <c r="J28" s="128" t="n">
        <f aca="false">SUM(J3:J27)</f>
        <v>0</v>
      </c>
    </row>
    <row r="29" s="83" customFormat="true" ht="16.5" hidden="false" customHeight="false" outlineLevel="0" collapsed="false">
      <c r="A29" s="79"/>
      <c r="B29" s="121"/>
      <c r="C29" s="121"/>
      <c r="D29" s="179"/>
      <c r="E29" s="87"/>
      <c r="F29" s="180"/>
      <c r="G29" s="80"/>
      <c r="H29" s="80"/>
      <c r="I29" s="81"/>
      <c r="J29" s="82"/>
    </row>
    <row r="30" s="59" customFormat="true" ht="15.75" hidden="false" customHeight="false" outlineLevel="0" collapsed="false">
      <c r="A30" s="58" t="s">
        <v>2339</v>
      </c>
      <c r="B30" s="58"/>
      <c r="C30" s="58"/>
      <c r="D30" s="58"/>
      <c r="E30" s="58"/>
      <c r="F30" s="58"/>
      <c r="G30" s="58"/>
      <c r="H30" s="58"/>
      <c r="I30" s="58"/>
      <c r="J30" s="58"/>
    </row>
    <row r="31" s="59" customFormat="true" ht="25.5" hidden="false" customHeight="false" outlineLevel="0" collapsed="false">
      <c r="A31" s="60" t="s">
        <v>95</v>
      </c>
      <c r="B31" s="61" t="s">
        <v>96</v>
      </c>
      <c r="C31" s="61" t="s">
        <v>97</v>
      </c>
      <c r="D31" s="62" t="s">
        <v>98</v>
      </c>
      <c r="E31" s="62" t="s">
        <v>99</v>
      </c>
      <c r="F31" s="61" t="s">
        <v>100</v>
      </c>
      <c r="G31" s="61" t="s">
        <v>101</v>
      </c>
      <c r="H31" s="61" t="s">
        <v>102</v>
      </c>
      <c r="I31" s="123" t="s">
        <v>103</v>
      </c>
      <c r="J31" s="124" t="s">
        <v>104</v>
      </c>
    </row>
    <row r="32" s="59" customFormat="true" ht="15.75" hidden="false" customHeight="false" outlineLevel="0" collapsed="false">
      <c r="A32" s="43" t="s">
        <v>2340</v>
      </c>
      <c r="B32" s="44" t="s">
        <v>2341</v>
      </c>
      <c r="C32" s="44"/>
      <c r="D32" s="45" t="s">
        <v>246</v>
      </c>
      <c r="E32" s="54" t="n">
        <v>2012</v>
      </c>
      <c r="F32" s="46" t="s">
        <v>373</v>
      </c>
      <c r="G32" s="46" t="s">
        <v>377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340</v>
      </c>
      <c r="B33" s="44" t="s">
        <v>2341</v>
      </c>
      <c r="C33" s="44"/>
      <c r="D33" s="45" t="s">
        <v>246</v>
      </c>
      <c r="E33" s="54" t="n">
        <v>2012</v>
      </c>
      <c r="F33" s="46" t="s">
        <v>373</v>
      </c>
      <c r="G33" s="46" t="s">
        <v>377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2340</v>
      </c>
      <c r="B34" s="44" t="s">
        <v>2342</v>
      </c>
      <c r="C34" s="44" t="s">
        <v>2343</v>
      </c>
      <c r="D34" s="45" t="s">
        <v>2344</v>
      </c>
      <c r="E34" s="54" t="n">
        <v>2012</v>
      </c>
      <c r="F34" s="46" t="s">
        <v>152</v>
      </c>
      <c r="G34" s="46" t="s">
        <v>119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2340</v>
      </c>
      <c r="B35" s="44" t="s">
        <v>2342</v>
      </c>
      <c r="C35" s="44" t="s">
        <v>2345</v>
      </c>
      <c r="D35" s="45" t="s">
        <v>2346</v>
      </c>
      <c r="E35" s="54" t="n">
        <v>2012</v>
      </c>
      <c r="F35" s="46" t="s">
        <v>152</v>
      </c>
      <c r="G35" s="46" t="s">
        <v>119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2340</v>
      </c>
      <c r="B36" s="44" t="s">
        <v>2342</v>
      </c>
      <c r="C36" s="44" t="s">
        <v>2345</v>
      </c>
      <c r="D36" s="45" t="s">
        <v>2347</v>
      </c>
      <c r="E36" s="54" t="n">
        <v>2012</v>
      </c>
      <c r="F36" s="46" t="s">
        <v>152</v>
      </c>
      <c r="G36" s="46" t="s">
        <v>11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340</v>
      </c>
      <c r="B37" s="44" t="s">
        <v>2342</v>
      </c>
      <c r="C37" s="44" t="s">
        <v>2348</v>
      </c>
      <c r="D37" s="45" t="s">
        <v>2347</v>
      </c>
      <c r="E37" s="54" t="n">
        <v>2012</v>
      </c>
      <c r="F37" s="46" t="s">
        <v>152</v>
      </c>
      <c r="G37" s="46" t="s">
        <v>11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340</v>
      </c>
      <c r="B38" s="44" t="s">
        <v>2342</v>
      </c>
      <c r="C38" s="44" t="s">
        <v>2345</v>
      </c>
      <c r="D38" s="45" t="s">
        <v>2347</v>
      </c>
      <c r="E38" s="54" t="n">
        <v>2012</v>
      </c>
      <c r="F38" s="46" t="s">
        <v>152</v>
      </c>
      <c r="G38" s="46" t="s">
        <v>11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340</v>
      </c>
      <c r="B39" s="44" t="s">
        <v>2342</v>
      </c>
      <c r="C39" s="44" t="s">
        <v>2349</v>
      </c>
      <c r="D39" s="45" t="s">
        <v>2350</v>
      </c>
      <c r="E39" s="54" t="n">
        <v>2012</v>
      </c>
      <c r="F39" s="46" t="s">
        <v>152</v>
      </c>
      <c r="G39" s="46" t="s">
        <v>11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340</v>
      </c>
      <c r="B40" s="44" t="s">
        <v>2342</v>
      </c>
      <c r="C40" s="44" t="s">
        <v>2348</v>
      </c>
      <c r="D40" s="45" t="s">
        <v>2350</v>
      </c>
      <c r="E40" s="54" t="n">
        <v>2012</v>
      </c>
      <c r="F40" s="46" t="s">
        <v>152</v>
      </c>
      <c r="G40" s="46" t="s">
        <v>11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340</v>
      </c>
      <c r="B41" s="44" t="s">
        <v>2342</v>
      </c>
      <c r="C41" s="44" t="s">
        <v>2345</v>
      </c>
      <c r="D41" s="45" t="s">
        <v>2351</v>
      </c>
      <c r="E41" s="54" t="n">
        <v>2012</v>
      </c>
      <c r="F41" s="46" t="s">
        <v>152</v>
      </c>
      <c r="G41" s="46" t="s">
        <v>11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340</v>
      </c>
      <c r="B42" s="44" t="s">
        <v>2342</v>
      </c>
      <c r="C42" s="44" t="s">
        <v>2343</v>
      </c>
      <c r="D42" s="45" t="s">
        <v>2351</v>
      </c>
      <c r="E42" s="54" t="n">
        <v>2012</v>
      </c>
      <c r="F42" s="46" t="s">
        <v>152</v>
      </c>
      <c r="G42" s="46" t="s">
        <v>11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2340</v>
      </c>
      <c r="B43" s="44" t="s">
        <v>2342</v>
      </c>
      <c r="C43" s="44" t="s">
        <v>2348</v>
      </c>
      <c r="D43" s="45" t="s">
        <v>2352</v>
      </c>
      <c r="E43" s="54" t="n">
        <v>2012</v>
      </c>
      <c r="F43" s="46" t="s">
        <v>152</v>
      </c>
      <c r="G43" s="46" t="s">
        <v>11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2340</v>
      </c>
      <c r="B44" s="44" t="s">
        <v>2342</v>
      </c>
      <c r="C44" s="44" t="s">
        <v>2349</v>
      </c>
      <c r="D44" s="45" t="s">
        <v>2352</v>
      </c>
      <c r="E44" s="54" t="n">
        <v>2012</v>
      </c>
      <c r="F44" s="46" t="s">
        <v>152</v>
      </c>
      <c r="G44" s="46" t="s">
        <v>11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2340</v>
      </c>
      <c r="B45" s="44" t="s">
        <v>2342</v>
      </c>
      <c r="C45" s="44" t="s">
        <v>2345</v>
      </c>
      <c r="D45" s="45" t="s">
        <v>2352</v>
      </c>
      <c r="E45" s="54" t="n">
        <v>2012</v>
      </c>
      <c r="F45" s="46" t="s">
        <v>152</v>
      </c>
      <c r="G45" s="46" t="s">
        <v>1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2340</v>
      </c>
      <c r="B46" s="44" t="s">
        <v>2342</v>
      </c>
      <c r="C46" s="44" t="s">
        <v>2348</v>
      </c>
      <c r="D46" s="45" t="s">
        <v>2353</v>
      </c>
      <c r="E46" s="54" t="n">
        <v>2012</v>
      </c>
      <c r="F46" s="46" t="s">
        <v>152</v>
      </c>
      <c r="G46" s="46" t="s">
        <v>11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2340</v>
      </c>
      <c r="B47" s="44" t="s">
        <v>2354</v>
      </c>
      <c r="C47" s="44" t="s">
        <v>2348</v>
      </c>
      <c r="D47" s="45" t="s">
        <v>2352</v>
      </c>
      <c r="E47" s="54" t="n">
        <v>2012</v>
      </c>
      <c r="F47" s="46" t="s">
        <v>152</v>
      </c>
      <c r="G47" s="46" t="s">
        <v>11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2340</v>
      </c>
      <c r="B48" s="44" t="s">
        <v>2354</v>
      </c>
      <c r="C48" s="44" t="s">
        <v>2345</v>
      </c>
      <c r="D48" s="45" t="s">
        <v>2355</v>
      </c>
      <c r="E48" s="54" t="n">
        <v>2012</v>
      </c>
      <c r="F48" s="46" t="s">
        <v>152</v>
      </c>
      <c r="G48" s="46" t="s">
        <v>11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2340</v>
      </c>
      <c r="B49" s="44" t="s">
        <v>2354</v>
      </c>
      <c r="C49" s="44" t="s">
        <v>2343</v>
      </c>
      <c r="D49" s="45" t="s">
        <v>2355</v>
      </c>
      <c r="E49" s="54" t="n">
        <v>2012</v>
      </c>
      <c r="F49" s="46" t="s">
        <v>152</v>
      </c>
      <c r="G49" s="46" t="s">
        <v>119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2340</v>
      </c>
      <c r="B50" s="44" t="s">
        <v>2354</v>
      </c>
      <c r="C50" s="44" t="s">
        <v>2348</v>
      </c>
      <c r="D50" s="45" t="s">
        <v>2355</v>
      </c>
      <c r="E50" s="54" t="n">
        <v>2012</v>
      </c>
      <c r="F50" s="46" t="s">
        <v>152</v>
      </c>
      <c r="G50" s="46" t="s">
        <v>119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2340</v>
      </c>
      <c r="B51" s="44" t="s">
        <v>2354</v>
      </c>
      <c r="C51" s="44" t="s">
        <v>2343</v>
      </c>
      <c r="D51" s="45" t="s">
        <v>2353</v>
      </c>
      <c r="E51" s="54" t="n">
        <v>2012</v>
      </c>
      <c r="F51" s="46" t="s">
        <v>152</v>
      </c>
      <c r="G51" s="46" t="s">
        <v>119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2340</v>
      </c>
      <c r="B52" s="44" t="s">
        <v>2354</v>
      </c>
      <c r="C52" s="44" t="s">
        <v>2345</v>
      </c>
      <c r="D52" s="45" t="s">
        <v>2353</v>
      </c>
      <c r="E52" s="54" t="n">
        <v>2012</v>
      </c>
      <c r="F52" s="46" t="s">
        <v>152</v>
      </c>
      <c r="G52" s="46" t="s">
        <v>119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2340</v>
      </c>
      <c r="B53" s="44" t="s">
        <v>2356</v>
      </c>
      <c r="C53" s="44" t="s">
        <v>2343</v>
      </c>
      <c r="D53" s="45" t="s">
        <v>2357</v>
      </c>
      <c r="E53" s="54" t="n">
        <v>2012</v>
      </c>
      <c r="F53" s="46" t="s">
        <v>152</v>
      </c>
      <c r="G53" s="46" t="s">
        <v>119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2340</v>
      </c>
      <c r="B54" s="44" t="s">
        <v>2356</v>
      </c>
      <c r="C54" s="44" t="s">
        <v>2345</v>
      </c>
      <c r="D54" s="45" t="s">
        <v>2357</v>
      </c>
      <c r="E54" s="54" t="n">
        <v>2012</v>
      </c>
      <c r="F54" s="46" t="s">
        <v>152</v>
      </c>
      <c r="G54" s="46" t="s">
        <v>119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2340</v>
      </c>
      <c r="B55" s="44" t="s">
        <v>2356</v>
      </c>
      <c r="C55" s="44" t="s">
        <v>2343</v>
      </c>
      <c r="D55" s="45" t="s">
        <v>2344</v>
      </c>
      <c r="E55" s="54" t="n">
        <v>2012</v>
      </c>
      <c r="F55" s="46" t="s">
        <v>152</v>
      </c>
      <c r="G55" s="46" t="s">
        <v>119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2340</v>
      </c>
      <c r="B56" s="44" t="s">
        <v>2356</v>
      </c>
      <c r="C56" s="44" t="s">
        <v>2345</v>
      </c>
      <c r="D56" s="45" t="s">
        <v>2358</v>
      </c>
      <c r="E56" s="54" t="n">
        <v>2012</v>
      </c>
      <c r="F56" s="46" t="s">
        <v>152</v>
      </c>
      <c r="G56" s="46" t="s">
        <v>119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2340</v>
      </c>
      <c r="B57" s="44" t="s">
        <v>2356</v>
      </c>
      <c r="C57" s="44" t="s">
        <v>2348</v>
      </c>
      <c r="D57" s="45" t="s">
        <v>2346</v>
      </c>
      <c r="E57" s="54" t="n">
        <v>2012</v>
      </c>
      <c r="F57" s="46" t="s">
        <v>152</v>
      </c>
      <c r="G57" s="46" t="s">
        <v>119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2340</v>
      </c>
      <c r="B58" s="44" t="s">
        <v>2356</v>
      </c>
      <c r="C58" s="44" t="s">
        <v>2348</v>
      </c>
      <c r="D58" s="45" t="s">
        <v>2346</v>
      </c>
      <c r="E58" s="54" t="n">
        <v>2012</v>
      </c>
      <c r="F58" s="46" t="s">
        <v>152</v>
      </c>
      <c r="G58" s="46" t="s">
        <v>119</v>
      </c>
      <c r="H58" s="46" t="s">
        <v>111</v>
      </c>
      <c r="I58" s="47"/>
      <c r="J58" s="48"/>
    </row>
    <row r="59" s="59" customFormat="true" ht="16.5" hidden="false" customHeight="false" outlineLevel="0" collapsed="false">
      <c r="A59" s="55" t="s">
        <v>2359</v>
      </c>
      <c r="B59" s="55"/>
      <c r="C59" s="55"/>
      <c r="D59" s="55"/>
      <c r="E59" s="55"/>
      <c r="F59" s="55"/>
      <c r="G59" s="55"/>
      <c r="H59" s="55"/>
      <c r="I59" s="127" t="n">
        <f aca="false">SUM(I32:I58)</f>
        <v>0</v>
      </c>
      <c r="J59" s="128" t="n">
        <f aca="false">SUM(J32:J58)</f>
        <v>0</v>
      </c>
    </row>
  </sheetData>
  <sheetProtection sheet="true" password="ca87" objects="true" scenarios="true"/>
  <mergeCells count="4">
    <mergeCell ref="A1:J1"/>
    <mergeCell ref="A28:H28"/>
    <mergeCell ref="A30:J30"/>
    <mergeCell ref="A59:H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360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361</v>
      </c>
      <c r="B3" s="49" t="s">
        <v>2362</v>
      </c>
      <c r="C3" s="46"/>
      <c r="D3" s="50" t="s">
        <v>2363</v>
      </c>
      <c r="E3" s="51" t="n">
        <v>2000</v>
      </c>
      <c r="F3" s="46" t="s">
        <v>2364</v>
      </c>
      <c r="G3" s="46" t="s">
        <v>2365</v>
      </c>
      <c r="H3" s="46" t="s">
        <v>111</v>
      </c>
      <c r="I3" s="47"/>
      <c r="J3" s="48"/>
    </row>
    <row r="4" s="59" customFormat="true" ht="16.5" hidden="false" customHeight="false" outlineLevel="0" collapsed="false">
      <c r="A4" s="55" t="s">
        <v>2366</v>
      </c>
      <c r="B4" s="55"/>
      <c r="C4" s="55"/>
      <c r="D4" s="55"/>
      <c r="E4" s="55"/>
      <c r="F4" s="55"/>
      <c r="G4" s="55"/>
      <c r="H4" s="55"/>
      <c r="I4" s="127" t="n">
        <f aca="false">I3</f>
        <v>0</v>
      </c>
      <c r="J4" s="128" t="n">
        <f aca="false">J3</f>
        <v>0</v>
      </c>
    </row>
    <row r="5" s="83" customFormat="true" ht="16.5" hidden="false" customHeight="false" outlineLevel="0" collapsed="false">
      <c r="A5" s="79"/>
      <c r="B5" s="122"/>
      <c r="C5" s="80"/>
      <c r="D5" s="79"/>
      <c r="E5" s="129"/>
      <c r="F5" s="80"/>
      <c r="G5" s="80"/>
      <c r="H5" s="80"/>
      <c r="I5" s="81"/>
      <c r="J5" s="82"/>
    </row>
    <row r="6" s="59" customFormat="true" ht="15.75" hidden="false" customHeight="false" outlineLevel="0" collapsed="false">
      <c r="A6" s="58" t="s">
        <v>2367</v>
      </c>
      <c r="B6" s="58"/>
      <c r="C6" s="58"/>
      <c r="D6" s="58"/>
      <c r="E6" s="58"/>
      <c r="F6" s="58"/>
      <c r="G6" s="58"/>
      <c r="H6" s="58"/>
      <c r="I6" s="58"/>
      <c r="J6" s="58"/>
    </row>
    <row r="7" s="59" customFormat="true" ht="25.5" hidden="false" customHeight="false" outlineLevel="0" collapsed="false">
      <c r="A7" s="60" t="s">
        <v>95</v>
      </c>
      <c r="B7" s="61" t="s">
        <v>96</v>
      </c>
      <c r="C7" s="61" t="s">
        <v>97</v>
      </c>
      <c r="D7" s="62" t="s">
        <v>98</v>
      </c>
      <c r="E7" s="62" t="s">
        <v>99</v>
      </c>
      <c r="F7" s="61" t="s">
        <v>100</v>
      </c>
      <c r="G7" s="61" t="s">
        <v>101</v>
      </c>
      <c r="H7" s="61" t="s">
        <v>102</v>
      </c>
      <c r="I7" s="123" t="s">
        <v>103</v>
      </c>
      <c r="J7" s="124" t="s">
        <v>104</v>
      </c>
    </row>
    <row r="8" s="59" customFormat="true" ht="15.75" hidden="false" customHeight="false" outlineLevel="0" collapsed="false">
      <c r="A8" s="43" t="s">
        <v>2368</v>
      </c>
      <c r="B8" s="44" t="s">
        <v>2369</v>
      </c>
      <c r="C8" s="44" t="s">
        <v>2370</v>
      </c>
      <c r="D8" s="45" t="s">
        <v>2371</v>
      </c>
      <c r="E8" s="54" t="n">
        <v>2012</v>
      </c>
      <c r="F8" s="46" t="s">
        <v>2255</v>
      </c>
      <c r="G8" s="46" t="s">
        <v>2256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368</v>
      </c>
      <c r="B9" s="44" t="s">
        <v>2369</v>
      </c>
      <c r="C9" s="44" t="s">
        <v>2370</v>
      </c>
      <c r="D9" s="45" t="s">
        <v>2372</v>
      </c>
      <c r="E9" s="54" t="n">
        <v>2012</v>
      </c>
      <c r="F9" s="46" t="s">
        <v>2255</v>
      </c>
      <c r="G9" s="46" t="s">
        <v>2256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368</v>
      </c>
      <c r="B10" s="44" t="s">
        <v>2369</v>
      </c>
      <c r="C10" s="44" t="s">
        <v>2370</v>
      </c>
      <c r="D10" s="45" t="s">
        <v>2373</v>
      </c>
      <c r="E10" s="54" t="n">
        <v>2012</v>
      </c>
      <c r="F10" s="46" t="s">
        <v>2255</v>
      </c>
      <c r="G10" s="46" t="s">
        <v>2256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368</v>
      </c>
      <c r="B11" s="44" t="s">
        <v>2369</v>
      </c>
      <c r="C11" s="44" t="s">
        <v>2370</v>
      </c>
      <c r="D11" s="45" t="s">
        <v>2374</v>
      </c>
      <c r="E11" s="54" t="n">
        <v>2012</v>
      </c>
      <c r="F11" s="46" t="s">
        <v>2255</v>
      </c>
      <c r="G11" s="46" t="s">
        <v>2256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368</v>
      </c>
      <c r="B12" s="44" t="s">
        <v>2369</v>
      </c>
      <c r="C12" s="44" t="s">
        <v>2370</v>
      </c>
      <c r="D12" s="45" t="s">
        <v>2375</v>
      </c>
      <c r="E12" s="54" t="n">
        <v>2012</v>
      </c>
      <c r="F12" s="46" t="s">
        <v>2255</v>
      </c>
      <c r="G12" s="46" t="s">
        <v>2256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368</v>
      </c>
      <c r="B13" s="44" t="s">
        <v>2369</v>
      </c>
      <c r="C13" s="44" t="s">
        <v>2370</v>
      </c>
      <c r="D13" s="45" t="s">
        <v>2376</v>
      </c>
      <c r="E13" s="54" t="n">
        <v>2012</v>
      </c>
      <c r="F13" s="46" t="s">
        <v>2255</v>
      </c>
      <c r="G13" s="46" t="s">
        <v>2256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368</v>
      </c>
      <c r="B14" s="44" t="s">
        <v>2369</v>
      </c>
      <c r="C14" s="44" t="s">
        <v>2370</v>
      </c>
      <c r="D14" s="45" t="s">
        <v>2377</v>
      </c>
      <c r="E14" s="54" t="n">
        <v>2012</v>
      </c>
      <c r="F14" s="46" t="s">
        <v>2255</v>
      </c>
      <c r="G14" s="46" t="s">
        <v>2256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368</v>
      </c>
      <c r="B15" s="44" t="s">
        <v>2369</v>
      </c>
      <c r="C15" s="44" t="s">
        <v>2370</v>
      </c>
      <c r="D15" s="45" t="s">
        <v>2378</v>
      </c>
      <c r="E15" s="54" t="n">
        <v>2012</v>
      </c>
      <c r="F15" s="46" t="s">
        <v>2255</v>
      </c>
      <c r="G15" s="46" t="s">
        <v>2256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368</v>
      </c>
      <c r="B16" s="44" t="s">
        <v>2369</v>
      </c>
      <c r="C16" s="44" t="s">
        <v>2370</v>
      </c>
      <c r="D16" s="45" t="s">
        <v>2379</v>
      </c>
      <c r="E16" s="54" t="n">
        <v>2012</v>
      </c>
      <c r="F16" s="46" t="s">
        <v>2255</v>
      </c>
      <c r="G16" s="46" t="s">
        <v>2256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368</v>
      </c>
      <c r="B17" s="44" t="s">
        <v>2369</v>
      </c>
      <c r="C17" s="44" t="s">
        <v>2370</v>
      </c>
      <c r="D17" s="45" t="s">
        <v>2380</v>
      </c>
      <c r="E17" s="54" t="n">
        <v>2012</v>
      </c>
      <c r="F17" s="46" t="s">
        <v>2255</v>
      </c>
      <c r="G17" s="46" t="s">
        <v>2256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368</v>
      </c>
      <c r="B18" s="44" t="s">
        <v>2369</v>
      </c>
      <c r="C18" s="44" t="s">
        <v>2370</v>
      </c>
      <c r="D18" s="45" t="s">
        <v>2381</v>
      </c>
      <c r="E18" s="54" t="n">
        <v>2012</v>
      </c>
      <c r="F18" s="46" t="s">
        <v>2255</v>
      </c>
      <c r="G18" s="46" t="s">
        <v>2256</v>
      </c>
      <c r="H18" s="46" t="s">
        <v>111</v>
      </c>
      <c r="I18" s="47"/>
      <c r="J18" s="48"/>
    </row>
    <row r="19" s="59" customFormat="true" ht="16.5" hidden="false" customHeight="false" outlineLevel="0" collapsed="false">
      <c r="A19" s="55" t="s">
        <v>2382</v>
      </c>
      <c r="B19" s="55"/>
      <c r="C19" s="55"/>
      <c r="D19" s="55"/>
      <c r="E19" s="55"/>
      <c r="F19" s="55"/>
      <c r="G19" s="55"/>
      <c r="H19" s="55"/>
      <c r="I19" s="127" t="n">
        <f aca="false">SUM(I8:I18)</f>
        <v>0</v>
      </c>
      <c r="J19" s="128" t="n">
        <f aca="false">SUM(J8:J18)</f>
        <v>0</v>
      </c>
    </row>
    <row r="20" s="83" customFormat="true" ht="16.5" hidden="false" customHeight="false" outlineLevel="0" collapsed="false">
      <c r="A20" s="79"/>
      <c r="B20" s="84"/>
      <c r="C20" s="84"/>
      <c r="D20" s="85"/>
      <c r="E20" s="87"/>
      <c r="F20" s="80"/>
      <c r="G20" s="80"/>
      <c r="H20" s="80"/>
      <c r="I20" s="81"/>
      <c r="J20" s="82"/>
    </row>
    <row r="21" s="59" customFormat="true" ht="15.75" hidden="false" customHeight="false" outlineLevel="0" collapsed="false">
      <c r="A21" s="58" t="s">
        <v>2383</v>
      </c>
      <c r="B21" s="58"/>
      <c r="C21" s="58"/>
      <c r="D21" s="58"/>
      <c r="E21" s="58"/>
      <c r="F21" s="58"/>
      <c r="G21" s="58"/>
      <c r="H21" s="58"/>
      <c r="I21" s="58"/>
      <c r="J21" s="58"/>
    </row>
    <row r="22" s="59" customFormat="true" ht="25.5" hidden="false" customHeight="false" outlineLevel="0" collapsed="false">
      <c r="A22" s="60" t="s">
        <v>95</v>
      </c>
      <c r="B22" s="61" t="s">
        <v>96</v>
      </c>
      <c r="C22" s="61" t="s">
        <v>97</v>
      </c>
      <c r="D22" s="62" t="s">
        <v>98</v>
      </c>
      <c r="E22" s="62" t="s">
        <v>99</v>
      </c>
      <c r="F22" s="61" t="s">
        <v>100</v>
      </c>
      <c r="G22" s="61" t="s">
        <v>101</v>
      </c>
      <c r="H22" s="61" t="s">
        <v>102</v>
      </c>
      <c r="I22" s="123" t="s">
        <v>103</v>
      </c>
      <c r="J22" s="124" t="s">
        <v>104</v>
      </c>
    </row>
    <row r="23" s="59" customFormat="true" ht="15.75" hidden="false" customHeight="false" outlineLevel="0" collapsed="false">
      <c r="A23" s="43" t="s">
        <v>2384</v>
      </c>
      <c r="B23" s="44" t="s">
        <v>2385</v>
      </c>
      <c r="C23" s="44"/>
      <c r="D23" s="45" t="s">
        <v>2386</v>
      </c>
      <c r="E23" s="54" t="n">
        <v>2012</v>
      </c>
      <c r="F23" s="46" t="s">
        <v>247</v>
      </c>
      <c r="G23" s="46" t="s">
        <v>2387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384</v>
      </c>
      <c r="B24" s="44" t="s">
        <v>2385</v>
      </c>
      <c r="C24" s="44"/>
      <c r="D24" s="45" t="s">
        <v>2388</v>
      </c>
      <c r="E24" s="54" t="n">
        <v>2012</v>
      </c>
      <c r="F24" s="46" t="s">
        <v>247</v>
      </c>
      <c r="G24" s="46" t="s">
        <v>2387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384</v>
      </c>
      <c r="B25" s="44" t="s">
        <v>2385</v>
      </c>
      <c r="C25" s="44"/>
      <c r="D25" s="45" t="s">
        <v>2389</v>
      </c>
      <c r="E25" s="54" t="n">
        <v>2012</v>
      </c>
      <c r="F25" s="46" t="s">
        <v>247</v>
      </c>
      <c r="G25" s="46" t="s">
        <v>2387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384</v>
      </c>
      <c r="B26" s="44" t="s">
        <v>2385</v>
      </c>
      <c r="C26" s="44"/>
      <c r="D26" s="45" t="s">
        <v>246</v>
      </c>
      <c r="E26" s="54" t="n">
        <v>2012</v>
      </c>
      <c r="F26" s="46" t="s">
        <v>247</v>
      </c>
      <c r="G26" s="46" t="s">
        <v>2387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384</v>
      </c>
      <c r="B27" s="44" t="s">
        <v>2390</v>
      </c>
      <c r="C27" s="44" t="s">
        <v>2391</v>
      </c>
      <c r="D27" s="45" t="s">
        <v>2392</v>
      </c>
      <c r="E27" s="54" t="n">
        <v>2012</v>
      </c>
      <c r="F27" s="46" t="s">
        <v>247</v>
      </c>
      <c r="G27" s="46" t="s">
        <v>2387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2384</v>
      </c>
      <c r="B28" s="44" t="s">
        <v>2390</v>
      </c>
      <c r="C28" s="44" t="s">
        <v>2391</v>
      </c>
      <c r="D28" s="45" t="s">
        <v>2393</v>
      </c>
      <c r="E28" s="54" t="n">
        <v>2012</v>
      </c>
      <c r="F28" s="46" t="s">
        <v>247</v>
      </c>
      <c r="G28" s="46" t="s">
        <v>2387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2384</v>
      </c>
      <c r="B29" s="44" t="s">
        <v>2390</v>
      </c>
      <c r="C29" s="44" t="s">
        <v>2391</v>
      </c>
      <c r="D29" s="45" t="s">
        <v>2394</v>
      </c>
      <c r="E29" s="54" t="n">
        <v>2012</v>
      </c>
      <c r="F29" s="46" t="s">
        <v>247</v>
      </c>
      <c r="G29" s="46" t="s">
        <v>2387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2384</v>
      </c>
      <c r="B30" s="44" t="s">
        <v>2390</v>
      </c>
      <c r="C30" s="44" t="s">
        <v>2391</v>
      </c>
      <c r="D30" s="45" t="s">
        <v>2395</v>
      </c>
      <c r="E30" s="54" t="n">
        <v>2012</v>
      </c>
      <c r="F30" s="46" t="s">
        <v>247</v>
      </c>
      <c r="G30" s="46" t="s">
        <v>2387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2384</v>
      </c>
      <c r="B31" s="44" t="s">
        <v>2396</v>
      </c>
      <c r="C31" s="44" t="s">
        <v>2397</v>
      </c>
      <c r="D31" s="45" t="s">
        <v>2398</v>
      </c>
      <c r="E31" s="54" t="n">
        <v>2012</v>
      </c>
      <c r="F31" s="46" t="s">
        <v>247</v>
      </c>
      <c r="G31" s="46" t="s">
        <v>2387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2384</v>
      </c>
      <c r="B32" s="44" t="s">
        <v>2396</v>
      </c>
      <c r="C32" s="44" t="s">
        <v>2397</v>
      </c>
      <c r="D32" s="45" t="s">
        <v>2398</v>
      </c>
      <c r="E32" s="54" t="n">
        <v>2012</v>
      </c>
      <c r="F32" s="46" t="s">
        <v>247</v>
      </c>
      <c r="G32" s="46" t="s">
        <v>2387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384</v>
      </c>
      <c r="B33" s="44" t="s">
        <v>2396</v>
      </c>
      <c r="C33" s="44" t="s">
        <v>2397</v>
      </c>
      <c r="D33" s="45" t="s">
        <v>2398</v>
      </c>
      <c r="E33" s="54" t="n">
        <v>2012</v>
      </c>
      <c r="F33" s="46" t="s">
        <v>247</v>
      </c>
      <c r="G33" s="46" t="s">
        <v>2387</v>
      </c>
      <c r="H33" s="46" t="s">
        <v>111</v>
      </c>
      <c r="I33" s="47"/>
      <c r="J33" s="48"/>
    </row>
    <row r="34" s="59" customFormat="true" ht="16.5" hidden="false" customHeight="false" outlineLevel="0" collapsed="false">
      <c r="A34" s="178" t="s">
        <v>2399</v>
      </c>
      <c r="B34" s="178"/>
      <c r="C34" s="178"/>
      <c r="D34" s="178"/>
      <c r="E34" s="178"/>
      <c r="F34" s="178"/>
      <c r="G34" s="178"/>
      <c r="H34" s="178"/>
      <c r="I34" s="127" t="n">
        <f aca="false">SUM(I23:I33)</f>
        <v>0</v>
      </c>
      <c r="J34" s="128" t="n">
        <f aca="false">SUM(J23:J33)</f>
        <v>0</v>
      </c>
    </row>
  </sheetData>
  <sheetProtection sheet="true" password="ca87" objects="true" scenarios="true"/>
  <mergeCells count="6">
    <mergeCell ref="A1:J1"/>
    <mergeCell ref="A4:H4"/>
    <mergeCell ref="A6:J6"/>
    <mergeCell ref="A19:H19"/>
    <mergeCell ref="A21:J21"/>
    <mergeCell ref="A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35" width="9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tru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true" hidden="false" outlineLevel="0" max="10" min="10" style="35" width="11"/>
    <col collapsed="false" customWidth="false" hidden="false" outlineLevel="0" max="16384" min="11" style="35" width="9"/>
  </cols>
  <sheetData>
    <row r="1" customFormat="false" ht="15.7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5.5" hidden="false" customHeight="false" outlineLevel="0" collapsed="false">
      <c r="A2" s="37" t="s">
        <v>95</v>
      </c>
      <c r="B2" s="38" t="s">
        <v>96</v>
      </c>
      <c r="C2" s="38" t="s">
        <v>97</v>
      </c>
      <c r="D2" s="39" t="s">
        <v>98</v>
      </c>
      <c r="E2" s="39" t="s">
        <v>99</v>
      </c>
      <c r="F2" s="38" t="s">
        <v>100</v>
      </c>
      <c r="G2" s="38" t="s">
        <v>101</v>
      </c>
      <c r="H2" s="40" t="s">
        <v>102</v>
      </c>
      <c r="I2" s="41" t="s">
        <v>103</v>
      </c>
      <c r="J2" s="42" t="s">
        <v>104</v>
      </c>
    </row>
    <row r="3" customFormat="false" ht="15.75" hidden="false" customHeight="false" outlineLevel="0" collapsed="false">
      <c r="A3" s="43" t="s">
        <v>105</v>
      </c>
      <c r="B3" s="44" t="s">
        <v>106</v>
      </c>
      <c r="C3" s="44" t="s">
        <v>107</v>
      </c>
      <c r="D3" s="45" t="s">
        <v>108</v>
      </c>
      <c r="E3" s="46" t="s">
        <v>109</v>
      </c>
      <c r="F3" s="46" t="s">
        <v>110</v>
      </c>
      <c r="G3" s="46"/>
      <c r="H3" s="46" t="s">
        <v>111</v>
      </c>
      <c r="I3" s="47"/>
      <c r="J3" s="48"/>
    </row>
    <row r="4" customFormat="false" ht="15.75" hidden="false" customHeight="false" outlineLevel="0" collapsed="false">
      <c r="A4" s="43" t="s">
        <v>105</v>
      </c>
      <c r="B4" s="49" t="s">
        <v>112</v>
      </c>
      <c r="C4" s="46"/>
      <c r="D4" s="50" t="s">
        <v>113</v>
      </c>
      <c r="E4" s="51" t="n">
        <v>2007</v>
      </c>
      <c r="F4" s="46" t="s">
        <v>114</v>
      </c>
      <c r="G4" s="46" t="s">
        <v>115</v>
      </c>
      <c r="H4" s="46" t="s">
        <v>111</v>
      </c>
      <c r="I4" s="47"/>
      <c r="J4" s="48"/>
    </row>
    <row r="5" customFormat="false" ht="15.75" hidden="false" customHeight="false" outlineLevel="0" collapsed="false">
      <c r="A5" s="43" t="s">
        <v>105</v>
      </c>
      <c r="B5" s="52" t="s">
        <v>116</v>
      </c>
      <c r="C5" s="52" t="s">
        <v>117</v>
      </c>
      <c r="D5" s="53" t="s">
        <v>118</v>
      </c>
      <c r="E5" s="54" t="n">
        <v>2012</v>
      </c>
      <c r="F5" s="46" t="s">
        <v>110</v>
      </c>
      <c r="G5" s="46" t="s">
        <v>119</v>
      </c>
      <c r="H5" s="46" t="s">
        <v>111</v>
      </c>
      <c r="I5" s="47"/>
      <c r="J5" s="48"/>
    </row>
    <row r="6" customFormat="false" ht="15.75" hidden="false" customHeight="false" outlineLevel="0" collapsed="false">
      <c r="A6" s="43" t="s">
        <v>105</v>
      </c>
      <c r="B6" s="44" t="s">
        <v>120</v>
      </c>
      <c r="C6" s="44" t="s">
        <v>121</v>
      </c>
      <c r="D6" s="45" t="s">
        <v>122</v>
      </c>
      <c r="E6" s="54" t="n">
        <v>2012</v>
      </c>
      <c r="F6" s="46" t="s">
        <v>110</v>
      </c>
      <c r="G6" s="46" t="s">
        <v>123</v>
      </c>
      <c r="H6" s="46" t="s">
        <v>111</v>
      </c>
      <c r="I6" s="47"/>
      <c r="J6" s="48"/>
    </row>
    <row r="7" customFormat="false" ht="15.75" hidden="false" customHeight="false" outlineLevel="0" collapsed="false">
      <c r="A7" s="43" t="s">
        <v>105</v>
      </c>
      <c r="B7" s="49" t="s">
        <v>124</v>
      </c>
      <c r="C7" s="46"/>
      <c r="D7" s="50" t="s">
        <v>125</v>
      </c>
      <c r="E7" s="51" t="n">
        <v>2011</v>
      </c>
      <c r="F7" s="46" t="s">
        <v>126</v>
      </c>
      <c r="G7" s="46" t="s">
        <v>127</v>
      </c>
      <c r="H7" s="46" t="s">
        <v>111</v>
      </c>
      <c r="I7" s="47"/>
      <c r="J7" s="48"/>
    </row>
    <row r="8" customFormat="false" ht="15.75" hidden="false" customHeight="false" outlineLevel="0" collapsed="false">
      <c r="A8" s="43" t="s">
        <v>105</v>
      </c>
      <c r="B8" s="44" t="s">
        <v>128</v>
      </c>
      <c r="C8" s="44" t="s">
        <v>129</v>
      </c>
      <c r="D8" s="45" t="s">
        <v>130</v>
      </c>
      <c r="E8" s="54" t="n">
        <v>2012</v>
      </c>
      <c r="F8" s="46" t="s">
        <v>110</v>
      </c>
      <c r="G8" s="46" t="s">
        <v>131</v>
      </c>
      <c r="H8" s="46" t="s">
        <v>111</v>
      </c>
      <c r="I8" s="47"/>
      <c r="J8" s="48"/>
    </row>
    <row r="9" customFormat="false" ht="15.75" hidden="false" customHeight="false" outlineLevel="0" collapsed="false">
      <c r="A9" s="43" t="s">
        <v>105</v>
      </c>
      <c r="B9" s="44" t="s">
        <v>132</v>
      </c>
      <c r="C9" s="44" t="s">
        <v>133</v>
      </c>
      <c r="D9" s="45" t="s">
        <v>134</v>
      </c>
      <c r="E9" s="54" t="n">
        <v>2012</v>
      </c>
      <c r="F9" s="46" t="s">
        <v>110</v>
      </c>
      <c r="G9" s="46" t="s">
        <v>131</v>
      </c>
      <c r="H9" s="46" t="s">
        <v>111</v>
      </c>
      <c r="I9" s="47"/>
      <c r="J9" s="48"/>
    </row>
    <row r="10" customFormat="false" ht="15.75" hidden="false" customHeight="false" outlineLevel="0" collapsed="false">
      <c r="A10" s="43" t="s">
        <v>105</v>
      </c>
      <c r="B10" s="44" t="s">
        <v>135</v>
      </c>
      <c r="C10" s="44" t="s">
        <v>136</v>
      </c>
      <c r="D10" s="45" t="s">
        <v>137</v>
      </c>
      <c r="E10" s="54" t="n">
        <v>2012</v>
      </c>
      <c r="F10" s="46" t="s">
        <v>110</v>
      </c>
      <c r="G10" s="46" t="s">
        <v>131</v>
      </c>
      <c r="H10" s="46" t="s">
        <v>111</v>
      </c>
      <c r="I10" s="47"/>
      <c r="J10" s="48"/>
    </row>
    <row r="11" customFormat="false" ht="15.75" hidden="false" customHeight="false" outlineLevel="0" collapsed="false">
      <c r="A11" s="43" t="s">
        <v>105</v>
      </c>
      <c r="B11" s="44" t="s">
        <v>138</v>
      </c>
      <c r="C11" s="44" t="s">
        <v>139</v>
      </c>
      <c r="D11" s="45" t="s">
        <v>140</v>
      </c>
      <c r="E11" s="54" t="n">
        <v>2012</v>
      </c>
      <c r="F11" s="46" t="s">
        <v>110</v>
      </c>
      <c r="G11" s="46" t="s">
        <v>131</v>
      </c>
      <c r="H11" s="46" t="s">
        <v>111</v>
      </c>
      <c r="I11" s="47"/>
      <c r="J11" s="48"/>
    </row>
    <row r="12" customFormat="false" ht="15.75" hidden="false" customHeight="false" outlineLevel="0" collapsed="false">
      <c r="A12" s="43" t="s">
        <v>105</v>
      </c>
      <c r="B12" s="44" t="s">
        <v>141</v>
      </c>
      <c r="C12" s="44" t="s">
        <v>139</v>
      </c>
      <c r="D12" s="45" t="s">
        <v>142</v>
      </c>
      <c r="E12" s="54" t="n">
        <v>2012</v>
      </c>
      <c r="F12" s="46" t="s">
        <v>110</v>
      </c>
      <c r="G12" s="46" t="s">
        <v>131</v>
      </c>
      <c r="H12" s="46" t="s">
        <v>111</v>
      </c>
      <c r="I12" s="47"/>
      <c r="J12" s="48"/>
    </row>
    <row r="13" customFormat="false" ht="15.75" hidden="false" customHeight="false" outlineLevel="0" collapsed="false">
      <c r="A13" s="43" t="s">
        <v>105</v>
      </c>
      <c r="B13" s="44" t="s">
        <v>143</v>
      </c>
      <c r="C13" s="44" t="s">
        <v>144</v>
      </c>
      <c r="D13" s="45" t="s">
        <v>145</v>
      </c>
      <c r="E13" s="54" t="n">
        <v>2012</v>
      </c>
      <c r="F13" s="46" t="s">
        <v>110</v>
      </c>
      <c r="G13" s="46" t="s">
        <v>131</v>
      </c>
      <c r="H13" s="46" t="s">
        <v>111</v>
      </c>
      <c r="I13" s="47"/>
      <c r="J13" s="48"/>
    </row>
    <row r="14" customFormat="false" ht="15.75" hidden="false" customHeight="false" outlineLevel="0" collapsed="false">
      <c r="A14" s="43" t="s">
        <v>105</v>
      </c>
      <c r="B14" s="44" t="s">
        <v>120</v>
      </c>
      <c r="C14" s="44" t="s">
        <v>144</v>
      </c>
      <c r="D14" s="45" t="s">
        <v>146</v>
      </c>
      <c r="E14" s="54" t="n">
        <v>2012</v>
      </c>
      <c r="F14" s="46" t="s">
        <v>110</v>
      </c>
      <c r="G14" s="46" t="s">
        <v>131</v>
      </c>
      <c r="H14" s="46" t="s">
        <v>111</v>
      </c>
      <c r="I14" s="47"/>
      <c r="J14" s="48"/>
    </row>
    <row r="15" customFormat="false" ht="16.5" hidden="false" customHeight="false" outlineLevel="0" collapsed="false">
      <c r="A15" s="55" t="s">
        <v>147</v>
      </c>
      <c r="B15" s="55"/>
      <c r="C15" s="55"/>
      <c r="D15" s="55"/>
      <c r="E15" s="55"/>
      <c r="F15" s="55"/>
      <c r="G15" s="55"/>
      <c r="H15" s="55"/>
      <c r="I15" s="56" t="n">
        <f aca="false">SUM(I3:I14)</f>
        <v>0</v>
      </c>
      <c r="J15" s="57" t="n">
        <f aca="false">SUM(J3:J14)</f>
        <v>0</v>
      </c>
    </row>
  </sheetData>
  <sheetProtection sheet="true" password="ca87" objects="true" scenarios="true"/>
  <mergeCells count="2">
    <mergeCell ref="A1:J1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149</v>
      </c>
      <c r="B3" s="46" t="s">
        <v>150</v>
      </c>
      <c r="C3" s="46"/>
      <c r="D3" s="63" t="s">
        <v>151</v>
      </c>
      <c r="E3" s="63" t="n">
        <v>2004</v>
      </c>
      <c r="F3" s="46" t="s">
        <v>152</v>
      </c>
      <c r="G3" s="46" t="s">
        <v>153</v>
      </c>
      <c r="H3" s="46" t="s">
        <v>154</v>
      </c>
      <c r="I3" s="47"/>
      <c r="J3" s="48"/>
    </row>
    <row r="4" s="59" customFormat="true" ht="15.75" hidden="false" customHeight="false" outlineLevel="0" collapsed="false">
      <c r="A4" s="43" t="s">
        <v>149</v>
      </c>
      <c r="B4" s="44" t="s">
        <v>155</v>
      </c>
      <c r="C4" s="46" t="s">
        <v>156</v>
      </c>
      <c r="D4" s="45" t="s">
        <v>157</v>
      </c>
      <c r="E4" s="54" t="n">
        <v>2012</v>
      </c>
      <c r="F4" s="46" t="s">
        <v>152</v>
      </c>
      <c r="G4" s="46" t="s">
        <v>119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49</v>
      </c>
      <c r="B5" s="44" t="s">
        <v>155</v>
      </c>
      <c r="C5" s="46" t="s">
        <v>156</v>
      </c>
      <c r="D5" s="45" t="s">
        <v>158</v>
      </c>
      <c r="E5" s="54" t="n">
        <v>2012</v>
      </c>
      <c r="F5" s="46" t="s">
        <v>152</v>
      </c>
      <c r="G5" s="46" t="s">
        <v>119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49</v>
      </c>
      <c r="B6" s="44" t="s">
        <v>155</v>
      </c>
      <c r="C6" s="46" t="s">
        <v>156</v>
      </c>
      <c r="D6" s="45" t="s">
        <v>159</v>
      </c>
      <c r="E6" s="54" t="n">
        <v>2012</v>
      </c>
      <c r="F6" s="46" t="s">
        <v>152</v>
      </c>
      <c r="G6" s="46" t="s">
        <v>119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49</v>
      </c>
      <c r="B7" s="44" t="s">
        <v>155</v>
      </c>
      <c r="C7" s="46" t="s">
        <v>156</v>
      </c>
      <c r="D7" s="45" t="s">
        <v>160</v>
      </c>
      <c r="E7" s="54" t="n">
        <v>2012</v>
      </c>
      <c r="F7" s="46" t="s">
        <v>152</v>
      </c>
      <c r="G7" s="46" t="s">
        <v>119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49</v>
      </c>
      <c r="B8" s="44" t="s">
        <v>161</v>
      </c>
      <c r="C8" s="46" t="s">
        <v>162</v>
      </c>
      <c r="D8" s="45" t="s">
        <v>163</v>
      </c>
      <c r="E8" s="54" t="n">
        <v>2012</v>
      </c>
      <c r="F8" s="46" t="s">
        <v>152</v>
      </c>
      <c r="G8" s="46" t="s">
        <v>119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49</v>
      </c>
      <c r="B9" s="44" t="s">
        <v>161</v>
      </c>
      <c r="C9" s="46" t="s">
        <v>162</v>
      </c>
      <c r="D9" s="45" t="s">
        <v>164</v>
      </c>
      <c r="E9" s="54" t="n">
        <v>2012</v>
      </c>
      <c r="F9" s="46" t="s">
        <v>152</v>
      </c>
      <c r="G9" s="46" t="s">
        <v>119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49</v>
      </c>
      <c r="B10" s="44" t="s">
        <v>165</v>
      </c>
      <c r="C10" s="46" t="s">
        <v>166</v>
      </c>
      <c r="D10" s="45" t="s">
        <v>167</v>
      </c>
      <c r="E10" s="54" t="n">
        <v>2012</v>
      </c>
      <c r="F10" s="46" t="s">
        <v>152</v>
      </c>
      <c r="G10" s="46" t="s">
        <v>119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49</v>
      </c>
      <c r="B11" s="44" t="s">
        <v>165</v>
      </c>
      <c r="C11" s="46" t="s">
        <v>166</v>
      </c>
      <c r="D11" s="45" t="s">
        <v>168</v>
      </c>
      <c r="E11" s="54" t="n">
        <v>2012</v>
      </c>
      <c r="F11" s="46" t="s">
        <v>152</v>
      </c>
      <c r="G11" s="46" t="s">
        <v>119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49</v>
      </c>
      <c r="B12" s="44" t="s">
        <v>165</v>
      </c>
      <c r="C12" s="46" t="s">
        <v>166</v>
      </c>
      <c r="D12" s="45" t="s">
        <v>169</v>
      </c>
      <c r="E12" s="54" t="n">
        <v>2012</v>
      </c>
      <c r="F12" s="46" t="s">
        <v>152</v>
      </c>
      <c r="G12" s="46" t="s">
        <v>119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49</v>
      </c>
      <c r="B13" s="44" t="s">
        <v>165</v>
      </c>
      <c r="C13" s="46" t="s">
        <v>166</v>
      </c>
      <c r="D13" s="45" t="s">
        <v>170</v>
      </c>
      <c r="E13" s="54" t="n">
        <v>2012</v>
      </c>
      <c r="F13" s="46" t="s">
        <v>152</v>
      </c>
      <c r="G13" s="46" t="s">
        <v>11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49</v>
      </c>
      <c r="B14" s="44" t="s">
        <v>171</v>
      </c>
      <c r="C14" s="46" t="s">
        <v>172</v>
      </c>
      <c r="D14" s="64" t="s">
        <v>173</v>
      </c>
      <c r="E14" s="54" t="n">
        <v>2012</v>
      </c>
      <c r="F14" s="46" t="s">
        <v>152</v>
      </c>
      <c r="G14" s="46" t="s">
        <v>11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49</v>
      </c>
      <c r="B15" s="44" t="s">
        <v>171</v>
      </c>
      <c r="C15" s="46" t="s">
        <v>172</v>
      </c>
      <c r="D15" s="65" t="s">
        <v>174</v>
      </c>
      <c r="E15" s="54" t="n">
        <v>2012</v>
      </c>
      <c r="F15" s="46" t="s">
        <v>152</v>
      </c>
      <c r="G15" s="46" t="s">
        <v>11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49</v>
      </c>
      <c r="B16" s="44" t="s">
        <v>171</v>
      </c>
      <c r="C16" s="46" t="s">
        <v>172</v>
      </c>
      <c r="D16" s="45" t="s">
        <v>175</v>
      </c>
      <c r="E16" s="54" t="n">
        <v>2012</v>
      </c>
      <c r="F16" s="46" t="s">
        <v>152</v>
      </c>
      <c r="G16" s="46" t="s">
        <v>11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49</v>
      </c>
      <c r="B17" s="44" t="s">
        <v>171</v>
      </c>
      <c r="C17" s="46" t="s">
        <v>172</v>
      </c>
      <c r="D17" s="45" t="s">
        <v>176</v>
      </c>
      <c r="E17" s="54" t="n">
        <v>2012</v>
      </c>
      <c r="F17" s="46" t="s">
        <v>152</v>
      </c>
      <c r="G17" s="46" t="s">
        <v>11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149</v>
      </c>
      <c r="B18" s="44" t="s">
        <v>171</v>
      </c>
      <c r="C18" s="46" t="s">
        <v>172</v>
      </c>
      <c r="D18" s="45" t="s">
        <v>177</v>
      </c>
      <c r="E18" s="54" t="n">
        <v>2012</v>
      </c>
      <c r="F18" s="46" t="s">
        <v>152</v>
      </c>
      <c r="G18" s="46" t="s">
        <v>11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149</v>
      </c>
      <c r="B19" s="44" t="s">
        <v>171</v>
      </c>
      <c r="C19" s="46" t="s">
        <v>172</v>
      </c>
      <c r="D19" s="45" t="s">
        <v>178</v>
      </c>
      <c r="E19" s="54" t="n">
        <v>2012</v>
      </c>
      <c r="F19" s="46" t="s">
        <v>152</v>
      </c>
      <c r="G19" s="46" t="s">
        <v>11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149</v>
      </c>
      <c r="B20" s="44" t="s">
        <v>179</v>
      </c>
      <c r="C20" s="46" t="s">
        <v>180</v>
      </c>
      <c r="D20" s="65" t="s">
        <v>169</v>
      </c>
      <c r="E20" s="54" t="n">
        <v>2012</v>
      </c>
      <c r="F20" s="46" t="s">
        <v>152</v>
      </c>
      <c r="G20" s="46" t="s">
        <v>11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149</v>
      </c>
      <c r="B21" s="44" t="s">
        <v>179</v>
      </c>
      <c r="C21" s="46" t="s">
        <v>180</v>
      </c>
      <c r="D21" s="45" t="s">
        <v>181</v>
      </c>
      <c r="E21" s="54" t="n">
        <v>2012</v>
      </c>
      <c r="F21" s="46" t="s">
        <v>152</v>
      </c>
      <c r="G21" s="46" t="s">
        <v>119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149</v>
      </c>
      <c r="B22" s="44" t="s">
        <v>179</v>
      </c>
      <c r="C22" s="46" t="s">
        <v>180</v>
      </c>
      <c r="D22" s="45" t="s">
        <v>182</v>
      </c>
      <c r="E22" s="54" t="n">
        <v>2012</v>
      </c>
      <c r="F22" s="46" t="s">
        <v>152</v>
      </c>
      <c r="G22" s="46" t="s">
        <v>119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49</v>
      </c>
      <c r="B23" s="44" t="s">
        <v>179</v>
      </c>
      <c r="C23" s="46" t="s">
        <v>180</v>
      </c>
      <c r="D23" s="45" t="s">
        <v>183</v>
      </c>
      <c r="E23" s="54" t="n">
        <v>2012</v>
      </c>
      <c r="F23" s="46" t="s">
        <v>152</v>
      </c>
      <c r="G23" s="46" t="s">
        <v>119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49</v>
      </c>
      <c r="B24" s="44" t="s">
        <v>179</v>
      </c>
      <c r="C24" s="46" t="s">
        <v>180</v>
      </c>
      <c r="D24" s="45" t="s">
        <v>184</v>
      </c>
      <c r="E24" s="54" t="n">
        <v>2012</v>
      </c>
      <c r="F24" s="46" t="s">
        <v>152</v>
      </c>
      <c r="G24" s="46" t="s">
        <v>11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49</v>
      </c>
      <c r="B25" s="44" t="s">
        <v>179</v>
      </c>
      <c r="C25" s="46" t="s">
        <v>180</v>
      </c>
      <c r="D25" s="65" t="s">
        <v>185</v>
      </c>
      <c r="E25" s="54" t="n">
        <v>2012</v>
      </c>
      <c r="F25" s="46" t="s">
        <v>152</v>
      </c>
      <c r="G25" s="46" t="s">
        <v>119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49</v>
      </c>
      <c r="B26" s="46" t="s">
        <v>186</v>
      </c>
      <c r="C26" s="46"/>
      <c r="D26" s="63" t="s">
        <v>187</v>
      </c>
      <c r="E26" s="63" t="n">
        <v>2007</v>
      </c>
      <c r="F26" s="46" t="s">
        <v>152</v>
      </c>
      <c r="G26" s="46" t="s">
        <v>119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149</v>
      </c>
      <c r="B27" s="46" t="s">
        <v>188</v>
      </c>
      <c r="C27" s="46"/>
      <c r="D27" s="63" t="s">
        <v>189</v>
      </c>
      <c r="E27" s="63" t="n">
        <v>2007</v>
      </c>
      <c r="F27" s="46" t="s">
        <v>152</v>
      </c>
      <c r="G27" s="46" t="s">
        <v>119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149</v>
      </c>
      <c r="B28" s="49" t="s">
        <v>190</v>
      </c>
      <c r="C28" s="46"/>
      <c r="D28" s="50" t="s">
        <v>191</v>
      </c>
      <c r="E28" s="51" t="n">
        <v>2007</v>
      </c>
      <c r="F28" s="46" t="s">
        <v>152</v>
      </c>
      <c r="G28" s="46" t="s">
        <v>119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149</v>
      </c>
      <c r="B29" s="49" t="s">
        <v>190</v>
      </c>
      <c r="C29" s="46"/>
      <c r="D29" s="50" t="s">
        <v>192</v>
      </c>
      <c r="E29" s="51" t="n">
        <v>2007</v>
      </c>
      <c r="F29" s="46" t="s">
        <v>152</v>
      </c>
      <c r="G29" s="46" t="s">
        <v>119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149</v>
      </c>
      <c r="B30" s="46" t="s">
        <v>190</v>
      </c>
      <c r="C30" s="46"/>
      <c r="D30" s="63" t="s">
        <v>193</v>
      </c>
      <c r="E30" s="63" t="n">
        <v>2007</v>
      </c>
      <c r="F30" s="46" t="s">
        <v>152</v>
      </c>
      <c r="G30" s="46" t="s">
        <v>119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149</v>
      </c>
      <c r="B31" s="49" t="s">
        <v>190</v>
      </c>
      <c r="C31" s="46"/>
      <c r="D31" s="50" t="s">
        <v>194</v>
      </c>
      <c r="E31" s="51" t="n">
        <v>2007</v>
      </c>
      <c r="F31" s="46" t="s">
        <v>152</v>
      </c>
      <c r="G31" s="46" t="s">
        <v>119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49</v>
      </c>
      <c r="B32" s="46" t="s">
        <v>195</v>
      </c>
      <c r="C32" s="46"/>
      <c r="D32" s="63" t="s">
        <v>196</v>
      </c>
      <c r="E32" s="63" t="n">
        <v>2008</v>
      </c>
      <c r="F32" s="46" t="s">
        <v>152</v>
      </c>
      <c r="G32" s="46" t="s">
        <v>119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49</v>
      </c>
      <c r="B33" s="46" t="s">
        <v>197</v>
      </c>
      <c r="C33" s="46"/>
      <c r="D33" s="63" t="s">
        <v>198</v>
      </c>
      <c r="E33" s="63" t="n">
        <v>2008</v>
      </c>
      <c r="F33" s="46" t="s">
        <v>152</v>
      </c>
      <c r="G33" s="46" t="s">
        <v>119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49</v>
      </c>
      <c r="B34" s="49" t="s">
        <v>190</v>
      </c>
      <c r="C34" s="46"/>
      <c r="D34" s="50" t="s">
        <v>199</v>
      </c>
      <c r="E34" s="51" t="n">
        <v>2008</v>
      </c>
      <c r="F34" s="46" t="s">
        <v>152</v>
      </c>
      <c r="G34" s="46" t="s">
        <v>119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49</v>
      </c>
      <c r="B35" s="49" t="s">
        <v>200</v>
      </c>
      <c r="C35" s="46"/>
      <c r="D35" s="50" t="s">
        <v>201</v>
      </c>
      <c r="E35" s="51" t="n">
        <v>2008</v>
      </c>
      <c r="F35" s="46" t="s">
        <v>152</v>
      </c>
      <c r="G35" s="46" t="s">
        <v>119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49</v>
      </c>
      <c r="B36" s="49" t="s">
        <v>200</v>
      </c>
      <c r="C36" s="46"/>
      <c r="D36" s="50" t="s">
        <v>202</v>
      </c>
      <c r="E36" s="51" t="n">
        <v>2008</v>
      </c>
      <c r="F36" s="46" t="s">
        <v>152</v>
      </c>
      <c r="G36" s="46" t="s">
        <v>11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49</v>
      </c>
      <c r="B37" s="49" t="s">
        <v>203</v>
      </c>
      <c r="C37" s="46"/>
      <c r="D37" s="50" t="s">
        <v>204</v>
      </c>
      <c r="E37" s="51" t="n">
        <v>2008</v>
      </c>
      <c r="F37" s="46" t="s">
        <v>152</v>
      </c>
      <c r="G37" s="46" t="s">
        <v>11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49</v>
      </c>
      <c r="B38" s="49" t="s">
        <v>190</v>
      </c>
      <c r="C38" s="46"/>
      <c r="D38" s="50" t="s">
        <v>205</v>
      </c>
      <c r="E38" s="51" t="n">
        <v>2009</v>
      </c>
      <c r="F38" s="46" t="s">
        <v>152</v>
      </c>
      <c r="G38" s="46" t="s">
        <v>11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49</v>
      </c>
      <c r="B39" s="49" t="s">
        <v>190</v>
      </c>
      <c r="C39" s="46"/>
      <c r="D39" s="50" t="s">
        <v>206</v>
      </c>
      <c r="E39" s="51" t="n">
        <v>2009</v>
      </c>
      <c r="F39" s="46" t="s">
        <v>152</v>
      </c>
      <c r="G39" s="46" t="s">
        <v>11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49</v>
      </c>
      <c r="B40" s="49" t="s">
        <v>190</v>
      </c>
      <c r="C40" s="46"/>
      <c r="D40" s="50" t="s">
        <v>207</v>
      </c>
      <c r="E40" s="51" t="n">
        <v>2009</v>
      </c>
      <c r="F40" s="46" t="s">
        <v>152</v>
      </c>
      <c r="G40" s="46" t="s">
        <v>11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49</v>
      </c>
      <c r="B41" s="49" t="s">
        <v>190</v>
      </c>
      <c r="C41" s="46"/>
      <c r="D41" s="50" t="s">
        <v>208</v>
      </c>
      <c r="E41" s="51" t="n">
        <v>2009</v>
      </c>
      <c r="F41" s="46" t="s">
        <v>152</v>
      </c>
      <c r="G41" s="46" t="s">
        <v>11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49</v>
      </c>
      <c r="B42" s="46" t="s">
        <v>190</v>
      </c>
      <c r="C42" s="46"/>
      <c r="D42" s="63" t="s">
        <v>196</v>
      </c>
      <c r="E42" s="51" t="n">
        <v>2009</v>
      </c>
      <c r="F42" s="46" t="s">
        <v>152</v>
      </c>
      <c r="G42" s="46" t="s">
        <v>11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49</v>
      </c>
      <c r="B43" s="46" t="s">
        <v>209</v>
      </c>
      <c r="C43" s="46"/>
      <c r="D43" s="63" t="s">
        <v>210</v>
      </c>
      <c r="E43" s="63" t="n">
        <v>2009</v>
      </c>
      <c r="F43" s="46" t="s">
        <v>152</v>
      </c>
      <c r="G43" s="46" t="s">
        <v>11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49</v>
      </c>
      <c r="B44" s="46" t="s">
        <v>211</v>
      </c>
      <c r="C44" s="46"/>
      <c r="D44" s="63" t="s">
        <v>212</v>
      </c>
      <c r="E44" s="63" t="n">
        <v>2010</v>
      </c>
      <c r="F44" s="46" t="s">
        <v>152</v>
      </c>
      <c r="G44" s="46" t="s">
        <v>11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49</v>
      </c>
      <c r="B45" s="49" t="s">
        <v>213</v>
      </c>
      <c r="C45" s="46"/>
      <c r="D45" s="50" t="s">
        <v>214</v>
      </c>
      <c r="E45" s="51" t="n">
        <v>2010</v>
      </c>
      <c r="F45" s="46" t="s">
        <v>152</v>
      </c>
      <c r="G45" s="46" t="s">
        <v>1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49</v>
      </c>
      <c r="B46" s="46" t="s">
        <v>195</v>
      </c>
      <c r="C46" s="46"/>
      <c r="D46" s="63" t="s">
        <v>215</v>
      </c>
      <c r="E46" s="63" t="n">
        <v>2011</v>
      </c>
      <c r="F46" s="46" t="s">
        <v>152</v>
      </c>
      <c r="G46" s="46" t="s">
        <v>11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49</v>
      </c>
      <c r="B47" s="46" t="s">
        <v>195</v>
      </c>
      <c r="C47" s="46"/>
      <c r="D47" s="63" t="s">
        <v>216</v>
      </c>
      <c r="E47" s="63" t="n">
        <v>2011</v>
      </c>
      <c r="F47" s="46" t="s">
        <v>152</v>
      </c>
      <c r="G47" s="46" t="s">
        <v>11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49</v>
      </c>
      <c r="B48" s="46" t="s">
        <v>195</v>
      </c>
      <c r="C48" s="46"/>
      <c r="D48" s="63" t="s">
        <v>217</v>
      </c>
      <c r="E48" s="63" t="n">
        <v>2011</v>
      </c>
      <c r="F48" s="46" t="s">
        <v>152</v>
      </c>
      <c r="G48" s="46" t="s">
        <v>11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49</v>
      </c>
      <c r="B49" s="46" t="s">
        <v>218</v>
      </c>
      <c r="C49" s="46"/>
      <c r="D49" s="63" t="s">
        <v>219</v>
      </c>
      <c r="E49" s="63" t="n">
        <v>2004</v>
      </c>
      <c r="F49" s="46" t="s">
        <v>152</v>
      </c>
      <c r="G49" s="46" t="s">
        <v>220</v>
      </c>
      <c r="H49" s="46" t="s">
        <v>154</v>
      </c>
      <c r="I49" s="47"/>
      <c r="J49" s="48"/>
    </row>
    <row r="50" s="59" customFormat="true" ht="15.75" hidden="false" customHeight="false" outlineLevel="0" collapsed="false">
      <c r="A50" s="43" t="s">
        <v>149</v>
      </c>
      <c r="B50" s="46" t="s">
        <v>218</v>
      </c>
      <c r="C50" s="46"/>
      <c r="D50" s="63" t="s">
        <v>221</v>
      </c>
      <c r="E50" s="63" t="n">
        <v>2004</v>
      </c>
      <c r="F50" s="46" t="s">
        <v>152</v>
      </c>
      <c r="G50" s="46" t="s">
        <v>220</v>
      </c>
      <c r="H50" s="46" t="s">
        <v>154</v>
      </c>
      <c r="I50" s="47"/>
      <c r="J50" s="48"/>
    </row>
    <row r="51" s="59" customFormat="true" ht="15.75" hidden="false" customHeight="false" outlineLevel="0" collapsed="false">
      <c r="A51" s="43" t="s">
        <v>149</v>
      </c>
      <c r="B51" s="66" t="s">
        <v>222</v>
      </c>
      <c r="C51" s="46"/>
      <c r="D51" s="67" t="s">
        <v>223</v>
      </c>
      <c r="E51" s="68" t="n">
        <v>1992</v>
      </c>
      <c r="F51" s="46" t="s">
        <v>224</v>
      </c>
      <c r="G51" s="46" t="s">
        <v>225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49</v>
      </c>
      <c r="B52" s="66" t="s">
        <v>222</v>
      </c>
      <c r="C52" s="46"/>
      <c r="D52" s="63" t="n">
        <v>86037</v>
      </c>
      <c r="E52" s="68" t="n">
        <v>1992</v>
      </c>
      <c r="F52" s="46" t="s">
        <v>224</v>
      </c>
      <c r="G52" s="46" t="s">
        <v>225</v>
      </c>
      <c r="H52" s="46" t="s">
        <v>111</v>
      </c>
      <c r="I52" s="47"/>
      <c r="J52" s="48"/>
    </row>
    <row r="53" s="69" customFormat="true" ht="16.5" hidden="false" customHeight="false" outlineLevel="0" collapsed="false">
      <c r="A53" s="55" t="s">
        <v>226</v>
      </c>
      <c r="B53" s="55"/>
      <c r="C53" s="55"/>
      <c r="D53" s="55"/>
      <c r="E53" s="55"/>
      <c r="F53" s="55"/>
      <c r="G53" s="55"/>
      <c r="H53" s="55"/>
      <c r="I53" s="56" t="n">
        <f aca="false">SUM(I3:I52)</f>
        <v>0</v>
      </c>
      <c r="J53" s="57" t="n">
        <f aca="false">SUM(J3:J52)</f>
        <v>0</v>
      </c>
    </row>
    <row r="54" s="73" customFormat="true" ht="16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1"/>
      <c r="J54" s="72"/>
    </row>
    <row r="55" s="59" customFormat="true" ht="15.75" hidden="false" customHeight="false" outlineLevel="0" collapsed="false">
      <c r="A55" s="36" t="s">
        <v>227</v>
      </c>
      <c r="B55" s="36"/>
      <c r="C55" s="36"/>
      <c r="D55" s="36"/>
      <c r="E55" s="36"/>
      <c r="F55" s="36"/>
      <c r="G55" s="36"/>
      <c r="H55" s="36"/>
      <c r="I55" s="36"/>
      <c r="J55" s="36"/>
    </row>
    <row r="56" s="59" customFormat="true" ht="25.5" hidden="false" customHeight="false" outlineLevel="0" collapsed="false">
      <c r="A56" s="60" t="s">
        <v>95</v>
      </c>
      <c r="B56" s="61" t="s">
        <v>96</v>
      </c>
      <c r="C56" s="61" t="s">
        <v>97</v>
      </c>
      <c r="D56" s="62" t="s">
        <v>98</v>
      </c>
      <c r="E56" s="62" t="s">
        <v>99</v>
      </c>
      <c r="F56" s="61" t="s">
        <v>100</v>
      </c>
      <c r="G56" s="61" t="s">
        <v>101</v>
      </c>
      <c r="H56" s="61" t="s">
        <v>102</v>
      </c>
      <c r="I56" s="41" t="s">
        <v>103</v>
      </c>
      <c r="J56" s="42" t="s">
        <v>104</v>
      </c>
    </row>
    <row r="57" s="59" customFormat="true" ht="15.75" hidden="false" customHeight="false" outlineLevel="0" collapsed="false">
      <c r="A57" s="74" t="s">
        <v>228</v>
      </c>
      <c r="B57" s="75" t="s">
        <v>229</v>
      </c>
      <c r="C57" s="75"/>
      <c r="D57" s="76" t="s">
        <v>230</v>
      </c>
      <c r="E57" s="77"/>
      <c r="F57" s="75" t="s">
        <v>231</v>
      </c>
      <c r="G57" s="75"/>
      <c r="H57" s="46" t="s">
        <v>111</v>
      </c>
      <c r="I57" s="78"/>
      <c r="J57" s="48"/>
    </row>
    <row r="58" s="59" customFormat="true" ht="15.75" hidden="false" customHeight="false" outlineLevel="0" collapsed="false">
      <c r="A58" s="74" t="s">
        <v>228</v>
      </c>
      <c r="B58" s="44" t="s">
        <v>232</v>
      </c>
      <c r="C58" s="44" t="s">
        <v>233</v>
      </c>
      <c r="D58" s="45" t="s">
        <v>234</v>
      </c>
      <c r="E58" s="54" t="n">
        <v>2012</v>
      </c>
      <c r="F58" s="46" t="s">
        <v>152</v>
      </c>
      <c r="G58" s="46" t="s">
        <v>119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74" t="s">
        <v>228</v>
      </c>
      <c r="B59" s="44" t="s">
        <v>232</v>
      </c>
      <c r="C59" s="44" t="s">
        <v>233</v>
      </c>
      <c r="D59" s="45" t="s">
        <v>235</v>
      </c>
      <c r="E59" s="54" t="n">
        <v>2012</v>
      </c>
      <c r="F59" s="46" t="s">
        <v>152</v>
      </c>
      <c r="G59" s="46" t="s">
        <v>119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74" t="s">
        <v>228</v>
      </c>
      <c r="B60" s="44" t="s">
        <v>232</v>
      </c>
      <c r="C60" s="44" t="s">
        <v>233</v>
      </c>
      <c r="D60" s="45" t="s">
        <v>236</v>
      </c>
      <c r="E60" s="54" t="n">
        <v>2012</v>
      </c>
      <c r="F60" s="46" t="s">
        <v>152</v>
      </c>
      <c r="G60" s="46" t="s">
        <v>119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74" t="s">
        <v>228</v>
      </c>
      <c r="B61" s="44" t="s">
        <v>232</v>
      </c>
      <c r="C61" s="44" t="s">
        <v>233</v>
      </c>
      <c r="D61" s="45" t="s">
        <v>237</v>
      </c>
      <c r="E61" s="54" t="n">
        <v>2012</v>
      </c>
      <c r="F61" s="46" t="s">
        <v>152</v>
      </c>
      <c r="G61" s="46" t="s">
        <v>119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74" t="s">
        <v>228</v>
      </c>
      <c r="B62" s="44" t="s">
        <v>232</v>
      </c>
      <c r="C62" s="44" t="s">
        <v>233</v>
      </c>
      <c r="D62" s="45" t="s">
        <v>238</v>
      </c>
      <c r="E62" s="54" t="n">
        <v>2012</v>
      </c>
      <c r="F62" s="46" t="s">
        <v>152</v>
      </c>
      <c r="G62" s="46" t="s">
        <v>119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74" t="s">
        <v>228</v>
      </c>
      <c r="B63" s="44" t="s">
        <v>232</v>
      </c>
      <c r="C63" s="44" t="s">
        <v>233</v>
      </c>
      <c r="D63" s="45" t="s">
        <v>239</v>
      </c>
      <c r="E63" s="54" t="n">
        <v>2012</v>
      </c>
      <c r="F63" s="46" t="s">
        <v>152</v>
      </c>
      <c r="G63" s="46" t="s">
        <v>119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74" t="s">
        <v>228</v>
      </c>
      <c r="B64" s="44" t="s">
        <v>232</v>
      </c>
      <c r="C64" s="44" t="s">
        <v>233</v>
      </c>
      <c r="D64" s="45" t="s">
        <v>240</v>
      </c>
      <c r="E64" s="54" t="n">
        <v>2012</v>
      </c>
      <c r="F64" s="46" t="s">
        <v>152</v>
      </c>
      <c r="G64" s="46" t="s">
        <v>119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74" t="s">
        <v>228</v>
      </c>
      <c r="B65" s="44" t="s">
        <v>232</v>
      </c>
      <c r="C65" s="44" t="s">
        <v>233</v>
      </c>
      <c r="D65" s="45" t="s">
        <v>241</v>
      </c>
      <c r="E65" s="54" t="n">
        <v>2012</v>
      </c>
      <c r="F65" s="46" t="s">
        <v>152</v>
      </c>
      <c r="G65" s="46" t="s">
        <v>119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74" t="s">
        <v>228</v>
      </c>
      <c r="B66" s="44" t="s">
        <v>232</v>
      </c>
      <c r="C66" s="44" t="s">
        <v>233</v>
      </c>
      <c r="D66" s="45" t="s">
        <v>242</v>
      </c>
      <c r="E66" s="54" t="n">
        <v>2012</v>
      </c>
      <c r="F66" s="46" t="s">
        <v>152</v>
      </c>
      <c r="G66" s="46" t="s">
        <v>119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74" t="s">
        <v>228</v>
      </c>
      <c r="B67" s="44" t="s">
        <v>232</v>
      </c>
      <c r="C67" s="44" t="s">
        <v>233</v>
      </c>
      <c r="D67" s="45" t="s">
        <v>243</v>
      </c>
      <c r="E67" s="54" t="n">
        <v>2012</v>
      </c>
      <c r="F67" s="46" t="s">
        <v>152</v>
      </c>
      <c r="G67" s="46" t="s">
        <v>119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74" t="s">
        <v>228</v>
      </c>
      <c r="B68" s="44" t="s">
        <v>244</v>
      </c>
      <c r="C68" s="44" t="s">
        <v>245</v>
      </c>
      <c r="D68" s="45" t="s">
        <v>246</v>
      </c>
      <c r="E68" s="63"/>
      <c r="F68" s="46" t="s">
        <v>247</v>
      </c>
      <c r="G68" s="46"/>
      <c r="H68" s="46" t="s">
        <v>111</v>
      </c>
      <c r="I68" s="47"/>
      <c r="J68" s="48"/>
    </row>
    <row r="69" s="59" customFormat="true" ht="15.75" hidden="false" customHeight="false" outlineLevel="0" collapsed="false">
      <c r="A69" s="74" t="s">
        <v>228</v>
      </c>
      <c r="B69" s="44" t="s">
        <v>244</v>
      </c>
      <c r="C69" s="44" t="s">
        <v>248</v>
      </c>
      <c r="D69" s="45" t="s">
        <v>249</v>
      </c>
      <c r="E69" s="63"/>
      <c r="F69" s="46" t="s">
        <v>247</v>
      </c>
      <c r="G69" s="46"/>
      <c r="H69" s="46" t="s">
        <v>111</v>
      </c>
      <c r="I69" s="47"/>
      <c r="J69" s="48"/>
    </row>
    <row r="70" s="59" customFormat="true" ht="15.75" hidden="false" customHeight="false" outlineLevel="0" collapsed="false">
      <c r="A70" s="74" t="s">
        <v>228</v>
      </c>
      <c r="B70" s="46" t="s">
        <v>250</v>
      </c>
      <c r="C70" s="46"/>
      <c r="D70" s="50" t="s">
        <v>251</v>
      </c>
      <c r="E70" s="63"/>
      <c r="F70" s="46" t="s">
        <v>252</v>
      </c>
      <c r="G70" s="46"/>
      <c r="H70" s="46" t="s">
        <v>111</v>
      </c>
      <c r="I70" s="47"/>
      <c r="J70" s="48"/>
    </row>
    <row r="71" s="59" customFormat="true" ht="15.75" hidden="false" customHeight="false" outlineLevel="0" collapsed="false">
      <c r="A71" s="74" t="s">
        <v>228</v>
      </c>
      <c r="B71" s="46" t="s">
        <v>253</v>
      </c>
      <c r="C71" s="46"/>
      <c r="D71" s="50" t="s">
        <v>254</v>
      </c>
      <c r="E71" s="63"/>
      <c r="F71" s="46" t="s">
        <v>152</v>
      </c>
      <c r="G71" s="46"/>
      <c r="H71" s="46" t="s">
        <v>111</v>
      </c>
      <c r="I71" s="47"/>
      <c r="J71" s="48"/>
    </row>
    <row r="72" s="59" customFormat="true" ht="15.75" hidden="false" customHeight="false" outlineLevel="0" collapsed="false">
      <c r="A72" s="74" t="s">
        <v>228</v>
      </c>
      <c r="B72" s="46" t="s">
        <v>255</v>
      </c>
      <c r="C72" s="46"/>
      <c r="D72" s="63" t="s">
        <v>256</v>
      </c>
      <c r="E72" s="63"/>
      <c r="F72" s="46" t="s">
        <v>152</v>
      </c>
      <c r="G72" s="46"/>
      <c r="H72" s="46" t="s">
        <v>111</v>
      </c>
      <c r="I72" s="47"/>
      <c r="J72" s="48"/>
    </row>
    <row r="73" s="59" customFormat="true" ht="15.75" hidden="false" customHeight="false" outlineLevel="0" collapsed="false">
      <c r="A73" s="74" t="s">
        <v>228</v>
      </c>
      <c r="B73" s="52" t="s">
        <v>257</v>
      </c>
      <c r="C73" s="46"/>
      <c r="D73" s="54" t="s">
        <v>258</v>
      </c>
      <c r="E73" s="63"/>
      <c r="F73" s="46" t="s">
        <v>152</v>
      </c>
      <c r="G73" s="46"/>
      <c r="H73" s="46" t="s">
        <v>111</v>
      </c>
      <c r="I73" s="47"/>
      <c r="J73" s="48"/>
    </row>
    <row r="74" s="59" customFormat="true" ht="15.75" hidden="false" customHeight="false" outlineLevel="0" collapsed="false">
      <c r="A74" s="74" t="s">
        <v>228</v>
      </c>
      <c r="B74" s="66" t="s">
        <v>259</v>
      </c>
      <c r="C74" s="46"/>
      <c r="D74" s="68" t="s">
        <v>260</v>
      </c>
      <c r="E74" s="63"/>
      <c r="F74" s="46" t="s">
        <v>152</v>
      </c>
      <c r="G74" s="46"/>
      <c r="H74" s="46" t="s">
        <v>111</v>
      </c>
      <c r="I74" s="47"/>
      <c r="J74" s="48"/>
    </row>
    <row r="75" s="59" customFormat="true" ht="15.75" hidden="false" customHeight="false" outlineLevel="0" collapsed="false">
      <c r="A75" s="74" t="s">
        <v>228</v>
      </c>
      <c r="B75" s="52" t="s">
        <v>261</v>
      </c>
      <c r="C75" s="46"/>
      <c r="D75" s="54" t="s">
        <v>262</v>
      </c>
      <c r="E75" s="63"/>
      <c r="F75" s="46" t="s">
        <v>152</v>
      </c>
      <c r="G75" s="46"/>
      <c r="H75" s="46" t="s">
        <v>111</v>
      </c>
      <c r="I75" s="47"/>
      <c r="J75" s="48"/>
    </row>
    <row r="76" s="59" customFormat="true" ht="15.75" hidden="false" customHeight="false" outlineLevel="0" collapsed="false">
      <c r="A76" s="74" t="s">
        <v>228</v>
      </c>
      <c r="B76" s="46" t="s">
        <v>263</v>
      </c>
      <c r="C76" s="46"/>
      <c r="D76" s="63" t="s">
        <v>264</v>
      </c>
      <c r="E76" s="63"/>
      <c r="F76" s="46" t="s">
        <v>152</v>
      </c>
      <c r="G76" s="46"/>
      <c r="H76" s="46" t="s">
        <v>111</v>
      </c>
      <c r="I76" s="47"/>
      <c r="J76" s="48"/>
    </row>
    <row r="77" s="59" customFormat="true" ht="15.75" hidden="false" customHeight="false" outlineLevel="0" collapsed="false">
      <c r="A77" s="74" t="s">
        <v>228</v>
      </c>
      <c r="B77" s="46" t="s">
        <v>257</v>
      </c>
      <c r="C77" s="46"/>
      <c r="D77" s="63" t="s">
        <v>265</v>
      </c>
      <c r="E77" s="63"/>
      <c r="F77" s="46" t="s">
        <v>152</v>
      </c>
      <c r="G77" s="46"/>
      <c r="H77" s="46" t="s">
        <v>111</v>
      </c>
      <c r="I77" s="47"/>
      <c r="J77" s="48"/>
    </row>
    <row r="78" s="59" customFormat="true" ht="15.75" hidden="false" customHeight="false" outlineLevel="0" collapsed="false">
      <c r="A78" s="74" t="s">
        <v>228</v>
      </c>
      <c r="B78" s="46" t="s">
        <v>266</v>
      </c>
      <c r="C78" s="46"/>
      <c r="D78" s="63" t="s">
        <v>267</v>
      </c>
      <c r="E78" s="63"/>
      <c r="F78" s="46" t="s">
        <v>152</v>
      </c>
      <c r="G78" s="46"/>
      <c r="H78" s="46" t="s">
        <v>111</v>
      </c>
      <c r="I78" s="47"/>
      <c r="J78" s="48"/>
    </row>
    <row r="79" s="59" customFormat="true" ht="15.75" hidden="false" customHeight="false" outlineLevel="0" collapsed="false">
      <c r="A79" s="74" t="s">
        <v>228</v>
      </c>
      <c r="B79" s="46" t="s">
        <v>268</v>
      </c>
      <c r="C79" s="46"/>
      <c r="D79" s="50" t="n">
        <v>501185</v>
      </c>
      <c r="E79" s="63"/>
      <c r="F79" s="46" t="s">
        <v>252</v>
      </c>
      <c r="G79" s="46"/>
      <c r="H79" s="46" t="s">
        <v>111</v>
      </c>
      <c r="I79" s="47"/>
      <c r="J79" s="48"/>
    </row>
    <row r="80" s="59" customFormat="true" ht="15.75" hidden="false" customHeight="false" outlineLevel="0" collapsed="false">
      <c r="A80" s="74" t="s">
        <v>228</v>
      </c>
      <c r="B80" s="44" t="s">
        <v>269</v>
      </c>
      <c r="C80" s="44" t="s">
        <v>270</v>
      </c>
      <c r="D80" s="45" t="s">
        <v>271</v>
      </c>
      <c r="E80" s="63" t="s">
        <v>272</v>
      </c>
      <c r="F80" s="46" t="s">
        <v>152</v>
      </c>
      <c r="G80" s="46" t="s">
        <v>273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74" t="s">
        <v>228</v>
      </c>
      <c r="B81" s="44" t="s">
        <v>269</v>
      </c>
      <c r="C81" s="44" t="s">
        <v>270</v>
      </c>
      <c r="D81" s="45" t="s">
        <v>274</v>
      </c>
      <c r="E81" s="63" t="s">
        <v>272</v>
      </c>
      <c r="F81" s="46" t="s">
        <v>152</v>
      </c>
      <c r="G81" s="46" t="s">
        <v>273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74" t="s">
        <v>228</v>
      </c>
      <c r="B82" s="44" t="s">
        <v>269</v>
      </c>
      <c r="C82" s="44" t="s">
        <v>270</v>
      </c>
      <c r="D82" s="45" t="s">
        <v>275</v>
      </c>
      <c r="E82" s="63" t="s">
        <v>272</v>
      </c>
      <c r="F82" s="46" t="s">
        <v>152</v>
      </c>
      <c r="G82" s="46" t="s">
        <v>273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74" t="s">
        <v>228</v>
      </c>
      <c r="B83" s="44" t="s">
        <v>269</v>
      </c>
      <c r="C83" s="44" t="s">
        <v>270</v>
      </c>
      <c r="D83" s="45" t="s">
        <v>276</v>
      </c>
      <c r="E83" s="63" t="s">
        <v>272</v>
      </c>
      <c r="F83" s="46" t="s">
        <v>152</v>
      </c>
      <c r="G83" s="46" t="s">
        <v>273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74" t="s">
        <v>228</v>
      </c>
      <c r="B84" s="44" t="s">
        <v>269</v>
      </c>
      <c r="C84" s="44" t="s">
        <v>270</v>
      </c>
      <c r="D84" s="45" t="s">
        <v>277</v>
      </c>
      <c r="E84" s="63" t="s">
        <v>272</v>
      </c>
      <c r="F84" s="46" t="s">
        <v>152</v>
      </c>
      <c r="G84" s="46" t="s">
        <v>273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74" t="s">
        <v>228</v>
      </c>
      <c r="B85" s="44" t="s">
        <v>269</v>
      </c>
      <c r="C85" s="44" t="s">
        <v>270</v>
      </c>
      <c r="D85" s="45" t="s">
        <v>278</v>
      </c>
      <c r="E85" s="63" t="s">
        <v>272</v>
      </c>
      <c r="F85" s="46" t="s">
        <v>152</v>
      </c>
      <c r="G85" s="46" t="s">
        <v>273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74" t="s">
        <v>228</v>
      </c>
      <c r="B86" s="44" t="s">
        <v>269</v>
      </c>
      <c r="C86" s="44" t="s">
        <v>270</v>
      </c>
      <c r="D86" s="45" t="s">
        <v>279</v>
      </c>
      <c r="E86" s="63" t="s">
        <v>272</v>
      </c>
      <c r="F86" s="46" t="s">
        <v>152</v>
      </c>
      <c r="G86" s="46" t="s">
        <v>273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74" t="s">
        <v>228</v>
      </c>
      <c r="B87" s="44" t="s">
        <v>269</v>
      </c>
      <c r="C87" s="44" t="s">
        <v>270</v>
      </c>
      <c r="D87" s="45" t="s">
        <v>280</v>
      </c>
      <c r="E87" s="63" t="s">
        <v>272</v>
      </c>
      <c r="F87" s="46" t="s">
        <v>152</v>
      </c>
      <c r="G87" s="46" t="s">
        <v>273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74" t="s">
        <v>228</v>
      </c>
      <c r="B88" s="44" t="s">
        <v>269</v>
      </c>
      <c r="C88" s="44" t="s">
        <v>270</v>
      </c>
      <c r="D88" s="45" t="s">
        <v>281</v>
      </c>
      <c r="E88" s="63" t="s">
        <v>272</v>
      </c>
      <c r="F88" s="46" t="s">
        <v>152</v>
      </c>
      <c r="G88" s="46" t="s">
        <v>273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74" t="s">
        <v>228</v>
      </c>
      <c r="B89" s="44" t="s">
        <v>269</v>
      </c>
      <c r="C89" s="44" t="s">
        <v>270</v>
      </c>
      <c r="D89" s="45" t="s">
        <v>282</v>
      </c>
      <c r="E89" s="63" t="s">
        <v>272</v>
      </c>
      <c r="F89" s="46" t="s">
        <v>152</v>
      </c>
      <c r="G89" s="46" t="s">
        <v>273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74" t="s">
        <v>228</v>
      </c>
      <c r="B90" s="46" t="s">
        <v>283</v>
      </c>
      <c r="C90" s="46"/>
      <c r="D90" s="63" t="s">
        <v>284</v>
      </c>
      <c r="E90" s="63"/>
      <c r="F90" s="46" t="s">
        <v>152</v>
      </c>
      <c r="G90" s="46"/>
      <c r="H90" s="46" t="s">
        <v>111</v>
      </c>
      <c r="I90" s="47"/>
      <c r="J90" s="48"/>
    </row>
    <row r="91" s="59" customFormat="true" ht="15.75" hidden="false" customHeight="false" outlineLevel="0" collapsed="false">
      <c r="A91" s="74" t="s">
        <v>228</v>
      </c>
      <c r="B91" s="49" t="s">
        <v>285</v>
      </c>
      <c r="C91" s="46"/>
      <c r="D91" s="50" t="s">
        <v>286</v>
      </c>
      <c r="E91" s="63"/>
      <c r="F91" s="46" t="s">
        <v>152</v>
      </c>
      <c r="G91" s="46"/>
      <c r="H91" s="46" t="s">
        <v>111</v>
      </c>
      <c r="I91" s="47"/>
      <c r="J91" s="48"/>
    </row>
    <row r="92" s="59" customFormat="true" ht="15.75" hidden="false" customHeight="false" outlineLevel="0" collapsed="false">
      <c r="A92" s="74" t="s">
        <v>228</v>
      </c>
      <c r="B92" s="49" t="s">
        <v>285</v>
      </c>
      <c r="C92" s="46"/>
      <c r="D92" s="50" t="s">
        <v>287</v>
      </c>
      <c r="E92" s="63"/>
      <c r="F92" s="46" t="s">
        <v>152</v>
      </c>
      <c r="G92" s="46"/>
      <c r="H92" s="46" t="s">
        <v>111</v>
      </c>
      <c r="I92" s="47"/>
      <c r="J92" s="48"/>
    </row>
    <row r="93" s="59" customFormat="true" ht="15.75" hidden="false" customHeight="false" outlineLevel="0" collapsed="false">
      <c r="A93" s="74" t="s">
        <v>228</v>
      </c>
      <c r="B93" s="44" t="s">
        <v>288</v>
      </c>
      <c r="C93" s="44" t="s">
        <v>289</v>
      </c>
      <c r="D93" s="45" t="s">
        <v>290</v>
      </c>
      <c r="E93" s="63" t="s">
        <v>291</v>
      </c>
      <c r="F93" s="46" t="s">
        <v>247</v>
      </c>
      <c r="G93" s="46"/>
      <c r="H93" s="46" t="s">
        <v>111</v>
      </c>
      <c r="I93" s="47"/>
      <c r="J93" s="48"/>
    </row>
    <row r="94" s="59" customFormat="true" ht="15.75" hidden="false" customHeight="false" outlineLevel="0" collapsed="false">
      <c r="A94" s="74" t="s">
        <v>228</v>
      </c>
      <c r="B94" s="44" t="s">
        <v>288</v>
      </c>
      <c r="C94" s="44" t="s">
        <v>289</v>
      </c>
      <c r="D94" s="45" t="s">
        <v>292</v>
      </c>
      <c r="E94" s="63" t="s">
        <v>291</v>
      </c>
      <c r="F94" s="46" t="s">
        <v>247</v>
      </c>
      <c r="G94" s="46"/>
      <c r="H94" s="46" t="s">
        <v>111</v>
      </c>
      <c r="I94" s="47"/>
      <c r="J94" s="48"/>
    </row>
    <row r="95" s="59" customFormat="true" ht="15.75" hidden="false" customHeight="false" outlineLevel="0" collapsed="false">
      <c r="A95" s="74" t="s">
        <v>228</v>
      </c>
      <c r="B95" s="44" t="s">
        <v>288</v>
      </c>
      <c r="C95" s="44" t="s">
        <v>289</v>
      </c>
      <c r="D95" s="45" t="s">
        <v>293</v>
      </c>
      <c r="E95" s="63" t="s">
        <v>291</v>
      </c>
      <c r="F95" s="46" t="s">
        <v>247</v>
      </c>
      <c r="G95" s="46"/>
      <c r="H95" s="46" t="s">
        <v>111</v>
      </c>
      <c r="I95" s="47"/>
      <c r="J95" s="48"/>
    </row>
    <row r="96" s="59" customFormat="true" ht="15.75" hidden="false" customHeight="false" outlineLevel="0" collapsed="false">
      <c r="A96" s="74" t="s">
        <v>228</v>
      </c>
      <c r="B96" s="44" t="s">
        <v>288</v>
      </c>
      <c r="C96" s="44" t="s">
        <v>289</v>
      </c>
      <c r="D96" s="45" t="s">
        <v>294</v>
      </c>
      <c r="E96" s="63" t="s">
        <v>291</v>
      </c>
      <c r="F96" s="46" t="s">
        <v>247</v>
      </c>
      <c r="G96" s="46"/>
      <c r="H96" s="46" t="s">
        <v>111</v>
      </c>
      <c r="I96" s="47"/>
      <c r="J96" s="48"/>
    </row>
    <row r="97" s="59" customFormat="true" ht="15.75" hidden="false" customHeight="false" outlineLevel="0" collapsed="false">
      <c r="A97" s="74" t="s">
        <v>228</v>
      </c>
      <c r="B97" s="44" t="s">
        <v>288</v>
      </c>
      <c r="C97" s="44" t="s">
        <v>289</v>
      </c>
      <c r="D97" s="45" t="s">
        <v>295</v>
      </c>
      <c r="E97" s="63" t="s">
        <v>291</v>
      </c>
      <c r="F97" s="46" t="s">
        <v>247</v>
      </c>
      <c r="G97" s="46"/>
      <c r="H97" s="46" t="s">
        <v>111</v>
      </c>
      <c r="I97" s="47"/>
      <c r="J97" s="48"/>
    </row>
    <row r="98" s="59" customFormat="true" ht="15.75" hidden="false" customHeight="false" outlineLevel="0" collapsed="false">
      <c r="A98" s="74" t="s">
        <v>228</v>
      </c>
      <c r="B98" s="44" t="s">
        <v>288</v>
      </c>
      <c r="C98" s="44" t="s">
        <v>289</v>
      </c>
      <c r="D98" s="45" t="s">
        <v>296</v>
      </c>
      <c r="E98" s="63" t="s">
        <v>291</v>
      </c>
      <c r="F98" s="46" t="s">
        <v>247</v>
      </c>
      <c r="G98" s="46"/>
      <c r="H98" s="46" t="s">
        <v>111</v>
      </c>
      <c r="I98" s="47"/>
      <c r="J98" s="48"/>
    </row>
    <row r="99" s="59" customFormat="true" ht="15.75" hidden="false" customHeight="false" outlineLevel="0" collapsed="false">
      <c r="A99" s="74" t="s">
        <v>228</v>
      </c>
      <c r="B99" s="44" t="s">
        <v>244</v>
      </c>
      <c r="C99" s="44" t="s">
        <v>297</v>
      </c>
      <c r="D99" s="45" t="s">
        <v>298</v>
      </c>
      <c r="E99" s="63" t="s">
        <v>299</v>
      </c>
      <c r="F99" s="46" t="s">
        <v>247</v>
      </c>
      <c r="G99" s="46"/>
      <c r="H99" s="46" t="s">
        <v>111</v>
      </c>
      <c r="I99" s="47"/>
      <c r="J99" s="48"/>
    </row>
    <row r="100" s="59" customFormat="true" ht="15.75" hidden="false" customHeight="false" outlineLevel="0" collapsed="false">
      <c r="A100" s="74" t="s">
        <v>228</v>
      </c>
      <c r="B100" s="44" t="s">
        <v>300</v>
      </c>
      <c r="C100" s="44" t="s">
        <v>301</v>
      </c>
      <c r="D100" s="45" t="s">
        <v>302</v>
      </c>
      <c r="E100" s="63" t="s">
        <v>303</v>
      </c>
      <c r="F100" s="46" t="s">
        <v>247</v>
      </c>
      <c r="G100" s="46"/>
      <c r="H100" s="46" t="s">
        <v>111</v>
      </c>
      <c r="I100" s="47"/>
      <c r="J100" s="48"/>
    </row>
    <row r="101" s="59" customFormat="true" ht="15.75" hidden="false" customHeight="false" outlineLevel="0" collapsed="false">
      <c r="A101" s="74" t="s">
        <v>228</v>
      </c>
      <c r="B101" s="44" t="s">
        <v>244</v>
      </c>
      <c r="C101" s="44" t="s">
        <v>304</v>
      </c>
      <c r="D101" s="45" t="s">
        <v>305</v>
      </c>
      <c r="E101" s="63"/>
      <c r="F101" s="46" t="s">
        <v>247</v>
      </c>
      <c r="G101" s="46"/>
      <c r="H101" s="46" t="s">
        <v>111</v>
      </c>
      <c r="I101" s="47"/>
      <c r="J101" s="48"/>
    </row>
    <row r="102" s="59" customFormat="true" ht="15.75" hidden="false" customHeight="false" outlineLevel="0" collapsed="false">
      <c r="A102" s="74" t="s">
        <v>228</v>
      </c>
      <c r="B102" s="49" t="s">
        <v>306</v>
      </c>
      <c r="C102" s="46"/>
      <c r="D102" s="50" t="s">
        <v>307</v>
      </c>
      <c r="E102" s="63"/>
      <c r="F102" s="46" t="s">
        <v>247</v>
      </c>
      <c r="G102" s="46"/>
      <c r="H102" s="46" t="s">
        <v>111</v>
      </c>
      <c r="I102" s="47"/>
      <c r="J102" s="48"/>
    </row>
    <row r="103" s="59" customFormat="true" ht="15.75" hidden="false" customHeight="false" outlineLevel="0" collapsed="false">
      <c r="A103" s="74" t="s">
        <v>228</v>
      </c>
      <c r="B103" s="49" t="s">
        <v>306</v>
      </c>
      <c r="C103" s="46"/>
      <c r="D103" s="50" t="s">
        <v>308</v>
      </c>
      <c r="E103" s="63"/>
      <c r="F103" s="46" t="s">
        <v>247</v>
      </c>
      <c r="G103" s="46"/>
      <c r="H103" s="46" t="s">
        <v>111</v>
      </c>
      <c r="I103" s="47"/>
      <c r="J103" s="48"/>
    </row>
    <row r="104" s="59" customFormat="true" ht="15.75" hidden="false" customHeight="false" outlineLevel="0" collapsed="false">
      <c r="A104" s="74" t="s">
        <v>228</v>
      </c>
      <c r="B104" s="44" t="s">
        <v>309</v>
      </c>
      <c r="C104" s="44" t="s">
        <v>310</v>
      </c>
      <c r="D104" s="45" t="s">
        <v>311</v>
      </c>
      <c r="E104" s="63" t="s">
        <v>312</v>
      </c>
      <c r="F104" s="46" t="s">
        <v>247</v>
      </c>
      <c r="G104" s="46"/>
      <c r="H104" s="46" t="s">
        <v>111</v>
      </c>
      <c r="I104" s="47"/>
      <c r="J104" s="48"/>
    </row>
    <row r="105" s="59" customFormat="true" ht="15.75" hidden="false" customHeight="false" outlineLevel="0" collapsed="false">
      <c r="A105" s="74" t="s">
        <v>228</v>
      </c>
      <c r="B105" s="49" t="s">
        <v>313</v>
      </c>
      <c r="C105" s="46"/>
      <c r="D105" s="50" t="s">
        <v>314</v>
      </c>
      <c r="E105" s="63"/>
      <c r="F105" s="46" t="s">
        <v>315</v>
      </c>
      <c r="G105" s="46"/>
      <c r="H105" s="46" t="s">
        <v>111</v>
      </c>
      <c r="I105" s="47"/>
      <c r="J105" s="48"/>
    </row>
    <row r="106" s="59" customFormat="true" ht="15.75" hidden="false" customHeight="false" outlineLevel="0" collapsed="false">
      <c r="A106" s="74" t="s">
        <v>228</v>
      </c>
      <c r="B106" s="52" t="s">
        <v>316</v>
      </c>
      <c r="C106" s="46"/>
      <c r="D106" s="54" t="n">
        <v>124903015</v>
      </c>
      <c r="E106" s="63"/>
      <c r="F106" s="46" t="s">
        <v>317</v>
      </c>
      <c r="G106" s="46"/>
      <c r="H106" s="46" t="s">
        <v>111</v>
      </c>
      <c r="I106" s="47"/>
      <c r="J106" s="48"/>
    </row>
    <row r="107" s="59" customFormat="true" ht="15.75" hidden="false" customHeight="false" outlineLevel="0" collapsed="false">
      <c r="A107" s="74" t="s">
        <v>228</v>
      </c>
      <c r="B107" s="49" t="s">
        <v>318</v>
      </c>
      <c r="C107" s="46"/>
      <c r="D107" s="50" t="s">
        <v>319</v>
      </c>
      <c r="E107" s="63"/>
      <c r="F107" s="46" t="s">
        <v>317</v>
      </c>
      <c r="G107" s="46"/>
      <c r="H107" s="46" t="s">
        <v>111</v>
      </c>
      <c r="I107" s="47"/>
      <c r="J107" s="48"/>
    </row>
    <row r="108" s="59" customFormat="true" ht="15.75" hidden="false" customHeight="false" outlineLevel="0" collapsed="false">
      <c r="A108" s="74" t="s">
        <v>228</v>
      </c>
      <c r="B108" s="49" t="s">
        <v>318</v>
      </c>
      <c r="C108" s="46"/>
      <c r="D108" s="50" t="s">
        <v>320</v>
      </c>
      <c r="E108" s="63"/>
      <c r="F108" s="46" t="s">
        <v>317</v>
      </c>
      <c r="G108" s="46"/>
      <c r="H108" s="46" t="s">
        <v>111</v>
      </c>
      <c r="I108" s="47"/>
      <c r="J108" s="48"/>
    </row>
    <row r="109" s="59" customFormat="true" ht="15.75" hidden="false" customHeight="false" outlineLevel="0" collapsed="false">
      <c r="A109" s="74" t="s">
        <v>228</v>
      </c>
      <c r="B109" s="52" t="s">
        <v>316</v>
      </c>
      <c r="C109" s="46"/>
      <c r="D109" s="54" t="n">
        <v>501276515</v>
      </c>
      <c r="E109" s="63"/>
      <c r="F109" s="46" t="s">
        <v>317</v>
      </c>
      <c r="G109" s="46"/>
      <c r="H109" s="46" t="s">
        <v>111</v>
      </c>
      <c r="I109" s="47"/>
      <c r="J109" s="48"/>
    </row>
    <row r="110" s="59" customFormat="true" ht="15.75" hidden="false" customHeight="false" outlineLevel="0" collapsed="false">
      <c r="A110" s="74" t="s">
        <v>228</v>
      </c>
      <c r="B110" s="66" t="s">
        <v>321</v>
      </c>
      <c r="C110" s="46"/>
      <c r="D110" s="67" t="s">
        <v>322</v>
      </c>
      <c r="E110" s="63"/>
      <c r="F110" s="46" t="s">
        <v>224</v>
      </c>
      <c r="G110" s="46" t="s">
        <v>323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74" t="s">
        <v>228</v>
      </c>
      <c r="B111" s="46" t="s">
        <v>324</v>
      </c>
      <c r="C111" s="46"/>
      <c r="D111" s="63" t="n">
        <v>3230606190</v>
      </c>
      <c r="E111" s="63"/>
      <c r="F111" s="46" t="s">
        <v>224</v>
      </c>
      <c r="G111" s="46" t="s">
        <v>323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74" t="s">
        <v>228</v>
      </c>
      <c r="B112" s="46" t="s">
        <v>325</v>
      </c>
      <c r="C112" s="46"/>
      <c r="D112" s="63" t="s">
        <v>326</v>
      </c>
      <c r="E112" s="63"/>
      <c r="F112" s="46" t="s">
        <v>224</v>
      </c>
      <c r="G112" s="46" t="s">
        <v>323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74" t="s">
        <v>228</v>
      </c>
      <c r="B113" s="46" t="s">
        <v>327</v>
      </c>
      <c r="C113" s="46"/>
      <c r="D113" s="50" t="s">
        <v>328</v>
      </c>
      <c r="E113" s="63"/>
      <c r="F113" s="46" t="s">
        <v>224</v>
      </c>
      <c r="G113" s="46" t="s">
        <v>323</v>
      </c>
      <c r="H113" s="46" t="s">
        <v>111</v>
      </c>
      <c r="I113" s="47"/>
      <c r="J113" s="48"/>
    </row>
    <row r="114" s="59" customFormat="true" ht="16.5" hidden="false" customHeight="false" outlineLevel="0" collapsed="false">
      <c r="A114" s="55" t="s">
        <v>329</v>
      </c>
      <c r="B114" s="55"/>
      <c r="C114" s="55"/>
      <c r="D114" s="55"/>
      <c r="E114" s="55"/>
      <c r="F114" s="55"/>
      <c r="G114" s="55"/>
      <c r="H114" s="55"/>
      <c r="I114" s="56" t="n">
        <f aca="false">SUM(I57:I113)</f>
        <v>0</v>
      </c>
      <c r="J114" s="57" t="n">
        <f aca="false">SUM(J57:J113)</f>
        <v>0</v>
      </c>
    </row>
    <row r="115" s="83" customFormat="true" ht="16.5" hidden="false" customHeight="false" outlineLevel="0" collapsed="false">
      <c r="A115" s="79"/>
      <c r="B115" s="80"/>
      <c r="C115" s="80"/>
      <c r="D115" s="79"/>
      <c r="E115" s="80"/>
      <c r="F115" s="80"/>
      <c r="G115" s="80"/>
      <c r="H115" s="80"/>
      <c r="I115" s="81"/>
      <c r="J115" s="82"/>
    </row>
    <row r="116" s="59" customFormat="true" ht="15.75" hidden="false" customHeight="false" outlineLevel="0" collapsed="false">
      <c r="A116" s="58" t="s">
        <v>330</v>
      </c>
      <c r="B116" s="58"/>
      <c r="C116" s="58"/>
      <c r="D116" s="58"/>
      <c r="E116" s="58"/>
      <c r="F116" s="58"/>
      <c r="G116" s="58"/>
      <c r="H116" s="58"/>
      <c r="I116" s="58"/>
      <c r="J116" s="58"/>
    </row>
    <row r="117" s="59" customFormat="true" ht="25.5" hidden="false" customHeight="false" outlineLevel="0" collapsed="false">
      <c r="A117" s="60" t="s">
        <v>95</v>
      </c>
      <c r="B117" s="61" t="s">
        <v>96</v>
      </c>
      <c r="C117" s="61" t="s">
        <v>97</v>
      </c>
      <c r="D117" s="62" t="s">
        <v>98</v>
      </c>
      <c r="E117" s="62" t="s">
        <v>99</v>
      </c>
      <c r="F117" s="61" t="s">
        <v>100</v>
      </c>
      <c r="G117" s="61" t="s">
        <v>101</v>
      </c>
      <c r="H117" s="61" t="s">
        <v>102</v>
      </c>
      <c r="I117" s="41" t="s">
        <v>103</v>
      </c>
      <c r="J117" s="42" t="s">
        <v>104</v>
      </c>
    </row>
    <row r="118" s="59" customFormat="true" ht="15.75" hidden="false" customHeight="false" outlineLevel="0" collapsed="false">
      <c r="A118" s="43" t="s">
        <v>331</v>
      </c>
      <c r="B118" s="52" t="s">
        <v>332</v>
      </c>
      <c r="C118" s="46"/>
      <c r="D118" s="54" t="s">
        <v>333</v>
      </c>
      <c r="E118" s="46"/>
      <c r="F118" s="46" t="s">
        <v>317</v>
      </c>
      <c r="G118" s="46"/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331</v>
      </c>
      <c r="B119" s="46" t="s">
        <v>334</v>
      </c>
      <c r="C119" s="46"/>
      <c r="D119" s="63" t="s">
        <v>335</v>
      </c>
      <c r="E119" s="46"/>
      <c r="F119" s="46" t="s">
        <v>317</v>
      </c>
      <c r="G119" s="46"/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331</v>
      </c>
      <c r="B120" s="44" t="s">
        <v>336</v>
      </c>
      <c r="C120" s="44" t="s">
        <v>337</v>
      </c>
      <c r="D120" s="45" t="s">
        <v>338</v>
      </c>
      <c r="E120" s="46"/>
      <c r="F120" s="46" t="s">
        <v>339</v>
      </c>
      <c r="G120" s="46"/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331</v>
      </c>
      <c r="B121" s="44" t="s">
        <v>336</v>
      </c>
      <c r="C121" s="44" t="s">
        <v>340</v>
      </c>
      <c r="D121" s="45" t="s">
        <v>341</v>
      </c>
      <c r="E121" s="46"/>
      <c r="F121" s="46" t="s">
        <v>339</v>
      </c>
      <c r="G121" s="46"/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331</v>
      </c>
      <c r="B122" s="44" t="s">
        <v>342</v>
      </c>
      <c r="C122" s="44"/>
      <c r="D122" s="45" t="s">
        <v>343</v>
      </c>
      <c r="E122" s="46"/>
      <c r="F122" s="46" t="s">
        <v>344</v>
      </c>
      <c r="G122" s="46"/>
      <c r="H122" s="46" t="s">
        <v>111</v>
      </c>
      <c r="I122" s="47"/>
      <c r="J122" s="48"/>
    </row>
    <row r="123" s="59" customFormat="true" ht="16.5" hidden="false" customHeight="false" outlineLevel="0" collapsed="false">
      <c r="A123" s="55" t="s">
        <v>345</v>
      </c>
      <c r="B123" s="55"/>
      <c r="C123" s="55"/>
      <c r="D123" s="55"/>
      <c r="E123" s="55"/>
      <c r="F123" s="55"/>
      <c r="G123" s="55"/>
      <c r="H123" s="55"/>
      <c r="I123" s="56" t="n">
        <f aca="false">SUM(I118:I122)</f>
        <v>0</v>
      </c>
      <c r="J123" s="57" t="n">
        <f aca="false">SUM(J118:J122)</f>
        <v>0</v>
      </c>
    </row>
    <row r="124" s="83" customFormat="true" ht="16.5" hidden="false" customHeight="false" outlineLevel="0" collapsed="false">
      <c r="A124" s="79"/>
      <c r="B124" s="84"/>
      <c r="C124" s="84"/>
      <c r="D124" s="85"/>
      <c r="E124" s="80"/>
      <c r="F124" s="80"/>
      <c r="G124" s="80"/>
      <c r="H124" s="80"/>
      <c r="I124" s="81"/>
      <c r="J124" s="82"/>
    </row>
    <row r="125" s="59" customFormat="true" ht="15.75" hidden="false" customHeight="false" outlineLevel="0" collapsed="false">
      <c r="A125" s="58" t="s">
        <v>346</v>
      </c>
      <c r="B125" s="58"/>
      <c r="C125" s="58"/>
      <c r="D125" s="58"/>
      <c r="E125" s="58"/>
      <c r="F125" s="58"/>
      <c r="G125" s="58"/>
      <c r="H125" s="58"/>
      <c r="I125" s="58"/>
      <c r="J125" s="58"/>
    </row>
    <row r="126" s="59" customFormat="true" ht="25.5" hidden="false" customHeight="false" outlineLevel="0" collapsed="false">
      <c r="A126" s="60" t="s">
        <v>95</v>
      </c>
      <c r="B126" s="61" t="s">
        <v>96</v>
      </c>
      <c r="C126" s="61" t="s">
        <v>97</v>
      </c>
      <c r="D126" s="62" t="s">
        <v>98</v>
      </c>
      <c r="E126" s="62" t="s">
        <v>99</v>
      </c>
      <c r="F126" s="61" t="s">
        <v>100</v>
      </c>
      <c r="G126" s="61" t="s">
        <v>101</v>
      </c>
      <c r="H126" s="61" t="s">
        <v>102</v>
      </c>
      <c r="I126" s="41" t="s">
        <v>103</v>
      </c>
      <c r="J126" s="42" t="s">
        <v>104</v>
      </c>
    </row>
    <row r="127" s="59" customFormat="true" ht="15.75" hidden="false" customHeight="false" outlineLevel="0" collapsed="false">
      <c r="A127" s="43" t="s">
        <v>347</v>
      </c>
      <c r="B127" s="44" t="s">
        <v>348</v>
      </c>
      <c r="C127" s="44" t="s">
        <v>349</v>
      </c>
      <c r="D127" s="45" t="s">
        <v>350</v>
      </c>
      <c r="E127" s="46"/>
      <c r="F127" s="46" t="s">
        <v>351</v>
      </c>
      <c r="G127" s="46"/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347</v>
      </c>
      <c r="B128" s="44" t="s">
        <v>348</v>
      </c>
      <c r="C128" s="44" t="s">
        <v>352</v>
      </c>
      <c r="D128" s="45" t="s">
        <v>353</v>
      </c>
      <c r="E128" s="46"/>
      <c r="F128" s="46" t="s">
        <v>351</v>
      </c>
      <c r="G128" s="46"/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347</v>
      </c>
      <c r="B129" s="44" t="s">
        <v>348</v>
      </c>
      <c r="C129" s="44" t="s">
        <v>354</v>
      </c>
      <c r="D129" s="45" t="s">
        <v>353</v>
      </c>
      <c r="E129" s="46"/>
      <c r="F129" s="46" t="s">
        <v>351</v>
      </c>
      <c r="G129" s="46"/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347</v>
      </c>
      <c r="B130" s="44" t="s">
        <v>355</v>
      </c>
      <c r="C130" s="44" t="s">
        <v>356</v>
      </c>
      <c r="D130" s="45" t="s">
        <v>357</v>
      </c>
      <c r="E130" s="46"/>
      <c r="F130" s="46" t="s">
        <v>351</v>
      </c>
      <c r="G130" s="46"/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347</v>
      </c>
      <c r="B131" s="44" t="s">
        <v>355</v>
      </c>
      <c r="C131" s="44" t="s">
        <v>358</v>
      </c>
      <c r="D131" s="45" t="s">
        <v>359</v>
      </c>
      <c r="E131" s="46"/>
      <c r="F131" s="46" t="s">
        <v>351</v>
      </c>
      <c r="G131" s="46"/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347</v>
      </c>
      <c r="B132" s="44" t="s">
        <v>355</v>
      </c>
      <c r="C132" s="44" t="s">
        <v>360</v>
      </c>
      <c r="D132" s="45" t="s">
        <v>246</v>
      </c>
      <c r="E132" s="46"/>
      <c r="F132" s="46" t="s">
        <v>351</v>
      </c>
      <c r="G132" s="46"/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347</v>
      </c>
      <c r="B133" s="44" t="s">
        <v>361</v>
      </c>
      <c r="C133" s="44" t="s">
        <v>362</v>
      </c>
      <c r="D133" s="45" t="s">
        <v>363</v>
      </c>
      <c r="E133" s="54" t="n">
        <v>2012</v>
      </c>
      <c r="F133" s="46" t="s">
        <v>364</v>
      </c>
      <c r="G133" s="46" t="s">
        <v>36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347</v>
      </c>
      <c r="B134" s="44" t="s">
        <v>361</v>
      </c>
      <c r="C134" s="44" t="s">
        <v>362</v>
      </c>
      <c r="D134" s="45" t="s">
        <v>366</v>
      </c>
      <c r="E134" s="54" t="n">
        <v>2012</v>
      </c>
      <c r="F134" s="46" t="s">
        <v>364</v>
      </c>
      <c r="G134" s="46" t="s">
        <v>365</v>
      </c>
      <c r="H134" s="46" t="s">
        <v>111</v>
      </c>
      <c r="I134" s="47"/>
      <c r="J134" s="48"/>
    </row>
    <row r="135" s="59" customFormat="true" ht="16.5" hidden="false" customHeight="false" outlineLevel="0" collapsed="false">
      <c r="A135" s="55" t="s">
        <v>367</v>
      </c>
      <c r="B135" s="55"/>
      <c r="C135" s="55"/>
      <c r="D135" s="55"/>
      <c r="E135" s="55"/>
      <c r="F135" s="55"/>
      <c r="G135" s="55"/>
      <c r="H135" s="55"/>
      <c r="I135" s="56" t="n">
        <f aca="false">SUM(I127:I134)</f>
        <v>0</v>
      </c>
      <c r="J135" s="57" t="n">
        <f aca="false">SUM(J127:J134)</f>
        <v>0</v>
      </c>
    </row>
  </sheetData>
  <sheetProtection sheet="true" password="ca87" objects="true" scenarios="true"/>
  <mergeCells count="8">
    <mergeCell ref="A1:J1"/>
    <mergeCell ref="A53:H53"/>
    <mergeCell ref="A55:J55"/>
    <mergeCell ref="A114:H114"/>
    <mergeCell ref="A116:J116"/>
    <mergeCell ref="A123:H123"/>
    <mergeCell ref="A125:J125"/>
    <mergeCell ref="A135:H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368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369</v>
      </c>
      <c r="B3" s="44" t="s">
        <v>370</v>
      </c>
      <c r="C3" s="44" t="s">
        <v>371</v>
      </c>
      <c r="D3" s="45" t="s">
        <v>372</v>
      </c>
      <c r="E3" s="54" t="n">
        <v>2012</v>
      </c>
      <c r="F3" s="46" t="s">
        <v>373</v>
      </c>
      <c r="G3" s="46" t="s">
        <v>374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369</v>
      </c>
      <c r="B4" s="44" t="s">
        <v>370</v>
      </c>
      <c r="C4" s="44" t="s">
        <v>375</v>
      </c>
      <c r="D4" s="45" t="s">
        <v>376</v>
      </c>
      <c r="E4" s="54" t="n">
        <v>2012</v>
      </c>
      <c r="F4" s="46" t="s">
        <v>373</v>
      </c>
      <c r="G4" s="46" t="s">
        <v>377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369</v>
      </c>
      <c r="B5" s="44" t="s">
        <v>370</v>
      </c>
      <c r="C5" s="44" t="s">
        <v>378</v>
      </c>
      <c r="D5" s="45" t="s">
        <v>379</v>
      </c>
      <c r="E5" s="54" t="n">
        <v>2012</v>
      </c>
      <c r="F5" s="46" t="s">
        <v>373</v>
      </c>
      <c r="G5" s="46" t="s">
        <v>377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369</v>
      </c>
      <c r="B6" s="44" t="s">
        <v>370</v>
      </c>
      <c r="C6" s="44" t="s">
        <v>380</v>
      </c>
      <c r="D6" s="45" t="s">
        <v>381</v>
      </c>
      <c r="E6" s="54" t="n">
        <v>2012</v>
      </c>
      <c r="F6" s="46" t="s">
        <v>373</v>
      </c>
      <c r="G6" s="46" t="s">
        <v>377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369</v>
      </c>
      <c r="B7" s="44" t="s">
        <v>370</v>
      </c>
      <c r="C7" s="44" t="s">
        <v>382</v>
      </c>
      <c r="D7" s="45" t="s">
        <v>383</v>
      </c>
      <c r="E7" s="54" t="n">
        <v>2012</v>
      </c>
      <c r="F7" s="46" t="s">
        <v>373</v>
      </c>
      <c r="G7" s="46" t="s">
        <v>377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369</v>
      </c>
      <c r="B8" s="44" t="s">
        <v>370</v>
      </c>
      <c r="C8" s="44" t="s">
        <v>384</v>
      </c>
      <c r="D8" s="45" t="s">
        <v>385</v>
      </c>
      <c r="E8" s="54" t="n">
        <v>2012</v>
      </c>
      <c r="F8" s="46" t="s">
        <v>373</v>
      </c>
      <c r="G8" s="46" t="s">
        <v>377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369</v>
      </c>
      <c r="B9" s="44" t="s">
        <v>370</v>
      </c>
      <c r="C9" s="44" t="s">
        <v>386</v>
      </c>
      <c r="D9" s="45" t="s">
        <v>387</v>
      </c>
      <c r="E9" s="54" t="n">
        <v>2012</v>
      </c>
      <c r="F9" s="46" t="s">
        <v>373</v>
      </c>
      <c r="G9" s="46" t="s">
        <v>377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369</v>
      </c>
      <c r="B10" s="44" t="s">
        <v>370</v>
      </c>
      <c r="C10" s="44" t="s">
        <v>388</v>
      </c>
      <c r="D10" s="45" t="s">
        <v>389</v>
      </c>
      <c r="E10" s="54" t="n">
        <v>2012</v>
      </c>
      <c r="F10" s="46" t="s">
        <v>373</v>
      </c>
      <c r="G10" s="46" t="s">
        <v>390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369</v>
      </c>
      <c r="B11" s="44" t="s">
        <v>370</v>
      </c>
      <c r="C11" s="44" t="s">
        <v>391</v>
      </c>
      <c r="D11" s="45" t="s">
        <v>392</v>
      </c>
      <c r="E11" s="54" t="n">
        <v>2012</v>
      </c>
      <c r="F11" s="46" t="s">
        <v>373</v>
      </c>
      <c r="G11" s="46" t="s">
        <v>390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369</v>
      </c>
      <c r="B12" s="46" t="s">
        <v>393</v>
      </c>
      <c r="C12" s="46"/>
      <c r="D12" s="63" t="s">
        <v>394</v>
      </c>
      <c r="E12" s="63" t="n">
        <v>2007</v>
      </c>
      <c r="F12" s="46" t="s">
        <v>395</v>
      </c>
      <c r="G12" s="46" t="s">
        <v>395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369</v>
      </c>
      <c r="B13" s="46" t="s">
        <v>396</v>
      </c>
      <c r="C13" s="46"/>
      <c r="D13" s="63" t="n">
        <v>7610235</v>
      </c>
      <c r="E13" s="63" t="n">
        <v>2007</v>
      </c>
      <c r="F13" s="46" t="s">
        <v>395</v>
      </c>
      <c r="G13" s="46" t="s">
        <v>395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369</v>
      </c>
      <c r="B14" s="46" t="s">
        <v>397</v>
      </c>
      <c r="C14" s="46"/>
      <c r="D14" s="63" t="n">
        <v>7683150</v>
      </c>
      <c r="E14" s="63" t="n">
        <v>2007</v>
      </c>
      <c r="F14" s="46" t="s">
        <v>395</v>
      </c>
      <c r="G14" s="46" t="s">
        <v>395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369</v>
      </c>
      <c r="B15" s="46" t="s">
        <v>398</v>
      </c>
      <c r="C15" s="46"/>
      <c r="D15" s="63" t="n">
        <v>7616899</v>
      </c>
      <c r="E15" s="63" t="n">
        <v>2007</v>
      </c>
      <c r="F15" s="46" t="s">
        <v>395</v>
      </c>
      <c r="G15" s="46" t="s">
        <v>395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369</v>
      </c>
      <c r="B16" s="46" t="s">
        <v>399</v>
      </c>
      <c r="C16" s="46"/>
      <c r="D16" s="63" t="s">
        <v>400</v>
      </c>
      <c r="E16" s="63" t="n">
        <v>2007</v>
      </c>
      <c r="F16" s="46" t="s">
        <v>395</v>
      </c>
      <c r="G16" s="46" t="s">
        <v>395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369</v>
      </c>
      <c r="B17" s="46" t="s">
        <v>401</v>
      </c>
      <c r="C17" s="46"/>
      <c r="D17" s="63" t="n">
        <v>7602196</v>
      </c>
      <c r="E17" s="63" t="n">
        <v>2007</v>
      </c>
      <c r="F17" s="46" t="s">
        <v>395</v>
      </c>
      <c r="G17" s="46" t="s">
        <v>395</v>
      </c>
      <c r="H17" s="46" t="s">
        <v>111</v>
      </c>
      <c r="I17" s="47"/>
      <c r="J17" s="48"/>
    </row>
    <row r="18" s="59" customFormat="true" ht="16.5" hidden="false" customHeight="false" outlineLevel="0" collapsed="false">
      <c r="A18" s="55" t="s">
        <v>402</v>
      </c>
      <c r="B18" s="55"/>
      <c r="C18" s="55"/>
      <c r="D18" s="55"/>
      <c r="E18" s="55"/>
      <c r="F18" s="55"/>
      <c r="G18" s="55"/>
      <c r="H18" s="55"/>
      <c r="I18" s="56" t="n">
        <f aca="false">SUM(I3:I17)</f>
        <v>0</v>
      </c>
      <c r="J18" s="57" t="n">
        <f aca="false">SUM(J3:J17)</f>
        <v>0</v>
      </c>
    </row>
    <row r="19" s="59" customFormat="true" ht="16.5" hidden="false" customHeight="false" outlineLevel="0" collapsed="false">
      <c r="A19" s="79"/>
      <c r="B19" s="80"/>
      <c r="C19" s="80"/>
      <c r="D19" s="86"/>
      <c r="E19" s="86"/>
      <c r="F19" s="80"/>
      <c r="G19" s="80"/>
      <c r="H19" s="80"/>
      <c r="I19" s="81"/>
      <c r="J19" s="82"/>
    </row>
    <row r="20" s="59" customFormat="true" ht="15.75" hidden="false" customHeight="false" outlineLevel="0" collapsed="false">
      <c r="A20" s="58" t="s">
        <v>403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59" customFormat="true" ht="25.5" hidden="false" customHeight="false" outlineLevel="0" collapsed="false">
      <c r="A21" s="60" t="s">
        <v>95</v>
      </c>
      <c r="B21" s="61" t="s">
        <v>96</v>
      </c>
      <c r="C21" s="61" t="s">
        <v>97</v>
      </c>
      <c r="D21" s="62" t="s">
        <v>98</v>
      </c>
      <c r="E21" s="62" t="s">
        <v>99</v>
      </c>
      <c r="F21" s="61" t="s">
        <v>100</v>
      </c>
      <c r="G21" s="61" t="s">
        <v>101</v>
      </c>
      <c r="H21" s="61" t="s">
        <v>102</v>
      </c>
      <c r="I21" s="41" t="s">
        <v>103</v>
      </c>
      <c r="J21" s="42" t="s">
        <v>104</v>
      </c>
    </row>
    <row r="22" s="59" customFormat="true" ht="15.75" hidden="false" customHeight="false" outlineLevel="0" collapsed="false">
      <c r="A22" s="43" t="s">
        <v>404</v>
      </c>
      <c r="B22" s="44" t="s">
        <v>405</v>
      </c>
      <c r="C22" s="44" t="s">
        <v>406</v>
      </c>
      <c r="D22" s="45" t="s">
        <v>407</v>
      </c>
      <c r="E22" s="54" t="n">
        <v>2012</v>
      </c>
      <c r="F22" s="46" t="s">
        <v>373</v>
      </c>
      <c r="G22" s="46" t="s">
        <v>377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404</v>
      </c>
      <c r="B23" s="49" t="s">
        <v>408</v>
      </c>
      <c r="C23" s="46"/>
      <c r="D23" s="50" t="s">
        <v>409</v>
      </c>
      <c r="E23" s="51" t="n">
        <v>2009</v>
      </c>
      <c r="F23" s="46" t="s">
        <v>395</v>
      </c>
      <c r="G23" s="46" t="s">
        <v>395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404</v>
      </c>
      <c r="B24" s="44" t="s">
        <v>410</v>
      </c>
      <c r="C24" s="44" t="s">
        <v>411</v>
      </c>
      <c r="D24" s="45" t="s">
        <v>412</v>
      </c>
      <c r="E24" s="54" t="n">
        <v>2012</v>
      </c>
      <c r="F24" s="46" t="s">
        <v>395</v>
      </c>
      <c r="G24" s="46" t="s">
        <v>395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404</v>
      </c>
      <c r="B25" s="44" t="s">
        <v>410</v>
      </c>
      <c r="C25" s="44" t="s">
        <v>413</v>
      </c>
      <c r="D25" s="45" t="s">
        <v>414</v>
      </c>
      <c r="E25" s="54" t="n">
        <v>2012</v>
      </c>
      <c r="F25" s="46" t="s">
        <v>395</v>
      </c>
      <c r="G25" s="46" t="s">
        <v>395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404</v>
      </c>
      <c r="B26" s="44" t="s">
        <v>410</v>
      </c>
      <c r="C26" s="44" t="s">
        <v>415</v>
      </c>
      <c r="D26" s="45" t="s">
        <v>416</v>
      </c>
      <c r="E26" s="54" t="n">
        <v>2012</v>
      </c>
      <c r="F26" s="46" t="s">
        <v>395</v>
      </c>
      <c r="G26" s="46" t="s">
        <v>395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404</v>
      </c>
      <c r="B27" s="44" t="s">
        <v>410</v>
      </c>
      <c r="C27" s="44" t="s">
        <v>417</v>
      </c>
      <c r="D27" s="45" t="s">
        <v>418</v>
      </c>
      <c r="E27" s="54" t="n">
        <v>2012</v>
      </c>
      <c r="F27" s="46" t="s">
        <v>395</v>
      </c>
      <c r="G27" s="46" t="s">
        <v>395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404</v>
      </c>
      <c r="B28" s="44" t="s">
        <v>410</v>
      </c>
      <c r="C28" s="44" t="s">
        <v>419</v>
      </c>
      <c r="D28" s="45" t="s">
        <v>420</v>
      </c>
      <c r="E28" s="54" t="n">
        <v>2012</v>
      </c>
      <c r="F28" s="46" t="s">
        <v>395</v>
      </c>
      <c r="G28" s="46" t="s">
        <v>395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404</v>
      </c>
      <c r="B29" s="44" t="s">
        <v>410</v>
      </c>
      <c r="C29" s="44" t="s">
        <v>421</v>
      </c>
      <c r="D29" s="45" t="s">
        <v>422</v>
      </c>
      <c r="E29" s="54" t="n">
        <v>2012</v>
      </c>
      <c r="F29" s="46" t="s">
        <v>395</v>
      </c>
      <c r="G29" s="46" t="s">
        <v>395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404</v>
      </c>
      <c r="B30" s="44" t="s">
        <v>410</v>
      </c>
      <c r="C30" s="44" t="s">
        <v>423</v>
      </c>
      <c r="D30" s="45" t="s">
        <v>424</v>
      </c>
      <c r="E30" s="54" t="n">
        <v>2012</v>
      </c>
      <c r="F30" s="46" t="s">
        <v>395</v>
      </c>
      <c r="G30" s="46" t="s">
        <v>395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404</v>
      </c>
      <c r="B31" s="44" t="s">
        <v>410</v>
      </c>
      <c r="C31" s="44" t="s">
        <v>425</v>
      </c>
      <c r="D31" s="45" t="s">
        <v>426</v>
      </c>
      <c r="E31" s="54" t="n">
        <v>2012</v>
      </c>
      <c r="F31" s="46" t="s">
        <v>395</v>
      </c>
      <c r="G31" s="46" t="s">
        <v>395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404</v>
      </c>
      <c r="B32" s="44" t="s">
        <v>427</v>
      </c>
      <c r="C32" s="44" t="s">
        <v>411</v>
      </c>
      <c r="D32" s="45" t="s">
        <v>428</v>
      </c>
      <c r="E32" s="54" t="n">
        <v>2012</v>
      </c>
      <c r="F32" s="46" t="s">
        <v>395</v>
      </c>
      <c r="G32" s="46" t="s">
        <v>395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404</v>
      </c>
      <c r="B33" s="44" t="s">
        <v>427</v>
      </c>
      <c r="C33" s="44" t="s">
        <v>413</v>
      </c>
      <c r="D33" s="45" t="s">
        <v>429</v>
      </c>
      <c r="E33" s="54" t="n">
        <v>2012</v>
      </c>
      <c r="F33" s="46" t="s">
        <v>395</v>
      </c>
      <c r="G33" s="46" t="s">
        <v>395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404</v>
      </c>
      <c r="B34" s="44" t="s">
        <v>427</v>
      </c>
      <c r="C34" s="44" t="s">
        <v>415</v>
      </c>
      <c r="D34" s="45" t="s">
        <v>430</v>
      </c>
      <c r="E34" s="54" t="n">
        <v>2012</v>
      </c>
      <c r="F34" s="46" t="s">
        <v>395</v>
      </c>
      <c r="G34" s="46" t="s">
        <v>395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404</v>
      </c>
      <c r="B35" s="44" t="s">
        <v>427</v>
      </c>
      <c r="C35" s="44" t="s">
        <v>417</v>
      </c>
      <c r="D35" s="45" t="s">
        <v>431</v>
      </c>
      <c r="E35" s="54" t="n">
        <v>2012</v>
      </c>
      <c r="F35" s="46" t="s">
        <v>395</v>
      </c>
      <c r="G35" s="46" t="s">
        <v>395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404</v>
      </c>
      <c r="B36" s="44" t="s">
        <v>427</v>
      </c>
      <c r="C36" s="44" t="s">
        <v>419</v>
      </c>
      <c r="D36" s="45" t="s">
        <v>432</v>
      </c>
      <c r="E36" s="54" t="n">
        <v>2012</v>
      </c>
      <c r="F36" s="46" t="s">
        <v>395</v>
      </c>
      <c r="G36" s="46" t="s">
        <v>395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404</v>
      </c>
      <c r="B37" s="44" t="s">
        <v>427</v>
      </c>
      <c r="C37" s="44" t="s">
        <v>421</v>
      </c>
      <c r="D37" s="45" t="s">
        <v>432</v>
      </c>
      <c r="E37" s="54" t="n">
        <v>2012</v>
      </c>
      <c r="F37" s="46" t="s">
        <v>395</v>
      </c>
      <c r="G37" s="46" t="s">
        <v>395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404</v>
      </c>
      <c r="B38" s="44" t="s">
        <v>427</v>
      </c>
      <c r="C38" s="44" t="s">
        <v>423</v>
      </c>
      <c r="D38" s="45" t="s">
        <v>433</v>
      </c>
      <c r="E38" s="54" t="n">
        <v>2012</v>
      </c>
      <c r="F38" s="46" t="s">
        <v>395</v>
      </c>
      <c r="G38" s="46" t="s">
        <v>395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404</v>
      </c>
      <c r="B39" s="44" t="s">
        <v>427</v>
      </c>
      <c r="C39" s="44" t="s">
        <v>425</v>
      </c>
      <c r="D39" s="45" t="s">
        <v>434</v>
      </c>
      <c r="E39" s="54" t="n">
        <v>2012</v>
      </c>
      <c r="F39" s="46" t="s">
        <v>395</v>
      </c>
      <c r="G39" s="46" t="s">
        <v>395</v>
      </c>
      <c r="H39" s="46" t="s">
        <v>111</v>
      </c>
      <c r="I39" s="47"/>
      <c r="J39" s="48"/>
    </row>
    <row r="40" s="59" customFormat="true" ht="16.5" hidden="false" customHeight="false" outlineLevel="0" collapsed="false">
      <c r="A40" s="55" t="s">
        <v>435</v>
      </c>
      <c r="B40" s="55"/>
      <c r="C40" s="55"/>
      <c r="D40" s="55"/>
      <c r="E40" s="55"/>
      <c r="F40" s="55"/>
      <c r="G40" s="55"/>
      <c r="H40" s="55"/>
      <c r="I40" s="56" t="n">
        <f aca="false">SUM(I22:I39)</f>
        <v>0</v>
      </c>
      <c r="J40" s="57" t="n">
        <f aca="false">SUM(J22:J39)</f>
        <v>0</v>
      </c>
    </row>
    <row r="41" s="83" customFormat="true" ht="16.5" hidden="false" customHeight="false" outlineLevel="0" collapsed="false">
      <c r="A41" s="79"/>
      <c r="B41" s="84"/>
      <c r="C41" s="84"/>
      <c r="D41" s="85"/>
      <c r="E41" s="87"/>
      <c r="F41" s="80"/>
      <c r="G41" s="80"/>
      <c r="H41" s="80"/>
      <c r="I41" s="81"/>
      <c r="J41" s="82"/>
    </row>
    <row r="42" s="59" customFormat="true" ht="15.75" hidden="false" customHeight="false" outlineLevel="0" collapsed="false">
      <c r="A42" s="58" t="s">
        <v>436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59" customFormat="true" ht="25.5" hidden="false" customHeight="false" outlineLevel="0" collapsed="false">
      <c r="A43" s="60" t="s">
        <v>95</v>
      </c>
      <c r="B43" s="61" t="s">
        <v>96</v>
      </c>
      <c r="C43" s="61" t="s">
        <v>97</v>
      </c>
      <c r="D43" s="62" t="s">
        <v>98</v>
      </c>
      <c r="E43" s="62" t="s">
        <v>99</v>
      </c>
      <c r="F43" s="61" t="s">
        <v>100</v>
      </c>
      <c r="G43" s="61" t="s">
        <v>101</v>
      </c>
      <c r="H43" s="61" t="s">
        <v>102</v>
      </c>
      <c r="I43" s="41" t="s">
        <v>103</v>
      </c>
      <c r="J43" s="42" t="s">
        <v>104</v>
      </c>
    </row>
    <row r="44" s="59" customFormat="true" ht="15.75" hidden="false" customHeight="false" outlineLevel="0" collapsed="false">
      <c r="A44" s="43" t="s">
        <v>437</v>
      </c>
      <c r="B44" s="44" t="s">
        <v>438</v>
      </c>
      <c r="C44" s="44" t="s">
        <v>439</v>
      </c>
      <c r="D44" s="45" t="s">
        <v>440</v>
      </c>
      <c r="E44" s="54" t="n">
        <v>2012</v>
      </c>
      <c r="F44" s="46" t="s">
        <v>373</v>
      </c>
      <c r="G44" s="46" t="s">
        <v>377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437</v>
      </c>
      <c r="B45" s="44" t="s">
        <v>438</v>
      </c>
      <c r="C45" s="44" t="s">
        <v>441</v>
      </c>
      <c r="D45" s="45" t="s">
        <v>442</v>
      </c>
      <c r="E45" s="54" t="n">
        <v>2012</v>
      </c>
      <c r="F45" s="46" t="s">
        <v>373</v>
      </c>
      <c r="G45" s="46" t="s">
        <v>377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437</v>
      </c>
      <c r="B46" s="46" t="s">
        <v>443</v>
      </c>
      <c r="C46" s="46"/>
      <c r="D46" s="63" t="s">
        <v>444</v>
      </c>
      <c r="E46" s="63" t="n">
        <v>2008</v>
      </c>
      <c r="F46" s="46" t="s">
        <v>152</v>
      </c>
      <c r="G46" s="46" t="s">
        <v>445</v>
      </c>
      <c r="H46" s="46" t="s">
        <v>111</v>
      </c>
      <c r="I46" s="47"/>
      <c r="J46" s="48"/>
    </row>
    <row r="47" s="59" customFormat="true" ht="16.5" hidden="false" customHeight="false" outlineLevel="0" collapsed="false">
      <c r="A47" s="55" t="s">
        <v>446</v>
      </c>
      <c r="B47" s="55"/>
      <c r="C47" s="55"/>
      <c r="D47" s="55"/>
      <c r="E47" s="55"/>
      <c r="F47" s="55"/>
      <c r="G47" s="55"/>
      <c r="H47" s="55"/>
      <c r="I47" s="56" t="n">
        <f aca="false">SUM(I44:I46)</f>
        <v>0</v>
      </c>
      <c r="J47" s="57" t="n">
        <f aca="false">SUM(J44:J46)</f>
        <v>0</v>
      </c>
    </row>
    <row r="48" s="83" customFormat="true" ht="16.5" hidden="false" customHeight="false" outlineLevel="0" collapsed="false">
      <c r="A48" s="79"/>
      <c r="B48" s="80"/>
      <c r="C48" s="80"/>
      <c r="D48" s="86"/>
      <c r="E48" s="86"/>
      <c r="F48" s="80"/>
      <c r="G48" s="80"/>
      <c r="H48" s="80"/>
      <c r="I48" s="81"/>
      <c r="J48" s="82"/>
    </row>
    <row r="49" s="59" customFormat="true" ht="15.75" hidden="false" customHeight="false" outlineLevel="0" collapsed="false">
      <c r="A49" s="58" t="s">
        <v>447</v>
      </c>
      <c r="B49" s="58"/>
      <c r="C49" s="58"/>
      <c r="D49" s="58"/>
      <c r="E49" s="58"/>
      <c r="F49" s="58"/>
      <c r="G49" s="58"/>
      <c r="H49" s="58"/>
      <c r="I49" s="58"/>
      <c r="J49" s="58"/>
    </row>
    <row r="50" s="59" customFormat="true" ht="25.5" hidden="false" customHeight="false" outlineLevel="0" collapsed="false">
      <c r="A50" s="60" t="s">
        <v>95</v>
      </c>
      <c r="B50" s="61" t="s">
        <v>96</v>
      </c>
      <c r="C50" s="61" t="s">
        <v>97</v>
      </c>
      <c r="D50" s="62" t="s">
        <v>98</v>
      </c>
      <c r="E50" s="62" t="s">
        <v>99</v>
      </c>
      <c r="F50" s="61" t="s">
        <v>100</v>
      </c>
      <c r="G50" s="61" t="s">
        <v>101</v>
      </c>
      <c r="H50" s="61" t="s">
        <v>102</v>
      </c>
      <c r="I50" s="41" t="s">
        <v>103</v>
      </c>
      <c r="J50" s="42" t="s">
        <v>104</v>
      </c>
    </row>
    <row r="51" s="59" customFormat="true" ht="15.75" hidden="false" customHeight="false" outlineLevel="0" collapsed="false">
      <c r="A51" s="43" t="s">
        <v>448</v>
      </c>
      <c r="B51" s="52" t="s">
        <v>449</v>
      </c>
      <c r="C51" s="52" t="n">
        <v>7325.071</v>
      </c>
      <c r="D51" s="53" t="s">
        <v>450</v>
      </c>
      <c r="E51" s="54" t="n">
        <v>2012</v>
      </c>
      <c r="F51" s="88" t="s">
        <v>373</v>
      </c>
      <c r="G51" s="46" t="s">
        <v>451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448</v>
      </c>
      <c r="B52" s="44" t="s">
        <v>452</v>
      </c>
      <c r="C52" s="44"/>
      <c r="D52" s="45" t="s">
        <v>453</v>
      </c>
      <c r="E52" s="54" t="n">
        <v>2012</v>
      </c>
      <c r="F52" s="46" t="s">
        <v>373</v>
      </c>
      <c r="G52" s="46" t="s">
        <v>451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448</v>
      </c>
      <c r="B53" s="89" t="s">
        <v>454</v>
      </c>
      <c r="C53" s="89"/>
      <c r="D53" s="90" t="s">
        <v>455</v>
      </c>
      <c r="E53" s="91" t="n">
        <v>2011</v>
      </c>
      <c r="F53" s="92" t="s">
        <v>395</v>
      </c>
      <c r="G53" s="92" t="s">
        <v>395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448</v>
      </c>
      <c r="B54" s="93" t="s">
        <v>456</v>
      </c>
      <c r="C54" s="93"/>
      <c r="D54" s="94" t="s">
        <v>457</v>
      </c>
      <c r="E54" s="95" t="n">
        <v>2012</v>
      </c>
      <c r="F54" s="92" t="s">
        <v>373</v>
      </c>
      <c r="G54" s="92" t="s">
        <v>377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448</v>
      </c>
      <c r="B55" s="44" t="s">
        <v>458</v>
      </c>
      <c r="C55" s="44" t="s">
        <v>459</v>
      </c>
      <c r="D55" s="45" t="s">
        <v>460</v>
      </c>
      <c r="E55" s="54" t="n">
        <v>2012</v>
      </c>
      <c r="F55" s="46" t="s">
        <v>373</v>
      </c>
      <c r="G55" s="46" t="s">
        <v>461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448</v>
      </c>
      <c r="B56" s="44" t="s">
        <v>462</v>
      </c>
      <c r="C56" s="44" t="s">
        <v>463</v>
      </c>
      <c r="D56" s="45" t="s">
        <v>464</v>
      </c>
      <c r="E56" s="54" t="n">
        <v>2012</v>
      </c>
      <c r="F56" s="46" t="s">
        <v>373</v>
      </c>
      <c r="G56" s="46" t="s">
        <v>461</v>
      </c>
      <c r="H56" s="46" t="s">
        <v>111</v>
      </c>
      <c r="I56" s="47"/>
      <c r="J56" s="48"/>
    </row>
    <row r="57" s="59" customFormat="true" ht="16.5" hidden="false" customHeight="false" outlineLevel="0" collapsed="false">
      <c r="A57" s="55" t="s">
        <v>465</v>
      </c>
      <c r="B57" s="55"/>
      <c r="C57" s="55"/>
      <c r="D57" s="55"/>
      <c r="E57" s="55"/>
      <c r="F57" s="55"/>
      <c r="G57" s="55"/>
      <c r="H57" s="55"/>
      <c r="I57" s="56" t="n">
        <f aca="false">SUM(I51:I56)</f>
        <v>0</v>
      </c>
      <c r="J57" s="57" t="n">
        <f aca="false">SUM(J51:J56)</f>
        <v>0</v>
      </c>
    </row>
    <row r="58" s="83" customFormat="true" ht="16.5" hidden="false" customHeight="false" outlineLevel="0" collapsed="false">
      <c r="A58" s="79"/>
      <c r="B58" s="84"/>
      <c r="C58" s="84"/>
      <c r="D58" s="85"/>
      <c r="E58" s="87"/>
      <c r="F58" s="80"/>
      <c r="G58" s="80"/>
      <c r="H58" s="80"/>
      <c r="I58" s="81"/>
      <c r="J58" s="82"/>
    </row>
    <row r="59" s="59" customFormat="true" ht="15.75" hidden="false" customHeight="false" outlineLevel="0" collapsed="false">
      <c r="A59" s="58" t="s">
        <v>466</v>
      </c>
      <c r="B59" s="58"/>
      <c r="C59" s="58"/>
      <c r="D59" s="58"/>
      <c r="E59" s="58"/>
      <c r="F59" s="58"/>
      <c r="G59" s="58"/>
      <c r="H59" s="58"/>
      <c r="I59" s="58"/>
      <c r="J59" s="58"/>
    </row>
    <row r="60" s="59" customFormat="true" ht="25.5" hidden="false" customHeight="false" outlineLevel="0" collapsed="false">
      <c r="A60" s="60" t="s">
        <v>95</v>
      </c>
      <c r="B60" s="61" t="s">
        <v>96</v>
      </c>
      <c r="C60" s="61" t="s">
        <v>97</v>
      </c>
      <c r="D60" s="62" t="s">
        <v>98</v>
      </c>
      <c r="E60" s="62" t="s">
        <v>99</v>
      </c>
      <c r="F60" s="61" t="s">
        <v>100</v>
      </c>
      <c r="G60" s="61" t="s">
        <v>101</v>
      </c>
      <c r="H60" s="61" t="s">
        <v>102</v>
      </c>
      <c r="I60" s="41" t="s">
        <v>103</v>
      </c>
      <c r="J60" s="42" t="s">
        <v>104</v>
      </c>
    </row>
    <row r="61" s="59" customFormat="true" ht="15.75" hidden="false" customHeight="false" outlineLevel="0" collapsed="false">
      <c r="A61" s="43" t="s">
        <v>467</v>
      </c>
      <c r="B61" s="44" t="s">
        <v>468</v>
      </c>
      <c r="C61" s="44" t="s">
        <v>469</v>
      </c>
      <c r="D61" s="45" t="s">
        <v>470</v>
      </c>
      <c r="E61" s="54" t="n">
        <v>2012</v>
      </c>
      <c r="F61" s="46" t="s">
        <v>373</v>
      </c>
      <c r="G61" s="44" t="s">
        <v>471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467</v>
      </c>
      <c r="B62" s="44" t="s">
        <v>468</v>
      </c>
      <c r="C62" s="44" t="s">
        <v>469</v>
      </c>
      <c r="D62" s="45" t="s">
        <v>472</v>
      </c>
      <c r="E62" s="54" t="n">
        <v>2012</v>
      </c>
      <c r="F62" s="46" t="s">
        <v>373</v>
      </c>
      <c r="G62" s="44" t="s">
        <v>471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467</v>
      </c>
      <c r="B63" s="44" t="s">
        <v>468</v>
      </c>
      <c r="C63" s="44" t="s">
        <v>469</v>
      </c>
      <c r="D63" s="45" t="s">
        <v>473</v>
      </c>
      <c r="E63" s="54" t="n">
        <v>2012</v>
      </c>
      <c r="F63" s="46" t="s">
        <v>373</v>
      </c>
      <c r="G63" s="44" t="s">
        <v>471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467</v>
      </c>
      <c r="B64" s="44" t="s">
        <v>468</v>
      </c>
      <c r="C64" s="44" t="s">
        <v>469</v>
      </c>
      <c r="D64" s="45" t="s">
        <v>474</v>
      </c>
      <c r="E64" s="54" t="n">
        <v>2012</v>
      </c>
      <c r="F64" s="46" t="s">
        <v>373</v>
      </c>
      <c r="G64" s="44" t="s">
        <v>471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467</v>
      </c>
      <c r="B65" s="44" t="s">
        <v>468</v>
      </c>
      <c r="C65" s="44" t="s">
        <v>469</v>
      </c>
      <c r="D65" s="45" t="s">
        <v>475</v>
      </c>
      <c r="E65" s="54" t="n">
        <v>2012</v>
      </c>
      <c r="F65" s="46" t="s">
        <v>373</v>
      </c>
      <c r="G65" s="44" t="s">
        <v>471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467</v>
      </c>
      <c r="B66" s="44" t="s">
        <v>476</v>
      </c>
      <c r="C66" s="44" t="s">
        <v>477</v>
      </c>
      <c r="D66" s="65" t="s">
        <v>477</v>
      </c>
      <c r="E66" s="54" t="n">
        <v>2012</v>
      </c>
      <c r="F66" s="46" t="s">
        <v>373</v>
      </c>
      <c r="G66" s="46" t="s">
        <v>377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467</v>
      </c>
      <c r="B67" s="44" t="s">
        <v>476</v>
      </c>
      <c r="C67" s="44" t="s">
        <v>477</v>
      </c>
      <c r="D67" s="65" t="s">
        <v>477</v>
      </c>
      <c r="E67" s="54" t="n">
        <v>2012</v>
      </c>
      <c r="F67" s="46" t="s">
        <v>373</v>
      </c>
      <c r="G67" s="46" t="s">
        <v>377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467</v>
      </c>
      <c r="B68" s="44" t="s">
        <v>478</v>
      </c>
      <c r="C68" s="44" t="n">
        <v>8680.224</v>
      </c>
      <c r="D68" s="65" t="n">
        <v>8680.224</v>
      </c>
      <c r="E68" s="54" t="n">
        <v>2012</v>
      </c>
      <c r="F68" s="46" t="s">
        <v>373</v>
      </c>
      <c r="G68" s="46" t="s">
        <v>377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467</v>
      </c>
      <c r="B69" s="44" t="s">
        <v>478</v>
      </c>
      <c r="C69" s="44" t="n">
        <v>8680.224</v>
      </c>
      <c r="D69" s="65" t="n">
        <v>8680.224</v>
      </c>
      <c r="E69" s="54" t="n">
        <v>2012</v>
      </c>
      <c r="F69" s="46" t="s">
        <v>373</v>
      </c>
      <c r="G69" s="46" t="s">
        <v>377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467</v>
      </c>
      <c r="B70" s="44" t="s">
        <v>479</v>
      </c>
      <c r="C70" s="44" t="s">
        <v>480</v>
      </c>
      <c r="D70" s="65" t="n">
        <v>120953</v>
      </c>
      <c r="E70" s="54" t="n">
        <v>2012</v>
      </c>
      <c r="F70" s="46" t="s">
        <v>373</v>
      </c>
      <c r="G70" s="46" t="s">
        <v>377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467</v>
      </c>
      <c r="B71" s="44" t="s">
        <v>479</v>
      </c>
      <c r="C71" s="44" t="s">
        <v>481</v>
      </c>
      <c r="D71" s="65" t="n">
        <v>1100162130</v>
      </c>
      <c r="E71" s="54" t="n">
        <v>2012</v>
      </c>
      <c r="F71" s="46" t="s">
        <v>373</v>
      </c>
      <c r="G71" s="46" t="s">
        <v>377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467</v>
      </c>
      <c r="B72" s="44" t="s">
        <v>479</v>
      </c>
      <c r="C72" s="44" t="s">
        <v>482</v>
      </c>
      <c r="D72" s="45" t="s">
        <v>483</v>
      </c>
      <c r="E72" s="54" t="n">
        <v>2012</v>
      </c>
      <c r="F72" s="46" t="s">
        <v>373</v>
      </c>
      <c r="G72" s="46" t="s">
        <v>377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467</v>
      </c>
      <c r="B73" s="44" t="s">
        <v>479</v>
      </c>
      <c r="C73" s="44" t="s">
        <v>484</v>
      </c>
      <c r="D73" s="45" t="s">
        <v>485</v>
      </c>
      <c r="E73" s="54" t="n">
        <v>2012</v>
      </c>
      <c r="F73" s="46" t="s">
        <v>373</v>
      </c>
      <c r="G73" s="46" t="s">
        <v>377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467</v>
      </c>
      <c r="B74" s="44" t="s">
        <v>486</v>
      </c>
      <c r="C74" s="44" t="s">
        <v>487</v>
      </c>
      <c r="D74" s="45" t="s">
        <v>488</v>
      </c>
      <c r="E74" s="54" t="n">
        <v>2012</v>
      </c>
      <c r="F74" s="46" t="s">
        <v>373</v>
      </c>
      <c r="G74" s="46" t="s">
        <v>377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467</v>
      </c>
      <c r="B75" s="44" t="s">
        <v>479</v>
      </c>
      <c r="C75" s="44" t="s">
        <v>489</v>
      </c>
      <c r="D75" s="65" t="n">
        <v>3104188</v>
      </c>
      <c r="E75" s="54" t="n">
        <v>2012</v>
      </c>
      <c r="F75" s="46" t="s">
        <v>373</v>
      </c>
      <c r="G75" s="46" t="s">
        <v>390</v>
      </c>
      <c r="H75" s="46" t="s">
        <v>111</v>
      </c>
      <c r="I75" s="47"/>
      <c r="J75" s="48"/>
    </row>
    <row r="76" s="59" customFormat="true" ht="16.5" hidden="false" customHeight="false" outlineLevel="0" collapsed="false">
      <c r="A76" s="55" t="s">
        <v>490</v>
      </c>
      <c r="B76" s="55"/>
      <c r="C76" s="55"/>
      <c r="D76" s="55"/>
      <c r="E76" s="55"/>
      <c r="F76" s="55"/>
      <c r="G76" s="55"/>
      <c r="H76" s="55"/>
      <c r="I76" s="56" t="n">
        <f aca="false">SUM(I61:I75)</f>
        <v>0</v>
      </c>
      <c r="J76" s="57" t="n">
        <f aca="false">SUM(J61:J75)</f>
        <v>0</v>
      </c>
    </row>
    <row r="77" s="83" customFormat="true" ht="16.5" hidden="false" customHeight="false" outlineLevel="0" collapsed="false">
      <c r="A77" s="79"/>
      <c r="B77" s="84"/>
      <c r="C77" s="84"/>
      <c r="D77" s="96"/>
      <c r="E77" s="87"/>
      <c r="F77" s="80"/>
      <c r="G77" s="80"/>
      <c r="H77" s="80"/>
      <c r="I77" s="81"/>
      <c r="J77" s="82"/>
    </row>
    <row r="78" s="59" customFormat="true" ht="15.75" hidden="false" customHeight="false" outlineLevel="0" collapsed="false">
      <c r="A78" s="97" t="s">
        <v>491</v>
      </c>
      <c r="B78" s="97"/>
      <c r="C78" s="97"/>
      <c r="D78" s="97"/>
      <c r="E78" s="97"/>
      <c r="F78" s="97"/>
      <c r="G78" s="97"/>
      <c r="H78" s="97"/>
      <c r="I78" s="97"/>
      <c r="J78" s="97"/>
    </row>
    <row r="79" s="59" customFormat="true" ht="25.5" hidden="false" customHeight="false" outlineLevel="0" collapsed="false">
      <c r="A79" s="60" t="s">
        <v>95</v>
      </c>
      <c r="B79" s="61" t="s">
        <v>96</v>
      </c>
      <c r="C79" s="61" t="s">
        <v>97</v>
      </c>
      <c r="D79" s="62" t="s">
        <v>98</v>
      </c>
      <c r="E79" s="62" t="s">
        <v>99</v>
      </c>
      <c r="F79" s="61" t="s">
        <v>100</v>
      </c>
      <c r="G79" s="61" t="s">
        <v>101</v>
      </c>
      <c r="H79" s="61" t="s">
        <v>102</v>
      </c>
      <c r="I79" s="41" t="s">
        <v>103</v>
      </c>
      <c r="J79" s="42" t="s">
        <v>104</v>
      </c>
    </row>
    <row r="80" s="59" customFormat="true" ht="15.75" hidden="false" customHeight="false" outlineLevel="0" collapsed="false">
      <c r="A80" s="43" t="s">
        <v>492</v>
      </c>
      <c r="B80" s="52" t="s">
        <v>493</v>
      </c>
      <c r="C80" s="44" t="s">
        <v>494</v>
      </c>
      <c r="D80" s="45" t="s">
        <v>495</v>
      </c>
      <c r="E80" s="54" t="n">
        <v>2012</v>
      </c>
      <c r="F80" s="88" t="s">
        <v>373</v>
      </c>
      <c r="G80" s="46" t="s">
        <v>377</v>
      </c>
      <c r="H80" s="46" t="s">
        <v>111</v>
      </c>
      <c r="I80" s="98"/>
      <c r="J80" s="99"/>
    </row>
    <row r="81" s="59" customFormat="true" ht="15.75" hidden="false" customHeight="false" outlineLevel="0" collapsed="false">
      <c r="A81" s="43" t="s">
        <v>492</v>
      </c>
      <c r="B81" s="52" t="s">
        <v>493</v>
      </c>
      <c r="C81" s="44" t="s">
        <v>380</v>
      </c>
      <c r="D81" s="45" t="s">
        <v>496</v>
      </c>
      <c r="E81" s="54" t="n">
        <v>2012</v>
      </c>
      <c r="F81" s="88" t="s">
        <v>373</v>
      </c>
      <c r="G81" s="46" t="s">
        <v>377</v>
      </c>
      <c r="H81" s="46" t="s">
        <v>111</v>
      </c>
      <c r="I81" s="98"/>
      <c r="J81" s="99"/>
    </row>
    <row r="82" s="59" customFormat="true" ht="15.75" hidden="false" customHeight="false" outlineLevel="0" collapsed="false">
      <c r="A82" s="43" t="s">
        <v>492</v>
      </c>
      <c r="B82" s="52" t="s">
        <v>493</v>
      </c>
      <c r="C82" s="52" t="s">
        <v>497</v>
      </c>
      <c r="D82" s="53" t="s">
        <v>498</v>
      </c>
      <c r="E82" s="54" t="n">
        <v>2012</v>
      </c>
      <c r="F82" s="88" t="s">
        <v>373</v>
      </c>
      <c r="G82" s="46" t="s">
        <v>377</v>
      </c>
      <c r="H82" s="46" t="s">
        <v>111</v>
      </c>
      <c r="I82" s="98"/>
      <c r="J82" s="99"/>
    </row>
    <row r="83" s="59" customFormat="true" ht="15.75" hidden="false" customHeight="false" outlineLevel="0" collapsed="false">
      <c r="A83" s="43" t="s">
        <v>492</v>
      </c>
      <c r="B83" s="52" t="s">
        <v>493</v>
      </c>
      <c r="C83" s="44" t="s">
        <v>499</v>
      </c>
      <c r="D83" s="53" t="s">
        <v>498</v>
      </c>
      <c r="E83" s="54" t="n">
        <v>2012</v>
      </c>
      <c r="F83" s="88" t="s">
        <v>373</v>
      </c>
      <c r="G83" s="46" t="s">
        <v>377</v>
      </c>
      <c r="H83" s="46" t="s">
        <v>111</v>
      </c>
      <c r="I83" s="98"/>
      <c r="J83" s="99"/>
    </row>
    <row r="84" s="59" customFormat="true" ht="15.75" hidden="false" customHeight="false" outlineLevel="0" collapsed="false">
      <c r="A84" s="43" t="s">
        <v>492</v>
      </c>
      <c r="B84" s="52" t="s">
        <v>493</v>
      </c>
      <c r="C84" s="44" t="s">
        <v>500</v>
      </c>
      <c r="D84" s="45" t="s">
        <v>501</v>
      </c>
      <c r="E84" s="54" t="n">
        <v>2012</v>
      </c>
      <c r="F84" s="88" t="s">
        <v>373</v>
      </c>
      <c r="G84" s="46" t="s">
        <v>377</v>
      </c>
      <c r="H84" s="46" t="s">
        <v>111</v>
      </c>
      <c r="I84" s="98"/>
      <c r="J84" s="99"/>
    </row>
    <row r="85" s="59" customFormat="true" ht="15.75" hidden="false" customHeight="false" outlineLevel="0" collapsed="false">
      <c r="A85" s="43" t="s">
        <v>492</v>
      </c>
      <c r="B85" s="52" t="s">
        <v>493</v>
      </c>
      <c r="C85" s="44" t="s">
        <v>388</v>
      </c>
      <c r="D85" s="45" t="s">
        <v>502</v>
      </c>
      <c r="E85" s="54" t="n">
        <v>2012</v>
      </c>
      <c r="F85" s="88" t="s">
        <v>373</v>
      </c>
      <c r="G85" s="46" t="s">
        <v>390</v>
      </c>
      <c r="H85" s="46" t="s">
        <v>111</v>
      </c>
      <c r="I85" s="98"/>
      <c r="J85" s="99"/>
    </row>
    <row r="86" s="59" customFormat="true" ht="15.75" hidden="false" customHeight="false" outlineLevel="0" collapsed="false">
      <c r="A86" s="43" t="s">
        <v>492</v>
      </c>
      <c r="B86" s="44" t="s">
        <v>503</v>
      </c>
      <c r="C86" s="44" t="s">
        <v>504</v>
      </c>
      <c r="D86" s="45" t="s">
        <v>505</v>
      </c>
      <c r="E86" s="54" t="n">
        <v>2012</v>
      </c>
      <c r="F86" s="46" t="s">
        <v>373</v>
      </c>
      <c r="G86" s="46" t="s">
        <v>377</v>
      </c>
      <c r="H86" s="46" t="s">
        <v>111</v>
      </c>
      <c r="I86" s="98"/>
      <c r="J86" s="99"/>
    </row>
    <row r="87" s="59" customFormat="true" ht="15.75" hidden="false" customHeight="false" outlineLevel="0" collapsed="false">
      <c r="A87" s="43" t="s">
        <v>492</v>
      </c>
      <c r="B87" s="44" t="s">
        <v>503</v>
      </c>
      <c r="C87" s="44" t="s">
        <v>380</v>
      </c>
      <c r="D87" s="45" t="s">
        <v>506</v>
      </c>
      <c r="E87" s="54" t="n">
        <v>2012</v>
      </c>
      <c r="F87" s="46" t="s">
        <v>373</v>
      </c>
      <c r="G87" s="46" t="s">
        <v>377</v>
      </c>
      <c r="H87" s="46" t="s">
        <v>111</v>
      </c>
      <c r="I87" s="98"/>
      <c r="J87" s="99"/>
    </row>
    <row r="88" s="59" customFormat="true" ht="15.75" hidden="false" customHeight="false" outlineLevel="0" collapsed="false">
      <c r="A88" s="43" t="s">
        <v>492</v>
      </c>
      <c r="B88" s="44" t="s">
        <v>503</v>
      </c>
      <c r="C88" s="44" t="s">
        <v>497</v>
      </c>
      <c r="D88" s="45" t="s">
        <v>507</v>
      </c>
      <c r="E88" s="54" t="n">
        <v>2012</v>
      </c>
      <c r="F88" s="46" t="s">
        <v>373</v>
      </c>
      <c r="G88" s="46" t="s">
        <v>377</v>
      </c>
      <c r="H88" s="46" t="s">
        <v>111</v>
      </c>
      <c r="I88" s="98"/>
      <c r="J88" s="99"/>
    </row>
    <row r="89" s="59" customFormat="true" ht="15.75" hidden="false" customHeight="false" outlineLevel="0" collapsed="false">
      <c r="A89" s="43" t="s">
        <v>492</v>
      </c>
      <c r="B89" s="44" t="s">
        <v>503</v>
      </c>
      <c r="C89" s="44" t="s">
        <v>508</v>
      </c>
      <c r="D89" s="45" t="s">
        <v>507</v>
      </c>
      <c r="E89" s="54" t="n">
        <v>2012</v>
      </c>
      <c r="F89" s="46" t="s">
        <v>373</v>
      </c>
      <c r="G89" s="46" t="s">
        <v>377</v>
      </c>
      <c r="H89" s="46" t="s">
        <v>111</v>
      </c>
      <c r="I89" s="98"/>
      <c r="J89" s="99"/>
    </row>
    <row r="90" s="59" customFormat="true" ht="15.75" hidden="false" customHeight="false" outlineLevel="0" collapsed="false">
      <c r="A90" s="43" t="s">
        <v>492</v>
      </c>
      <c r="B90" s="44" t="s">
        <v>503</v>
      </c>
      <c r="C90" s="44" t="s">
        <v>500</v>
      </c>
      <c r="D90" s="45" t="s">
        <v>509</v>
      </c>
      <c r="E90" s="54" t="n">
        <v>2012</v>
      </c>
      <c r="F90" s="46" t="s">
        <v>373</v>
      </c>
      <c r="G90" s="46" t="s">
        <v>377</v>
      </c>
      <c r="H90" s="46" t="s">
        <v>111</v>
      </c>
      <c r="I90" s="98"/>
      <c r="J90" s="99"/>
    </row>
    <row r="91" s="59" customFormat="true" ht="15.75" hidden="false" customHeight="false" outlineLevel="0" collapsed="false">
      <c r="A91" s="43" t="s">
        <v>492</v>
      </c>
      <c r="B91" s="44" t="s">
        <v>503</v>
      </c>
      <c r="C91" s="44" t="s">
        <v>388</v>
      </c>
      <c r="D91" s="45" t="s">
        <v>510</v>
      </c>
      <c r="E91" s="54" t="n">
        <v>2012</v>
      </c>
      <c r="F91" s="46" t="s">
        <v>373</v>
      </c>
      <c r="G91" s="46" t="s">
        <v>390</v>
      </c>
      <c r="H91" s="46" t="s">
        <v>111</v>
      </c>
      <c r="I91" s="98"/>
      <c r="J91" s="99"/>
    </row>
    <row r="92" s="59" customFormat="true" ht="15.75" hidden="false" customHeight="false" outlineLevel="0" collapsed="false">
      <c r="A92" s="43" t="s">
        <v>492</v>
      </c>
      <c r="B92" s="44" t="s">
        <v>511</v>
      </c>
      <c r="C92" s="44" t="s">
        <v>512</v>
      </c>
      <c r="D92" s="45" t="s">
        <v>513</v>
      </c>
      <c r="E92" s="54" t="n">
        <v>2012</v>
      </c>
      <c r="F92" s="46" t="s">
        <v>373</v>
      </c>
      <c r="G92" s="46" t="s">
        <v>377</v>
      </c>
      <c r="H92" s="46" t="s">
        <v>111</v>
      </c>
      <c r="I92" s="98"/>
      <c r="J92" s="99"/>
    </row>
    <row r="93" s="59" customFormat="true" ht="15.75" hidden="false" customHeight="false" outlineLevel="0" collapsed="false">
      <c r="A93" s="43" t="s">
        <v>492</v>
      </c>
      <c r="B93" s="44" t="s">
        <v>511</v>
      </c>
      <c r="C93" s="44" t="n">
        <v>7265.001</v>
      </c>
      <c r="D93" s="45" t="s">
        <v>514</v>
      </c>
      <c r="E93" s="54" t="n">
        <v>2012</v>
      </c>
      <c r="F93" s="46" t="s">
        <v>373</v>
      </c>
      <c r="G93" s="46" t="s">
        <v>377</v>
      </c>
      <c r="H93" s="46" t="s">
        <v>111</v>
      </c>
      <c r="I93" s="98"/>
      <c r="J93" s="99"/>
    </row>
    <row r="94" s="59" customFormat="true" ht="15.75" hidden="false" customHeight="false" outlineLevel="0" collapsed="false">
      <c r="A94" s="43" t="s">
        <v>492</v>
      </c>
      <c r="B94" s="46" t="s">
        <v>515</v>
      </c>
      <c r="C94" s="46"/>
      <c r="D94" s="63" t="n">
        <v>2043444</v>
      </c>
      <c r="E94" s="63" t="n">
        <v>2011</v>
      </c>
      <c r="F94" s="46" t="s">
        <v>395</v>
      </c>
      <c r="G94" s="46" t="s">
        <v>395</v>
      </c>
      <c r="H94" s="46" t="s">
        <v>111</v>
      </c>
      <c r="I94" s="98"/>
      <c r="J94" s="99"/>
    </row>
    <row r="95" s="59" customFormat="true" ht="15.75" hidden="false" customHeight="false" outlineLevel="0" collapsed="false">
      <c r="A95" s="43" t="s">
        <v>492</v>
      </c>
      <c r="B95" s="52" t="s">
        <v>516</v>
      </c>
      <c r="C95" s="46"/>
      <c r="D95" s="54" t="n">
        <v>1400702</v>
      </c>
      <c r="E95" s="54" t="n">
        <v>2004</v>
      </c>
      <c r="F95" s="46" t="s">
        <v>395</v>
      </c>
      <c r="G95" s="46" t="s">
        <v>395</v>
      </c>
      <c r="H95" s="46" t="s">
        <v>111</v>
      </c>
      <c r="I95" s="98"/>
      <c r="J95" s="99"/>
    </row>
    <row r="96" s="59" customFormat="true" ht="15.75" hidden="false" customHeight="false" outlineLevel="0" collapsed="false">
      <c r="A96" s="43" t="s">
        <v>492</v>
      </c>
      <c r="B96" s="52" t="s">
        <v>516</v>
      </c>
      <c r="C96" s="46"/>
      <c r="D96" s="54" t="n">
        <v>2801950</v>
      </c>
      <c r="E96" s="54" t="n">
        <v>2008</v>
      </c>
      <c r="F96" s="46" t="s">
        <v>395</v>
      </c>
      <c r="G96" s="46" t="s">
        <v>395</v>
      </c>
      <c r="H96" s="46" t="s">
        <v>111</v>
      </c>
      <c r="I96" s="98"/>
      <c r="J96" s="99"/>
    </row>
    <row r="97" s="59" customFormat="true" ht="15.75" hidden="false" customHeight="false" outlineLevel="0" collapsed="false">
      <c r="A97" s="43" t="s">
        <v>492</v>
      </c>
      <c r="B97" s="49" t="s">
        <v>517</v>
      </c>
      <c r="C97" s="46"/>
      <c r="D97" s="50" t="s">
        <v>518</v>
      </c>
      <c r="E97" s="51" t="n">
        <v>2009</v>
      </c>
      <c r="F97" s="46" t="s">
        <v>395</v>
      </c>
      <c r="G97" s="46" t="s">
        <v>395</v>
      </c>
      <c r="H97" s="46" t="s">
        <v>111</v>
      </c>
      <c r="I97" s="98"/>
      <c r="J97" s="99"/>
    </row>
    <row r="98" s="59" customFormat="true" ht="16.5" hidden="false" customHeight="false" outlineLevel="0" collapsed="false">
      <c r="A98" s="55" t="s">
        <v>519</v>
      </c>
      <c r="B98" s="55"/>
      <c r="C98" s="55"/>
      <c r="D98" s="55"/>
      <c r="E98" s="55"/>
      <c r="F98" s="55"/>
      <c r="G98" s="55"/>
      <c r="H98" s="55"/>
      <c r="I98" s="56" t="n">
        <f aca="false">SUM(I80:I97)</f>
        <v>0</v>
      </c>
      <c r="J98" s="57" t="n">
        <f aca="false">SUM(J80:J97)</f>
        <v>0</v>
      </c>
    </row>
    <row r="99" s="83" customFormat="true" ht="16.5" hidden="false" customHeight="false" outlineLevel="0" collapsed="false">
      <c r="A99" s="82"/>
      <c r="B99" s="100"/>
      <c r="C99" s="100"/>
      <c r="D99" s="82"/>
      <c r="E99" s="82"/>
      <c r="F99" s="100"/>
      <c r="G99" s="100"/>
      <c r="H99" s="100"/>
      <c r="I99" s="101"/>
      <c r="J99" s="82"/>
    </row>
    <row r="100" s="59" customFormat="true" ht="15.75" hidden="false" customHeight="false" outlineLevel="0" collapsed="false">
      <c r="A100" s="58" t="s">
        <v>520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s="59" customFormat="true" ht="25.5" hidden="false" customHeight="false" outlineLevel="0" collapsed="false">
      <c r="A101" s="60" t="s">
        <v>95</v>
      </c>
      <c r="B101" s="61" t="s">
        <v>96</v>
      </c>
      <c r="C101" s="61" t="s">
        <v>97</v>
      </c>
      <c r="D101" s="62" t="s">
        <v>98</v>
      </c>
      <c r="E101" s="62" t="s">
        <v>99</v>
      </c>
      <c r="F101" s="61" t="s">
        <v>100</v>
      </c>
      <c r="G101" s="61" t="s">
        <v>101</v>
      </c>
      <c r="H101" s="61" t="s">
        <v>102</v>
      </c>
      <c r="I101" s="41" t="s">
        <v>103</v>
      </c>
      <c r="J101" s="42" t="s">
        <v>104</v>
      </c>
    </row>
    <row r="102" s="59" customFormat="true" ht="15.75" hidden="false" customHeight="false" outlineLevel="0" collapsed="false">
      <c r="A102" s="43" t="s">
        <v>521</v>
      </c>
      <c r="B102" s="44" t="s">
        <v>522</v>
      </c>
      <c r="C102" s="44" t="s">
        <v>523</v>
      </c>
      <c r="D102" s="45" t="s">
        <v>524</v>
      </c>
      <c r="E102" s="54" t="n">
        <v>2012</v>
      </c>
      <c r="F102" s="46" t="s">
        <v>373</v>
      </c>
      <c r="G102" s="46" t="s">
        <v>525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521</v>
      </c>
      <c r="B103" s="44" t="s">
        <v>522</v>
      </c>
      <c r="C103" s="44" t="s">
        <v>523</v>
      </c>
      <c r="D103" s="45" t="s">
        <v>526</v>
      </c>
      <c r="E103" s="54" t="n">
        <v>2012</v>
      </c>
      <c r="F103" s="46" t="s">
        <v>373</v>
      </c>
      <c r="G103" s="46" t="s">
        <v>525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521</v>
      </c>
      <c r="B104" s="44" t="s">
        <v>522</v>
      </c>
      <c r="C104" s="44" t="s">
        <v>527</v>
      </c>
      <c r="D104" s="45" t="s">
        <v>528</v>
      </c>
      <c r="E104" s="54" t="n">
        <v>2012</v>
      </c>
      <c r="F104" s="46" t="s">
        <v>373</v>
      </c>
      <c r="G104" s="46" t="s">
        <v>525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521</v>
      </c>
      <c r="B105" s="44" t="s">
        <v>522</v>
      </c>
      <c r="C105" s="44" t="s">
        <v>529</v>
      </c>
      <c r="D105" s="45" t="s">
        <v>528</v>
      </c>
      <c r="E105" s="54" t="n">
        <v>2012</v>
      </c>
      <c r="F105" s="46" t="s">
        <v>373</v>
      </c>
      <c r="G105" s="46" t="s">
        <v>525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521</v>
      </c>
      <c r="B106" s="44" t="s">
        <v>530</v>
      </c>
      <c r="C106" s="44" t="s">
        <v>531</v>
      </c>
      <c r="D106" s="45" t="s">
        <v>532</v>
      </c>
      <c r="E106" s="54" t="n">
        <v>2012</v>
      </c>
      <c r="F106" s="46" t="s">
        <v>373</v>
      </c>
      <c r="G106" s="46" t="s">
        <v>525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521</v>
      </c>
      <c r="B107" s="44" t="s">
        <v>530</v>
      </c>
      <c r="C107" s="44" t="s">
        <v>531</v>
      </c>
      <c r="D107" s="45" t="s">
        <v>533</v>
      </c>
      <c r="E107" s="54" t="n">
        <v>2012</v>
      </c>
      <c r="F107" s="46" t="s">
        <v>373</v>
      </c>
      <c r="G107" s="46" t="s">
        <v>525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521</v>
      </c>
      <c r="B108" s="44" t="s">
        <v>530</v>
      </c>
      <c r="C108" s="44" t="s">
        <v>531</v>
      </c>
      <c r="D108" s="45" t="s">
        <v>534</v>
      </c>
      <c r="E108" s="54" t="n">
        <v>2012</v>
      </c>
      <c r="F108" s="46" t="s">
        <v>373</v>
      </c>
      <c r="G108" s="46" t="s">
        <v>525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521</v>
      </c>
      <c r="B109" s="44" t="s">
        <v>530</v>
      </c>
      <c r="C109" s="44" t="s">
        <v>531</v>
      </c>
      <c r="D109" s="45" t="s">
        <v>535</v>
      </c>
      <c r="E109" s="54" t="n">
        <v>2012</v>
      </c>
      <c r="F109" s="46" t="s">
        <v>373</v>
      </c>
      <c r="G109" s="46" t="s">
        <v>525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521</v>
      </c>
      <c r="B110" s="44" t="s">
        <v>530</v>
      </c>
      <c r="C110" s="44" t="s">
        <v>536</v>
      </c>
      <c r="D110" s="45" t="s">
        <v>537</v>
      </c>
      <c r="E110" s="54" t="n">
        <v>2012</v>
      </c>
      <c r="F110" s="46" t="s">
        <v>373</v>
      </c>
      <c r="G110" s="46" t="s">
        <v>525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521</v>
      </c>
      <c r="B111" s="44" t="s">
        <v>538</v>
      </c>
      <c r="C111" s="44" t="s">
        <v>531</v>
      </c>
      <c r="D111" s="45" t="s">
        <v>539</v>
      </c>
      <c r="E111" s="54" t="n">
        <v>2012</v>
      </c>
      <c r="F111" s="46" t="s">
        <v>373</v>
      </c>
      <c r="G111" s="46" t="s">
        <v>525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521</v>
      </c>
      <c r="B112" s="44" t="s">
        <v>540</v>
      </c>
      <c r="C112" s="44" t="s">
        <v>541</v>
      </c>
      <c r="D112" s="45" t="s">
        <v>542</v>
      </c>
      <c r="E112" s="54" t="n">
        <v>2012</v>
      </c>
      <c r="F112" s="46" t="s">
        <v>373</v>
      </c>
      <c r="G112" s="46" t="s">
        <v>525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521</v>
      </c>
      <c r="B113" s="44" t="s">
        <v>540</v>
      </c>
      <c r="C113" s="44" t="s">
        <v>531</v>
      </c>
      <c r="D113" s="45" t="s">
        <v>543</v>
      </c>
      <c r="E113" s="54" t="n">
        <v>2012</v>
      </c>
      <c r="F113" s="46" t="s">
        <v>373</v>
      </c>
      <c r="G113" s="46" t="s">
        <v>525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521</v>
      </c>
      <c r="B114" s="44" t="s">
        <v>544</v>
      </c>
      <c r="C114" s="44" t="s">
        <v>545</v>
      </c>
      <c r="D114" s="45" t="s">
        <v>546</v>
      </c>
      <c r="E114" s="54" t="n">
        <v>2012</v>
      </c>
      <c r="F114" s="46" t="s">
        <v>373</v>
      </c>
      <c r="G114" s="46" t="s">
        <v>525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521</v>
      </c>
      <c r="B115" s="44" t="s">
        <v>547</v>
      </c>
      <c r="C115" s="44" t="s">
        <v>548</v>
      </c>
      <c r="D115" s="45" t="s">
        <v>549</v>
      </c>
      <c r="E115" s="54" t="n">
        <v>2012</v>
      </c>
      <c r="F115" s="46" t="s">
        <v>373</v>
      </c>
      <c r="G115" s="46" t="s">
        <v>525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521</v>
      </c>
      <c r="B116" s="44" t="s">
        <v>547</v>
      </c>
      <c r="C116" s="44" t="s">
        <v>527</v>
      </c>
      <c r="D116" s="45" t="s">
        <v>550</v>
      </c>
      <c r="E116" s="54" t="n">
        <v>2012</v>
      </c>
      <c r="F116" s="46" t="s">
        <v>373</v>
      </c>
      <c r="G116" s="46" t="s">
        <v>525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521</v>
      </c>
      <c r="B117" s="44" t="s">
        <v>551</v>
      </c>
      <c r="C117" s="44"/>
      <c r="D117" s="45" t="s">
        <v>552</v>
      </c>
      <c r="E117" s="54" t="n">
        <v>2012</v>
      </c>
      <c r="F117" s="46" t="s">
        <v>373</v>
      </c>
      <c r="G117" s="46" t="s">
        <v>377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521</v>
      </c>
      <c r="B118" s="52" t="s">
        <v>553</v>
      </c>
      <c r="C118" s="52"/>
      <c r="D118" s="53" t="s">
        <v>554</v>
      </c>
      <c r="E118" s="54" t="n">
        <v>2012</v>
      </c>
      <c r="F118" s="88" t="s">
        <v>373</v>
      </c>
      <c r="G118" s="46" t="s">
        <v>377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521</v>
      </c>
      <c r="B119" s="44" t="s">
        <v>555</v>
      </c>
      <c r="C119" s="44"/>
      <c r="D119" s="45" t="s">
        <v>556</v>
      </c>
      <c r="E119" s="54" t="n">
        <v>2012</v>
      </c>
      <c r="F119" s="46" t="s">
        <v>373</v>
      </c>
      <c r="G119" s="46" t="s">
        <v>377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521</v>
      </c>
      <c r="B120" s="44" t="s">
        <v>557</v>
      </c>
      <c r="C120" s="44"/>
      <c r="D120" s="45" t="s">
        <v>558</v>
      </c>
      <c r="E120" s="54" t="n">
        <v>2012</v>
      </c>
      <c r="F120" s="46" t="s">
        <v>373</v>
      </c>
      <c r="G120" s="46" t="s">
        <v>377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521</v>
      </c>
      <c r="B121" s="46" t="s">
        <v>559</v>
      </c>
      <c r="C121" s="46"/>
      <c r="D121" s="63" t="n">
        <v>96430</v>
      </c>
      <c r="E121" s="63" t="n">
        <v>1997</v>
      </c>
      <c r="F121" s="46" t="s">
        <v>373</v>
      </c>
      <c r="G121" s="46" t="s">
        <v>377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521</v>
      </c>
      <c r="B122" s="49" t="s">
        <v>560</v>
      </c>
      <c r="C122" s="46"/>
      <c r="D122" s="50" t="s">
        <v>561</v>
      </c>
      <c r="E122" s="63" t="n">
        <v>2011</v>
      </c>
      <c r="F122" s="46" t="s">
        <v>395</v>
      </c>
      <c r="G122" s="46" t="s">
        <v>395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521</v>
      </c>
      <c r="B123" s="46" t="s">
        <v>562</v>
      </c>
      <c r="C123" s="46"/>
      <c r="D123" s="63" t="n">
        <v>207966</v>
      </c>
      <c r="E123" s="63" t="n">
        <v>2004</v>
      </c>
      <c r="F123" s="46" t="s">
        <v>563</v>
      </c>
      <c r="G123" s="46" t="s">
        <v>564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521</v>
      </c>
      <c r="B124" s="46" t="s">
        <v>565</v>
      </c>
      <c r="C124" s="46"/>
      <c r="D124" s="63" t="n">
        <v>130223</v>
      </c>
      <c r="E124" s="63" t="n">
        <v>2004</v>
      </c>
      <c r="F124" s="46" t="s">
        <v>563</v>
      </c>
      <c r="G124" s="46" t="s">
        <v>566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521</v>
      </c>
      <c r="B125" s="46" t="s">
        <v>567</v>
      </c>
      <c r="C125" s="46"/>
      <c r="D125" s="63" t="n">
        <v>223075</v>
      </c>
      <c r="E125" s="63" t="n">
        <v>2004</v>
      </c>
      <c r="F125" s="46" t="s">
        <v>563</v>
      </c>
      <c r="G125" s="46" t="s">
        <v>566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521</v>
      </c>
      <c r="B126" s="66" t="s">
        <v>568</v>
      </c>
      <c r="C126" s="46"/>
      <c r="D126" s="68" t="n">
        <v>1401658</v>
      </c>
      <c r="E126" s="68" t="n">
        <v>1988</v>
      </c>
      <c r="F126" s="46" t="s">
        <v>395</v>
      </c>
      <c r="G126" s="46" t="s">
        <v>395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521</v>
      </c>
      <c r="B127" s="49" t="s">
        <v>569</v>
      </c>
      <c r="C127" s="46"/>
      <c r="D127" s="50" t="s">
        <v>570</v>
      </c>
      <c r="E127" s="51" t="n">
        <v>1998</v>
      </c>
      <c r="F127" s="46" t="s">
        <v>395</v>
      </c>
      <c r="G127" s="46" t="s">
        <v>395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521</v>
      </c>
      <c r="B128" s="52" t="s">
        <v>571</v>
      </c>
      <c r="C128" s="46"/>
      <c r="D128" s="54" t="s">
        <v>572</v>
      </c>
      <c r="E128" s="54" t="n">
        <v>2001</v>
      </c>
      <c r="F128" s="46" t="s">
        <v>395</v>
      </c>
      <c r="G128" s="46" t="s">
        <v>395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521</v>
      </c>
      <c r="B129" s="66" t="s">
        <v>573</v>
      </c>
      <c r="C129" s="46"/>
      <c r="D129" s="68" t="n">
        <v>7240862</v>
      </c>
      <c r="E129" s="68" t="n">
        <v>2001</v>
      </c>
      <c r="F129" s="46" t="s">
        <v>395</v>
      </c>
      <c r="G129" s="46" t="s">
        <v>395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521</v>
      </c>
      <c r="B130" s="52" t="s">
        <v>574</v>
      </c>
      <c r="C130" s="46"/>
      <c r="D130" s="54" t="n">
        <v>1702125</v>
      </c>
      <c r="E130" s="54" t="n">
        <v>2001</v>
      </c>
      <c r="F130" s="46" t="s">
        <v>395</v>
      </c>
      <c r="G130" s="46" t="s">
        <v>395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521</v>
      </c>
      <c r="B131" s="52" t="s">
        <v>575</v>
      </c>
      <c r="C131" s="46"/>
      <c r="D131" s="54" t="s">
        <v>576</v>
      </c>
      <c r="E131" s="54" t="n">
        <v>2001</v>
      </c>
      <c r="F131" s="46" t="s">
        <v>395</v>
      </c>
      <c r="G131" s="46" t="s">
        <v>395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521</v>
      </c>
      <c r="B132" s="66" t="s">
        <v>577</v>
      </c>
      <c r="C132" s="46"/>
      <c r="D132" s="68" t="n">
        <v>12700472</v>
      </c>
      <c r="E132" s="68" t="n">
        <v>2002</v>
      </c>
      <c r="F132" s="46" t="s">
        <v>395</v>
      </c>
      <c r="G132" s="46" t="s">
        <v>395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521</v>
      </c>
      <c r="B133" s="66" t="s">
        <v>578</v>
      </c>
      <c r="C133" s="46"/>
      <c r="D133" s="68" t="n">
        <v>7211934</v>
      </c>
      <c r="E133" s="68" t="n">
        <v>2002</v>
      </c>
      <c r="F133" s="46" t="s">
        <v>395</v>
      </c>
      <c r="G133" s="46" t="s">
        <v>39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521</v>
      </c>
      <c r="B134" s="66" t="s">
        <v>579</v>
      </c>
      <c r="C134" s="46"/>
      <c r="D134" s="68" t="n">
        <v>7201560</v>
      </c>
      <c r="E134" s="68" t="n">
        <v>2002</v>
      </c>
      <c r="F134" s="46" t="s">
        <v>395</v>
      </c>
      <c r="G134" s="46" t="s">
        <v>395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521</v>
      </c>
      <c r="B135" s="49" t="s">
        <v>580</v>
      </c>
      <c r="C135" s="46"/>
      <c r="D135" s="50" t="s">
        <v>581</v>
      </c>
      <c r="E135" s="51" t="n">
        <v>2007</v>
      </c>
      <c r="F135" s="46" t="s">
        <v>395</v>
      </c>
      <c r="G135" s="46" t="s">
        <v>395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521</v>
      </c>
      <c r="B136" s="49" t="s">
        <v>582</v>
      </c>
      <c r="C136" s="46"/>
      <c r="D136" s="50" t="s">
        <v>583</v>
      </c>
      <c r="E136" s="51" t="n">
        <v>2007</v>
      </c>
      <c r="F136" s="46" t="s">
        <v>395</v>
      </c>
      <c r="G136" s="46" t="s">
        <v>395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521</v>
      </c>
      <c r="B137" s="49" t="s">
        <v>584</v>
      </c>
      <c r="C137" s="46"/>
      <c r="D137" s="50" t="s">
        <v>585</v>
      </c>
      <c r="E137" s="51" t="n">
        <v>2007</v>
      </c>
      <c r="F137" s="46" t="s">
        <v>395</v>
      </c>
      <c r="G137" s="46" t="s">
        <v>395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521</v>
      </c>
      <c r="B138" s="49" t="s">
        <v>586</v>
      </c>
      <c r="C138" s="46"/>
      <c r="D138" s="50" t="s">
        <v>587</v>
      </c>
      <c r="E138" s="51" t="n">
        <v>2007</v>
      </c>
      <c r="F138" s="46" t="s">
        <v>395</v>
      </c>
      <c r="G138" s="46" t="s">
        <v>395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521</v>
      </c>
      <c r="B139" s="49" t="s">
        <v>588</v>
      </c>
      <c r="C139" s="46"/>
      <c r="D139" s="50" t="s">
        <v>589</v>
      </c>
      <c r="E139" s="51" t="n">
        <v>2007</v>
      </c>
      <c r="F139" s="46" t="s">
        <v>395</v>
      </c>
      <c r="G139" s="46" t="s">
        <v>395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521</v>
      </c>
      <c r="B140" s="93" t="s">
        <v>590</v>
      </c>
      <c r="C140" s="93" t="s">
        <v>591</v>
      </c>
      <c r="D140" s="94" t="s">
        <v>592</v>
      </c>
      <c r="E140" s="95" t="n">
        <v>2012</v>
      </c>
      <c r="F140" s="92" t="s">
        <v>373</v>
      </c>
      <c r="G140" s="92" t="s">
        <v>593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521</v>
      </c>
      <c r="B141" s="49" t="s">
        <v>594</v>
      </c>
      <c r="C141" s="46"/>
      <c r="D141" s="50" t="s">
        <v>595</v>
      </c>
      <c r="E141" s="51" t="n">
        <v>2007</v>
      </c>
      <c r="F141" s="46" t="s">
        <v>395</v>
      </c>
      <c r="G141" s="46" t="s">
        <v>395</v>
      </c>
      <c r="H141" s="46" t="s">
        <v>111</v>
      </c>
      <c r="I141" s="47"/>
      <c r="J141" s="48"/>
    </row>
    <row r="142" s="59" customFormat="true" ht="16.5" hidden="false" customHeight="false" outlineLevel="0" collapsed="false">
      <c r="A142" s="102" t="s">
        <v>521</v>
      </c>
      <c r="B142" s="103" t="s">
        <v>590</v>
      </c>
      <c r="C142" s="103" t="s">
        <v>591</v>
      </c>
      <c r="D142" s="104" t="s">
        <v>592</v>
      </c>
      <c r="E142" s="105" t="n">
        <v>2012</v>
      </c>
      <c r="F142" s="106" t="s">
        <v>373</v>
      </c>
      <c r="G142" s="106" t="s">
        <v>593</v>
      </c>
      <c r="H142" s="46" t="s">
        <v>111</v>
      </c>
      <c r="I142" s="107"/>
      <c r="J142" s="108"/>
    </row>
    <row r="143" s="59" customFormat="true" ht="16.5" hidden="false" customHeight="false" outlineLevel="0" collapsed="false">
      <c r="A143" s="109" t="s">
        <v>596</v>
      </c>
      <c r="B143" s="109"/>
      <c r="C143" s="109"/>
      <c r="D143" s="109"/>
      <c r="E143" s="109"/>
      <c r="F143" s="109"/>
      <c r="G143" s="109"/>
      <c r="H143" s="109"/>
      <c r="I143" s="110" t="n">
        <f aca="false">SUM(I102:I142)</f>
        <v>0</v>
      </c>
      <c r="J143" s="111" t="n">
        <f aca="false">SUM(J102:J142)</f>
        <v>0</v>
      </c>
    </row>
  </sheetData>
  <sheetProtection sheet="true" password="ca87" objects="true" scenarios="true"/>
  <mergeCells count="14">
    <mergeCell ref="A1:J1"/>
    <mergeCell ref="A18:H18"/>
    <mergeCell ref="A20:J20"/>
    <mergeCell ref="A40:H40"/>
    <mergeCell ref="A42:J42"/>
    <mergeCell ref="A47:H47"/>
    <mergeCell ref="A49:J49"/>
    <mergeCell ref="A57:H57"/>
    <mergeCell ref="A59:J59"/>
    <mergeCell ref="A76:H76"/>
    <mergeCell ref="A78:J78"/>
    <mergeCell ref="A98:H98"/>
    <mergeCell ref="A100:J100"/>
    <mergeCell ref="A143:H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59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112" customFormat="true" ht="15.75" hidden="false" customHeight="false" outlineLevel="0" collapsed="false">
      <c r="A3" s="43" t="s">
        <v>598</v>
      </c>
      <c r="B3" s="49" t="s">
        <v>599</v>
      </c>
      <c r="C3" s="49"/>
      <c r="D3" s="50" t="s">
        <v>600</v>
      </c>
      <c r="E3" s="50" t="n">
        <v>2013</v>
      </c>
      <c r="F3" s="49" t="s">
        <v>601</v>
      </c>
      <c r="G3" s="49"/>
      <c r="H3" s="46" t="s">
        <v>111</v>
      </c>
      <c r="I3" s="47"/>
      <c r="J3" s="48"/>
    </row>
    <row r="4" s="112" customFormat="true" ht="15.75" hidden="false" customHeight="false" outlineLevel="0" collapsed="false">
      <c r="A4" s="43" t="s">
        <v>598</v>
      </c>
      <c r="B4" s="49" t="s">
        <v>602</v>
      </c>
      <c r="C4" s="49"/>
      <c r="D4" s="50"/>
      <c r="E4" s="50" t="n">
        <v>2014</v>
      </c>
      <c r="F4" s="49" t="s">
        <v>603</v>
      </c>
      <c r="G4" s="49" t="s">
        <v>604</v>
      </c>
      <c r="H4" s="46" t="s">
        <v>111</v>
      </c>
      <c r="I4" s="47"/>
      <c r="J4" s="48"/>
    </row>
    <row r="5" s="112" customFormat="true" ht="15.75" hidden="false" customHeight="false" outlineLevel="0" collapsed="false">
      <c r="A5" s="43" t="s">
        <v>598</v>
      </c>
      <c r="B5" s="49" t="s">
        <v>605</v>
      </c>
      <c r="C5" s="49"/>
      <c r="D5" s="50" t="s">
        <v>606</v>
      </c>
      <c r="E5" s="50" t="n">
        <v>2005</v>
      </c>
      <c r="F5" s="49" t="s">
        <v>603</v>
      </c>
      <c r="G5" s="49" t="s">
        <v>604</v>
      </c>
      <c r="H5" s="46" t="s">
        <v>111</v>
      </c>
      <c r="I5" s="47"/>
      <c r="J5" s="48"/>
    </row>
    <row r="6" s="112" customFormat="true" ht="15.75" hidden="false" customHeight="false" outlineLevel="0" collapsed="false">
      <c r="A6" s="43" t="s">
        <v>598</v>
      </c>
      <c r="B6" s="49" t="s">
        <v>607</v>
      </c>
      <c r="C6" s="49"/>
      <c r="D6" s="50" t="s">
        <v>608</v>
      </c>
      <c r="E6" s="50" t="n">
        <v>2013</v>
      </c>
      <c r="F6" s="49" t="s">
        <v>603</v>
      </c>
      <c r="G6" s="49" t="s">
        <v>604</v>
      </c>
      <c r="H6" s="46" t="s">
        <v>111</v>
      </c>
      <c r="I6" s="47"/>
      <c r="J6" s="48"/>
    </row>
    <row r="7" s="112" customFormat="true" ht="15.75" hidden="false" customHeight="false" outlineLevel="0" collapsed="false">
      <c r="A7" s="43" t="s">
        <v>598</v>
      </c>
      <c r="B7" s="49" t="s">
        <v>609</v>
      </c>
      <c r="C7" s="49"/>
      <c r="D7" s="50" t="s">
        <v>610</v>
      </c>
      <c r="E7" s="50" t="n">
        <v>2014</v>
      </c>
      <c r="F7" s="49" t="s">
        <v>603</v>
      </c>
      <c r="G7" s="49" t="s">
        <v>604</v>
      </c>
      <c r="H7" s="46" t="s">
        <v>111</v>
      </c>
      <c r="I7" s="47"/>
      <c r="J7" s="48"/>
    </row>
    <row r="8" s="112" customFormat="true" ht="15.75" hidden="false" customHeight="false" outlineLevel="0" collapsed="false">
      <c r="A8" s="43" t="s">
        <v>598</v>
      </c>
      <c r="B8" s="49" t="s">
        <v>611</v>
      </c>
      <c r="C8" s="49"/>
      <c r="D8" s="50" t="s">
        <v>612</v>
      </c>
      <c r="E8" s="50" t="n">
        <v>2008</v>
      </c>
      <c r="F8" s="49" t="s">
        <v>613</v>
      </c>
      <c r="G8" s="49" t="s">
        <v>614</v>
      </c>
      <c r="H8" s="46" t="s">
        <v>111</v>
      </c>
      <c r="I8" s="47"/>
      <c r="J8" s="48"/>
    </row>
    <row r="9" s="112" customFormat="true" ht="15.75" hidden="false" customHeight="false" outlineLevel="0" collapsed="false">
      <c r="A9" s="43" t="s">
        <v>598</v>
      </c>
      <c r="B9" s="49" t="s">
        <v>615</v>
      </c>
      <c r="C9" s="49"/>
      <c r="D9" s="50" t="s">
        <v>616</v>
      </c>
      <c r="E9" s="50" t="n">
        <v>2009</v>
      </c>
      <c r="F9" s="49" t="s">
        <v>617</v>
      </c>
      <c r="G9" s="49" t="s">
        <v>618</v>
      </c>
      <c r="H9" s="46" t="s">
        <v>111</v>
      </c>
      <c r="I9" s="47"/>
      <c r="J9" s="48"/>
    </row>
    <row r="10" s="112" customFormat="true" ht="15.75" hidden="false" customHeight="false" outlineLevel="0" collapsed="false">
      <c r="A10" s="43" t="s">
        <v>598</v>
      </c>
      <c r="B10" s="49" t="s">
        <v>619</v>
      </c>
      <c r="C10" s="49"/>
      <c r="D10" s="50" t="s">
        <v>620</v>
      </c>
      <c r="E10" s="50" t="n">
        <v>2010</v>
      </c>
      <c r="F10" s="49" t="s">
        <v>617</v>
      </c>
      <c r="G10" s="49" t="s">
        <v>618</v>
      </c>
      <c r="H10" s="46" t="s">
        <v>111</v>
      </c>
      <c r="I10" s="47"/>
      <c r="J10" s="48"/>
    </row>
    <row r="11" s="112" customFormat="true" ht="15.75" hidden="false" customHeight="false" outlineLevel="0" collapsed="false">
      <c r="A11" s="43" t="s">
        <v>598</v>
      </c>
      <c r="B11" s="49" t="s">
        <v>621</v>
      </c>
      <c r="C11" s="49"/>
      <c r="D11" s="50" t="s">
        <v>622</v>
      </c>
      <c r="E11" s="50" t="n">
        <v>2013</v>
      </c>
      <c r="F11" s="49" t="s">
        <v>617</v>
      </c>
      <c r="G11" s="49" t="s">
        <v>618</v>
      </c>
      <c r="H11" s="46" t="s">
        <v>111</v>
      </c>
      <c r="I11" s="47"/>
      <c r="J11" s="48"/>
    </row>
    <row r="12" s="112" customFormat="true" ht="15.75" hidden="false" customHeight="false" outlineLevel="0" collapsed="false">
      <c r="A12" s="43" t="s">
        <v>598</v>
      </c>
      <c r="B12" s="49" t="s">
        <v>623</v>
      </c>
      <c r="C12" s="49"/>
      <c r="D12" s="50" t="s">
        <v>624</v>
      </c>
      <c r="E12" s="50" t="n">
        <v>2012</v>
      </c>
      <c r="F12" s="49" t="s">
        <v>625</v>
      </c>
      <c r="G12" s="49" t="s">
        <v>626</v>
      </c>
      <c r="H12" s="46" t="s">
        <v>111</v>
      </c>
      <c r="I12" s="47"/>
      <c r="J12" s="48"/>
    </row>
    <row r="13" s="112" customFormat="true" ht="15.75" hidden="false" customHeight="false" outlineLevel="0" collapsed="false">
      <c r="A13" s="43" t="s">
        <v>598</v>
      </c>
      <c r="B13" s="49" t="s">
        <v>623</v>
      </c>
      <c r="C13" s="49"/>
      <c r="D13" s="50" t="s">
        <v>627</v>
      </c>
      <c r="E13" s="50" t="n">
        <v>2014</v>
      </c>
      <c r="F13" s="49" t="s">
        <v>625</v>
      </c>
      <c r="G13" s="49" t="s">
        <v>626</v>
      </c>
      <c r="H13" s="46" t="s">
        <v>111</v>
      </c>
      <c r="I13" s="47"/>
      <c r="J13" s="48"/>
    </row>
    <row r="14" s="112" customFormat="true" ht="15.75" hidden="false" customHeight="false" outlineLevel="0" collapsed="false">
      <c r="A14" s="43" t="s">
        <v>598</v>
      </c>
      <c r="B14" s="49" t="s">
        <v>628</v>
      </c>
      <c r="C14" s="49"/>
      <c r="D14" s="50" t="s">
        <v>629</v>
      </c>
      <c r="E14" s="50" t="n">
        <v>2010</v>
      </c>
      <c r="F14" s="113" t="s">
        <v>630</v>
      </c>
      <c r="G14" s="49" t="s">
        <v>631</v>
      </c>
      <c r="H14" s="46" t="s">
        <v>111</v>
      </c>
      <c r="I14" s="47"/>
      <c r="J14" s="48"/>
    </row>
    <row r="15" s="112" customFormat="true" ht="15.75" hidden="false" customHeight="false" outlineLevel="0" collapsed="false">
      <c r="A15" s="43" t="s">
        <v>598</v>
      </c>
      <c r="B15" s="49" t="s">
        <v>632</v>
      </c>
      <c r="C15" s="49"/>
      <c r="D15" s="50" t="s">
        <v>633</v>
      </c>
      <c r="E15" s="50" t="n">
        <v>2008</v>
      </c>
      <c r="F15" s="49" t="s">
        <v>634</v>
      </c>
      <c r="G15" s="49" t="s">
        <v>635</v>
      </c>
      <c r="H15" s="46" t="s">
        <v>111</v>
      </c>
      <c r="I15" s="47"/>
      <c r="J15" s="48"/>
    </row>
    <row r="16" s="112" customFormat="true" ht="15.75" hidden="false" customHeight="false" outlineLevel="0" collapsed="false">
      <c r="A16" s="43" t="s">
        <v>598</v>
      </c>
      <c r="B16" s="49" t="s">
        <v>636</v>
      </c>
      <c r="C16" s="49"/>
      <c r="D16" s="50" t="s">
        <v>637</v>
      </c>
      <c r="E16" s="50" t="n">
        <v>2008</v>
      </c>
      <c r="F16" s="49" t="s">
        <v>634</v>
      </c>
      <c r="G16" s="49" t="s">
        <v>635</v>
      </c>
      <c r="H16" s="46" t="s">
        <v>111</v>
      </c>
      <c r="I16" s="47"/>
      <c r="J16" s="48"/>
    </row>
    <row r="17" s="112" customFormat="true" ht="15.75" hidden="false" customHeight="false" outlineLevel="0" collapsed="false">
      <c r="A17" s="43" t="s">
        <v>598</v>
      </c>
      <c r="B17" s="49" t="s">
        <v>638</v>
      </c>
      <c r="C17" s="49"/>
      <c r="D17" s="50" t="s">
        <v>639</v>
      </c>
      <c r="E17" s="50" t="n">
        <v>2008</v>
      </c>
      <c r="F17" s="49" t="s">
        <v>634</v>
      </c>
      <c r="G17" s="49" t="s">
        <v>635</v>
      </c>
      <c r="H17" s="46" t="s">
        <v>111</v>
      </c>
      <c r="I17" s="47"/>
      <c r="J17" s="48"/>
    </row>
    <row r="18" s="112" customFormat="true" ht="15.75" hidden="false" customHeight="false" outlineLevel="0" collapsed="false">
      <c r="A18" s="43" t="s">
        <v>598</v>
      </c>
      <c r="B18" s="49" t="s">
        <v>640</v>
      </c>
      <c r="C18" s="49"/>
      <c r="D18" s="50" t="s">
        <v>641</v>
      </c>
      <c r="E18" s="50" t="n">
        <v>2005</v>
      </c>
      <c r="F18" s="113" t="s">
        <v>642</v>
      </c>
      <c r="G18" s="49"/>
      <c r="H18" s="46" t="s">
        <v>111</v>
      </c>
      <c r="I18" s="47"/>
      <c r="J18" s="48"/>
    </row>
    <row r="19" s="112" customFormat="true" ht="15.75" hidden="false" customHeight="false" outlineLevel="0" collapsed="false">
      <c r="A19" s="43" t="s">
        <v>598</v>
      </c>
      <c r="B19" s="49" t="s">
        <v>643</v>
      </c>
      <c r="C19" s="49"/>
      <c r="D19" s="50" t="s">
        <v>644</v>
      </c>
      <c r="E19" s="50" t="n">
        <v>2013</v>
      </c>
      <c r="F19" s="49" t="s">
        <v>152</v>
      </c>
      <c r="G19" s="49" t="s">
        <v>645</v>
      </c>
      <c r="H19" s="46" t="s">
        <v>111</v>
      </c>
      <c r="I19" s="47"/>
      <c r="J19" s="48"/>
    </row>
    <row r="20" s="112" customFormat="true" ht="15.75" hidden="false" customHeight="false" outlineLevel="0" collapsed="false">
      <c r="A20" s="43" t="s">
        <v>598</v>
      </c>
      <c r="B20" s="49" t="s">
        <v>646</v>
      </c>
      <c r="C20" s="49"/>
      <c r="D20" s="50" t="s">
        <v>647</v>
      </c>
      <c r="E20" s="50" t="n">
        <v>2010</v>
      </c>
      <c r="F20" s="49" t="s">
        <v>648</v>
      </c>
      <c r="G20" s="49" t="s">
        <v>649</v>
      </c>
      <c r="H20" s="46" t="s">
        <v>111</v>
      </c>
      <c r="I20" s="47"/>
      <c r="J20" s="48"/>
    </row>
    <row r="21" s="112" customFormat="true" ht="15.75" hidden="false" customHeight="false" outlineLevel="0" collapsed="false">
      <c r="A21" s="43" t="s">
        <v>598</v>
      </c>
      <c r="B21" s="49" t="s">
        <v>650</v>
      </c>
      <c r="C21" s="49"/>
      <c r="D21" s="50" t="s">
        <v>651</v>
      </c>
      <c r="E21" s="50" t="n">
        <v>2009</v>
      </c>
      <c r="F21" s="49" t="s">
        <v>613</v>
      </c>
      <c r="G21" s="49" t="s">
        <v>652</v>
      </c>
      <c r="H21" s="46" t="s">
        <v>111</v>
      </c>
      <c r="I21" s="47"/>
      <c r="J21" s="48"/>
    </row>
    <row r="22" s="112" customFormat="true" ht="15.75" hidden="false" customHeight="false" outlineLevel="0" collapsed="false">
      <c r="A22" s="43" t="s">
        <v>598</v>
      </c>
      <c r="B22" s="49" t="s">
        <v>653</v>
      </c>
      <c r="C22" s="49"/>
      <c r="D22" s="50" t="s">
        <v>654</v>
      </c>
      <c r="E22" s="50" t="n">
        <v>2002</v>
      </c>
      <c r="F22" s="49" t="s">
        <v>617</v>
      </c>
      <c r="G22" s="49" t="s">
        <v>655</v>
      </c>
      <c r="H22" s="46" t="s">
        <v>111</v>
      </c>
      <c r="I22" s="47"/>
      <c r="J22" s="48"/>
    </row>
    <row r="23" s="112" customFormat="true" ht="15.75" hidden="false" customHeight="false" outlineLevel="0" collapsed="false">
      <c r="A23" s="43" t="s">
        <v>598</v>
      </c>
      <c r="B23" s="49" t="s">
        <v>653</v>
      </c>
      <c r="C23" s="49"/>
      <c r="D23" s="50" t="s">
        <v>656</v>
      </c>
      <c r="E23" s="50" t="n">
        <v>2014</v>
      </c>
      <c r="F23" s="49" t="s">
        <v>617</v>
      </c>
      <c r="G23" s="49" t="s">
        <v>655</v>
      </c>
      <c r="H23" s="46" t="s">
        <v>111</v>
      </c>
      <c r="I23" s="47"/>
      <c r="J23" s="48"/>
    </row>
    <row r="24" s="112" customFormat="true" ht="15.75" hidden="false" customHeight="false" outlineLevel="0" collapsed="false">
      <c r="A24" s="43" t="s">
        <v>598</v>
      </c>
      <c r="B24" s="49" t="s">
        <v>657</v>
      </c>
      <c r="C24" s="49"/>
      <c r="D24" s="50" t="s">
        <v>658</v>
      </c>
      <c r="E24" s="50" t="n">
        <v>2003</v>
      </c>
      <c r="F24" s="49" t="s">
        <v>659</v>
      </c>
      <c r="G24" s="49" t="s">
        <v>660</v>
      </c>
      <c r="H24" s="46" t="s">
        <v>111</v>
      </c>
      <c r="I24" s="47"/>
      <c r="J24" s="48"/>
    </row>
    <row r="25" s="112" customFormat="true" ht="15.75" hidden="false" customHeight="false" outlineLevel="0" collapsed="false">
      <c r="A25" s="43" t="s">
        <v>598</v>
      </c>
      <c r="B25" s="49" t="s">
        <v>661</v>
      </c>
      <c r="C25" s="49"/>
      <c r="D25" s="50" t="s">
        <v>662</v>
      </c>
      <c r="E25" s="50" t="n">
        <v>1984</v>
      </c>
      <c r="F25" s="49" t="s">
        <v>659</v>
      </c>
      <c r="G25" s="49" t="s">
        <v>663</v>
      </c>
      <c r="H25" s="46" t="s">
        <v>111</v>
      </c>
      <c r="I25" s="47"/>
      <c r="J25" s="48"/>
    </row>
    <row r="26" s="112" customFormat="true" ht="15.75" hidden="false" customHeight="false" outlineLevel="0" collapsed="false">
      <c r="A26" s="43" t="s">
        <v>598</v>
      </c>
      <c r="B26" s="49" t="s">
        <v>664</v>
      </c>
      <c r="C26" s="49"/>
      <c r="D26" s="50" t="s">
        <v>665</v>
      </c>
      <c r="E26" s="50" t="n">
        <v>2013</v>
      </c>
      <c r="F26" s="49" t="s">
        <v>613</v>
      </c>
      <c r="G26" s="49" t="s">
        <v>614</v>
      </c>
      <c r="H26" s="46" t="s">
        <v>111</v>
      </c>
      <c r="I26" s="47"/>
      <c r="J26" s="48"/>
    </row>
    <row r="27" s="112" customFormat="true" ht="15.75" hidden="false" customHeight="false" outlineLevel="0" collapsed="false">
      <c r="A27" s="43" t="s">
        <v>598</v>
      </c>
      <c r="B27" s="49" t="s">
        <v>666</v>
      </c>
      <c r="C27" s="49"/>
      <c r="D27" s="50" t="s">
        <v>667</v>
      </c>
      <c r="E27" s="50" t="n">
        <v>2012</v>
      </c>
      <c r="F27" s="49" t="s">
        <v>668</v>
      </c>
      <c r="G27" s="49"/>
      <c r="H27" s="46" t="s">
        <v>111</v>
      </c>
      <c r="I27" s="47"/>
      <c r="J27" s="48"/>
    </row>
    <row r="28" s="112" customFormat="true" ht="15.75" hidden="false" customHeight="false" outlineLevel="0" collapsed="false">
      <c r="A28" s="43" t="s">
        <v>598</v>
      </c>
      <c r="B28" s="49" t="s">
        <v>669</v>
      </c>
      <c r="C28" s="49"/>
      <c r="D28" s="50"/>
      <c r="E28" s="50" t="n">
        <v>2004</v>
      </c>
      <c r="F28" s="113" t="s">
        <v>670</v>
      </c>
      <c r="G28" s="49" t="s">
        <v>671</v>
      </c>
      <c r="H28" s="46" t="s">
        <v>111</v>
      </c>
      <c r="I28" s="47"/>
      <c r="J28" s="48"/>
    </row>
    <row r="29" s="112" customFormat="true" ht="15.75" hidden="false" customHeight="false" outlineLevel="0" collapsed="false">
      <c r="A29" s="43" t="s">
        <v>598</v>
      </c>
      <c r="B29" s="49" t="s">
        <v>672</v>
      </c>
      <c r="C29" s="49"/>
      <c r="D29" s="50" t="s">
        <v>673</v>
      </c>
      <c r="E29" s="50" t="n">
        <v>1986</v>
      </c>
      <c r="F29" s="49" t="s">
        <v>674</v>
      </c>
      <c r="G29" s="49" t="s">
        <v>671</v>
      </c>
      <c r="H29" s="46" t="s">
        <v>111</v>
      </c>
      <c r="I29" s="47"/>
      <c r="J29" s="48"/>
    </row>
    <row r="30" s="112" customFormat="true" ht="15.75" hidden="false" customHeight="false" outlineLevel="0" collapsed="false">
      <c r="A30" s="43" t="s">
        <v>598</v>
      </c>
      <c r="B30" s="49" t="s">
        <v>675</v>
      </c>
      <c r="C30" s="49"/>
      <c r="D30" s="50" t="s">
        <v>676</v>
      </c>
      <c r="E30" s="50" t="n">
        <v>1996</v>
      </c>
      <c r="F30" s="49" t="s">
        <v>674</v>
      </c>
      <c r="G30" s="49" t="s">
        <v>604</v>
      </c>
      <c r="H30" s="46" t="s">
        <v>111</v>
      </c>
      <c r="I30" s="47"/>
      <c r="J30" s="48"/>
    </row>
    <row r="31" s="112" customFormat="true" ht="15.75" hidden="false" customHeight="false" outlineLevel="0" collapsed="false">
      <c r="A31" s="43" t="s">
        <v>598</v>
      </c>
      <c r="B31" s="49" t="s">
        <v>677</v>
      </c>
      <c r="C31" s="49"/>
      <c r="D31" s="50" t="s">
        <v>678</v>
      </c>
      <c r="E31" s="50" t="n">
        <v>1993</v>
      </c>
      <c r="F31" s="49" t="s">
        <v>679</v>
      </c>
      <c r="G31" s="49" t="s">
        <v>671</v>
      </c>
      <c r="H31" s="46" t="s">
        <v>111</v>
      </c>
      <c r="I31" s="47"/>
      <c r="J31" s="48"/>
    </row>
    <row r="32" s="112" customFormat="true" ht="15.75" hidden="false" customHeight="false" outlineLevel="0" collapsed="false">
      <c r="A32" s="43" t="s">
        <v>598</v>
      </c>
      <c r="B32" s="49" t="s">
        <v>680</v>
      </c>
      <c r="C32" s="49"/>
      <c r="D32" s="50" t="s">
        <v>681</v>
      </c>
      <c r="E32" s="50" t="n">
        <v>1999</v>
      </c>
      <c r="F32" s="49" t="s">
        <v>634</v>
      </c>
      <c r="G32" s="49" t="s">
        <v>635</v>
      </c>
      <c r="H32" s="46" t="s">
        <v>111</v>
      </c>
      <c r="I32" s="47"/>
      <c r="J32" s="48"/>
    </row>
    <row r="33" s="112" customFormat="true" ht="15.75" hidden="false" customHeight="false" outlineLevel="0" collapsed="false">
      <c r="A33" s="43" t="s">
        <v>598</v>
      </c>
      <c r="B33" s="49" t="s">
        <v>680</v>
      </c>
      <c r="C33" s="49"/>
      <c r="D33" s="50" t="s">
        <v>682</v>
      </c>
      <c r="E33" s="50" t="n">
        <v>2000</v>
      </c>
      <c r="F33" s="49" t="s">
        <v>634</v>
      </c>
      <c r="G33" s="49" t="s">
        <v>635</v>
      </c>
      <c r="H33" s="46" t="s">
        <v>111</v>
      </c>
      <c r="I33" s="47"/>
      <c r="J33" s="48"/>
    </row>
    <row r="34" s="112" customFormat="true" ht="15.75" hidden="false" customHeight="false" outlineLevel="0" collapsed="false">
      <c r="A34" s="43" t="s">
        <v>598</v>
      </c>
      <c r="B34" s="49" t="s">
        <v>683</v>
      </c>
      <c r="C34" s="49"/>
      <c r="D34" s="50" t="s">
        <v>684</v>
      </c>
      <c r="E34" s="50" t="n">
        <v>2008</v>
      </c>
      <c r="F34" s="49" t="s">
        <v>634</v>
      </c>
      <c r="G34" s="49" t="s">
        <v>635</v>
      </c>
      <c r="H34" s="46" t="s">
        <v>111</v>
      </c>
      <c r="I34" s="47"/>
      <c r="J34" s="48"/>
    </row>
    <row r="35" s="112" customFormat="true" ht="15.75" hidden="false" customHeight="false" outlineLevel="0" collapsed="false">
      <c r="A35" s="43" t="s">
        <v>598</v>
      </c>
      <c r="B35" s="49" t="s">
        <v>685</v>
      </c>
      <c r="C35" s="49"/>
      <c r="D35" s="50" t="s">
        <v>686</v>
      </c>
      <c r="E35" s="50" t="n">
        <v>2014</v>
      </c>
      <c r="F35" s="113" t="s">
        <v>642</v>
      </c>
      <c r="G35" s="49" t="s">
        <v>687</v>
      </c>
      <c r="H35" s="46" t="s">
        <v>111</v>
      </c>
      <c r="I35" s="47"/>
      <c r="J35" s="48"/>
    </row>
    <row r="36" s="112" customFormat="true" ht="15.75" hidden="false" customHeight="false" outlineLevel="0" collapsed="false">
      <c r="A36" s="43" t="s">
        <v>598</v>
      </c>
      <c r="B36" s="49" t="s">
        <v>685</v>
      </c>
      <c r="C36" s="49"/>
      <c r="D36" s="50" t="s">
        <v>688</v>
      </c>
      <c r="E36" s="50" t="n">
        <v>2005</v>
      </c>
      <c r="F36" s="113" t="s">
        <v>642</v>
      </c>
      <c r="G36" s="49" t="s">
        <v>687</v>
      </c>
      <c r="H36" s="46" t="s">
        <v>111</v>
      </c>
      <c r="I36" s="47"/>
      <c r="J36" s="48"/>
    </row>
    <row r="37" s="112" customFormat="true" ht="15.75" hidden="false" customHeight="false" outlineLevel="0" collapsed="false">
      <c r="A37" s="43" t="s">
        <v>598</v>
      </c>
      <c r="B37" s="49" t="s">
        <v>685</v>
      </c>
      <c r="C37" s="49"/>
      <c r="D37" s="50" t="s">
        <v>689</v>
      </c>
      <c r="E37" s="50" t="n">
        <v>2005</v>
      </c>
      <c r="F37" s="113" t="s">
        <v>642</v>
      </c>
      <c r="G37" s="49" t="s">
        <v>687</v>
      </c>
      <c r="H37" s="46" t="s">
        <v>111</v>
      </c>
      <c r="I37" s="47"/>
      <c r="J37" s="48"/>
    </row>
    <row r="38" s="112" customFormat="true" ht="15.75" hidden="false" customHeight="false" outlineLevel="0" collapsed="false">
      <c r="A38" s="43" t="s">
        <v>598</v>
      </c>
      <c r="B38" s="49" t="s">
        <v>690</v>
      </c>
      <c r="C38" s="49"/>
      <c r="D38" s="50" t="s">
        <v>691</v>
      </c>
      <c r="E38" s="50" t="n">
        <v>1996</v>
      </c>
      <c r="F38" s="49" t="s">
        <v>668</v>
      </c>
      <c r="G38" s="49" t="s">
        <v>692</v>
      </c>
      <c r="H38" s="46" t="s">
        <v>111</v>
      </c>
      <c r="I38" s="47"/>
      <c r="J38" s="48"/>
    </row>
    <row r="39" s="112" customFormat="true" ht="15.75" hidden="false" customHeight="false" outlineLevel="0" collapsed="false">
      <c r="A39" s="43" t="s">
        <v>598</v>
      </c>
      <c r="B39" s="49" t="s">
        <v>693</v>
      </c>
      <c r="C39" s="49"/>
      <c r="D39" s="50" t="s">
        <v>694</v>
      </c>
      <c r="E39" s="50" t="n">
        <v>1999</v>
      </c>
      <c r="F39" s="49" t="s">
        <v>668</v>
      </c>
      <c r="G39" s="49" t="s">
        <v>692</v>
      </c>
      <c r="H39" s="46" t="s">
        <v>111</v>
      </c>
      <c r="I39" s="47"/>
      <c r="J39" s="48"/>
    </row>
    <row r="40" s="112" customFormat="true" ht="15.75" hidden="false" customHeight="false" outlineLevel="0" collapsed="false">
      <c r="A40" s="43" t="s">
        <v>598</v>
      </c>
      <c r="B40" s="49" t="s">
        <v>695</v>
      </c>
      <c r="C40" s="49"/>
      <c r="D40" s="50" t="s">
        <v>696</v>
      </c>
      <c r="E40" s="50" t="n">
        <v>1999</v>
      </c>
      <c r="F40" s="49" t="s">
        <v>674</v>
      </c>
      <c r="G40" s="49" t="s">
        <v>697</v>
      </c>
      <c r="H40" s="46" t="s">
        <v>111</v>
      </c>
      <c r="I40" s="47"/>
      <c r="J40" s="48"/>
    </row>
    <row r="41" s="112" customFormat="true" ht="15.75" hidden="false" customHeight="false" outlineLevel="0" collapsed="false">
      <c r="A41" s="43" t="s">
        <v>598</v>
      </c>
      <c r="B41" s="49" t="s">
        <v>698</v>
      </c>
      <c r="C41" s="49"/>
      <c r="D41" s="50" t="s">
        <v>699</v>
      </c>
      <c r="E41" s="50" t="n">
        <v>1988</v>
      </c>
      <c r="F41" s="49" t="s">
        <v>674</v>
      </c>
      <c r="G41" s="49" t="s">
        <v>700</v>
      </c>
      <c r="H41" s="46" t="s">
        <v>111</v>
      </c>
      <c r="I41" s="47"/>
      <c r="J41" s="48"/>
    </row>
    <row r="42" s="112" customFormat="true" ht="15.75" hidden="false" customHeight="false" outlineLevel="0" collapsed="false">
      <c r="A42" s="43" t="s">
        <v>598</v>
      </c>
      <c r="B42" s="49" t="s">
        <v>701</v>
      </c>
      <c r="C42" s="49"/>
      <c r="D42" s="50" t="s">
        <v>702</v>
      </c>
      <c r="E42" s="50" t="n">
        <v>2007</v>
      </c>
      <c r="F42" s="49" t="s">
        <v>668</v>
      </c>
      <c r="G42" s="49" t="s">
        <v>703</v>
      </c>
      <c r="H42" s="46" t="s">
        <v>111</v>
      </c>
      <c r="I42" s="47"/>
      <c r="J42" s="48"/>
    </row>
    <row r="43" s="112" customFormat="true" ht="15.75" hidden="false" customHeight="false" outlineLevel="0" collapsed="false">
      <c r="A43" s="43" t="s">
        <v>598</v>
      </c>
      <c r="B43" s="49" t="s">
        <v>704</v>
      </c>
      <c r="C43" s="49"/>
      <c r="D43" s="50" t="s">
        <v>705</v>
      </c>
      <c r="E43" s="50" t="n">
        <v>2007</v>
      </c>
      <c r="F43" s="49" t="s">
        <v>706</v>
      </c>
      <c r="G43" s="49"/>
      <c r="H43" s="46" t="s">
        <v>111</v>
      </c>
      <c r="I43" s="47"/>
      <c r="J43" s="48"/>
    </row>
    <row r="44" s="112" customFormat="true" ht="15.75" hidden="false" customHeight="false" outlineLevel="0" collapsed="false">
      <c r="A44" s="43" t="s">
        <v>598</v>
      </c>
      <c r="B44" s="49" t="s">
        <v>704</v>
      </c>
      <c r="C44" s="49"/>
      <c r="D44" s="50" t="s">
        <v>707</v>
      </c>
      <c r="E44" s="50" t="n">
        <v>2012</v>
      </c>
      <c r="F44" s="49" t="s">
        <v>706</v>
      </c>
      <c r="G44" s="49"/>
      <c r="H44" s="46" t="s">
        <v>111</v>
      </c>
      <c r="I44" s="47"/>
      <c r="J44" s="48"/>
    </row>
    <row r="45" s="112" customFormat="true" ht="15.75" hidden="false" customHeight="false" outlineLevel="0" collapsed="false">
      <c r="A45" s="43" t="s">
        <v>598</v>
      </c>
      <c r="B45" s="49" t="s">
        <v>708</v>
      </c>
      <c r="C45" s="49"/>
      <c r="D45" s="50" t="s">
        <v>709</v>
      </c>
      <c r="E45" s="50" t="n">
        <v>1990</v>
      </c>
      <c r="F45" s="49" t="s">
        <v>674</v>
      </c>
      <c r="G45" s="49" t="s">
        <v>710</v>
      </c>
      <c r="H45" s="46" t="s">
        <v>111</v>
      </c>
      <c r="I45" s="47"/>
      <c r="J45" s="48"/>
    </row>
    <row r="46" s="112" customFormat="true" ht="15.75" hidden="false" customHeight="false" outlineLevel="0" collapsed="false">
      <c r="A46" s="43" t="s">
        <v>598</v>
      </c>
      <c r="B46" s="49" t="s">
        <v>711</v>
      </c>
      <c r="C46" s="49"/>
      <c r="D46" s="50" t="s">
        <v>712</v>
      </c>
      <c r="E46" s="50" t="n">
        <v>1995</v>
      </c>
      <c r="F46" s="49" t="s">
        <v>634</v>
      </c>
      <c r="G46" s="49" t="s">
        <v>635</v>
      </c>
      <c r="H46" s="46" t="s">
        <v>111</v>
      </c>
      <c r="I46" s="47"/>
      <c r="J46" s="48"/>
    </row>
    <row r="47" s="112" customFormat="true" ht="15.75" hidden="false" customHeight="false" outlineLevel="0" collapsed="false">
      <c r="A47" s="43" t="s">
        <v>598</v>
      </c>
      <c r="B47" s="49" t="s">
        <v>713</v>
      </c>
      <c r="C47" s="49"/>
      <c r="D47" s="50" t="s">
        <v>714</v>
      </c>
      <c r="E47" s="50" t="n">
        <v>2007</v>
      </c>
      <c r="F47" s="49" t="s">
        <v>668</v>
      </c>
      <c r="G47" s="49" t="s">
        <v>703</v>
      </c>
      <c r="H47" s="46" t="s">
        <v>111</v>
      </c>
      <c r="I47" s="47"/>
      <c r="J47" s="48"/>
    </row>
    <row r="48" s="112" customFormat="true" ht="15.75" hidden="false" customHeight="false" outlineLevel="0" collapsed="false">
      <c r="A48" s="43" t="s">
        <v>598</v>
      </c>
      <c r="B48" s="49" t="s">
        <v>715</v>
      </c>
      <c r="C48" s="49"/>
      <c r="D48" s="50" t="s">
        <v>716</v>
      </c>
      <c r="E48" s="50" t="n">
        <v>2014</v>
      </c>
      <c r="F48" s="49" t="s">
        <v>668</v>
      </c>
      <c r="G48" s="49" t="s">
        <v>703</v>
      </c>
      <c r="H48" s="46" t="s">
        <v>111</v>
      </c>
      <c r="I48" s="47"/>
      <c r="J48" s="48"/>
    </row>
    <row r="49" s="112" customFormat="true" ht="15.75" hidden="false" customHeight="false" outlineLevel="0" collapsed="false">
      <c r="A49" s="43" t="s">
        <v>598</v>
      </c>
      <c r="B49" s="49" t="s">
        <v>717</v>
      </c>
      <c r="C49" s="49"/>
      <c r="D49" s="50" t="s">
        <v>718</v>
      </c>
      <c r="E49" s="50" t="n">
        <v>2014</v>
      </c>
      <c r="F49" s="49" t="s">
        <v>668</v>
      </c>
      <c r="G49" s="49" t="s">
        <v>703</v>
      </c>
      <c r="H49" s="46" t="s">
        <v>111</v>
      </c>
      <c r="I49" s="47"/>
      <c r="J49" s="48"/>
    </row>
    <row r="50" s="112" customFormat="true" ht="15.75" hidden="false" customHeight="false" outlineLevel="0" collapsed="false">
      <c r="A50" s="43" t="s">
        <v>598</v>
      </c>
      <c r="B50" s="49" t="s">
        <v>719</v>
      </c>
      <c r="C50" s="49"/>
      <c r="D50" s="50" t="s">
        <v>720</v>
      </c>
      <c r="E50" s="50" t="n">
        <v>2014</v>
      </c>
      <c r="F50" s="49" t="s">
        <v>668</v>
      </c>
      <c r="G50" s="49" t="s">
        <v>703</v>
      </c>
      <c r="H50" s="46" t="s">
        <v>111</v>
      </c>
      <c r="I50" s="47"/>
      <c r="J50" s="48"/>
    </row>
    <row r="51" s="112" customFormat="true" ht="15.75" hidden="false" customHeight="false" outlineLevel="0" collapsed="false">
      <c r="A51" s="43" t="s">
        <v>598</v>
      </c>
      <c r="B51" s="49" t="s">
        <v>721</v>
      </c>
      <c r="C51" s="49"/>
      <c r="D51" s="50" t="s">
        <v>722</v>
      </c>
      <c r="E51" s="50" t="n">
        <v>2001</v>
      </c>
      <c r="F51" s="49" t="s">
        <v>674</v>
      </c>
      <c r="G51" s="49" t="s">
        <v>723</v>
      </c>
      <c r="H51" s="46" t="s">
        <v>111</v>
      </c>
      <c r="I51" s="47"/>
      <c r="J51" s="48"/>
    </row>
    <row r="52" s="112" customFormat="true" ht="15.75" hidden="false" customHeight="false" outlineLevel="0" collapsed="false">
      <c r="A52" s="43" t="s">
        <v>598</v>
      </c>
      <c r="B52" s="49" t="s">
        <v>724</v>
      </c>
      <c r="C52" s="49"/>
      <c r="D52" s="50" t="s">
        <v>725</v>
      </c>
      <c r="E52" s="50" t="n">
        <v>2006</v>
      </c>
      <c r="F52" s="49" t="s">
        <v>668</v>
      </c>
      <c r="G52" s="49" t="s">
        <v>703</v>
      </c>
      <c r="H52" s="46" t="s">
        <v>111</v>
      </c>
      <c r="I52" s="47"/>
      <c r="J52" s="48"/>
    </row>
    <row r="53" s="112" customFormat="true" ht="15.75" hidden="false" customHeight="false" outlineLevel="0" collapsed="false">
      <c r="A53" s="43" t="s">
        <v>598</v>
      </c>
      <c r="B53" s="49" t="s">
        <v>726</v>
      </c>
      <c r="C53" s="49"/>
      <c r="D53" s="50" t="s">
        <v>727</v>
      </c>
      <c r="E53" s="50" t="n">
        <v>2007</v>
      </c>
      <c r="F53" s="49" t="s">
        <v>668</v>
      </c>
      <c r="G53" s="49" t="s">
        <v>703</v>
      </c>
      <c r="H53" s="46" t="s">
        <v>111</v>
      </c>
      <c r="I53" s="47"/>
      <c r="J53" s="48"/>
    </row>
    <row r="54" s="112" customFormat="true" ht="15.75" hidden="false" customHeight="false" outlineLevel="0" collapsed="false">
      <c r="A54" s="43" t="s">
        <v>598</v>
      </c>
      <c r="B54" s="49" t="s">
        <v>728</v>
      </c>
      <c r="C54" s="49"/>
      <c r="D54" s="50" t="s">
        <v>729</v>
      </c>
      <c r="E54" s="50" t="n">
        <v>1997</v>
      </c>
      <c r="F54" s="49" t="s">
        <v>730</v>
      </c>
      <c r="G54" s="49" t="s">
        <v>731</v>
      </c>
      <c r="H54" s="46" t="s">
        <v>111</v>
      </c>
      <c r="I54" s="47"/>
      <c r="J54" s="48"/>
    </row>
    <row r="55" s="112" customFormat="true" ht="15.75" hidden="false" customHeight="false" outlineLevel="0" collapsed="false">
      <c r="A55" s="43" t="s">
        <v>598</v>
      </c>
      <c r="B55" s="49" t="s">
        <v>732</v>
      </c>
      <c r="C55" s="49"/>
      <c r="D55" s="50" t="s">
        <v>733</v>
      </c>
      <c r="E55" s="50" t="n">
        <v>2012</v>
      </c>
      <c r="F55" s="49" t="s">
        <v>734</v>
      </c>
      <c r="G55" s="49"/>
      <c r="H55" s="46" t="s">
        <v>111</v>
      </c>
      <c r="I55" s="47"/>
      <c r="J55" s="48"/>
    </row>
    <row r="56" s="112" customFormat="true" ht="15.75" hidden="false" customHeight="false" outlineLevel="0" collapsed="false">
      <c r="A56" s="43" t="s">
        <v>598</v>
      </c>
      <c r="B56" s="49" t="s">
        <v>735</v>
      </c>
      <c r="C56" s="49"/>
      <c r="D56" s="50" t="s">
        <v>736</v>
      </c>
      <c r="E56" s="50" t="n">
        <v>2014</v>
      </c>
      <c r="F56" s="113" t="s">
        <v>737</v>
      </c>
      <c r="G56" s="49" t="s">
        <v>738</v>
      </c>
      <c r="H56" s="46" t="s">
        <v>111</v>
      </c>
      <c r="I56" s="47"/>
      <c r="J56" s="48"/>
    </row>
    <row r="57" s="112" customFormat="true" ht="15.75" hidden="false" customHeight="false" outlineLevel="0" collapsed="false">
      <c r="A57" s="43" t="s">
        <v>598</v>
      </c>
      <c r="B57" s="49" t="s">
        <v>739</v>
      </c>
      <c r="C57" s="49"/>
      <c r="D57" s="50" t="s">
        <v>740</v>
      </c>
      <c r="E57" s="50" t="n">
        <v>2009</v>
      </c>
      <c r="F57" s="49" t="s">
        <v>741</v>
      </c>
      <c r="G57" s="49"/>
      <c r="H57" s="46" t="s">
        <v>111</v>
      </c>
      <c r="I57" s="47"/>
      <c r="J57" s="48"/>
    </row>
    <row r="58" s="112" customFormat="true" ht="15.75" hidden="false" customHeight="false" outlineLevel="0" collapsed="false">
      <c r="A58" s="43" t="s">
        <v>598</v>
      </c>
      <c r="B58" s="49" t="s">
        <v>742</v>
      </c>
      <c r="C58" s="49"/>
      <c r="D58" s="50" t="s">
        <v>743</v>
      </c>
      <c r="E58" s="50" t="n">
        <v>1977</v>
      </c>
      <c r="F58" s="49" t="s">
        <v>744</v>
      </c>
      <c r="G58" s="49" t="s">
        <v>745</v>
      </c>
      <c r="H58" s="46" t="s">
        <v>111</v>
      </c>
      <c r="I58" s="47"/>
      <c r="J58" s="48"/>
    </row>
    <row r="59" s="112" customFormat="true" ht="15.75" hidden="false" customHeight="false" outlineLevel="0" collapsed="false">
      <c r="A59" s="43" t="s">
        <v>598</v>
      </c>
      <c r="B59" s="49" t="s">
        <v>742</v>
      </c>
      <c r="C59" s="49"/>
      <c r="D59" s="50" t="s">
        <v>746</v>
      </c>
      <c r="E59" s="50"/>
      <c r="F59" s="49" t="s">
        <v>744</v>
      </c>
      <c r="G59" s="49" t="s">
        <v>745</v>
      </c>
      <c r="H59" s="46" t="s">
        <v>111</v>
      </c>
      <c r="I59" s="47"/>
      <c r="J59" s="48"/>
    </row>
    <row r="60" s="112" customFormat="true" ht="15.75" hidden="false" customHeight="false" outlineLevel="0" collapsed="false">
      <c r="A60" s="43" t="s">
        <v>598</v>
      </c>
      <c r="B60" s="49" t="s">
        <v>742</v>
      </c>
      <c r="C60" s="49"/>
      <c r="D60" s="50" t="s">
        <v>747</v>
      </c>
      <c r="E60" s="50"/>
      <c r="F60" s="49" t="s">
        <v>744</v>
      </c>
      <c r="G60" s="49" t="s">
        <v>745</v>
      </c>
      <c r="H60" s="46" t="s">
        <v>111</v>
      </c>
      <c r="I60" s="47"/>
      <c r="J60" s="48"/>
    </row>
    <row r="61" s="112" customFormat="true" ht="15.75" hidden="false" customHeight="false" outlineLevel="0" collapsed="false">
      <c r="A61" s="43" t="s">
        <v>598</v>
      </c>
      <c r="B61" s="49" t="s">
        <v>748</v>
      </c>
      <c r="C61" s="49"/>
      <c r="D61" s="50" t="s">
        <v>749</v>
      </c>
      <c r="E61" s="50" t="n">
        <v>2007</v>
      </c>
      <c r="F61" s="49" t="s">
        <v>750</v>
      </c>
      <c r="G61" s="49" t="s">
        <v>395</v>
      </c>
      <c r="H61" s="46" t="s">
        <v>111</v>
      </c>
      <c r="I61" s="47"/>
      <c r="J61" s="48"/>
    </row>
    <row r="62" s="112" customFormat="true" ht="15.75" hidden="false" customHeight="false" outlineLevel="0" collapsed="false">
      <c r="A62" s="43" t="s">
        <v>598</v>
      </c>
      <c r="B62" s="49" t="s">
        <v>751</v>
      </c>
      <c r="C62" s="49"/>
      <c r="D62" s="50" t="s">
        <v>752</v>
      </c>
      <c r="E62" s="50" t="n">
        <v>2009</v>
      </c>
      <c r="F62" s="49" t="s">
        <v>750</v>
      </c>
      <c r="G62" s="49" t="s">
        <v>395</v>
      </c>
      <c r="H62" s="46" t="s">
        <v>111</v>
      </c>
      <c r="I62" s="47"/>
      <c r="J62" s="48"/>
    </row>
    <row r="63" s="112" customFormat="true" ht="15.75" hidden="false" customHeight="false" outlineLevel="0" collapsed="false">
      <c r="A63" s="43" t="s">
        <v>598</v>
      </c>
      <c r="B63" s="49" t="s">
        <v>753</v>
      </c>
      <c r="C63" s="49"/>
      <c r="D63" s="50" t="s">
        <v>754</v>
      </c>
      <c r="E63" s="50" t="n">
        <v>2005</v>
      </c>
      <c r="F63" s="49" t="s">
        <v>750</v>
      </c>
      <c r="G63" s="49" t="s">
        <v>395</v>
      </c>
      <c r="H63" s="46" t="s">
        <v>111</v>
      </c>
      <c r="I63" s="47"/>
      <c r="J63" s="48"/>
    </row>
    <row r="64" s="112" customFormat="true" ht="15.75" hidden="false" customHeight="false" outlineLevel="0" collapsed="false">
      <c r="A64" s="43" t="s">
        <v>598</v>
      </c>
      <c r="B64" s="49" t="s">
        <v>755</v>
      </c>
      <c r="C64" s="49"/>
      <c r="D64" s="50"/>
      <c r="E64" s="50" t="n">
        <v>2013</v>
      </c>
      <c r="F64" s="49" t="s">
        <v>668</v>
      </c>
      <c r="G64" s="49"/>
      <c r="H64" s="46" t="s">
        <v>111</v>
      </c>
      <c r="I64" s="47"/>
      <c r="J64" s="48"/>
    </row>
    <row r="65" s="112" customFormat="true" ht="15.75" hidden="false" customHeight="false" outlineLevel="0" collapsed="false">
      <c r="A65" s="43" t="s">
        <v>598</v>
      </c>
      <c r="B65" s="49" t="s">
        <v>756</v>
      </c>
      <c r="C65" s="49"/>
      <c r="D65" s="50" t="s">
        <v>757</v>
      </c>
      <c r="E65" s="50" t="n">
        <v>2007</v>
      </c>
      <c r="F65" s="113" t="s">
        <v>758</v>
      </c>
      <c r="G65" s="49"/>
      <c r="H65" s="46" t="s">
        <v>111</v>
      </c>
      <c r="I65" s="47"/>
      <c r="J65" s="48"/>
    </row>
    <row r="66" s="112" customFormat="true" ht="15.75" hidden="false" customHeight="false" outlineLevel="0" collapsed="false">
      <c r="A66" s="43" t="s">
        <v>598</v>
      </c>
      <c r="B66" s="49" t="s">
        <v>759</v>
      </c>
      <c r="C66" s="49"/>
      <c r="D66" s="50" t="s">
        <v>760</v>
      </c>
      <c r="E66" s="50" t="n">
        <v>2007</v>
      </c>
      <c r="F66" s="49" t="s">
        <v>668</v>
      </c>
      <c r="G66" s="49"/>
      <c r="H66" s="46" t="s">
        <v>111</v>
      </c>
      <c r="I66" s="47"/>
      <c r="J66" s="48"/>
    </row>
    <row r="67" s="112" customFormat="true" ht="15.75" hidden="false" customHeight="false" outlineLevel="0" collapsed="false">
      <c r="A67" s="43" t="s">
        <v>598</v>
      </c>
      <c r="B67" s="49" t="s">
        <v>761</v>
      </c>
      <c r="C67" s="49"/>
      <c r="D67" s="50" t="s">
        <v>762</v>
      </c>
      <c r="E67" s="50" t="n">
        <v>2005</v>
      </c>
      <c r="F67" s="49" t="s">
        <v>763</v>
      </c>
      <c r="G67" s="49" t="s">
        <v>764</v>
      </c>
      <c r="H67" s="46" t="s">
        <v>111</v>
      </c>
      <c r="I67" s="47"/>
      <c r="J67" s="48"/>
    </row>
    <row r="68" s="112" customFormat="true" ht="15.75" hidden="false" customHeight="false" outlineLevel="0" collapsed="false">
      <c r="A68" s="43" t="s">
        <v>598</v>
      </c>
      <c r="B68" s="49" t="s">
        <v>765</v>
      </c>
      <c r="C68" s="49"/>
      <c r="D68" s="50" t="s">
        <v>766</v>
      </c>
      <c r="E68" s="50" t="n">
        <v>1992</v>
      </c>
      <c r="F68" s="113" t="s">
        <v>670</v>
      </c>
      <c r="G68" s="49" t="s">
        <v>671</v>
      </c>
      <c r="H68" s="46" t="s">
        <v>111</v>
      </c>
      <c r="I68" s="47"/>
      <c r="J68" s="48"/>
    </row>
    <row r="69" s="112" customFormat="true" ht="15.75" hidden="false" customHeight="false" outlineLevel="0" collapsed="false">
      <c r="A69" s="43" t="s">
        <v>598</v>
      </c>
      <c r="B69" s="49" t="s">
        <v>765</v>
      </c>
      <c r="C69" s="49"/>
      <c r="D69" s="50" t="s">
        <v>767</v>
      </c>
      <c r="E69" s="50" t="n">
        <v>1994</v>
      </c>
      <c r="F69" s="113" t="s">
        <v>670</v>
      </c>
      <c r="G69" s="49" t="s">
        <v>671</v>
      </c>
      <c r="H69" s="46" t="s">
        <v>111</v>
      </c>
      <c r="I69" s="47"/>
      <c r="J69" s="48"/>
    </row>
    <row r="70" s="112" customFormat="true" ht="15.75" hidden="false" customHeight="false" outlineLevel="0" collapsed="false">
      <c r="A70" s="43" t="s">
        <v>598</v>
      </c>
      <c r="B70" s="49" t="s">
        <v>765</v>
      </c>
      <c r="C70" s="49"/>
      <c r="D70" s="50" t="s">
        <v>768</v>
      </c>
      <c r="E70" s="50" t="n">
        <v>1992</v>
      </c>
      <c r="F70" s="113" t="s">
        <v>670</v>
      </c>
      <c r="G70" s="49" t="s">
        <v>671</v>
      </c>
      <c r="H70" s="46" t="s">
        <v>111</v>
      </c>
      <c r="I70" s="47"/>
      <c r="J70" s="48"/>
    </row>
    <row r="71" s="112" customFormat="true" ht="15.75" hidden="false" customHeight="false" outlineLevel="0" collapsed="false">
      <c r="A71" s="43" t="s">
        <v>598</v>
      </c>
      <c r="B71" s="49" t="s">
        <v>765</v>
      </c>
      <c r="C71" s="49"/>
      <c r="D71" s="50" t="s">
        <v>769</v>
      </c>
      <c r="E71" s="50" t="n">
        <v>1994</v>
      </c>
      <c r="F71" s="113" t="s">
        <v>670</v>
      </c>
      <c r="G71" s="49" t="s">
        <v>671</v>
      </c>
      <c r="H71" s="46" t="s">
        <v>111</v>
      </c>
      <c r="I71" s="47"/>
      <c r="J71" s="48"/>
    </row>
    <row r="72" s="112" customFormat="true" ht="15.75" hidden="false" customHeight="false" outlineLevel="0" collapsed="false">
      <c r="A72" s="43" t="s">
        <v>598</v>
      </c>
      <c r="B72" s="49" t="s">
        <v>770</v>
      </c>
      <c r="C72" s="49"/>
      <c r="D72" s="50" t="s">
        <v>771</v>
      </c>
      <c r="E72" s="50" t="n">
        <v>2000</v>
      </c>
      <c r="F72" s="113" t="s">
        <v>670</v>
      </c>
      <c r="G72" s="49" t="s">
        <v>671</v>
      </c>
      <c r="H72" s="46" t="s">
        <v>111</v>
      </c>
      <c r="I72" s="47"/>
      <c r="J72" s="48"/>
    </row>
    <row r="73" s="112" customFormat="true" ht="15.75" hidden="false" customHeight="false" outlineLevel="0" collapsed="false">
      <c r="A73" s="43" t="s">
        <v>598</v>
      </c>
      <c r="B73" s="49" t="s">
        <v>770</v>
      </c>
      <c r="C73" s="49"/>
      <c r="D73" s="50" t="s">
        <v>772</v>
      </c>
      <c r="E73" s="50" t="n">
        <v>2000</v>
      </c>
      <c r="F73" s="113" t="s">
        <v>670</v>
      </c>
      <c r="G73" s="49" t="s">
        <v>671</v>
      </c>
      <c r="H73" s="46" t="s">
        <v>111</v>
      </c>
      <c r="I73" s="47"/>
      <c r="J73" s="48"/>
    </row>
    <row r="74" s="112" customFormat="true" ht="15.75" hidden="false" customHeight="false" outlineLevel="0" collapsed="false">
      <c r="A74" s="43" t="s">
        <v>598</v>
      </c>
      <c r="B74" s="49" t="s">
        <v>770</v>
      </c>
      <c r="C74" s="49"/>
      <c r="D74" s="50" t="s">
        <v>773</v>
      </c>
      <c r="E74" s="50" t="n">
        <v>2001</v>
      </c>
      <c r="F74" s="113" t="s">
        <v>670</v>
      </c>
      <c r="G74" s="49" t="s">
        <v>671</v>
      </c>
      <c r="H74" s="46" t="s">
        <v>111</v>
      </c>
      <c r="I74" s="47"/>
      <c r="J74" s="48"/>
    </row>
    <row r="75" s="112" customFormat="true" ht="15.75" hidden="false" customHeight="false" outlineLevel="0" collapsed="false">
      <c r="A75" s="43" t="s">
        <v>598</v>
      </c>
      <c r="B75" s="49" t="s">
        <v>774</v>
      </c>
      <c r="C75" s="49"/>
      <c r="D75" s="50" t="s">
        <v>775</v>
      </c>
      <c r="E75" s="50" t="n">
        <v>2007</v>
      </c>
      <c r="F75" s="49" t="s">
        <v>668</v>
      </c>
      <c r="G75" s="49" t="s">
        <v>692</v>
      </c>
      <c r="H75" s="46" t="s">
        <v>111</v>
      </c>
      <c r="I75" s="47"/>
      <c r="J75" s="48"/>
    </row>
    <row r="76" s="112" customFormat="true" ht="15.75" hidden="false" customHeight="false" outlineLevel="0" collapsed="false">
      <c r="A76" s="43" t="s">
        <v>598</v>
      </c>
      <c r="B76" s="49" t="s">
        <v>776</v>
      </c>
      <c r="C76" s="49"/>
      <c r="D76" s="50" t="s">
        <v>777</v>
      </c>
      <c r="E76" s="50" t="n">
        <v>1985</v>
      </c>
      <c r="F76" s="49" t="s">
        <v>674</v>
      </c>
      <c r="G76" s="49" t="s">
        <v>778</v>
      </c>
      <c r="H76" s="46" t="s">
        <v>111</v>
      </c>
      <c r="I76" s="47"/>
      <c r="J76" s="48"/>
    </row>
    <row r="77" s="112" customFormat="true" ht="15.75" hidden="false" customHeight="false" outlineLevel="0" collapsed="false">
      <c r="A77" s="43" t="s">
        <v>598</v>
      </c>
      <c r="B77" s="49" t="s">
        <v>779</v>
      </c>
      <c r="C77" s="49"/>
      <c r="D77" s="50" t="s">
        <v>780</v>
      </c>
      <c r="E77" s="50" t="n">
        <v>1996</v>
      </c>
      <c r="F77" s="113" t="s">
        <v>670</v>
      </c>
      <c r="G77" s="49" t="s">
        <v>781</v>
      </c>
      <c r="H77" s="46" t="s">
        <v>111</v>
      </c>
      <c r="I77" s="47"/>
      <c r="J77" s="48"/>
    </row>
    <row r="78" s="112" customFormat="true" ht="15.75" hidden="false" customHeight="false" outlineLevel="0" collapsed="false">
      <c r="A78" s="43" t="s">
        <v>598</v>
      </c>
      <c r="B78" s="49" t="s">
        <v>779</v>
      </c>
      <c r="C78" s="49"/>
      <c r="D78" s="50" t="s">
        <v>782</v>
      </c>
      <c r="E78" s="50" t="n">
        <v>2001</v>
      </c>
      <c r="F78" s="113" t="s">
        <v>670</v>
      </c>
      <c r="G78" s="49" t="s">
        <v>781</v>
      </c>
      <c r="H78" s="46" t="s">
        <v>111</v>
      </c>
      <c r="I78" s="47"/>
      <c r="J78" s="48"/>
    </row>
    <row r="79" s="112" customFormat="true" ht="15.75" hidden="false" customHeight="false" outlineLevel="0" collapsed="false">
      <c r="A79" s="43" t="s">
        <v>598</v>
      </c>
      <c r="B79" s="49" t="s">
        <v>779</v>
      </c>
      <c r="C79" s="49"/>
      <c r="D79" s="50" t="s">
        <v>783</v>
      </c>
      <c r="E79" s="50" t="n">
        <v>2011</v>
      </c>
      <c r="F79" s="113" t="s">
        <v>670</v>
      </c>
      <c r="G79" s="49" t="s">
        <v>781</v>
      </c>
      <c r="H79" s="46" t="s">
        <v>111</v>
      </c>
      <c r="I79" s="47"/>
      <c r="J79" s="48"/>
    </row>
    <row r="80" s="112" customFormat="true" ht="15.75" hidden="false" customHeight="false" outlineLevel="0" collapsed="false">
      <c r="A80" s="43" t="s">
        <v>598</v>
      </c>
      <c r="B80" s="49" t="s">
        <v>784</v>
      </c>
      <c r="C80" s="49"/>
      <c r="D80" s="50" t="s">
        <v>785</v>
      </c>
      <c r="E80" s="50" t="n">
        <v>2000</v>
      </c>
      <c r="F80" s="49" t="s">
        <v>786</v>
      </c>
      <c r="G80" s="49" t="s">
        <v>787</v>
      </c>
      <c r="H80" s="46" t="s">
        <v>111</v>
      </c>
      <c r="I80" s="47"/>
      <c r="J80" s="48"/>
    </row>
    <row r="81" s="112" customFormat="true" ht="15.75" hidden="false" customHeight="false" outlineLevel="0" collapsed="false">
      <c r="A81" s="43" t="s">
        <v>598</v>
      </c>
      <c r="B81" s="49" t="s">
        <v>788</v>
      </c>
      <c r="C81" s="49"/>
      <c r="D81" s="50" t="s">
        <v>789</v>
      </c>
      <c r="E81" s="50" t="n">
        <v>2012</v>
      </c>
      <c r="F81" s="49" t="s">
        <v>674</v>
      </c>
      <c r="G81" s="49"/>
      <c r="H81" s="46" t="s">
        <v>111</v>
      </c>
      <c r="I81" s="47"/>
      <c r="J81" s="48"/>
    </row>
    <row r="82" s="112" customFormat="true" ht="15.75" hidden="false" customHeight="false" outlineLevel="0" collapsed="false">
      <c r="A82" s="43" t="s">
        <v>598</v>
      </c>
      <c r="B82" s="49" t="s">
        <v>790</v>
      </c>
      <c r="C82" s="49"/>
      <c r="D82" s="50" t="s">
        <v>791</v>
      </c>
      <c r="E82" s="50" t="n">
        <v>2000</v>
      </c>
      <c r="F82" s="49" t="s">
        <v>674</v>
      </c>
      <c r="G82" s="49" t="s">
        <v>792</v>
      </c>
      <c r="H82" s="46" t="s">
        <v>111</v>
      </c>
      <c r="I82" s="47"/>
      <c r="J82" s="48"/>
    </row>
    <row r="83" s="112" customFormat="true" ht="15.75" hidden="false" customHeight="false" outlineLevel="0" collapsed="false">
      <c r="A83" s="43" t="s">
        <v>598</v>
      </c>
      <c r="B83" s="49" t="s">
        <v>793</v>
      </c>
      <c r="C83" s="49"/>
      <c r="D83" s="50" t="s">
        <v>794</v>
      </c>
      <c r="E83" s="50" t="n">
        <v>2010</v>
      </c>
      <c r="F83" s="49" t="s">
        <v>795</v>
      </c>
      <c r="G83" s="49"/>
      <c r="H83" s="46" t="s">
        <v>111</v>
      </c>
      <c r="I83" s="47"/>
      <c r="J83" s="48"/>
    </row>
    <row r="84" s="112" customFormat="true" ht="15.75" hidden="false" customHeight="false" outlineLevel="0" collapsed="false">
      <c r="A84" s="43" t="s">
        <v>598</v>
      </c>
      <c r="B84" s="49" t="s">
        <v>796</v>
      </c>
      <c r="C84" s="49"/>
      <c r="D84" s="50" t="s">
        <v>797</v>
      </c>
      <c r="E84" s="50" t="n">
        <v>2013</v>
      </c>
      <c r="F84" s="49" t="s">
        <v>734</v>
      </c>
      <c r="G84" s="49"/>
      <c r="H84" s="46" t="s">
        <v>111</v>
      </c>
      <c r="I84" s="47"/>
      <c r="J84" s="48"/>
    </row>
    <row r="85" s="112" customFormat="true" ht="15.75" hidden="false" customHeight="false" outlineLevel="0" collapsed="false">
      <c r="A85" s="43" t="s">
        <v>598</v>
      </c>
      <c r="B85" s="49" t="s">
        <v>798</v>
      </c>
      <c r="C85" s="49"/>
      <c r="D85" s="50" t="s">
        <v>799</v>
      </c>
      <c r="E85" s="50" t="n">
        <v>2012</v>
      </c>
      <c r="F85" s="49" t="s">
        <v>613</v>
      </c>
      <c r="G85" s="49" t="s">
        <v>800</v>
      </c>
      <c r="H85" s="46" t="s">
        <v>111</v>
      </c>
      <c r="I85" s="47"/>
      <c r="J85" s="48"/>
    </row>
    <row r="86" s="112" customFormat="true" ht="15.75" hidden="false" customHeight="false" outlineLevel="0" collapsed="false">
      <c r="A86" s="43" t="s">
        <v>598</v>
      </c>
      <c r="B86" s="49" t="s">
        <v>798</v>
      </c>
      <c r="C86" s="49"/>
      <c r="D86" s="50" t="s">
        <v>801</v>
      </c>
      <c r="E86" s="50" t="n">
        <v>2012</v>
      </c>
      <c r="F86" s="49" t="s">
        <v>613</v>
      </c>
      <c r="G86" s="49" t="s">
        <v>800</v>
      </c>
      <c r="H86" s="46" t="s">
        <v>111</v>
      </c>
      <c r="I86" s="47"/>
      <c r="J86" s="48"/>
    </row>
    <row r="87" s="112" customFormat="true" ht="15.75" hidden="false" customHeight="false" outlineLevel="0" collapsed="false">
      <c r="A87" s="43" t="s">
        <v>598</v>
      </c>
      <c r="B87" s="49" t="s">
        <v>798</v>
      </c>
      <c r="C87" s="49"/>
      <c r="D87" s="50" t="s">
        <v>802</v>
      </c>
      <c r="E87" s="50" t="n">
        <v>2012</v>
      </c>
      <c r="F87" s="49" t="s">
        <v>613</v>
      </c>
      <c r="G87" s="49" t="s">
        <v>800</v>
      </c>
      <c r="H87" s="46" t="s">
        <v>111</v>
      </c>
      <c r="I87" s="47"/>
      <c r="J87" s="48"/>
    </row>
    <row r="88" s="112" customFormat="true" ht="15.75" hidden="false" customHeight="false" outlineLevel="0" collapsed="false">
      <c r="A88" s="43" t="s">
        <v>803</v>
      </c>
      <c r="B88" s="49" t="s">
        <v>798</v>
      </c>
      <c r="C88" s="49"/>
      <c r="D88" s="50" t="s">
        <v>804</v>
      </c>
      <c r="E88" s="50" t="n">
        <v>2012</v>
      </c>
      <c r="F88" s="49" t="s">
        <v>613</v>
      </c>
      <c r="G88" s="49" t="s">
        <v>800</v>
      </c>
      <c r="H88" s="46" t="s">
        <v>111</v>
      </c>
      <c r="I88" s="47"/>
      <c r="J88" s="48"/>
    </row>
    <row r="89" s="112" customFormat="true" ht="15.75" hidden="false" customHeight="false" outlineLevel="0" collapsed="false">
      <c r="A89" s="43" t="s">
        <v>598</v>
      </c>
      <c r="B89" s="49" t="s">
        <v>805</v>
      </c>
      <c r="C89" s="49"/>
      <c r="D89" s="50" t="s">
        <v>806</v>
      </c>
      <c r="E89" s="50" t="n">
        <v>1999</v>
      </c>
      <c r="F89" s="49" t="s">
        <v>807</v>
      </c>
      <c r="G89" s="49" t="s">
        <v>808</v>
      </c>
      <c r="H89" s="46" t="s">
        <v>111</v>
      </c>
      <c r="I89" s="47"/>
      <c r="J89" s="48"/>
    </row>
    <row r="90" s="112" customFormat="true" ht="15.75" hidden="false" customHeight="false" outlineLevel="0" collapsed="false">
      <c r="A90" s="43" t="s">
        <v>598</v>
      </c>
      <c r="B90" s="49" t="s">
        <v>809</v>
      </c>
      <c r="C90" s="49"/>
      <c r="D90" s="50" t="s">
        <v>810</v>
      </c>
      <c r="E90" s="50" t="n">
        <v>2003</v>
      </c>
      <c r="F90" s="113" t="s">
        <v>670</v>
      </c>
      <c r="G90" s="49" t="s">
        <v>671</v>
      </c>
      <c r="H90" s="46" t="s">
        <v>111</v>
      </c>
      <c r="I90" s="47"/>
      <c r="J90" s="48"/>
    </row>
    <row r="91" s="112" customFormat="true" ht="15.75" hidden="false" customHeight="false" outlineLevel="0" collapsed="false">
      <c r="A91" s="43" t="s">
        <v>598</v>
      </c>
      <c r="B91" s="49" t="s">
        <v>811</v>
      </c>
      <c r="C91" s="49"/>
      <c r="D91" s="50" t="s">
        <v>812</v>
      </c>
      <c r="E91" s="50" t="n">
        <v>2010</v>
      </c>
      <c r="F91" s="49" t="s">
        <v>807</v>
      </c>
      <c r="G91" s="49"/>
      <c r="H91" s="46" t="s">
        <v>111</v>
      </c>
      <c r="I91" s="47"/>
      <c r="J91" s="48"/>
    </row>
    <row r="92" s="112" customFormat="true" ht="15.75" hidden="false" customHeight="false" outlineLevel="0" collapsed="false">
      <c r="A92" s="43" t="s">
        <v>598</v>
      </c>
      <c r="B92" s="49" t="s">
        <v>813</v>
      </c>
      <c r="C92" s="49"/>
      <c r="D92" s="50" t="s">
        <v>814</v>
      </c>
      <c r="E92" s="50" t="n">
        <v>2014</v>
      </c>
      <c r="F92" s="49" t="s">
        <v>807</v>
      </c>
      <c r="G92" s="49" t="s">
        <v>815</v>
      </c>
      <c r="H92" s="46" t="s">
        <v>111</v>
      </c>
      <c r="I92" s="47"/>
      <c r="J92" s="48"/>
    </row>
    <row r="93" s="112" customFormat="true" ht="15.75" hidden="false" customHeight="false" outlineLevel="0" collapsed="false">
      <c r="A93" s="43" t="s">
        <v>598</v>
      </c>
      <c r="B93" s="49" t="s">
        <v>816</v>
      </c>
      <c r="C93" s="49"/>
      <c r="D93" s="50" t="s">
        <v>817</v>
      </c>
      <c r="E93" s="50" t="n">
        <v>2010</v>
      </c>
      <c r="F93" s="49" t="s">
        <v>668</v>
      </c>
      <c r="G93" s="49"/>
      <c r="H93" s="46" t="s">
        <v>111</v>
      </c>
      <c r="I93" s="47"/>
      <c r="J93" s="48"/>
    </row>
    <row r="94" s="59" customFormat="true" ht="16.5" hidden="false" customHeight="false" outlineLevel="0" collapsed="false">
      <c r="A94" s="114" t="s">
        <v>818</v>
      </c>
      <c r="B94" s="114"/>
      <c r="C94" s="114"/>
      <c r="D94" s="114"/>
      <c r="E94" s="114"/>
      <c r="F94" s="114"/>
      <c r="G94" s="114"/>
      <c r="H94" s="114"/>
      <c r="I94" s="115" t="n">
        <f aca="false">SUM(I3:I93)</f>
        <v>0</v>
      </c>
      <c r="J94" s="116" t="n">
        <f aca="false">SUM(J3:J93)</f>
        <v>0</v>
      </c>
    </row>
    <row r="95" s="120" customFormat="true" ht="16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8"/>
      <c r="J95" s="119"/>
    </row>
    <row r="96" s="59" customFormat="true" ht="15.75" hidden="false" customHeight="false" outlineLevel="0" collapsed="false">
      <c r="A96" s="58" t="s">
        <v>819</v>
      </c>
      <c r="B96" s="58"/>
      <c r="C96" s="58"/>
      <c r="D96" s="58"/>
      <c r="E96" s="58"/>
      <c r="F96" s="58"/>
      <c r="G96" s="58"/>
      <c r="H96" s="58"/>
      <c r="I96" s="58"/>
      <c r="J96" s="58"/>
    </row>
    <row r="97" s="59" customFormat="true" ht="25.5" hidden="false" customHeight="false" outlineLevel="0" collapsed="false">
      <c r="A97" s="60" t="s">
        <v>95</v>
      </c>
      <c r="B97" s="61" t="s">
        <v>96</v>
      </c>
      <c r="C97" s="61" t="s">
        <v>97</v>
      </c>
      <c r="D97" s="62" t="s">
        <v>98</v>
      </c>
      <c r="E97" s="62" t="s">
        <v>99</v>
      </c>
      <c r="F97" s="61" t="s">
        <v>100</v>
      </c>
      <c r="G97" s="61" t="s">
        <v>101</v>
      </c>
      <c r="H97" s="61" t="s">
        <v>102</v>
      </c>
      <c r="I97" s="41" t="s">
        <v>103</v>
      </c>
      <c r="J97" s="42" t="s">
        <v>104</v>
      </c>
    </row>
    <row r="98" s="112" customFormat="true" ht="15.75" hidden="false" customHeight="false" outlineLevel="0" collapsed="false">
      <c r="A98" s="43" t="s">
        <v>803</v>
      </c>
      <c r="B98" s="49" t="s">
        <v>820</v>
      </c>
      <c r="C98" s="49"/>
      <c r="D98" s="50" t="s">
        <v>821</v>
      </c>
      <c r="E98" s="50" t="n">
        <v>2007</v>
      </c>
      <c r="F98" s="49" t="s">
        <v>668</v>
      </c>
      <c r="G98" s="49" t="s">
        <v>703</v>
      </c>
      <c r="H98" s="46" t="s">
        <v>111</v>
      </c>
      <c r="I98" s="47"/>
      <c r="J98" s="48"/>
    </row>
    <row r="99" s="112" customFormat="true" ht="15.75" hidden="false" customHeight="false" outlineLevel="0" collapsed="false">
      <c r="A99" s="43" t="s">
        <v>803</v>
      </c>
      <c r="B99" s="49" t="s">
        <v>822</v>
      </c>
      <c r="C99" s="49"/>
      <c r="D99" s="50" t="s">
        <v>823</v>
      </c>
      <c r="E99" s="50" t="n">
        <v>2014</v>
      </c>
      <c r="F99" s="49" t="s">
        <v>668</v>
      </c>
      <c r="G99" s="49"/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803</v>
      </c>
      <c r="B100" s="49" t="s">
        <v>824</v>
      </c>
      <c r="C100" s="50"/>
      <c r="D100" s="50" t="s">
        <v>825</v>
      </c>
      <c r="E100" s="50" t="s">
        <v>826</v>
      </c>
      <c r="F100" s="49" t="s">
        <v>827</v>
      </c>
      <c r="G100" s="50"/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803</v>
      </c>
      <c r="B101" s="49" t="s">
        <v>824</v>
      </c>
      <c r="C101" s="50"/>
      <c r="D101" s="50" t="s">
        <v>828</v>
      </c>
      <c r="E101" s="50" t="s">
        <v>826</v>
      </c>
      <c r="F101" s="49" t="s">
        <v>827</v>
      </c>
      <c r="G101" s="50"/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803</v>
      </c>
      <c r="B102" s="49" t="s">
        <v>824</v>
      </c>
      <c r="C102" s="50"/>
      <c r="D102" s="50" t="s">
        <v>829</v>
      </c>
      <c r="E102" s="50" t="s">
        <v>826</v>
      </c>
      <c r="F102" s="49" t="s">
        <v>827</v>
      </c>
      <c r="G102" s="50"/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803</v>
      </c>
      <c r="B103" s="49" t="s">
        <v>824</v>
      </c>
      <c r="C103" s="50"/>
      <c r="D103" s="50" t="s">
        <v>830</v>
      </c>
      <c r="E103" s="50" t="s">
        <v>826</v>
      </c>
      <c r="F103" s="49" t="s">
        <v>827</v>
      </c>
      <c r="G103" s="50"/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803</v>
      </c>
      <c r="B104" s="49" t="s">
        <v>831</v>
      </c>
      <c r="C104" s="50"/>
      <c r="D104" s="50" t="s">
        <v>832</v>
      </c>
      <c r="E104" s="50" t="s">
        <v>826</v>
      </c>
      <c r="F104" s="49" t="s">
        <v>833</v>
      </c>
      <c r="G104" s="50"/>
      <c r="H104" s="46" t="s">
        <v>111</v>
      </c>
      <c r="I104" s="47"/>
      <c r="J104" s="48"/>
    </row>
    <row r="105" s="59" customFormat="true" ht="16.5" hidden="false" customHeight="false" outlineLevel="0" collapsed="false">
      <c r="A105" s="114" t="s">
        <v>834</v>
      </c>
      <c r="B105" s="114"/>
      <c r="C105" s="114"/>
      <c r="D105" s="114"/>
      <c r="E105" s="114"/>
      <c r="F105" s="114"/>
      <c r="G105" s="114"/>
      <c r="H105" s="114"/>
      <c r="I105" s="115" t="n">
        <f aca="false">SUM(I100:I104)</f>
        <v>0</v>
      </c>
      <c r="J105" s="116" t="n">
        <f aca="false">SUM(J100:J104)</f>
        <v>0</v>
      </c>
    </row>
  </sheetData>
  <sheetProtection sheet="true" password="ca87" objects="true" scenarios="true"/>
  <mergeCells count="4">
    <mergeCell ref="A1:J1"/>
    <mergeCell ref="A94:H94"/>
    <mergeCell ref="A96:J96"/>
    <mergeCell ref="A105:H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835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836</v>
      </c>
      <c r="B3" s="46" t="s">
        <v>837</v>
      </c>
      <c r="C3" s="46"/>
      <c r="D3" s="63" t="n">
        <v>84243</v>
      </c>
      <c r="E3" s="46"/>
      <c r="F3" s="46" t="s">
        <v>838</v>
      </c>
      <c r="G3" s="46"/>
      <c r="H3" s="46" t="s">
        <v>111</v>
      </c>
      <c r="I3" s="47"/>
      <c r="J3" s="48"/>
    </row>
    <row r="4" s="59" customFormat="true" ht="16.5" hidden="false" customHeight="false" outlineLevel="0" collapsed="false">
      <c r="A4" s="55" t="s">
        <v>839</v>
      </c>
      <c r="B4" s="55"/>
      <c r="C4" s="55"/>
      <c r="D4" s="55"/>
      <c r="E4" s="55"/>
      <c r="F4" s="55"/>
      <c r="G4" s="55"/>
      <c r="H4" s="55"/>
      <c r="I4" s="56" t="n">
        <f aca="false">SUM(I3:I3)</f>
        <v>0</v>
      </c>
      <c r="J4" s="57" t="n">
        <f aca="false">SUM(J3:J3)</f>
        <v>0</v>
      </c>
    </row>
    <row r="5" s="83" customFormat="true" ht="16.5" hidden="false" customHeight="false" outlineLevel="0" collapsed="false">
      <c r="A5" s="79"/>
      <c r="B5" s="121"/>
      <c r="C5" s="80"/>
      <c r="D5" s="87"/>
      <c r="E5" s="80"/>
      <c r="F5" s="80"/>
      <c r="G5" s="80"/>
      <c r="H5" s="80"/>
      <c r="I5" s="81"/>
      <c r="J5" s="82"/>
    </row>
    <row r="6" s="59" customFormat="true" ht="15.75" hidden="false" customHeight="false" outlineLevel="0" collapsed="false">
      <c r="A6" s="58" t="s">
        <v>840</v>
      </c>
      <c r="B6" s="58"/>
      <c r="C6" s="58"/>
      <c r="D6" s="58"/>
      <c r="E6" s="58"/>
      <c r="F6" s="58"/>
      <c r="G6" s="58"/>
      <c r="H6" s="58"/>
      <c r="I6" s="58"/>
      <c r="J6" s="58"/>
    </row>
    <row r="7" s="59" customFormat="true" ht="25.5" hidden="false" customHeight="false" outlineLevel="0" collapsed="false">
      <c r="A7" s="60" t="s">
        <v>95</v>
      </c>
      <c r="B7" s="61" t="s">
        <v>96</v>
      </c>
      <c r="C7" s="61" t="s">
        <v>97</v>
      </c>
      <c r="D7" s="62" t="s">
        <v>98</v>
      </c>
      <c r="E7" s="62" t="s">
        <v>99</v>
      </c>
      <c r="F7" s="61" t="s">
        <v>100</v>
      </c>
      <c r="G7" s="61" t="s">
        <v>101</v>
      </c>
      <c r="H7" s="61" t="s">
        <v>102</v>
      </c>
      <c r="I7" s="41" t="s">
        <v>103</v>
      </c>
      <c r="J7" s="42" t="s">
        <v>104</v>
      </c>
    </row>
    <row r="8" s="59" customFormat="true" ht="15.75" hidden="false" customHeight="false" outlineLevel="0" collapsed="false">
      <c r="A8" s="43" t="s">
        <v>841</v>
      </c>
      <c r="B8" s="49" t="s">
        <v>842</v>
      </c>
      <c r="C8" s="46"/>
      <c r="D8" s="50" t="s">
        <v>843</v>
      </c>
      <c r="E8" s="46"/>
      <c r="F8" s="46" t="s">
        <v>844</v>
      </c>
      <c r="G8" s="46"/>
      <c r="H8" s="46" t="s">
        <v>111</v>
      </c>
      <c r="I8" s="47"/>
      <c r="J8" s="48"/>
    </row>
    <row r="9" s="59" customFormat="true" ht="16.5" hidden="false" customHeight="false" outlineLevel="0" collapsed="false">
      <c r="A9" s="55" t="s">
        <v>845</v>
      </c>
      <c r="B9" s="55"/>
      <c r="C9" s="55"/>
      <c r="D9" s="55"/>
      <c r="E9" s="55"/>
      <c r="F9" s="55"/>
      <c r="G9" s="55"/>
      <c r="H9" s="55"/>
      <c r="I9" s="56" t="n">
        <f aca="false">SUM(I8)</f>
        <v>0</v>
      </c>
      <c r="J9" s="57" t="n">
        <f aca="false">SUM(J8)</f>
        <v>0</v>
      </c>
    </row>
    <row r="10" s="83" customFormat="true" ht="16.5" hidden="false" customHeight="false" outlineLevel="0" collapsed="false">
      <c r="A10" s="79"/>
      <c r="B10" s="122"/>
      <c r="C10" s="80"/>
      <c r="D10" s="79"/>
      <c r="E10" s="80"/>
      <c r="F10" s="80"/>
      <c r="G10" s="80"/>
      <c r="H10" s="80"/>
      <c r="I10" s="81"/>
      <c r="J10" s="82"/>
    </row>
    <row r="11" s="59" customFormat="true" ht="15.75" hidden="false" customHeight="false" outlineLevel="0" collapsed="false">
      <c r="A11" s="58" t="s">
        <v>846</v>
      </c>
      <c r="B11" s="58"/>
      <c r="C11" s="58"/>
      <c r="D11" s="58"/>
      <c r="E11" s="58"/>
      <c r="F11" s="58"/>
      <c r="G11" s="58"/>
      <c r="H11" s="58"/>
      <c r="I11" s="58"/>
      <c r="J11" s="58"/>
    </row>
    <row r="12" s="59" customFormat="true" ht="25.5" hidden="false" customHeight="false" outlineLevel="0" collapsed="false">
      <c r="A12" s="60" t="s">
        <v>95</v>
      </c>
      <c r="B12" s="61" t="s">
        <v>96</v>
      </c>
      <c r="C12" s="61" t="s">
        <v>97</v>
      </c>
      <c r="D12" s="62" t="s">
        <v>98</v>
      </c>
      <c r="E12" s="62" t="s">
        <v>99</v>
      </c>
      <c r="F12" s="61" t="s">
        <v>100</v>
      </c>
      <c r="G12" s="61" t="s">
        <v>101</v>
      </c>
      <c r="H12" s="61" t="s">
        <v>102</v>
      </c>
      <c r="I12" s="123" t="s">
        <v>103</v>
      </c>
      <c r="J12" s="124" t="s">
        <v>104</v>
      </c>
    </row>
    <row r="13" s="59" customFormat="true" ht="15.75" hidden="false" customHeight="false" outlineLevel="0" collapsed="false">
      <c r="A13" s="43" t="s">
        <v>847</v>
      </c>
      <c r="B13" s="52" t="s">
        <v>848</v>
      </c>
      <c r="C13" s="52" t="s">
        <v>849</v>
      </c>
      <c r="D13" s="53" t="s">
        <v>850</v>
      </c>
      <c r="E13" s="54" t="n">
        <v>2012</v>
      </c>
      <c r="F13" s="46" t="s">
        <v>851</v>
      </c>
      <c r="G13" s="46" t="s">
        <v>852</v>
      </c>
      <c r="H13" s="46" t="s">
        <v>111</v>
      </c>
      <c r="I13" s="125"/>
      <c r="J13" s="126"/>
    </row>
    <row r="14" s="59" customFormat="true" ht="15.75" hidden="false" customHeight="false" outlineLevel="0" collapsed="false">
      <c r="A14" s="43" t="s">
        <v>847</v>
      </c>
      <c r="B14" s="46" t="s">
        <v>853</v>
      </c>
      <c r="C14" s="46"/>
      <c r="D14" s="63" t="n">
        <v>34830</v>
      </c>
      <c r="E14" s="63" t="n">
        <v>2011</v>
      </c>
      <c r="F14" s="46" t="s">
        <v>854</v>
      </c>
      <c r="G14" s="46" t="s">
        <v>854</v>
      </c>
      <c r="H14" s="46" t="s">
        <v>111</v>
      </c>
      <c r="I14" s="125"/>
      <c r="J14" s="126"/>
    </row>
    <row r="15" s="59" customFormat="true" ht="15.75" hidden="false" customHeight="false" outlineLevel="0" collapsed="false">
      <c r="A15" s="43" t="s">
        <v>847</v>
      </c>
      <c r="B15" s="44" t="s">
        <v>855</v>
      </c>
      <c r="C15" s="44" t="s">
        <v>856</v>
      </c>
      <c r="D15" s="45" t="s">
        <v>857</v>
      </c>
      <c r="E15" s="54" t="n">
        <v>2012</v>
      </c>
      <c r="F15" s="46" t="s">
        <v>854</v>
      </c>
      <c r="G15" s="46" t="s">
        <v>854</v>
      </c>
      <c r="H15" s="46" t="s">
        <v>111</v>
      </c>
      <c r="I15" s="125"/>
      <c r="J15" s="126"/>
    </row>
    <row r="16" s="59" customFormat="true" ht="15.75" hidden="false" customHeight="false" outlineLevel="0" collapsed="false">
      <c r="A16" s="43" t="s">
        <v>847</v>
      </c>
      <c r="B16" s="44" t="s">
        <v>855</v>
      </c>
      <c r="C16" s="44" t="s">
        <v>856</v>
      </c>
      <c r="D16" s="45" t="s">
        <v>858</v>
      </c>
      <c r="E16" s="54" t="n">
        <v>2012</v>
      </c>
      <c r="F16" s="46" t="s">
        <v>854</v>
      </c>
      <c r="G16" s="46" t="s">
        <v>854</v>
      </c>
      <c r="H16" s="46" t="s">
        <v>111</v>
      </c>
      <c r="I16" s="125"/>
      <c r="J16" s="126"/>
    </row>
    <row r="17" s="59" customFormat="true" ht="15.75" hidden="false" customHeight="false" outlineLevel="0" collapsed="false">
      <c r="A17" s="43" t="s">
        <v>847</v>
      </c>
      <c r="B17" s="44" t="s">
        <v>855</v>
      </c>
      <c r="C17" s="44" t="s">
        <v>856</v>
      </c>
      <c r="D17" s="45" t="s">
        <v>859</v>
      </c>
      <c r="E17" s="54" t="n">
        <v>2012</v>
      </c>
      <c r="F17" s="46" t="s">
        <v>854</v>
      </c>
      <c r="G17" s="46" t="s">
        <v>854</v>
      </c>
      <c r="H17" s="46" t="s">
        <v>111</v>
      </c>
      <c r="I17" s="125"/>
      <c r="J17" s="126"/>
    </row>
    <row r="18" s="59" customFormat="true" ht="15.75" hidden="false" customHeight="false" outlineLevel="0" collapsed="false">
      <c r="A18" s="43" t="s">
        <v>847</v>
      </c>
      <c r="B18" s="44" t="s">
        <v>855</v>
      </c>
      <c r="C18" s="44" t="s">
        <v>856</v>
      </c>
      <c r="D18" s="45" t="s">
        <v>860</v>
      </c>
      <c r="E18" s="54" t="n">
        <v>2012</v>
      </c>
      <c r="F18" s="46" t="s">
        <v>854</v>
      </c>
      <c r="G18" s="46" t="s">
        <v>854</v>
      </c>
      <c r="H18" s="46" t="s">
        <v>111</v>
      </c>
      <c r="I18" s="125"/>
      <c r="J18" s="126"/>
    </row>
    <row r="19" s="59" customFormat="true" ht="15.75" hidden="false" customHeight="false" outlineLevel="0" collapsed="false">
      <c r="A19" s="43" t="s">
        <v>847</v>
      </c>
      <c r="B19" s="44" t="s">
        <v>855</v>
      </c>
      <c r="C19" s="44" t="s">
        <v>856</v>
      </c>
      <c r="D19" s="45" t="s">
        <v>861</v>
      </c>
      <c r="E19" s="54" t="n">
        <v>2012</v>
      </c>
      <c r="F19" s="46" t="s">
        <v>854</v>
      </c>
      <c r="G19" s="46" t="s">
        <v>854</v>
      </c>
      <c r="H19" s="46" t="s">
        <v>111</v>
      </c>
      <c r="I19" s="125"/>
      <c r="J19" s="126"/>
    </row>
    <row r="20" s="59" customFormat="true" ht="15.75" hidden="false" customHeight="false" outlineLevel="0" collapsed="false">
      <c r="A20" s="43" t="s">
        <v>847</v>
      </c>
      <c r="B20" s="44" t="s">
        <v>855</v>
      </c>
      <c r="C20" s="44" t="s">
        <v>856</v>
      </c>
      <c r="D20" s="45" t="s">
        <v>862</v>
      </c>
      <c r="E20" s="54" t="n">
        <v>2012</v>
      </c>
      <c r="F20" s="46" t="s">
        <v>854</v>
      </c>
      <c r="G20" s="46" t="s">
        <v>854</v>
      </c>
      <c r="H20" s="46" t="s">
        <v>111</v>
      </c>
      <c r="I20" s="125"/>
      <c r="J20" s="126"/>
    </row>
    <row r="21" s="59" customFormat="true" ht="15.75" hidden="false" customHeight="false" outlineLevel="0" collapsed="false">
      <c r="A21" s="43" t="s">
        <v>847</v>
      </c>
      <c r="B21" s="44" t="s">
        <v>855</v>
      </c>
      <c r="C21" s="44" t="s">
        <v>856</v>
      </c>
      <c r="D21" s="45" t="s">
        <v>863</v>
      </c>
      <c r="E21" s="54" t="n">
        <v>2012</v>
      </c>
      <c r="F21" s="46" t="s">
        <v>854</v>
      </c>
      <c r="G21" s="46" t="s">
        <v>854</v>
      </c>
      <c r="H21" s="46" t="s">
        <v>111</v>
      </c>
      <c r="I21" s="125"/>
      <c r="J21" s="126"/>
    </row>
    <row r="22" s="59" customFormat="true" ht="15.75" hidden="false" customHeight="false" outlineLevel="0" collapsed="false">
      <c r="A22" s="43" t="s">
        <v>847</v>
      </c>
      <c r="B22" s="44" t="s">
        <v>855</v>
      </c>
      <c r="C22" s="44" t="s">
        <v>856</v>
      </c>
      <c r="D22" s="45" t="s">
        <v>864</v>
      </c>
      <c r="E22" s="54" t="n">
        <v>2012</v>
      </c>
      <c r="F22" s="46" t="s">
        <v>854</v>
      </c>
      <c r="G22" s="46" t="s">
        <v>854</v>
      </c>
      <c r="H22" s="46" t="s">
        <v>111</v>
      </c>
      <c r="I22" s="125"/>
      <c r="J22" s="126"/>
    </row>
    <row r="23" s="59" customFormat="true" ht="15.75" hidden="false" customHeight="false" outlineLevel="0" collapsed="false">
      <c r="A23" s="43" t="s">
        <v>847</v>
      </c>
      <c r="B23" s="44" t="s">
        <v>855</v>
      </c>
      <c r="C23" s="44" t="s">
        <v>856</v>
      </c>
      <c r="D23" s="45" t="s">
        <v>865</v>
      </c>
      <c r="E23" s="54" t="n">
        <v>2012</v>
      </c>
      <c r="F23" s="46" t="s">
        <v>854</v>
      </c>
      <c r="G23" s="46" t="s">
        <v>854</v>
      </c>
      <c r="H23" s="46" t="s">
        <v>111</v>
      </c>
      <c r="I23" s="125"/>
      <c r="J23" s="126"/>
    </row>
    <row r="24" s="59" customFormat="true" ht="15.75" hidden="false" customHeight="false" outlineLevel="0" collapsed="false">
      <c r="A24" s="43" t="s">
        <v>847</v>
      </c>
      <c r="B24" s="44" t="s">
        <v>855</v>
      </c>
      <c r="C24" s="44" t="s">
        <v>856</v>
      </c>
      <c r="D24" s="45" t="s">
        <v>866</v>
      </c>
      <c r="E24" s="54" t="n">
        <v>2012</v>
      </c>
      <c r="F24" s="46" t="s">
        <v>854</v>
      </c>
      <c r="G24" s="46" t="s">
        <v>854</v>
      </c>
      <c r="H24" s="46" t="s">
        <v>111</v>
      </c>
      <c r="I24" s="125"/>
      <c r="J24" s="126"/>
    </row>
    <row r="25" s="59" customFormat="true" ht="15.75" hidden="false" customHeight="false" outlineLevel="0" collapsed="false">
      <c r="A25" s="43" t="s">
        <v>847</v>
      </c>
      <c r="B25" s="44" t="s">
        <v>855</v>
      </c>
      <c r="C25" s="44" t="s">
        <v>856</v>
      </c>
      <c r="D25" s="45" t="s">
        <v>867</v>
      </c>
      <c r="E25" s="54" t="n">
        <v>2012</v>
      </c>
      <c r="F25" s="46" t="s">
        <v>854</v>
      </c>
      <c r="G25" s="46" t="s">
        <v>854</v>
      </c>
      <c r="H25" s="46" t="s">
        <v>111</v>
      </c>
      <c r="I25" s="125"/>
      <c r="J25" s="126"/>
    </row>
    <row r="26" s="59" customFormat="true" ht="15.75" hidden="false" customHeight="false" outlineLevel="0" collapsed="false">
      <c r="A26" s="43" t="s">
        <v>847</v>
      </c>
      <c r="B26" s="44" t="s">
        <v>855</v>
      </c>
      <c r="C26" s="44" t="s">
        <v>856</v>
      </c>
      <c r="D26" s="45" t="s">
        <v>868</v>
      </c>
      <c r="E26" s="54" t="n">
        <v>2012</v>
      </c>
      <c r="F26" s="46" t="s">
        <v>854</v>
      </c>
      <c r="G26" s="46" t="s">
        <v>854</v>
      </c>
      <c r="H26" s="46" t="s">
        <v>111</v>
      </c>
      <c r="I26" s="125"/>
      <c r="J26" s="126"/>
    </row>
    <row r="27" s="59" customFormat="true" ht="15.75" hidden="false" customHeight="false" outlineLevel="0" collapsed="false">
      <c r="A27" s="43" t="s">
        <v>847</v>
      </c>
      <c r="B27" s="44" t="s">
        <v>855</v>
      </c>
      <c r="C27" s="44" t="s">
        <v>856</v>
      </c>
      <c r="D27" s="45" t="s">
        <v>869</v>
      </c>
      <c r="E27" s="54" t="n">
        <v>2012</v>
      </c>
      <c r="F27" s="46" t="s">
        <v>854</v>
      </c>
      <c r="G27" s="46" t="s">
        <v>854</v>
      </c>
      <c r="H27" s="46" t="s">
        <v>111</v>
      </c>
      <c r="I27" s="125"/>
      <c r="J27" s="126"/>
    </row>
    <row r="28" s="59" customFormat="true" ht="15.75" hidden="false" customHeight="false" outlineLevel="0" collapsed="false">
      <c r="A28" s="43" t="s">
        <v>847</v>
      </c>
      <c r="B28" s="44" t="s">
        <v>855</v>
      </c>
      <c r="C28" s="44" t="s">
        <v>856</v>
      </c>
      <c r="D28" s="45" t="s">
        <v>870</v>
      </c>
      <c r="E28" s="54" t="n">
        <v>2012</v>
      </c>
      <c r="F28" s="46" t="s">
        <v>854</v>
      </c>
      <c r="G28" s="46" t="s">
        <v>854</v>
      </c>
      <c r="H28" s="46" t="s">
        <v>111</v>
      </c>
      <c r="I28" s="125"/>
      <c r="J28" s="126"/>
    </row>
    <row r="29" s="59" customFormat="true" ht="15.75" hidden="false" customHeight="false" outlineLevel="0" collapsed="false">
      <c r="A29" s="43" t="s">
        <v>847</v>
      </c>
      <c r="B29" s="44" t="s">
        <v>855</v>
      </c>
      <c r="C29" s="44" t="s">
        <v>856</v>
      </c>
      <c r="D29" s="45" t="s">
        <v>871</v>
      </c>
      <c r="E29" s="54" t="n">
        <v>2012</v>
      </c>
      <c r="F29" s="46" t="s">
        <v>854</v>
      </c>
      <c r="G29" s="46" t="s">
        <v>854</v>
      </c>
      <c r="H29" s="46" t="s">
        <v>111</v>
      </c>
      <c r="I29" s="125"/>
      <c r="J29" s="126"/>
    </row>
    <row r="30" s="59" customFormat="true" ht="15.75" hidden="false" customHeight="false" outlineLevel="0" collapsed="false">
      <c r="A30" s="43" t="s">
        <v>847</v>
      </c>
      <c r="B30" s="44" t="s">
        <v>855</v>
      </c>
      <c r="C30" s="44" t="s">
        <v>872</v>
      </c>
      <c r="D30" s="45" t="s">
        <v>873</v>
      </c>
      <c r="E30" s="54" t="n">
        <v>2012</v>
      </c>
      <c r="F30" s="46" t="s">
        <v>854</v>
      </c>
      <c r="G30" s="46" t="s">
        <v>854</v>
      </c>
      <c r="H30" s="46" t="s">
        <v>111</v>
      </c>
      <c r="I30" s="125"/>
      <c r="J30" s="126"/>
    </row>
    <row r="31" s="59" customFormat="true" ht="15.75" hidden="false" customHeight="false" outlineLevel="0" collapsed="false">
      <c r="A31" s="43" t="s">
        <v>847</v>
      </c>
      <c r="B31" s="44" t="s">
        <v>855</v>
      </c>
      <c r="C31" s="44" t="s">
        <v>856</v>
      </c>
      <c r="D31" s="45" t="s">
        <v>874</v>
      </c>
      <c r="E31" s="54" t="n">
        <v>2012</v>
      </c>
      <c r="F31" s="46" t="s">
        <v>854</v>
      </c>
      <c r="G31" s="46" t="s">
        <v>854</v>
      </c>
      <c r="H31" s="46" t="s">
        <v>111</v>
      </c>
      <c r="I31" s="125"/>
      <c r="J31" s="126"/>
    </row>
    <row r="32" s="59" customFormat="true" ht="15.75" hidden="false" customHeight="false" outlineLevel="0" collapsed="false">
      <c r="A32" s="43" t="s">
        <v>847</v>
      </c>
      <c r="B32" s="44" t="s">
        <v>855</v>
      </c>
      <c r="C32" s="44" t="s">
        <v>856</v>
      </c>
      <c r="D32" s="45" t="s">
        <v>875</v>
      </c>
      <c r="E32" s="54" t="n">
        <v>2012</v>
      </c>
      <c r="F32" s="46" t="s">
        <v>854</v>
      </c>
      <c r="G32" s="46" t="s">
        <v>854</v>
      </c>
      <c r="H32" s="46" t="s">
        <v>111</v>
      </c>
      <c r="I32" s="125"/>
      <c r="J32" s="126"/>
    </row>
    <row r="33" s="59" customFormat="true" ht="15" hidden="false" customHeight="true" outlineLevel="0" collapsed="false">
      <c r="A33" s="43" t="s">
        <v>847</v>
      </c>
      <c r="B33" s="44" t="s">
        <v>855</v>
      </c>
      <c r="C33" s="44" t="s">
        <v>856</v>
      </c>
      <c r="D33" s="45" t="s">
        <v>876</v>
      </c>
      <c r="E33" s="54" t="n">
        <v>2012</v>
      </c>
      <c r="F33" s="46" t="s">
        <v>854</v>
      </c>
      <c r="G33" s="46" t="s">
        <v>854</v>
      </c>
      <c r="H33" s="46" t="s">
        <v>111</v>
      </c>
      <c r="I33" s="125"/>
      <c r="J33" s="126"/>
    </row>
    <row r="34" s="59" customFormat="true" ht="15.75" hidden="false" customHeight="false" outlineLevel="0" collapsed="false">
      <c r="A34" s="43" t="s">
        <v>847</v>
      </c>
      <c r="B34" s="44" t="s">
        <v>855</v>
      </c>
      <c r="C34" s="44" t="s">
        <v>856</v>
      </c>
      <c r="D34" s="45" t="s">
        <v>877</v>
      </c>
      <c r="E34" s="54" t="n">
        <v>2012</v>
      </c>
      <c r="F34" s="46" t="s">
        <v>854</v>
      </c>
      <c r="G34" s="46" t="s">
        <v>854</v>
      </c>
      <c r="H34" s="46" t="s">
        <v>111</v>
      </c>
      <c r="I34" s="125"/>
      <c r="J34" s="126"/>
    </row>
    <row r="35" s="59" customFormat="true" ht="15.75" hidden="false" customHeight="false" outlineLevel="0" collapsed="false">
      <c r="A35" s="43" t="s">
        <v>847</v>
      </c>
      <c r="B35" s="44" t="s">
        <v>878</v>
      </c>
      <c r="C35" s="44" t="s">
        <v>879</v>
      </c>
      <c r="D35" s="45" t="s">
        <v>880</v>
      </c>
      <c r="E35" s="54" t="n">
        <v>2012</v>
      </c>
      <c r="F35" s="46" t="s">
        <v>247</v>
      </c>
      <c r="G35" s="46" t="s">
        <v>881</v>
      </c>
      <c r="H35" s="46" t="s">
        <v>111</v>
      </c>
      <c r="I35" s="125"/>
      <c r="J35" s="126"/>
    </row>
    <row r="36" s="59" customFormat="true" ht="15.75" hidden="false" customHeight="false" outlineLevel="0" collapsed="false">
      <c r="A36" s="43" t="s">
        <v>847</v>
      </c>
      <c r="B36" s="44" t="s">
        <v>878</v>
      </c>
      <c r="C36" s="44" t="s">
        <v>879</v>
      </c>
      <c r="D36" s="45" t="s">
        <v>882</v>
      </c>
      <c r="E36" s="54" t="n">
        <v>2012</v>
      </c>
      <c r="F36" s="46" t="s">
        <v>247</v>
      </c>
      <c r="G36" s="46" t="s">
        <v>881</v>
      </c>
      <c r="H36" s="46" t="s">
        <v>111</v>
      </c>
      <c r="I36" s="125"/>
      <c r="J36" s="126"/>
    </row>
    <row r="37" s="59" customFormat="true" ht="15.75" hidden="false" customHeight="false" outlineLevel="0" collapsed="false">
      <c r="A37" s="43" t="s">
        <v>847</v>
      </c>
      <c r="B37" s="44" t="s">
        <v>883</v>
      </c>
      <c r="C37" s="44" t="s">
        <v>884</v>
      </c>
      <c r="D37" s="45" t="s">
        <v>885</v>
      </c>
      <c r="E37" s="54" t="n">
        <v>2012</v>
      </c>
      <c r="F37" s="46" t="s">
        <v>247</v>
      </c>
      <c r="G37" s="46" t="s">
        <v>881</v>
      </c>
      <c r="H37" s="46" t="s">
        <v>111</v>
      </c>
      <c r="I37" s="125"/>
      <c r="J37" s="126"/>
    </row>
    <row r="38" s="59" customFormat="true" ht="15.75" hidden="false" customHeight="false" outlineLevel="0" collapsed="false">
      <c r="A38" s="43" t="s">
        <v>847</v>
      </c>
      <c r="B38" s="49" t="s">
        <v>886</v>
      </c>
      <c r="C38" s="46"/>
      <c r="D38" s="50" t="s">
        <v>887</v>
      </c>
      <c r="E38" s="51" t="n">
        <v>2004</v>
      </c>
      <c r="F38" s="46" t="s">
        <v>888</v>
      </c>
      <c r="G38" s="46" t="s">
        <v>123</v>
      </c>
      <c r="H38" s="46" t="s">
        <v>111</v>
      </c>
      <c r="I38" s="125"/>
      <c r="J38" s="126"/>
    </row>
    <row r="39" s="59" customFormat="true" ht="15.75" hidden="false" customHeight="false" outlineLevel="0" collapsed="false">
      <c r="A39" s="43" t="s">
        <v>847</v>
      </c>
      <c r="B39" s="49" t="s">
        <v>889</v>
      </c>
      <c r="C39" s="46"/>
      <c r="D39" s="50" t="s">
        <v>890</v>
      </c>
      <c r="E39" s="51" t="n">
        <v>2009</v>
      </c>
      <c r="F39" s="46" t="s">
        <v>888</v>
      </c>
      <c r="G39" s="46" t="s">
        <v>123</v>
      </c>
      <c r="H39" s="46" t="s">
        <v>111</v>
      </c>
      <c r="I39" s="125"/>
      <c r="J39" s="126"/>
    </row>
    <row r="40" s="59" customFormat="true" ht="15.75" hidden="false" customHeight="false" outlineLevel="0" collapsed="false">
      <c r="A40" s="43" t="s">
        <v>847</v>
      </c>
      <c r="B40" s="49" t="s">
        <v>891</v>
      </c>
      <c r="C40" s="46"/>
      <c r="D40" s="50" t="s">
        <v>892</v>
      </c>
      <c r="E40" s="51" t="n">
        <v>2009</v>
      </c>
      <c r="F40" s="46" t="s">
        <v>888</v>
      </c>
      <c r="G40" s="46" t="s">
        <v>123</v>
      </c>
      <c r="H40" s="46" t="s">
        <v>111</v>
      </c>
      <c r="I40" s="125"/>
      <c r="J40" s="126"/>
    </row>
    <row r="41" s="59" customFormat="true" ht="15.75" hidden="false" customHeight="false" outlineLevel="0" collapsed="false">
      <c r="A41" s="43" t="s">
        <v>847</v>
      </c>
      <c r="B41" s="46" t="s">
        <v>893</v>
      </c>
      <c r="C41" s="46"/>
      <c r="D41" s="63" t="s">
        <v>894</v>
      </c>
      <c r="E41" s="63" t="n">
        <v>2009</v>
      </c>
      <c r="F41" s="46" t="s">
        <v>888</v>
      </c>
      <c r="G41" s="46" t="s">
        <v>123</v>
      </c>
      <c r="H41" s="46" t="s">
        <v>111</v>
      </c>
      <c r="I41" s="125"/>
      <c r="J41" s="126"/>
    </row>
    <row r="42" s="59" customFormat="true" ht="15.75" hidden="false" customHeight="false" outlineLevel="0" collapsed="false">
      <c r="A42" s="43" t="s">
        <v>847</v>
      </c>
      <c r="B42" s="46" t="s">
        <v>895</v>
      </c>
      <c r="C42" s="46"/>
      <c r="D42" s="63" t="s">
        <v>896</v>
      </c>
      <c r="E42" s="63" t="n">
        <v>2004</v>
      </c>
      <c r="F42" s="46" t="s">
        <v>897</v>
      </c>
      <c r="G42" s="46" t="s">
        <v>898</v>
      </c>
      <c r="H42" s="46" t="s">
        <v>111</v>
      </c>
      <c r="I42" s="125"/>
      <c r="J42" s="126"/>
    </row>
    <row r="43" s="59" customFormat="true" ht="15.75" hidden="false" customHeight="false" outlineLevel="0" collapsed="false">
      <c r="A43" s="43" t="s">
        <v>847</v>
      </c>
      <c r="B43" s="46" t="s">
        <v>899</v>
      </c>
      <c r="C43" s="46"/>
      <c r="D43" s="50" t="s">
        <v>900</v>
      </c>
      <c r="E43" s="63" t="n">
        <v>2003</v>
      </c>
      <c r="F43" s="46" t="s">
        <v>897</v>
      </c>
      <c r="G43" s="46" t="s">
        <v>901</v>
      </c>
      <c r="H43" s="46" t="s">
        <v>111</v>
      </c>
      <c r="I43" s="125"/>
      <c r="J43" s="126"/>
    </row>
    <row r="44" s="59" customFormat="true" ht="15.75" hidden="false" customHeight="false" outlineLevel="0" collapsed="false">
      <c r="A44" s="43" t="s">
        <v>847</v>
      </c>
      <c r="B44" s="46" t="s">
        <v>902</v>
      </c>
      <c r="C44" s="46"/>
      <c r="D44" s="63" t="s">
        <v>903</v>
      </c>
      <c r="E44" s="63" t="n">
        <v>2004</v>
      </c>
      <c r="F44" s="46" t="s">
        <v>897</v>
      </c>
      <c r="G44" s="46" t="s">
        <v>904</v>
      </c>
      <c r="H44" s="46" t="s">
        <v>111</v>
      </c>
      <c r="I44" s="125"/>
      <c r="J44" s="126"/>
    </row>
    <row r="45" s="59" customFormat="true" ht="15.75" hidden="false" customHeight="false" outlineLevel="0" collapsed="false">
      <c r="A45" s="43" t="s">
        <v>847</v>
      </c>
      <c r="B45" s="46" t="s">
        <v>905</v>
      </c>
      <c r="C45" s="46"/>
      <c r="D45" s="63" t="n">
        <v>518054</v>
      </c>
      <c r="E45" s="63" t="n">
        <v>2007</v>
      </c>
      <c r="F45" s="46" t="s">
        <v>897</v>
      </c>
      <c r="G45" s="46" t="s">
        <v>904</v>
      </c>
      <c r="H45" s="46" t="s">
        <v>111</v>
      </c>
      <c r="I45" s="125"/>
      <c r="J45" s="126"/>
    </row>
    <row r="46" s="59" customFormat="true" ht="16.5" hidden="false" customHeight="false" outlineLevel="0" collapsed="false">
      <c r="A46" s="55" t="s">
        <v>906</v>
      </c>
      <c r="B46" s="55"/>
      <c r="C46" s="55"/>
      <c r="D46" s="55"/>
      <c r="E46" s="55"/>
      <c r="F46" s="55"/>
      <c r="G46" s="55"/>
      <c r="H46" s="55"/>
      <c r="I46" s="127" t="n">
        <f aca="false">SUM(I13:I45)</f>
        <v>0</v>
      </c>
      <c r="J46" s="128" t="n">
        <f aca="false">SUM(J13:J45)</f>
        <v>0</v>
      </c>
    </row>
    <row r="47" s="83" customFormat="true" ht="16.5" hidden="false" customHeight="false" outlineLevel="0" collapsed="false">
      <c r="A47" s="79"/>
      <c r="B47" s="80"/>
      <c r="C47" s="80"/>
      <c r="D47" s="86"/>
      <c r="E47" s="86"/>
      <c r="F47" s="80"/>
      <c r="G47" s="80"/>
      <c r="H47" s="80"/>
      <c r="I47" s="81"/>
      <c r="J47" s="82"/>
    </row>
    <row r="48" s="59" customFormat="true" ht="15.75" hidden="false" customHeight="false" outlineLevel="0" collapsed="false">
      <c r="A48" s="58" t="s">
        <v>907</v>
      </c>
      <c r="B48" s="58"/>
      <c r="C48" s="58"/>
      <c r="D48" s="58"/>
      <c r="E48" s="58"/>
      <c r="F48" s="58"/>
      <c r="G48" s="58"/>
      <c r="H48" s="58"/>
      <c r="I48" s="58"/>
      <c r="J48" s="58"/>
    </row>
    <row r="49" s="59" customFormat="true" ht="25.5" hidden="false" customHeight="false" outlineLevel="0" collapsed="false">
      <c r="A49" s="60" t="s">
        <v>95</v>
      </c>
      <c r="B49" s="61" t="s">
        <v>96</v>
      </c>
      <c r="C49" s="61" t="s">
        <v>97</v>
      </c>
      <c r="D49" s="62" t="s">
        <v>98</v>
      </c>
      <c r="E49" s="62" t="s">
        <v>99</v>
      </c>
      <c r="F49" s="61" t="s">
        <v>100</v>
      </c>
      <c r="G49" s="61" t="s">
        <v>101</v>
      </c>
      <c r="H49" s="61" t="s">
        <v>102</v>
      </c>
      <c r="I49" s="123" t="s">
        <v>103</v>
      </c>
      <c r="J49" s="124" t="s">
        <v>104</v>
      </c>
    </row>
    <row r="50" s="59" customFormat="true" ht="15.75" hidden="false" customHeight="false" outlineLevel="0" collapsed="false">
      <c r="A50" s="43" t="s">
        <v>908</v>
      </c>
      <c r="B50" s="49" t="s">
        <v>909</v>
      </c>
      <c r="C50" s="46"/>
      <c r="D50" s="50" t="s">
        <v>910</v>
      </c>
      <c r="E50" s="51" t="n">
        <v>1994</v>
      </c>
      <c r="F50" s="46" t="s">
        <v>911</v>
      </c>
      <c r="G50" s="46" t="s">
        <v>912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908</v>
      </c>
      <c r="B51" s="49" t="s">
        <v>913</v>
      </c>
      <c r="C51" s="46"/>
      <c r="D51" s="50" t="s">
        <v>914</v>
      </c>
      <c r="E51" s="51" t="n">
        <v>2006</v>
      </c>
      <c r="F51" s="46" t="s">
        <v>911</v>
      </c>
      <c r="G51" s="46" t="s">
        <v>912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908</v>
      </c>
      <c r="B52" s="49" t="s">
        <v>915</v>
      </c>
      <c r="C52" s="44" t="s">
        <v>916</v>
      </c>
      <c r="D52" s="50" t="s">
        <v>917</v>
      </c>
      <c r="E52" s="51" t="n">
        <v>2007</v>
      </c>
      <c r="F52" s="46" t="s">
        <v>911</v>
      </c>
      <c r="G52" s="46" t="s">
        <v>912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908</v>
      </c>
      <c r="B53" s="44" t="s">
        <v>918</v>
      </c>
      <c r="C53" s="44" t="s">
        <v>916</v>
      </c>
      <c r="D53" s="45" t="s">
        <v>246</v>
      </c>
      <c r="E53" s="54" t="n">
        <v>2012</v>
      </c>
      <c r="F53" s="46" t="s">
        <v>911</v>
      </c>
      <c r="G53" s="46" t="s">
        <v>912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908</v>
      </c>
      <c r="B54" s="44" t="s">
        <v>918</v>
      </c>
      <c r="C54" s="44" t="s">
        <v>916</v>
      </c>
      <c r="D54" s="45" t="s">
        <v>246</v>
      </c>
      <c r="E54" s="54" t="n">
        <v>2012</v>
      </c>
      <c r="F54" s="46" t="s">
        <v>911</v>
      </c>
      <c r="G54" s="46" t="s">
        <v>912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908</v>
      </c>
      <c r="B55" s="49" t="s">
        <v>919</v>
      </c>
      <c r="C55" s="46"/>
      <c r="D55" s="50" t="s">
        <v>920</v>
      </c>
      <c r="E55" s="51" t="n">
        <v>2005</v>
      </c>
      <c r="F55" s="46" t="s">
        <v>921</v>
      </c>
      <c r="G55" s="46" t="s">
        <v>922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908</v>
      </c>
      <c r="B56" s="49" t="s">
        <v>923</v>
      </c>
      <c r="C56" s="46"/>
      <c r="D56" s="50" t="s">
        <v>924</v>
      </c>
      <c r="E56" s="51" t="n">
        <v>2011</v>
      </c>
      <c r="F56" s="46" t="s">
        <v>925</v>
      </c>
      <c r="G56" s="46" t="s">
        <v>925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908</v>
      </c>
      <c r="B57" s="49" t="s">
        <v>926</v>
      </c>
      <c r="C57" s="46"/>
      <c r="D57" s="50" t="s">
        <v>927</v>
      </c>
      <c r="E57" s="51" t="n">
        <v>2011</v>
      </c>
      <c r="F57" s="46" t="s">
        <v>925</v>
      </c>
      <c r="G57" s="46" t="s">
        <v>925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908</v>
      </c>
      <c r="B58" s="49" t="s">
        <v>928</v>
      </c>
      <c r="C58" s="46"/>
      <c r="D58" s="50" t="s">
        <v>929</v>
      </c>
      <c r="E58" s="51" t="n">
        <v>2011</v>
      </c>
      <c r="F58" s="46" t="s">
        <v>925</v>
      </c>
      <c r="G58" s="46" t="s">
        <v>925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908</v>
      </c>
      <c r="B59" s="44" t="s">
        <v>930</v>
      </c>
      <c r="C59" s="44"/>
      <c r="D59" s="45" t="s">
        <v>931</v>
      </c>
      <c r="E59" s="54" t="n">
        <v>2012</v>
      </c>
      <c r="F59" s="46" t="s">
        <v>925</v>
      </c>
      <c r="G59" s="46" t="s">
        <v>925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908</v>
      </c>
      <c r="B60" s="44" t="s">
        <v>932</v>
      </c>
      <c r="C60" s="44" t="s">
        <v>933</v>
      </c>
      <c r="D60" s="45" t="s">
        <v>934</v>
      </c>
      <c r="E60" s="54" t="n">
        <v>2012</v>
      </c>
      <c r="F60" s="46" t="s">
        <v>925</v>
      </c>
      <c r="G60" s="46" t="s">
        <v>925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908</v>
      </c>
      <c r="B61" s="44" t="s">
        <v>932</v>
      </c>
      <c r="C61" s="44" t="s">
        <v>933</v>
      </c>
      <c r="D61" s="45" t="s">
        <v>935</v>
      </c>
      <c r="E61" s="54" t="n">
        <v>2012</v>
      </c>
      <c r="F61" s="46" t="s">
        <v>925</v>
      </c>
      <c r="G61" s="46" t="s">
        <v>925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908</v>
      </c>
      <c r="B62" s="44" t="s">
        <v>936</v>
      </c>
      <c r="C62" s="44" t="s">
        <v>937</v>
      </c>
      <c r="D62" s="45" t="s">
        <v>938</v>
      </c>
      <c r="E62" s="54" t="n">
        <v>2012</v>
      </c>
      <c r="F62" s="46" t="s">
        <v>925</v>
      </c>
      <c r="G62" s="46" t="s">
        <v>925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908</v>
      </c>
      <c r="B63" s="44" t="s">
        <v>936</v>
      </c>
      <c r="C63" s="44" t="s">
        <v>937</v>
      </c>
      <c r="D63" s="45" t="s">
        <v>939</v>
      </c>
      <c r="E63" s="54" t="n">
        <v>2012</v>
      </c>
      <c r="F63" s="46" t="s">
        <v>925</v>
      </c>
      <c r="G63" s="46" t="s">
        <v>925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908</v>
      </c>
      <c r="B64" s="44" t="s">
        <v>936</v>
      </c>
      <c r="C64" s="44" t="s">
        <v>937</v>
      </c>
      <c r="D64" s="45" t="s">
        <v>940</v>
      </c>
      <c r="E64" s="54" t="n">
        <v>2012</v>
      </c>
      <c r="F64" s="46" t="s">
        <v>925</v>
      </c>
      <c r="G64" s="46" t="s">
        <v>925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908</v>
      </c>
      <c r="B65" s="44" t="s">
        <v>936</v>
      </c>
      <c r="C65" s="44" t="s">
        <v>937</v>
      </c>
      <c r="D65" s="45" t="s">
        <v>941</v>
      </c>
      <c r="E65" s="54" t="n">
        <v>2012</v>
      </c>
      <c r="F65" s="46" t="s">
        <v>925</v>
      </c>
      <c r="G65" s="46" t="s">
        <v>925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908</v>
      </c>
      <c r="B66" s="44" t="s">
        <v>942</v>
      </c>
      <c r="C66" s="44" t="s">
        <v>943</v>
      </c>
      <c r="D66" s="45" t="s">
        <v>944</v>
      </c>
      <c r="E66" s="54" t="n">
        <v>2012</v>
      </c>
      <c r="F66" s="46" t="s">
        <v>925</v>
      </c>
      <c r="G66" s="46" t="s">
        <v>925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908</v>
      </c>
      <c r="B67" s="44" t="s">
        <v>945</v>
      </c>
      <c r="C67" s="44" t="s">
        <v>946</v>
      </c>
      <c r="D67" s="45" t="s">
        <v>947</v>
      </c>
      <c r="E67" s="54" t="n">
        <v>2012</v>
      </c>
      <c r="F67" s="46" t="s">
        <v>925</v>
      </c>
      <c r="G67" s="46" t="s">
        <v>925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908</v>
      </c>
      <c r="B68" s="52" t="s">
        <v>948</v>
      </c>
      <c r="C68" s="52" t="s">
        <v>949</v>
      </c>
      <c r="D68" s="53" t="s">
        <v>950</v>
      </c>
      <c r="E68" s="54" t="n">
        <v>2012</v>
      </c>
      <c r="F68" s="46" t="s">
        <v>925</v>
      </c>
      <c r="G68" s="46" t="s">
        <v>925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908</v>
      </c>
      <c r="B69" s="49" t="s">
        <v>951</v>
      </c>
      <c r="C69" s="46"/>
      <c r="D69" s="50" t="s">
        <v>952</v>
      </c>
      <c r="E69" s="51" t="n">
        <v>2008</v>
      </c>
      <c r="F69" s="46" t="s">
        <v>953</v>
      </c>
      <c r="G69" s="46" t="s">
        <v>954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908</v>
      </c>
      <c r="B70" s="49" t="s">
        <v>955</v>
      </c>
      <c r="C70" s="46"/>
      <c r="D70" s="50" t="s">
        <v>956</v>
      </c>
      <c r="E70" s="51" t="n">
        <v>2008</v>
      </c>
      <c r="F70" s="46" t="s">
        <v>953</v>
      </c>
      <c r="G70" s="46" t="s">
        <v>954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908</v>
      </c>
      <c r="B71" s="49" t="s">
        <v>957</v>
      </c>
      <c r="C71" s="46"/>
      <c r="D71" s="50" t="s">
        <v>958</v>
      </c>
      <c r="E71" s="51" t="n">
        <v>2011</v>
      </c>
      <c r="F71" s="46" t="s">
        <v>953</v>
      </c>
      <c r="G71" s="46" t="s">
        <v>954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908</v>
      </c>
      <c r="B72" s="44" t="s">
        <v>959</v>
      </c>
      <c r="C72" s="44" t="s">
        <v>960</v>
      </c>
      <c r="D72" s="45" t="s">
        <v>961</v>
      </c>
      <c r="E72" s="54" t="n">
        <v>2012</v>
      </c>
      <c r="F72" s="46" t="s">
        <v>953</v>
      </c>
      <c r="G72" s="46" t="s">
        <v>954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908</v>
      </c>
      <c r="B73" s="44" t="s">
        <v>959</v>
      </c>
      <c r="C73" s="44" t="s">
        <v>960</v>
      </c>
      <c r="D73" s="45" t="s">
        <v>962</v>
      </c>
      <c r="E73" s="54" t="n">
        <v>2012</v>
      </c>
      <c r="F73" s="46" t="s">
        <v>953</v>
      </c>
      <c r="G73" s="46" t="s">
        <v>954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908</v>
      </c>
      <c r="B74" s="44" t="s">
        <v>963</v>
      </c>
      <c r="C74" s="44" t="s">
        <v>964</v>
      </c>
      <c r="D74" s="45" t="s">
        <v>965</v>
      </c>
      <c r="E74" s="54" t="n">
        <v>2012</v>
      </c>
      <c r="F74" s="46" t="s">
        <v>953</v>
      </c>
      <c r="G74" s="46" t="s">
        <v>966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908</v>
      </c>
      <c r="B75" s="44" t="s">
        <v>963</v>
      </c>
      <c r="C75" s="44" t="s">
        <v>964</v>
      </c>
      <c r="D75" s="45" t="s">
        <v>967</v>
      </c>
      <c r="E75" s="54" t="n">
        <v>2012</v>
      </c>
      <c r="F75" s="46" t="s">
        <v>953</v>
      </c>
      <c r="G75" s="46" t="s">
        <v>966</v>
      </c>
      <c r="H75" s="46" t="s">
        <v>111</v>
      </c>
      <c r="I75" s="47"/>
      <c r="J75" s="48"/>
    </row>
    <row r="76" s="59" customFormat="true" ht="15.75" hidden="false" customHeight="false" outlineLevel="0" collapsed="false">
      <c r="A76" s="43" t="s">
        <v>908</v>
      </c>
      <c r="B76" s="44" t="s">
        <v>968</v>
      </c>
      <c r="C76" s="44"/>
      <c r="D76" s="45" t="s">
        <v>246</v>
      </c>
      <c r="E76" s="54" t="n">
        <v>2012</v>
      </c>
      <c r="F76" s="46" t="s">
        <v>953</v>
      </c>
      <c r="G76" s="46" t="s">
        <v>969</v>
      </c>
      <c r="H76" s="46" t="s">
        <v>111</v>
      </c>
      <c r="I76" s="47"/>
      <c r="J76" s="48"/>
    </row>
    <row r="77" s="59" customFormat="true" ht="15.75" hidden="false" customHeight="false" outlineLevel="0" collapsed="false">
      <c r="A77" s="43" t="s">
        <v>908</v>
      </c>
      <c r="B77" s="44" t="s">
        <v>968</v>
      </c>
      <c r="C77" s="44"/>
      <c r="D77" s="45" t="s">
        <v>246</v>
      </c>
      <c r="E77" s="54" t="n">
        <v>2012</v>
      </c>
      <c r="F77" s="46" t="s">
        <v>953</v>
      </c>
      <c r="G77" s="46" t="s">
        <v>969</v>
      </c>
      <c r="H77" s="46" t="s">
        <v>111</v>
      </c>
      <c r="I77" s="47"/>
      <c r="J77" s="48"/>
    </row>
    <row r="78" s="59" customFormat="true" ht="15.75" hidden="false" customHeight="false" outlineLevel="0" collapsed="false">
      <c r="A78" s="43" t="s">
        <v>908</v>
      </c>
      <c r="B78" s="49" t="s">
        <v>970</v>
      </c>
      <c r="C78" s="46"/>
      <c r="D78" s="50" t="s">
        <v>971</v>
      </c>
      <c r="E78" s="51" t="n">
        <v>2004</v>
      </c>
      <c r="F78" s="46" t="s">
        <v>953</v>
      </c>
      <c r="G78" s="46" t="s">
        <v>972</v>
      </c>
      <c r="H78" s="46" t="s">
        <v>111</v>
      </c>
      <c r="I78" s="47"/>
      <c r="J78" s="48"/>
    </row>
    <row r="79" s="59" customFormat="true" ht="15.75" hidden="false" customHeight="false" outlineLevel="0" collapsed="false">
      <c r="A79" s="43" t="s">
        <v>908</v>
      </c>
      <c r="B79" s="44" t="s">
        <v>973</v>
      </c>
      <c r="C79" s="44" t="s">
        <v>974</v>
      </c>
      <c r="D79" s="45" t="s">
        <v>975</v>
      </c>
      <c r="E79" s="54" t="n">
        <v>2012</v>
      </c>
      <c r="F79" s="46" t="s">
        <v>953</v>
      </c>
      <c r="G79" s="46" t="s">
        <v>976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43" t="s">
        <v>908</v>
      </c>
      <c r="B80" s="44" t="s">
        <v>973</v>
      </c>
      <c r="C80" s="44" t="s">
        <v>974</v>
      </c>
      <c r="D80" s="45" t="s">
        <v>977</v>
      </c>
      <c r="E80" s="54" t="n">
        <v>2012</v>
      </c>
      <c r="F80" s="46" t="s">
        <v>953</v>
      </c>
      <c r="G80" s="46" t="s">
        <v>976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43" t="s">
        <v>908</v>
      </c>
      <c r="B81" s="49" t="s">
        <v>978</v>
      </c>
      <c r="C81" s="46"/>
      <c r="D81" s="50" t="s">
        <v>979</v>
      </c>
      <c r="E81" s="51" t="n">
        <v>2004</v>
      </c>
      <c r="F81" s="46" t="s">
        <v>953</v>
      </c>
      <c r="G81" s="46" t="s">
        <v>980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43" t="s">
        <v>908</v>
      </c>
      <c r="B82" s="46" t="s">
        <v>981</v>
      </c>
      <c r="C82" s="46"/>
      <c r="D82" s="63" t="s">
        <v>982</v>
      </c>
      <c r="E82" s="63" t="n">
        <v>2008</v>
      </c>
      <c r="F82" s="46" t="s">
        <v>953</v>
      </c>
      <c r="G82" s="46" t="s">
        <v>983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43" t="s">
        <v>908</v>
      </c>
      <c r="B83" s="49" t="s">
        <v>984</v>
      </c>
      <c r="C83" s="46"/>
      <c r="D83" s="50" t="s">
        <v>985</v>
      </c>
      <c r="E83" s="51" t="n">
        <v>2008</v>
      </c>
      <c r="F83" s="46" t="s">
        <v>953</v>
      </c>
      <c r="G83" s="46" t="s">
        <v>983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43" t="s">
        <v>908</v>
      </c>
      <c r="B84" s="44" t="s">
        <v>986</v>
      </c>
      <c r="C84" s="44" t="s">
        <v>987</v>
      </c>
      <c r="D84" s="45" t="s">
        <v>988</v>
      </c>
      <c r="E84" s="54" t="n">
        <v>2012</v>
      </c>
      <c r="F84" s="46" t="s">
        <v>953</v>
      </c>
      <c r="G84" s="46" t="s">
        <v>983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43" t="s">
        <v>908</v>
      </c>
      <c r="B85" s="44" t="s">
        <v>989</v>
      </c>
      <c r="C85" s="44" t="s">
        <v>990</v>
      </c>
      <c r="D85" s="45" t="s">
        <v>991</v>
      </c>
      <c r="E85" s="54" t="n">
        <v>2012</v>
      </c>
      <c r="F85" s="46" t="s">
        <v>953</v>
      </c>
      <c r="G85" s="46" t="s">
        <v>983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43" t="s">
        <v>908</v>
      </c>
      <c r="B86" s="44" t="s">
        <v>989</v>
      </c>
      <c r="C86" s="44" t="s">
        <v>990</v>
      </c>
      <c r="D86" s="45" t="s">
        <v>992</v>
      </c>
      <c r="E86" s="54" t="n">
        <v>2012</v>
      </c>
      <c r="F86" s="46" t="s">
        <v>953</v>
      </c>
      <c r="G86" s="46" t="s">
        <v>983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908</v>
      </c>
      <c r="B87" s="49" t="s">
        <v>993</v>
      </c>
      <c r="C87" s="46"/>
      <c r="D87" s="50" t="s">
        <v>994</v>
      </c>
      <c r="E87" s="51" t="n">
        <v>2011</v>
      </c>
      <c r="F87" s="46" t="s">
        <v>995</v>
      </c>
      <c r="G87" s="46" t="s">
        <v>996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43" t="s">
        <v>908</v>
      </c>
      <c r="B88" s="49" t="s">
        <v>997</v>
      </c>
      <c r="C88" s="46"/>
      <c r="D88" s="50" t="s">
        <v>998</v>
      </c>
      <c r="E88" s="51" t="n">
        <v>2011</v>
      </c>
      <c r="F88" s="46" t="s">
        <v>995</v>
      </c>
      <c r="G88" s="46" t="s">
        <v>999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908</v>
      </c>
      <c r="B89" s="49" t="s">
        <v>1000</v>
      </c>
      <c r="C89" s="46"/>
      <c r="D89" s="50" t="s">
        <v>1001</v>
      </c>
      <c r="E89" s="51" t="n">
        <v>2002</v>
      </c>
      <c r="F89" s="66" t="s">
        <v>1002</v>
      </c>
      <c r="G89" s="66" t="s">
        <v>1002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908</v>
      </c>
      <c r="B90" s="49" t="s">
        <v>1003</v>
      </c>
      <c r="C90" s="46"/>
      <c r="D90" s="50" t="s">
        <v>1004</v>
      </c>
      <c r="E90" s="51" t="n">
        <v>2005</v>
      </c>
      <c r="F90" s="46" t="s">
        <v>1005</v>
      </c>
      <c r="G90" s="46" t="s">
        <v>1006</v>
      </c>
      <c r="H90" s="46" t="s">
        <v>111</v>
      </c>
      <c r="I90" s="47"/>
      <c r="J90" s="48"/>
    </row>
    <row r="91" s="59" customFormat="true" ht="16.5" hidden="false" customHeight="false" outlineLevel="0" collapsed="false">
      <c r="A91" s="55" t="s">
        <v>1007</v>
      </c>
      <c r="B91" s="55"/>
      <c r="C91" s="55"/>
      <c r="D91" s="55"/>
      <c r="E91" s="55"/>
      <c r="F91" s="55"/>
      <c r="G91" s="55"/>
      <c r="H91" s="55"/>
      <c r="I91" s="56" t="n">
        <f aca="false">SUM(I50:I90)</f>
        <v>0</v>
      </c>
      <c r="J91" s="57" t="n">
        <f aca="false">SUM(J50:J90)</f>
        <v>0</v>
      </c>
    </row>
    <row r="92" s="83" customFormat="true" ht="16.5" hidden="false" customHeight="false" outlineLevel="0" collapsed="false">
      <c r="A92" s="79"/>
      <c r="B92" s="122"/>
      <c r="C92" s="80"/>
      <c r="D92" s="79"/>
      <c r="E92" s="129"/>
      <c r="F92" s="80"/>
      <c r="G92" s="80"/>
      <c r="H92" s="80"/>
      <c r="I92" s="81"/>
      <c r="J92" s="82"/>
    </row>
    <row r="93" s="59" customFormat="true" ht="15.75" hidden="false" customHeight="false" outlineLevel="0" collapsed="false">
      <c r="A93" s="58" t="s">
        <v>1008</v>
      </c>
      <c r="B93" s="58"/>
      <c r="C93" s="58"/>
      <c r="D93" s="58"/>
      <c r="E93" s="58"/>
      <c r="F93" s="58"/>
      <c r="G93" s="58"/>
      <c r="H93" s="58"/>
      <c r="I93" s="58"/>
      <c r="J93" s="58"/>
    </row>
    <row r="94" s="59" customFormat="true" ht="25.5" hidden="false" customHeight="false" outlineLevel="0" collapsed="false">
      <c r="A94" s="60" t="s">
        <v>95</v>
      </c>
      <c r="B94" s="61" t="s">
        <v>96</v>
      </c>
      <c r="C94" s="61" t="s">
        <v>97</v>
      </c>
      <c r="D94" s="62" t="s">
        <v>98</v>
      </c>
      <c r="E94" s="62" t="s">
        <v>99</v>
      </c>
      <c r="F94" s="61" t="s">
        <v>100</v>
      </c>
      <c r="G94" s="61" t="s">
        <v>101</v>
      </c>
      <c r="H94" s="61" t="s">
        <v>102</v>
      </c>
      <c r="I94" s="123" t="s">
        <v>103</v>
      </c>
      <c r="J94" s="124" t="s">
        <v>104</v>
      </c>
    </row>
    <row r="95" s="59" customFormat="true" ht="15.75" hidden="false" customHeight="false" outlineLevel="0" collapsed="false">
      <c r="A95" s="43" t="s">
        <v>1009</v>
      </c>
      <c r="B95" s="44" t="s">
        <v>1010</v>
      </c>
      <c r="C95" s="52" t="s">
        <v>1011</v>
      </c>
      <c r="D95" s="53" t="s">
        <v>1012</v>
      </c>
      <c r="E95" s="54" t="n">
        <v>2012</v>
      </c>
      <c r="F95" s="46" t="s">
        <v>373</v>
      </c>
      <c r="G95" s="46" t="s">
        <v>925</v>
      </c>
      <c r="H95" s="46" t="s">
        <v>111</v>
      </c>
      <c r="I95" s="47"/>
      <c r="J95" s="48"/>
    </row>
    <row r="96" s="59" customFormat="true" ht="15.75" hidden="false" customHeight="false" outlineLevel="0" collapsed="false">
      <c r="A96" s="43" t="s">
        <v>1009</v>
      </c>
      <c r="B96" s="44" t="s">
        <v>1010</v>
      </c>
      <c r="C96" s="52" t="s">
        <v>1011</v>
      </c>
      <c r="D96" s="53" t="s">
        <v>1013</v>
      </c>
      <c r="E96" s="54" t="n">
        <v>2012</v>
      </c>
      <c r="F96" s="46" t="s">
        <v>373</v>
      </c>
      <c r="G96" s="46" t="s">
        <v>925</v>
      </c>
      <c r="H96" s="46" t="s">
        <v>111</v>
      </c>
      <c r="I96" s="47"/>
      <c r="J96" s="48"/>
    </row>
    <row r="97" s="59" customFormat="true" ht="15.75" hidden="false" customHeight="false" outlineLevel="0" collapsed="false">
      <c r="A97" s="43" t="s">
        <v>1009</v>
      </c>
      <c r="B97" s="44" t="s">
        <v>1010</v>
      </c>
      <c r="C97" s="52" t="s">
        <v>1014</v>
      </c>
      <c r="D97" s="53" t="s">
        <v>1015</v>
      </c>
      <c r="E97" s="54" t="n">
        <v>2012</v>
      </c>
      <c r="F97" s="46" t="s">
        <v>373</v>
      </c>
      <c r="G97" s="46" t="s">
        <v>925</v>
      </c>
      <c r="H97" s="46" t="s">
        <v>111</v>
      </c>
      <c r="I97" s="47"/>
      <c r="J97" s="48"/>
    </row>
    <row r="98" s="59" customFormat="true" ht="15.75" hidden="false" customHeight="false" outlineLevel="0" collapsed="false">
      <c r="A98" s="43" t="s">
        <v>1009</v>
      </c>
      <c r="B98" s="44" t="s">
        <v>1010</v>
      </c>
      <c r="C98" s="52" t="s">
        <v>1011</v>
      </c>
      <c r="D98" s="53" t="s">
        <v>1016</v>
      </c>
      <c r="E98" s="54" t="n">
        <v>2012</v>
      </c>
      <c r="F98" s="46" t="s">
        <v>373</v>
      </c>
      <c r="G98" s="46" t="s">
        <v>925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1009</v>
      </c>
      <c r="B99" s="44" t="s">
        <v>1010</v>
      </c>
      <c r="C99" s="52" t="s">
        <v>1017</v>
      </c>
      <c r="D99" s="45" t="s">
        <v>246</v>
      </c>
      <c r="E99" s="54" t="n">
        <v>2012</v>
      </c>
      <c r="F99" s="46" t="s">
        <v>373</v>
      </c>
      <c r="G99" s="46" t="s">
        <v>925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1009</v>
      </c>
      <c r="B100" s="44" t="s">
        <v>1018</v>
      </c>
      <c r="C100" s="44" t="s">
        <v>1019</v>
      </c>
      <c r="D100" s="45" t="s">
        <v>1020</v>
      </c>
      <c r="E100" s="54" t="n">
        <v>2012</v>
      </c>
      <c r="F100" s="46" t="s">
        <v>373</v>
      </c>
      <c r="G100" s="46" t="s">
        <v>525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1009</v>
      </c>
      <c r="B101" s="44" t="s">
        <v>1010</v>
      </c>
      <c r="C101" s="52" t="s">
        <v>548</v>
      </c>
      <c r="D101" s="53" t="s">
        <v>1021</v>
      </c>
      <c r="E101" s="54" t="n">
        <v>2012</v>
      </c>
      <c r="F101" s="46" t="s">
        <v>373</v>
      </c>
      <c r="G101" s="46" t="s">
        <v>525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1009</v>
      </c>
      <c r="B102" s="44" t="s">
        <v>1022</v>
      </c>
      <c r="C102" s="44" t="s">
        <v>1023</v>
      </c>
      <c r="D102" s="45" t="s">
        <v>1024</v>
      </c>
      <c r="E102" s="54" t="n">
        <v>2012</v>
      </c>
      <c r="F102" s="46" t="s">
        <v>373</v>
      </c>
      <c r="G102" s="46" t="s">
        <v>525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1009</v>
      </c>
      <c r="B103" s="44" t="s">
        <v>1022</v>
      </c>
      <c r="C103" s="44" t="s">
        <v>1023</v>
      </c>
      <c r="D103" s="45" t="s">
        <v>1025</v>
      </c>
      <c r="E103" s="54" t="n">
        <v>2012</v>
      </c>
      <c r="F103" s="46" t="s">
        <v>373</v>
      </c>
      <c r="G103" s="46" t="s">
        <v>525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1009</v>
      </c>
      <c r="B104" s="44" t="s">
        <v>1018</v>
      </c>
      <c r="C104" s="44" t="s">
        <v>1026</v>
      </c>
      <c r="D104" s="45" t="s">
        <v>1027</v>
      </c>
      <c r="E104" s="54" t="n">
        <v>2012</v>
      </c>
      <c r="F104" s="46" t="s">
        <v>373</v>
      </c>
      <c r="G104" s="46" t="s">
        <v>1028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1009</v>
      </c>
      <c r="B105" s="44" t="s">
        <v>1010</v>
      </c>
      <c r="C105" s="44" t="s">
        <v>1029</v>
      </c>
      <c r="D105" s="45" t="s">
        <v>1030</v>
      </c>
      <c r="E105" s="54" t="n">
        <v>2012</v>
      </c>
      <c r="F105" s="46" t="s">
        <v>373</v>
      </c>
      <c r="G105" s="46" t="s">
        <v>1028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1009</v>
      </c>
      <c r="B106" s="44" t="s">
        <v>1022</v>
      </c>
      <c r="C106" s="44" t="s">
        <v>1031</v>
      </c>
      <c r="D106" s="45" t="s">
        <v>1032</v>
      </c>
      <c r="E106" s="54" t="n">
        <v>2012</v>
      </c>
      <c r="F106" s="46" t="s">
        <v>373</v>
      </c>
      <c r="G106" s="46" t="s">
        <v>1028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1009</v>
      </c>
      <c r="B107" s="44" t="s">
        <v>1022</v>
      </c>
      <c r="C107" s="44" t="s">
        <v>1033</v>
      </c>
      <c r="D107" s="45" t="s">
        <v>1034</v>
      </c>
      <c r="E107" s="54" t="n">
        <v>2012</v>
      </c>
      <c r="F107" s="46" t="s">
        <v>373</v>
      </c>
      <c r="G107" s="46" t="s">
        <v>1028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1009</v>
      </c>
      <c r="B108" s="44" t="s">
        <v>1022</v>
      </c>
      <c r="C108" s="44" t="s">
        <v>1026</v>
      </c>
      <c r="D108" s="45" t="s">
        <v>1035</v>
      </c>
      <c r="E108" s="54" t="n">
        <v>2012</v>
      </c>
      <c r="F108" s="46" t="s">
        <v>373</v>
      </c>
      <c r="G108" s="46" t="s">
        <v>1028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1009</v>
      </c>
      <c r="B109" s="44" t="s">
        <v>1018</v>
      </c>
      <c r="C109" s="44" t="s">
        <v>1036</v>
      </c>
      <c r="D109" s="45" t="s">
        <v>1037</v>
      </c>
      <c r="E109" s="54" t="n">
        <v>2012</v>
      </c>
      <c r="F109" s="46" t="s">
        <v>373</v>
      </c>
      <c r="G109" s="46" t="s">
        <v>1038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1009</v>
      </c>
      <c r="B110" s="44" t="s">
        <v>1010</v>
      </c>
      <c r="C110" s="44" t="s">
        <v>1039</v>
      </c>
      <c r="D110" s="45" t="s">
        <v>1040</v>
      </c>
      <c r="E110" s="54" t="n">
        <v>2012</v>
      </c>
      <c r="F110" s="46" t="s">
        <v>373</v>
      </c>
      <c r="G110" s="46" t="s">
        <v>1038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1009</v>
      </c>
      <c r="B111" s="44" t="s">
        <v>1022</v>
      </c>
      <c r="C111" s="44" t="s">
        <v>1041</v>
      </c>
      <c r="D111" s="45" t="s">
        <v>1042</v>
      </c>
      <c r="E111" s="54" t="n">
        <v>2012</v>
      </c>
      <c r="F111" s="46" t="s">
        <v>373</v>
      </c>
      <c r="G111" s="46" t="s">
        <v>1038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1009</v>
      </c>
      <c r="B112" s="44" t="s">
        <v>1010</v>
      </c>
      <c r="C112" s="52" t="s">
        <v>1043</v>
      </c>
      <c r="D112" s="53" t="s">
        <v>1044</v>
      </c>
      <c r="E112" s="54" t="n">
        <v>2012</v>
      </c>
      <c r="F112" s="46" t="s">
        <v>373</v>
      </c>
      <c r="G112" s="46" t="s">
        <v>1045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1009</v>
      </c>
      <c r="B113" s="44" t="s">
        <v>1010</v>
      </c>
      <c r="C113" s="52" t="s">
        <v>1046</v>
      </c>
      <c r="D113" s="53" t="s">
        <v>1047</v>
      </c>
      <c r="E113" s="54" t="n">
        <v>2012</v>
      </c>
      <c r="F113" s="46" t="s">
        <v>373</v>
      </c>
      <c r="G113" s="46" t="s">
        <v>377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1009</v>
      </c>
      <c r="B114" s="44" t="s">
        <v>1010</v>
      </c>
      <c r="C114" s="52" t="s">
        <v>1048</v>
      </c>
      <c r="D114" s="53" t="s">
        <v>1047</v>
      </c>
      <c r="E114" s="54" t="n">
        <v>2012</v>
      </c>
      <c r="F114" s="46" t="s">
        <v>373</v>
      </c>
      <c r="G114" s="46" t="s">
        <v>377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1009</v>
      </c>
      <c r="B115" s="44" t="s">
        <v>1010</v>
      </c>
      <c r="C115" s="52" t="s">
        <v>1049</v>
      </c>
      <c r="D115" s="53" t="s">
        <v>1050</v>
      </c>
      <c r="E115" s="54" t="n">
        <v>2012</v>
      </c>
      <c r="F115" s="46" t="s">
        <v>373</v>
      </c>
      <c r="G115" s="46" t="s">
        <v>377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1009</v>
      </c>
      <c r="B116" s="46" t="s">
        <v>1051</v>
      </c>
      <c r="C116" s="46"/>
      <c r="D116" s="63" t="n">
        <v>80001</v>
      </c>
      <c r="E116" s="63" t="n">
        <v>1999</v>
      </c>
      <c r="F116" s="46" t="s">
        <v>1052</v>
      </c>
      <c r="G116" s="46" t="s">
        <v>1053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1009</v>
      </c>
      <c r="B117" s="49" t="s">
        <v>1054</v>
      </c>
      <c r="C117" s="46"/>
      <c r="D117" s="50" t="s">
        <v>1055</v>
      </c>
      <c r="E117" s="51" t="n">
        <v>2011</v>
      </c>
      <c r="F117" s="46" t="s">
        <v>1052</v>
      </c>
      <c r="G117" s="46" t="s">
        <v>1053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1009</v>
      </c>
      <c r="B118" s="44" t="s">
        <v>1056</v>
      </c>
      <c r="C118" s="44" t="s">
        <v>1057</v>
      </c>
      <c r="D118" s="45" t="s">
        <v>1058</v>
      </c>
      <c r="E118" s="54" t="n">
        <v>2012</v>
      </c>
      <c r="F118" s="46" t="s">
        <v>1059</v>
      </c>
      <c r="G118" s="46" t="s">
        <v>1059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1009</v>
      </c>
      <c r="B119" s="44" t="s">
        <v>1056</v>
      </c>
      <c r="C119" s="44" t="s">
        <v>1060</v>
      </c>
      <c r="D119" s="45" t="s">
        <v>246</v>
      </c>
      <c r="E119" s="54" t="n">
        <v>2012</v>
      </c>
      <c r="F119" s="46" t="s">
        <v>1059</v>
      </c>
      <c r="G119" s="46" t="s">
        <v>1059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1009</v>
      </c>
      <c r="B120" s="44" t="s">
        <v>1056</v>
      </c>
      <c r="C120" s="44"/>
      <c r="D120" s="45" t="s">
        <v>246</v>
      </c>
      <c r="E120" s="54" t="n">
        <v>2012</v>
      </c>
      <c r="F120" s="46" t="s">
        <v>1059</v>
      </c>
      <c r="G120" s="46" t="s">
        <v>1059</v>
      </c>
      <c r="H120" s="46" t="s">
        <v>111</v>
      </c>
      <c r="I120" s="47"/>
      <c r="J120" s="48"/>
    </row>
    <row r="121" s="59" customFormat="true" ht="16.5" hidden="false" customHeight="false" outlineLevel="0" collapsed="false">
      <c r="A121" s="55" t="s">
        <v>1061</v>
      </c>
      <c r="B121" s="55"/>
      <c r="C121" s="55"/>
      <c r="D121" s="55"/>
      <c r="E121" s="55"/>
      <c r="F121" s="55"/>
      <c r="G121" s="55"/>
      <c r="H121" s="55"/>
      <c r="I121" s="56" t="n">
        <f aca="false">SUM(I95:I120)</f>
        <v>0</v>
      </c>
      <c r="J121" s="57" t="n">
        <f aca="false">SUM(J95:J120)</f>
        <v>0</v>
      </c>
    </row>
    <row r="122" s="83" customFormat="true" ht="16.5" hidden="false" customHeight="false" outlineLevel="0" collapsed="false">
      <c r="A122" s="79"/>
      <c r="B122" s="84"/>
      <c r="C122" s="84"/>
      <c r="D122" s="85"/>
      <c r="E122" s="87"/>
      <c r="F122" s="80"/>
      <c r="G122" s="80"/>
      <c r="H122" s="80"/>
      <c r="I122" s="81"/>
      <c r="J122" s="82"/>
    </row>
    <row r="123" s="59" customFormat="true" ht="15.75" hidden="false" customHeight="false" outlineLevel="0" collapsed="false">
      <c r="A123" s="58" t="s">
        <v>1062</v>
      </c>
      <c r="B123" s="58"/>
      <c r="C123" s="58"/>
      <c r="D123" s="58"/>
      <c r="E123" s="58"/>
      <c r="F123" s="58"/>
      <c r="G123" s="58"/>
      <c r="H123" s="58"/>
      <c r="I123" s="58"/>
      <c r="J123" s="58"/>
    </row>
    <row r="124" s="59" customFormat="true" ht="25.5" hidden="false" customHeight="false" outlineLevel="0" collapsed="false">
      <c r="A124" s="60" t="s">
        <v>95</v>
      </c>
      <c r="B124" s="61" t="s">
        <v>96</v>
      </c>
      <c r="C124" s="61" t="s">
        <v>97</v>
      </c>
      <c r="D124" s="62" t="s">
        <v>98</v>
      </c>
      <c r="E124" s="62" t="s">
        <v>99</v>
      </c>
      <c r="F124" s="61" t="s">
        <v>100</v>
      </c>
      <c r="G124" s="61" t="s">
        <v>101</v>
      </c>
      <c r="H124" s="61" t="s">
        <v>102</v>
      </c>
      <c r="I124" s="123" t="s">
        <v>103</v>
      </c>
      <c r="J124" s="124" t="s">
        <v>104</v>
      </c>
    </row>
    <row r="125" s="59" customFormat="true" ht="15.75" hidden="false" customHeight="false" outlineLevel="0" collapsed="false">
      <c r="A125" s="43" t="s">
        <v>1063</v>
      </c>
      <c r="B125" s="49" t="s">
        <v>1064</v>
      </c>
      <c r="C125" s="46"/>
      <c r="D125" s="50" t="s">
        <v>1065</v>
      </c>
      <c r="E125" s="51" t="n">
        <v>1995</v>
      </c>
      <c r="F125" s="49" t="s">
        <v>1066</v>
      </c>
      <c r="G125" s="46" t="s">
        <v>1067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1063</v>
      </c>
      <c r="B126" s="44" t="s">
        <v>1068</v>
      </c>
      <c r="C126" s="44" t="s">
        <v>1069</v>
      </c>
      <c r="D126" s="45" t="s">
        <v>1070</v>
      </c>
      <c r="E126" s="54" t="n">
        <v>2012</v>
      </c>
      <c r="F126" s="46" t="s">
        <v>1071</v>
      </c>
      <c r="G126" s="44" t="s">
        <v>1072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1063</v>
      </c>
      <c r="B127" s="44" t="s">
        <v>1073</v>
      </c>
      <c r="C127" s="44" t="s">
        <v>1074</v>
      </c>
      <c r="D127" s="45" t="s">
        <v>1075</v>
      </c>
      <c r="E127" s="54" t="n">
        <v>2012</v>
      </c>
      <c r="F127" s="46" t="s">
        <v>1076</v>
      </c>
      <c r="G127" s="46" t="s">
        <v>1077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1063</v>
      </c>
      <c r="B128" s="44" t="s">
        <v>1073</v>
      </c>
      <c r="C128" s="44" t="s">
        <v>1074</v>
      </c>
      <c r="D128" s="45" t="s">
        <v>1078</v>
      </c>
      <c r="E128" s="54" t="n">
        <v>2012</v>
      </c>
      <c r="F128" s="46" t="s">
        <v>1076</v>
      </c>
      <c r="G128" s="46" t="s">
        <v>1077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1063</v>
      </c>
      <c r="B129" s="44" t="s">
        <v>1073</v>
      </c>
      <c r="C129" s="44" t="s">
        <v>1074</v>
      </c>
      <c r="D129" s="45" t="s">
        <v>1079</v>
      </c>
      <c r="E129" s="54" t="n">
        <v>2012</v>
      </c>
      <c r="F129" s="46" t="s">
        <v>1076</v>
      </c>
      <c r="G129" s="46" t="s">
        <v>1077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1063</v>
      </c>
      <c r="B130" s="44" t="s">
        <v>1073</v>
      </c>
      <c r="C130" s="44" t="s">
        <v>1074</v>
      </c>
      <c r="D130" s="45" t="s">
        <v>1080</v>
      </c>
      <c r="E130" s="54" t="n">
        <v>2012</v>
      </c>
      <c r="F130" s="46" t="s">
        <v>1076</v>
      </c>
      <c r="G130" s="46" t="s">
        <v>1077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1063</v>
      </c>
      <c r="B131" s="44" t="s">
        <v>1073</v>
      </c>
      <c r="C131" s="44" t="s">
        <v>1074</v>
      </c>
      <c r="D131" s="45" t="s">
        <v>1081</v>
      </c>
      <c r="E131" s="54" t="n">
        <v>2012</v>
      </c>
      <c r="F131" s="46" t="s">
        <v>1076</v>
      </c>
      <c r="G131" s="46" t="s">
        <v>1077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1063</v>
      </c>
      <c r="B132" s="44" t="s">
        <v>1073</v>
      </c>
      <c r="C132" s="44" t="s">
        <v>1074</v>
      </c>
      <c r="D132" s="45" t="s">
        <v>1082</v>
      </c>
      <c r="E132" s="54" t="n">
        <v>2012</v>
      </c>
      <c r="F132" s="46" t="s">
        <v>1076</v>
      </c>
      <c r="G132" s="46" t="s">
        <v>1077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1063</v>
      </c>
      <c r="B133" s="49" t="s">
        <v>1083</v>
      </c>
      <c r="C133" s="46"/>
      <c r="D133" s="50" t="s">
        <v>1084</v>
      </c>
      <c r="E133" s="51" t="n">
        <v>2012</v>
      </c>
      <c r="F133" s="49" t="s">
        <v>659</v>
      </c>
      <c r="G133" s="46" t="s">
        <v>108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1063</v>
      </c>
      <c r="B134" s="49" t="s">
        <v>1086</v>
      </c>
      <c r="C134" s="46"/>
      <c r="D134" s="50" t="s">
        <v>900</v>
      </c>
      <c r="E134" s="51" t="n">
        <v>1993</v>
      </c>
      <c r="F134" s="49" t="s">
        <v>659</v>
      </c>
      <c r="G134" s="46" t="s">
        <v>1087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1063</v>
      </c>
      <c r="B135" s="44" t="s">
        <v>1073</v>
      </c>
      <c r="C135" s="44" t="s">
        <v>1088</v>
      </c>
      <c r="D135" s="45" t="s">
        <v>1089</v>
      </c>
      <c r="E135" s="54" t="n">
        <v>2012</v>
      </c>
      <c r="F135" s="46" t="s">
        <v>1090</v>
      </c>
      <c r="G135" s="46" t="s">
        <v>1091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1063</v>
      </c>
      <c r="B136" s="44" t="s">
        <v>1073</v>
      </c>
      <c r="C136" s="44" t="s">
        <v>1088</v>
      </c>
      <c r="D136" s="45" t="s">
        <v>1092</v>
      </c>
      <c r="E136" s="54" t="n">
        <v>2012</v>
      </c>
      <c r="F136" s="46" t="s">
        <v>1090</v>
      </c>
      <c r="G136" s="46" t="s">
        <v>1091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1063</v>
      </c>
      <c r="B137" s="44" t="s">
        <v>1073</v>
      </c>
      <c r="C137" s="44" t="s">
        <v>1088</v>
      </c>
      <c r="D137" s="45" t="s">
        <v>1093</v>
      </c>
      <c r="E137" s="54" t="n">
        <v>2012</v>
      </c>
      <c r="F137" s="46" t="s">
        <v>1090</v>
      </c>
      <c r="G137" s="46" t="s">
        <v>1091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1063</v>
      </c>
      <c r="B138" s="44" t="s">
        <v>1073</v>
      </c>
      <c r="C138" s="44" t="s">
        <v>1088</v>
      </c>
      <c r="D138" s="45" t="s">
        <v>1094</v>
      </c>
      <c r="E138" s="54" t="n">
        <v>2012</v>
      </c>
      <c r="F138" s="46" t="s">
        <v>1090</v>
      </c>
      <c r="G138" s="46" t="s">
        <v>1091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1063</v>
      </c>
      <c r="B139" s="44" t="s">
        <v>1073</v>
      </c>
      <c r="C139" s="44" t="s">
        <v>1088</v>
      </c>
      <c r="D139" s="45" t="s">
        <v>1095</v>
      </c>
      <c r="E139" s="54" t="n">
        <v>2012</v>
      </c>
      <c r="F139" s="46" t="s">
        <v>1090</v>
      </c>
      <c r="G139" s="46" t="s">
        <v>1091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1063</v>
      </c>
      <c r="B140" s="44" t="s">
        <v>1073</v>
      </c>
      <c r="C140" s="44" t="s">
        <v>1088</v>
      </c>
      <c r="D140" s="45" t="s">
        <v>1096</v>
      </c>
      <c r="E140" s="54" t="n">
        <v>2012</v>
      </c>
      <c r="F140" s="46" t="s">
        <v>1090</v>
      </c>
      <c r="G140" s="46" t="s">
        <v>1091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1063</v>
      </c>
      <c r="B141" s="44" t="s">
        <v>1073</v>
      </c>
      <c r="C141" s="44" t="s">
        <v>1088</v>
      </c>
      <c r="D141" s="45" t="s">
        <v>1097</v>
      </c>
      <c r="E141" s="54" t="n">
        <v>2012</v>
      </c>
      <c r="F141" s="46" t="s">
        <v>1090</v>
      </c>
      <c r="G141" s="46" t="s">
        <v>1091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1063</v>
      </c>
      <c r="B142" s="44" t="s">
        <v>1073</v>
      </c>
      <c r="C142" s="44" t="s">
        <v>1088</v>
      </c>
      <c r="D142" s="45" t="s">
        <v>1098</v>
      </c>
      <c r="E142" s="54" t="n">
        <v>2012</v>
      </c>
      <c r="F142" s="46" t="s">
        <v>1090</v>
      </c>
      <c r="G142" s="46" t="s">
        <v>1091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1063</v>
      </c>
      <c r="B143" s="44" t="s">
        <v>1099</v>
      </c>
      <c r="C143" s="44" t="s">
        <v>664</v>
      </c>
      <c r="D143" s="45" t="s">
        <v>665</v>
      </c>
      <c r="E143" s="54" t="n">
        <v>2012</v>
      </c>
      <c r="F143" s="46" t="s">
        <v>1090</v>
      </c>
      <c r="G143" s="46" t="s">
        <v>1091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1063</v>
      </c>
      <c r="B144" s="49" t="s">
        <v>1100</v>
      </c>
      <c r="C144" s="46"/>
      <c r="D144" s="50" t="s">
        <v>1101</v>
      </c>
      <c r="E144" s="51" t="n">
        <v>1980</v>
      </c>
      <c r="F144" s="49" t="s">
        <v>1102</v>
      </c>
      <c r="G144" s="46" t="s">
        <v>1103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1063</v>
      </c>
      <c r="B145" s="49" t="s">
        <v>1104</v>
      </c>
      <c r="C145" s="46"/>
      <c r="D145" s="50" t="s">
        <v>1105</v>
      </c>
      <c r="E145" s="51" t="n">
        <v>1990</v>
      </c>
      <c r="F145" s="49" t="s">
        <v>1102</v>
      </c>
      <c r="G145" s="46" t="s">
        <v>1103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1063</v>
      </c>
      <c r="B146" s="49" t="s">
        <v>1106</v>
      </c>
      <c r="C146" s="46"/>
      <c r="D146" s="50" t="s">
        <v>1107</v>
      </c>
      <c r="E146" s="51" t="n">
        <v>2007</v>
      </c>
      <c r="F146" s="49" t="s">
        <v>1102</v>
      </c>
      <c r="G146" s="46" t="s">
        <v>1103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1063</v>
      </c>
      <c r="B147" s="49" t="s">
        <v>1108</v>
      </c>
      <c r="C147" s="46"/>
      <c r="D147" s="50" t="s">
        <v>1109</v>
      </c>
      <c r="E147" s="51" t="n">
        <v>2004</v>
      </c>
      <c r="F147" s="49" t="s">
        <v>1110</v>
      </c>
      <c r="G147" s="46" t="s">
        <v>1111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1063</v>
      </c>
      <c r="B148" s="44" t="s">
        <v>1112</v>
      </c>
      <c r="C148" s="44" t="s">
        <v>1113</v>
      </c>
      <c r="D148" s="45" t="s">
        <v>1114</v>
      </c>
      <c r="E148" s="54" t="n">
        <v>2012</v>
      </c>
      <c r="F148" s="46" t="s">
        <v>1115</v>
      </c>
      <c r="G148" s="46" t="s">
        <v>1116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1063</v>
      </c>
      <c r="B149" s="44" t="s">
        <v>1112</v>
      </c>
      <c r="C149" s="44" t="s">
        <v>1113</v>
      </c>
      <c r="D149" s="45" t="s">
        <v>1117</v>
      </c>
      <c r="E149" s="54" t="n">
        <v>2012</v>
      </c>
      <c r="F149" s="46" t="s">
        <v>1115</v>
      </c>
      <c r="G149" s="46" t="s">
        <v>1116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1063</v>
      </c>
      <c r="B150" s="44" t="s">
        <v>1112</v>
      </c>
      <c r="C150" s="44" t="s">
        <v>1113</v>
      </c>
      <c r="D150" s="45" t="s">
        <v>673</v>
      </c>
      <c r="E150" s="54" t="n">
        <v>2012</v>
      </c>
      <c r="F150" s="46" t="s">
        <v>1115</v>
      </c>
      <c r="G150" s="46" t="s">
        <v>1116</v>
      </c>
      <c r="H150" s="46" t="s">
        <v>111</v>
      </c>
      <c r="I150" s="47"/>
      <c r="J150" s="48"/>
    </row>
    <row r="151" s="59" customFormat="true" ht="15.75" hidden="false" customHeight="false" outlineLevel="0" collapsed="false">
      <c r="A151" s="43" t="s">
        <v>1063</v>
      </c>
      <c r="B151" s="44" t="s">
        <v>1118</v>
      </c>
      <c r="C151" s="44" t="s">
        <v>1119</v>
      </c>
      <c r="D151" s="45" t="s">
        <v>667</v>
      </c>
      <c r="E151" s="54" t="n">
        <v>2012</v>
      </c>
      <c r="F151" s="46" t="s">
        <v>1120</v>
      </c>
      <c r="G151" s="46" t="s">
        <v>1121</v>
      </c>
      <c r="H151" s="46" t="s">
        <v>111</v>
      </c>
      <c r="I151" s="47"/>
      <c r="J151" s="48"/>
    </row>
    <row r="152" s="59" customFormat="true" ht="15.75" hidden="false" customHeight="false" outlineLevel="0" collapsed="false">
      <c r="A152" s="43" t="s">
        <v>1063</v>
      </c>
      <c r="B152" s="49" t="s">
        <v>1122</v>
      </c>
      <c r="C152" s="46"/>
      <c r="D152" s="50" t="s">
        <v>1123</v>
      </c>
      <c r="E152" s="51" t="n">
        <v>1984</v>
      </c>
      <c r="F152" s="49" t="s">
        <v>1124</v>
      </c>
      <c r="G152" s="46" t="s">
        <v>1125</v>
      </c>
      <c r="H152" s="46" t="s">
        <v>111</v>
      </c>
      <c r="I152" s="47"/>
      <c r="J152" s="48"/>
    </row>
    <row r="153" s="59" customFormat="true" ht="15.75" hidden="false" customHeight="false" outlineLevel="0" collapsed="false">
      <c r="A153" s="43" t="s">
        <v>1063</v>
      </c>
      <c r="B153" s="49" t="s">
        <v>1126</v>
      </c>
      <c r="C153" s="46"/>
      <c r="D153" s="50" t="s">
        <v>1127</v>
      </c>
      <c r="E153" s="51" t="n">
        <v>2001</v>
      </c>
      <c r="F153" s="49" t="s">
        <v>1128</v>
      </c>
      <c r="G153" s="46" t="s">
        <v>1129</v>
      </c>
      <c r="H153" s="46" t="s">
        <v>111</v>
      </c>
      <c r="I153" s="47"/>
      <c r="J153" s="48"/>
    </row>
    <row r="154" s="59" customFormat="true" ht="15.75" hidden="false" customHeight="false" outlineLevel="0" collapsed="false">
      <c r="A154" s="43" t="s">
        <v>1063</v>
      </c>
      <c r="B154" s="49" t="s">
        <v>1130</v>
      </c>
      <c r="C154" s="46"/>
      <c r="D154" s="50" t="s">
        <v>1131</v>
      </c>
      <c r="E154" s="51" t="n">
        <v>2001</v>
      </c>
      <c r="F154" s="49" t="s">
        <v>1128</v>
      </c>
      <c r="G154" s="46" t="s">
        <v>1129</v>
      </c>
      <c r="H154" s="46" t="s">
        <v>111</v>
      </c>
      <c r="I154" s="47"/>
      <c r="J154" s="48"/>
    </row>
    <row r="155" s="59" customFormat="true" ht="15.75" hidden="false" customHeight="false" outlineLevel="0" collapsed="false">
      <c r="A155" s="43" t="s">
        <v>1063</v>
      </c>
      <c r="B155" s="49" t="s">
        <v>1132</v>
      </c>
      <c r="C155" s="46"/>
      <c r="D155" s="50" t="s">
        <v>1133</v>
      </c>
      <c r="E155" s="51" t="n">
        <v>2001</v>
      </c>
      <c r="F155" s="49" t="s">
        <v>1128</v>
      </c>
      <c r="G155" s="46" t="s">
        <v>1129</v>
      </c>
      <c r="H155" s="46" t="s">
        <v>111</v>
      </c>
      <c r="I155" s="47"/>
      <c r="J155" s="48"/>
    </row>
    <row r="156" s="59" customFormat="true" ht="15.75" hidden="false" customHeight="false" outlineLevel="0" collapsed="false">
      <c r="A156" s="43" t="s">
        <v>1063</v>
      </c>
      <c r="B156" s="49" t="s">
        <v>1134</v>
      </c>
      <c r="C156" s="46"/>
      <c r="D156" s="50" t="s">
        <v>1135</v>
      </c>
      <c r="E156" s="51" t="n">
        <v>2000</v>
      </c>
      <c r="F156" s="49" t="s">
        <v>1128</v>
      </c>
      <c r="G156" s="49" t="s">
        <v>1128</v>
      </c>
      <c r="H156" s="46" t="s">
        <v>111</v>
      </c>
      <c r="I156" s="47"/>
      <c r="J156" s="48"/>
    </row>
    <row r="157" s="59" customFormat="true" ht="16.5" hidden="false" customHeight="false" outlineLevel="0" collapsed="false">
      <c r="A157" s="55" t="s">
        <v>1136</v>
      </c>
      <c r="B157" s="55"/>
      <c r="C157" s="55"/>
      <c r="D157" s="55"/>
      <c r="E157" s="55"/>
      <c r="F157" s="55"/>
      <c r="G157" s="55"/>
      <c r="H157" s="55"/>
      <c r="I157" s="56" t="n">
        <f aca="false">SUM(I125:I156)</f>
        <v>0</v>
      </c>
      <c r="J157" s="57" t="n">
        <f aca="false">SUM(J125:J156)</f>
        <v>0</v>
      </c>
    </row>
  </sheetData>
  <sheetProtection sheet="true" password="ca87" objects="true" scenarios="true"/>
  <mergeCells count="12">
    <mergeCell ref="A1:J1"/>
    <mergeCell ref="A4:H4"/>
    <mergeCell ref="A6:J6"/>
    <mergeCell ref="A9:H9"/>
    <mergeCell ref="A11:J11"/>
    <mergeCell ref="A46:H46"/>
    <mergeCell ref="A48:J48"/>
    <mergeCell ref="A91:H91"/>
    <mergeCell ref="A93:J93"/>
    <mergeCell ref="A121:H121"/>
    <mergeCell ref="A123:J123"/>
    <mergeCell ref="A157:H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true" outlineLevel="0" collapsed="false">
      <c r="A1" s="58" t="s">
        <v>113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true" outlineLevel="0" collapsed="false">
      <c r="A3" s="43" t="s">
        <v>1138</v>
      </c>
      <c r="B3" s="49" t="s">
        <v>1139</v>
      </c>
      <c r="C3" s="46"/>
      <c r="D3" s="50" t="s">
        <v>1140</v>
      </c>
      <c r="E3" s="51" t="n">
        <v>2010</v>
      </c>
      <c r="F3" s="46" t="s">
        <v>1071</v>
      </c>
      <c r="G3" s="46" t="s">
        <v>1141</v>
      </c>
      <c r="H3" s="46" t="s">
        <v>111</v>
      </c>
      <c r="I3" s="47"/>
      <c r="J3" s="48"/>
    </row>
    <row r="4" s="59" customFormat="true" ht="15.75" hidden="false" customHeight="true" outlineLevel="0" collapsed="false">
      <c r="A4" s="43" t="s">
        <v>1138</v>
      </c>
      <c r="B4" s="46" t="s">
        <v>1142</v>
      </c>
      <c r="C4" s="46"/>
      <c r="D4" s="63" t="s">
        <v>1143</v>
      </c>
      <c r="E4" s="63" t="n">
        <v>2000</v>
      </c>
      <c r="F4" s="46" t="s">
        <v>1144</v>
      </c>
      <c r="G4" s="46" t="s">
        <v>1145</v>
      </c>
      <c r="H4" s="46" t="s">
        <v>111</v>
      </c>
      <c r="I4" s="47"/>
      <c r="J4" s="48"/>
    </row>
    <row r="5" s="59" customFormat="true" ht="15.75" hidden="false" customHeight="true" outlineLevel="0" collapsed="false">
      <c r="A5" s="43" t="s">
        <v>1138</v>
      </c>
      <c r="B5" s="49" t="s">
        <v>1146</v>
      </c>
      <c r="C5" s="46"/>
      <c r="D5" s="50" t="s">
        <v>1147</v>
      </c>
      <c r="E5" s="51" t="n">
        <v>2008</v>
      </c>
      <c r="F5" s="46" t="s">
        <v>1148</v>
      </c>
      <c r="G5" s="46" t="s">
        <v>451</v>
      </c>
      <c r="H5" s="46" t="s">
        <v>111</v>
      </c>
      <c r="I5" s="47"/>
      <c r="J5" s="48"/>
    </row>
    <row r="6" s="59" customFormat="true" ht="15.75" hidden="false" customHeight="true" outlineLevel="0" collapsed="false">
      <c r="A6" s="43" t="s">
        <v>1138</v>
      </c>
      <c r="B6" s="46" t="s">
        <v>1149</v>
      </c>
      <c r="C6" s="46"/>
      <c r="D6" s="50" t="s">
        <v>1150</v>
      </c>
      <c r="E6" s="63" t="n">
        <v>2009</v>
      </c>
      <c r="F6" s="46" t="s">
        <v>1148</v>
      </c>
      <c r="G6" s="46" t="s">
        <v>451</v>
      </c>
      <c r="H6" s="46" t="s">
        <v>111</v>
      </c>
      <c r="I6" s="47"/>
      <c r="J6" s="48"/>
    </row>
    <row r="7" s="59" customFormat="true" ht="15.75" hidden="false" customHeight="true" outlineLevel="0" collapsed="false">
      <c r="A7" s="43" t="s">
        <v>1138</v>
      </c>
      <c r="B7" s="44" t="s">
        <v>1151</v>
      </c>
      <c r="C7" s="44" t="s">
        <v>1152</v>
      </c>
      <c r="D7" s="45" t="s">
        <v>1153</v>
      </c>
      <c r="E7" s="54" t="n">
        <v>2012</v>
      </c>
      <c r="F7" s="46" t="s">
        <v>1071</v>
      </c>
      <c r="G7" s="46" t="s">
        <v>1154</v>
      </c>
      <c r="H7" s="46" t="s">
        <v>111</v>
      </c>
      <c r="I7" s="47"/>
      <c r="J7" s="48"/>
    </row>
    <row r="8" s="59" customFormat="true" ht="15.75" hidden="false" customHeight="true" outlineLevel="0" collapsed="false">
      <c r="A8" s="43" t="s">
        <v>1138</v>
      </c>
      <c r="B8" s="44" t="s">
        <v>1151</v>
      </c>
      <c r="C8" s="44" t="s">
        <v>1152</v>
      </c>
      <c r="D8" s="45" t="s">
        <v>1155</v>
      </c>
      <c r="E8" s="54" t="n">
        <v>2012</v>
      </c>
      <c r="F8" s="46" t="s">
        <v>1071</v>
      </c>
      <c r="G8" s="46" t="s">
        <v>1154</v>
      </c>
      <c r="H8" s="46" t="s">
        <v>111</v>
      </c>
      <c r="I8" s="47"/>
      <c r="J8" s="48"/>
    </row>
    <row r="9" s="59" customFormat="true" ht="15.75" hidden="false" customHeight="true" outlineLevel="0" collapsed="false">
      <c r="A9" s="43" t="s">
        <v>1138</v>
      </c>
      <c r="B9" s="46" t="s">
        <v>1156</v>
      </c>
      <c r="C9" s="46"/>
      <c r="D9" s="63" t="s">
        <v>1157</v>
      </c>
      <c r="E9" s="63" t="n">
        <v>2000</v>
      </c>
      <c r="F9" s="46" t="s">
        <v>1071</v>
      </c>
      <c r="G9" s="46" t="s">
        <v>1158</v>
      </c>
      <c r="H9" s="46" t="s">
        <v>111</v>
      </c>
      <c r="I9" s="47"/>
      <c r="J9" s="48"/>
    </row>
    <row r="10" s="59" customFormat="true" ht="15.75" hidden="false" customHeight="true" outlineLevel="0" collapsed="false">
      <c r="A10" s="43" t="s">
        <v>1138</v>
      </c>
      <c r="B10" s="46" t="s">
        <v>1159</v>
      </c>
      <c r="C10" s="46"/>
      <c r="D10" s="130" t="n">
        <v>6592004</v>
      </c>
      <c r="E10" s="63" t="n">
        <v>2004</v>
      </c>
      <c r="F10" s="46" t="s">
        <v>1071</v>
      </c>
      <c r="G10" s="46" t="s">
        <v>1158</v>
      </c>
      <c r="H10" s="46" t="s">
        <v>111</v>
      </c>
      <c r="I10" s="47"/>
      <c r="J10" s="48"/>
    </row>
    <row r="11" s="59" customFormat="true" ht="15.75" hidden="false" customHeight="true" outlineLevel="0" collapsed="false">
      <c r="A11" s="43" t="s">
        <v>1138</v>
      </c>
      <c r="B11" s="44" t="s">
        <v>1160</v>
      </c>
      <c r="C11" s="44" t="s">
        <v>1161</v>
      </c>
      <c r="D11" s="45" t="s">
        <v>1162</v>
      </c>
      <c r="E11" s="54" t="n">
        <v>2012</v>
      </c>
      <c r="F11" s="46" t="s">
        <v>1163</v>
      </c>
      <c r="G11" s="46" t="s">
        <v>1161</v>
      </c>
      <c r="H11" s="46" t="s">
        <v>111</v>
      </c>
      <c r="I11" s="47"/>
      <c r="J11" s="48"/>
    </row>
    <row r="12" s="59" customFormat="true" ht="15.75" hidden="false" customHeight="true" outlineLevel="0" collapsed="false">
      <c r="A12" s="43" t="s">
        <v>1138</v>
      </c>
      <c r="B12" s="44" t="s">
        <v>1164</v>
      </c>
      <c r="C12" s="44" t="s">
        <v>1165</v>
      </c>
      <c r="D12" s="45" t="s">
        <v>1166</v>
      </c>
      <c r="E12" s="54" t="n">
        <v>2012</v>
      </c>
      <c r="F12" s="46" t="s">
        <v>364</v>
      </c>
      <c r="G12" s="46" t="s">
        <v>365</v>
      </c>
      <c r="H12" s="46" t="s">
        <v>111</v>
      </c>
      <c r="I12" s="47"/>
      <c r="J12" s="48"/>
    </row>
    <row r="13" s="59" customFormat="true" ht="15.75" hidden="false" customHeight="true" outlineLevel="0" collapsed="false">
      <c r="A13" s="43" t="s">
        <v>1138</v>
      </c>
      <c r="B13" s="44" t="s">
        <v>1164</v>
      </c>
      <c r="C13" s="44" t="s">
        <v>1167</v>
      </c>
      <c r="D13" s="45" t="s">
        <v>1168</v>
      </c>
      <c r="E13" s="54" t="n">
        <v>2012</v>
      </c>
      <c r="F13" s="46" t="s">
        <v>364</v>
      </c>
      <c r="G13" s="46" t="s">
        <v>365</v>
      </c>
      <c r="H13" s="46" t="s">
        <v>111</v>
      </c>
      <c r="I13" s="47"/>
      <c r="J13" s="48"/>
    </row>
    <row r="14" s="59" customFormat="true" ht="15.75" hidden="false" customHeight="true" outlineLevel="0" collapsed="false">
      <c r="A14" s="43" t="s">
        <v>1138</v>
      </c>
      <c r="B14" s="46" t="s">
        <v>1169</v>
      </c>
      <c r="C14" s="46"/>
      <c r="D14" s="63" t="n">
        <v>623930</v>
      </c>
      <c r="E14" s="63" t="n">
        <v>2006</v>
      </c>
      <c r="F14" s="46" t="s">
        <v>1170</v>
      </c>
      <c r="G14" s="46" t="s">
        <v>1171</v>
      </c>
      <c r="H14" s="46" t="s">
        <v>111</v>
      </c>
      <c r="I14" s="47"/>
      <c r="J14" s="48"/>
    </row>
    <row r="15" s="59" customFormat="true" ht="15.75" hidden="false" customHeight="true" outlineLevel="0" collapsed="false">
      <c r="A15" s="43" t="s">
        <v>1138</v>
      </c>
      <c r="B15" s="49" t="s">
        <v>1172</v>
      </c>
      <c r="C15" s="92"/>
      <c r="D15" s="50" t="s">
        <v>1173</v>
      </c>
      <c r="E15" s="51" t="n">
        <v>2009</v>
      </c>
      <c r="F15" s="46" t="s">
        <v>1174</v>
      </c>
      <c r="G15" s="46" t="s">
        <v>1175</v>
      </c>
      <c r="H15" s="46" t="s">
        <v>111</v>
      </c>
      <c r="I15" s="47"/>
      <c r="J15" s="48"/>
    </row>
    <row r="16" s="59" customFormat="true" ht="15.75" hidden="false" customHeight="true" outlineLevel="0" collapsed="false">
      <c r="A16" s="43" t="s">
        <v>1138</v>
      </c>
      <c r="B16" s="49" t="s">
        <v>1172</v>
      </c>
      <c r="C16" s="92"/>
      <c r="D16" s="50" t="s">
        <v>1176</v>
      </c>
      <c r="E16" s="51" t="n">
        <v>2009</v>
      </c>
      <c r="F16" s="46" t="s">
        <v>1174</v>
      </c>
      <c r="G16" s="46" t="s">
        <v>1175</v>
      </c>
      <c r="H16" s="46" t="s">
        <v>111</v>
      </c>
      <c r="I16" s="47"/>
      <c r="J16" s="48"/>
    </row>
    <row r="17" s="59" customFormat="true" ht="15.75" hidden="false" customHeight="true" outlineLevel="0" collapsed="false">
      <c r="A17" s="43" t="s">
        <v>1138</v>
      </c>
      <c r="B17" s="44" t="s">
        <v>1177</v>
      </c>
      <c r="C17" s="92"/>
      <c r="D17" s="45" t="s">
        <v>1178</v>
      </c>
      <c r="E17" s="54" t="n">
        <v>2012</v>
      </c>
      <c r="F17" s="46" t="s">
        <v>1174</v>
      </c>
      <c r="G17" s="46" t="s">
        <v>1175</v>
      </c>
      <c r="H17" s="46" t="s">
        <v>111</v>
      </c>
      <c r="I17" s="47"/>
      <c r="J17" s="48"/>
    </row>
    <row r="18" s="59" customFormat="true" ht="15.75" hidden="false" customHeight="true" outlineLevel="0" collapsed="false">
      <c r="A18" s="43" t="s">
        <v>1138</v>
      </c>
      <c r="B18" s="44" t="s">
        <v>1179</v>
      </c>
      <c r="C18" s="92"/>
      <c r="D18" s="65" t="n">
        <v>2426</v>
      </c>
      <c r="E18" s="54" t="n">
        <v>2012</v>
      </c>
      <c r="F18" s="46" t="s">
        <v>1174</v>
      </c>
      <c r="G18" s="46" t="s">
        <v>1175</v>
      </c>
      <c r="H18" s="46" t="s">
        <v>111</v>
      </c>
      <c r="I18" s="47"/>
      <c r="J18" s="48"/>
    </row>
    <row r="19" s="59" customFormat="true" ht="15.75" hidden="false" customHeight="true" outlineLevel="0" collapsed="false">
      <c r="A19" s="43" t="s">
        <v>1138</v>
      </c>
      <c r="B19" s="44" t="s">
        <v>1179</v>
      </c>
      <c r="C19" s="92"/>
      <c r="D19" s="65" t="n">
        <v>2430</v>
      </c>
      <c r="E19" s="54" t="n">
        <v>2012</v>
      </c>
      <c r="F19" s="46" t="s">
        <v>1174</v>
      </c>
      <c r="G19" s="46" t="s">
        <v>1175</v>
      </c>
      <c r="H19" s="46" t="s">
        <v>111</v>
      </c>
      <c r="I19" s="47"/>
      <c r="J19" s="48"/>
    </row>
    <row r="20" s="59" customFormat="true" ht="15.75" hidden="false" customHeight="true" outlineLevel="0" collapsed="false">
      <c r="A20" s="43" t="s">
        <v>1138</v>
      </c>
      <c r="B20" s="44" t="s">
        <v>1179</v>
      </c>
      <c r="C20" s="92"/>
      <c r="D20" s="65" t="n">
        <v>2431</v>
      </c>
      <c r="E20" s="54" t="n">
        <v>2012</v>
      </c>
      <c r="F20" s="46" t="s">
        <v>1174</v>
      </c>
      <c r="G20" s="46" t="s">
        <v>1175</v>
      </c>
      <c r="H20" s="46" t="s">
        <v>111</v>
      </c>
      <c r="I20" s="47"/>
      <c r="J20" s="48"/>
    </row>
    <row r="21" s="59" customFormat="true" ht="15.75" hidden="false" customHeight="true" outlineLevel="0" collapsed="false">
      <c r="A21" s="43" t="s">
        <v>1138</v>
      </c>
      <c r="B21" s="44" t="s">
        <v>1179</v>
      </c>
      <c r="C21" s="92"/>
      <c r="D21" s="65" t="n">
        <v>2435</v>
      </c>
      <c r="E21" s="54" t="n">
        <v>2012</v>
      </c>
      <c r="F21" s="46" t="s">
        <v>1174</v>
      </c>
      <c r="G21" s="46" t="s">
        <v>1175</v>
      </c>
      <c r="H21" s="46" t="s">
        <v>111</v>
      </c>
      <c r="I21" s="47"/>
      <c r="J21" s="48"/>
    </row>
    <row r="22" s="59" customFormat="true" ht="15.75" hidden="false" customHeight="true" outlineLevel="0" collapsed="false">
      <c r="A22" s="43" t="s">
        <v>1138</v>
      </c>
      <c r="B22" s="44" t="s">
        <v>1180</v>
      </c>
      <c r="C22" s="92"/>
      <c r="D22" s="45" t="s">
        <v>1181</v>
      </c>
      <c r="E22" s="54" t="n">
        <v>2012</v>
      </c>
      <c r="F22" s="46" t="s">
        <v>1174</v>
      </c>
      <c r="G22" s="46" t="s">
        <v>1175</v>
      </c>
      <c r="H22" s="46" t="s">
        <v>111</v>
      </c>
      <c r="I22" s="47"/>
      <c r="J22" s="48"/>
    </row>
    <row r="23" s="59" customFormat="true" ht="15.75" hidden="false" customHeight="true" outlineLevel="0" collapsed="false">
      <c r="A23" s="43" t="s">
        <v>1138</v>
      </c>
      <c r="B23" s="44" t="s">
        <v>1182</v>
      </c>
      <c r="C23" s="92"/>
      <c r="D23" s="45" t="s">
        <v>1183</v>
      </c>
      <c r="E23" s="54" t="n">
        <v>2012</v>
      </c>
      <c r="F23" s="46" t="s">
        <v>1174</v>
      </c>
      <c r="G23" s="46" t="s">
        <v>1175</v>
      </c>
      <c r="H23" s="46" t="s">
        <v>111</v>
      </c>
      <c r="I23" s="47"/>
      <c r="J23" s="48"/>
    </row>
    <row r="24" s="59" customFormat="true" ht="15.75" hidden="false" customHeight="true" outlineLevel="0" collapsed="false">
      <c r="A24" s="43" t="s">
        <v>1138</v>
      </c>
      <c r="B24" s="44" t="s">
        <v>1184</v>
      </c>
      <c r="C24" s="92"/>
      <c r="D24" s="45" t="s">
        <v>1185</v>
      </c>
      <c r="E24" s="54" t="n">
        <v>2012</v>
      </c>
      <c r="F24" s="46" t="s">
        <v>1174</v>
      </c>
      <c r="G24" s="46" t="s">
        <v>1175</v>
      </c>
      <c r="H24" s="46" t="s">
        <v>111</v>
      </c>
      <c r="I24" s="47"/>
      <c r="J24" s="48"/>
    </row>
    <row r="25" s="59" customFormat="true" ht="15.75" hidden="false" customHeight="true" outlineLevel="0" collapsed="false">
      <c r="A25" s="43" t="s">
        <v>1138</v>
      </c>
      <c r="B25" s="44" t="s">
        <v>1186</v>
      </c>
      <c r="C25" s="92"/>
      <c r="D25" s="45" t="s">
        <v>1187</v>
      </c>
      <c r="E25" s="54" t="n">
        <v>2012</v>
      </c>
      <c r="F25" s="46" t="s">
        <v>1174</v>
      </c>
      <c r="G25" s="46" t="s">
        <v>1175</v>
      </c>
      <c r="H25" s="46" t="s">
        <v>111</v>
      </c>
      <c r="I25" s="47"/>
      <c r="J25" s="48"/>
    </row>
    <row r="26" s="59" customFormat="true" ht="15.75" hidden="false" customHeight="true" outlineLevel="0" collapsed="false">
      <c r="A26" s="43" t="s">
        <v>1138</v>
      </c>
      <c r="B26" s="44" t="s">
        <v>1188</v>
      </c>
      <c r="C26" s="92"/>
      <c r="D26" s="45" t="s">
        <v>1189</v>
      </c>
      <c r="E26" s="54" t="n">
        <v>2012</v>
      </c>
      <c r="F26" s="46" t="s">
        <v>1174</v>
      </c>
      <c r="G26" s="46" t="s">
        <v>1175</v>
      </c>
      <c r="H26" s="46" t="s">
        <v>111</v>
      </c>
      <c r="I26" s="47"/>
      <c r="J26" s="48"/>
    </row>
    <row r="27" s="59" customFormat="true" ht="15.75" hidden="false" customHeight="true" outlineLevel="0" collapsed="false">
      <c r="A27" s="43" t="s">
        <v>1138</v>
      </c>
      <c r="B27" s="44" t="s">
        <v>1190</v>
      </c>
      <c r="C27" s="92"/>
      <c r="D27" s="45" t="s">
        <v>1191</v>
      </c>
      <c r="E27" s="54" t="n">
        <v>2012</v>
      </c>
      <c r="F27" s="46" t="s">
        <v>1174</v>
      </c>
      <c r="G27" s="46" t="s">
        <v>1175</v>
      </c>
      <c r="H27" s="46" t="s">
        <v>111</v>
      </c>
      <c r="I27" s="47"/>
      <c r="J27" s="48"/>
    </row>
    <row r="28" s="59" customFormat="true" ht="15.75" hidden="false" customHeight="true" outlineLevel="0" collapsed="false">
      <c r="A28" s="43" t="s">
        <v>1138</v>
      </c>
      <c r="B28" s="44" t="s">
        <v>1192</v>
      </c>
      <c r="C28" s="92"/>
      <c r="D28" s="45" t="s">
        <v>1193</v>
      </c>
      <c r="E28" s="54" t="n">
        <v>2012</v>
      </c>
      <c r="F28" s="46" t="s">
        <v>1174</v>
      </c>
      <c r="G28" s="46" t="s">
        <v>1175</v>
      </c>
      <c r="H28" s="46" t="s">
        <v>111</v>
      </c>
      <c r="I28" s="47"/>
      <c r="J28" s="48"/>
    </row>
    <row r="29" s="59" customFormat="true" ht="15.75" hidden="false" customHeight="true" outlineLevel="0" collapsed="false">
      <c r="A29" s="43" t="s">
        <v>1138</v>
      </c>
      <c r="B29" s="44" t="s">
        <v>1194</v>
      </c>
      <c r="C29" s="92"/>
      <c r="D29" s="45" t="s">
        <v>1195</v>
      </c>
      <c r="E29" s="54" t="n">
        <v>2012</v>
      </c>
      <c r="F29" s="46" t="s">
        <v>1174</v>
      </c>
      <c r="G29" s="46" t="s">
        <v>1175</v>
      </c>
      <c r="H29" s="46" t="s">
        <v>111</v>
      </c>
      <c r="I29" s="47"/>
      <c r="J29" s="48"/>
    </row>
    <row r="30" s="59" customFormat="true" ht="15.75" hidden="false" customHeight="true" outlineLevel="0" collapsed="false">
      <c r="A30" s="43" t="s">
        <v>1138</v>
      </c>
      <c r="B30" s="44" t="s">
        <v>1196</v>
      </c>
      <c r="C30" s="92"/>
      <c r="D30" s="45" t="s">
        <v>1197</v>
      </c>
      <c r="E30" s="54" t="n">
        <v>2012</v>
      </c>
      <c r="F30" s="46" t="s">
        <v>1174</v>
      </c>
      <c r="G30" s="46" t="s">
        <v>1175</v>
      </c>
      <c r="H30" s="46" t="s">
        <v>111</v>
      </c>
      <c r="I30" s="47"/>
      <c r="J30" s="48"/>
    </row>
    <row r="31" s="59" customFormat="true" ht="15.75" hidden="false" customHeight="true" outlineLevel="0" collapsed="false">
      <c r="A31" s="43" t="s">
        <v>1138</v>
      </c>
      <c r="B31" s="44" t="s">
        <v>1196</v>
      </c>
      <c r="C31" s="92"/>
      <c r="D31" s="45" t="s">
        <v>1198</v>
      </c>
      <c r="E31" s="54" t="n">
        <v>2012</v>
      </c>
      <c r="F31" s="46" t="s">
        <v>1174</v>
      </c>
      <c r="G31" s="46" t="s">
        <v>1175</v>
      </c>
      <c r="H31" s="46" t="s">
        <v>111</v>
      </c>
      <c r="I31" s="47"/>
      <c r="J31" s="48"/>
    </row>
    <row r="32" s="59" customFormat="true" ht="15.75" hidden="false" customHeight="true" outlineLevel="0" collapsed="false">
      <c r="A32" s="43" t="s">
        <v>1138</v>
      </c>
      <c r="B32" s="44" t="s">
        <v>1199</v>
      </c>
      <c r="C32" s="92"/>
      <c r="D32" s="65" t="n">
        <v>8757</v>
      </c>
      <c r="E32" s="54" t="n">
        <v>2012</v>
      </c>
      <c r="F32" s="46" t="s">
        <v>1174</v>
      </c>
      <c r="G32" s="46" t="s">
        <v>1175</v>
      </c>
      <c r="H32" s="46" t="s">
        <v>111</v>
      </c>
      <c r="I32" s="47"/>
      <c r="J32" s="48"/>
    </row>
    <row r="33" s="59" customFormat="true" ht="15.75" hidden="false" customHeight="true" outlineLevel="0" collapsed="false">
      <c r="A33" s="43" t="s">
        <v>1138</v>
      </c>
      <c r="B33" s="44" t="s">
        <v>1199</v>
      </c>
      <c r="C33" s="92"/>
      <c r="D33" s="65" t="n">
        <v>8760</v>
      </c>
      <c r="E33" s="54" t="n">
        <v>2012</v>
      </c>
      <c r="F33" s="46" t="s">
        <v>1174</v>
      </c>
      <c r="G33" s="46" t="s">
        <v>1175</v>
      </c>
      <c r="H33" s="46" t="s">
        <v>111</v>
      </c>
      <c r="I33" s="47"/>
      <c r="J33" s="48"/>
    </row>
    <row r="34" s="59" customFormat="true" ht="15.75" hidden="false" customHeight="true" outlineLevel="0" collapsed="false">
      <c r="A34" s="43" t="s">
        <v>1138</v>
      </c>
      <c r="B34" s="44" t="s">
        <v>1199</v>
      </c>
      <c r="C34" s="92"/>
      <c r="D34" s="65" t="n">
        <v>8761</v>
      </c>
      <c r="E34" s="54" t="n">
        <v>2012</v>
      </c>
      <c r="F34" s="46" t="s">
        <v>1174</v>
      </c>
      <c r="G34" s="46" t="s">
        <v>1175</v>
      </c>
      <c r="H34" s="46" t="s">
        <v>111</v>
      </c>
      <c r="I34" s="47"/>
      <c r="J34" s="48"/>
    </row>
    <row r="35" s="59" customFormat="true" ht="15.75" hidden="false" customHeight="true" outlineLevel="0" collapsed="false">
      <c r="A35" s="43" t="s">
        <v>1138</v>
      </c>
      <c r="B35" s="44" t="s">
        <v>1199</v>
      </c>
      <c r="C35" s="92"/>
      <c r="D35" s="65" t="n">
        <v>8766</v>
      </c>
      <c r="E35" s="54" t="n">
        <v>2012</v>
      </c>
      <c r="F35" s="46" t="s">
        <v>1174</v>
      </c>
      <c r="G35" s="46" t="s">
        <v>1175</v>
      </c>
      <c r="H35" s="46" t="s">
        <v>111</v>
      </c>
      <c r="I35" s="47"/>
      <c r="J35" s="48"/>
    </row>
    <row r="36" s="59" customFormat="true" ht="15.75" hidden="false" customHeight="true" outlineLevel="0" collapsed="false">
      <c r="A36" s="43" t="s">
        <v>1138</v>
      </c>
      <c r="B36" s="44" t="s">
        <v>1200</v>
      </c>
      <c r="C36" s="92"/>
      <c r="D36" s="65" t="n">
        <v>9754</v>
      </c>
      <c r="E36" s="54" t="n">
        <v>2012</v>
      </c>
      <c r="F36" s="46" t="s">
        <v>1174</v>
      </c>
      <c r="G36" s="46" t="s">
        <v>1175</v>
      </c>
      <c r="H36" s="46" t="s">
        <v>111</v>
      </c>
      <c r="I36" s="47"/>
      <c r="J36" s="48"/>
    </row>
    <row r="37" s="59" customFormat="true" ht="15.75" hidden="false" customHeight="true" outlineLevel="0" collapsed="false">
      <c r="A37" s="43" t="s">
        <v>1138</v>
      </c>
      <c r="B37" s="44" t="s">
        <v>1200</v>
      </c>
      <c r="C37" s="92"/>
      <c r="D37" s="65" t="n">
        <v>9755</v>
      </c>
      <c r="E37" s="54" t="n">
        <v>2012</v>
      </c>
      <c r="F37" s="46" t="s">
        <v>1174</v>
      </c>
      <c r="G37" s="46" t="s">
        <v>1175</v>
      </c>
      <c r="H37" s="46" t="s">
        <v>111</v>
      </c>
      <c r="I37" s="47"/>
      <c r="J37" s="48"/>
    </row>
    <row r="38" s="59" customFormat="true" ht="15.75" hidden="false" customHeight="true" outlineLevel="0" collapsed="false">
      <c r="A38" s="43" t="s">
        <v>1138</v>
      </c>
      <c r="B38" s="44" t="s">
        <v>1200</v>
      </c>
      <c r="C38" s="92"/>
      <c r="D38" s="65" t="n">
        <v>9756</v>
      </c>
      <c r="E38" s="54" t="n">
        <v>2012</v>
      </c>
      <c r="F38" s="46" t="s">
        <v>1174</v>
      </c>
      <c r="G38" s="46" t="s">
        <v>1175</v>
      </c>
      <c r="H38" s="46" t="s">
        <v>111</v>
      </c>
      <c r="I38" s="47"/>
      <c r="J38" s="48"/>
    </row>
    <row r="39" s="59" customFormat="true" ht="15.75" hidden="false" customHeight="true" outlineLevel="0" collapsed="false">
      <c r="A39" s="43" t="s">
        <v>1138</v>
      </c>
      <c r="B39" s="44" t="s">
        <v>1200</v>
      </c>
      <c r="C39" s="92"/>
      <c r="D39" s="65" t="n">
        <v>9757</v>
      </c>
      <c r="E39" s="54" t="n">
        <v>2012</v>
      </c>
      <c r="F39" s="46" t="s">
        <v>1174</v>
      </c>
      <c r="G39" s="46" t="s">
        <v>1175</v>
      </c>
      <c r="H39" s="46" t="s">
        <v>111</v>
      </c>
      <c r="I39" s="47"/>
      <c r="J39" s="48"/>
    </row>
    <row r="40" s="59" customFormat="true" ht="15.75" hidden="false" customHeight="true" outlineLevel="0" collapsed="false">
      <c r="A40" s="43" t="s">
        <v>1138</v>
      </c>
      <c r="B40" s="44" t="s">
        <v>1201</v>
      </c>
      <c r="C40" s="92"/>
      <c r="D40" s="65" t="n">
        <v>13174</v>
      </c>
      <c r="E40" s="54" t="n">
        <v>2012</v>
      </c>
      <c r="F40" s="46" t="s">
        <v>1174</v>
      </c>
      <c r="G40" s="46" t="s">
        <v>1175</v>
      </c>
      <c r="H40" s="46" t="s">
        <v>111</v>
      </c>
      <c r="I40" s="47"/>
      <c r="J40" s="48"/>
    </row>
    <row r="41" s="59" customFormat="true" ht="15.75" hidden="false" customHeight="true" outlineLevel="0" collapsed="false">
      <c r="A41" s="43" t="s">
        <v>1138</v>
      </c>
      <c r="B41" s="44" t="s">
        <v>1202</v>
      </c>
      <c r="C41" s="92"/>
      <c r="D41" s="65" t="n">
        <v>31395</v>
      </c>
      <c r="E41" s="54" t="n">
        <v>2012</v>
      </c>
      <c r="F41" s="46" t="s">
        <v>1174</v>
      </c>
      <c r="G41" s="46" t="s">
        <v>1175</v>
      </c>
      <c r="H41" s="46" t="s">
        <v>111</v>
      </c>
      <c r="I41" s="47"/>
      <c r="J41" s="48"/>
    </row>
    <row r="42" s="59" customFormat="true" ht="15.75" hidden="false" customHeight="true" outlineLevel="0" collapsed="false">
      <c r="A42" s="43" t="s">
        <v>1138</v>
      </c>
      <c r="B42" s="44" t="s">
        <v>1202</v>
      </c>
      <c r="C42" s="92"/>
      <c r="D42" s="65" t="n">
        <v>31396</v>
      </c>
      <c r="E42" s="54" t="n">
        <v>2012</v>
      </c>
      <c r="F42" s="46" t="s">
        <v>1174</v>
      </c>
      <c r="G42" s="46" t="s">
        <v>1175</v>
      </c>
      <c r="H42" s="46" t="s">
        <v>111</v>
      </c>
      <c r="I42" s="47"/>
      <c r="J42" s="48"/>
    </row>
    <row r="43" s="59" customFormat="true" ht="15.75" hidden="false" customHeight="true" outlineLevel="0" collapsed="false">
      <c r="A43" s="43" t="s">
        <v>1138</v>
      </c>
      <c r="B43" s="44" t="s">
        <v>1202</v>
      </c>
      <c r="C43" s="92"/>
      <c r="D43" s="65" t="n">
        <v>31402</v>
      </c>
      <c r="E43" s="54" t="n">
        <v>2012</v>
      </c>
      <c r="F43" s="46" t="s">
        <v>1174</v>
      </c>
      <c r="G43" s="46" t="s">
        <v>1175</v>
      </c>
      <c r="H43" s="46" t="s">
        <v>111</v>
      </c>
      <c r="I43" s="47"/>
      <c r="J43" s="48"/>
    </row>
    <row r="44" s="59" customFormat="true" ht="15.75" hidden="false" customHeight="true" outlineLevel="0" collapsed="false">
      <c r="A44" s="43" t="s">
        <v>1138</v>
      </c>
      <c r="B44" s="44" t="s">
        <v>1202</v>
      </c>
      <c r="C44" s="92"/>
      <c r="D44" s="65" t="n">
        <v>31403</v>
      </c>
      <c r="E44" s="54" t="n">
        <v>2012</v>
      </c>
      <c r="F44" s="46" t="s">
        <v>1174</v>
      </c>
      <c r="G44" s="46" t="s">
        <v>1175</v>
      </c>
      <c r="H44" s="46" t="s">
        <v>111</v>
      </c>
      <c r="I44" s="47"/>
      <c r="J44" s="48"/>
    </row>
    <row r="45" s="59" customFormat="true" ht="15.75" hidden="false" customHeight="true" outlineLevel="0" collapsed="false">
      <c r="A45" s="43" t="s">
        <v>1138</v>
      </c>
      <c r="B45" s="44" t="s">
        <v>1203</v>
      </c>
      <c r="C45" s="92"/>
      <c r="D45" s="65" t="n">
        <v>43408</v>
      </c>
      <c r="E45" s="54" t="n">
        <v>2012</v>
      </c>
      <c r="F45" s="46" t="s">
        <v>1174</v>
      </c>
      <c r="G45" s="46" t="s">
        <v>1175</v>
      </c>
      <c r="H45" s="46" t="s">
        <v>111</v>
      </c>
      <c r="I45" s="47"/>
      <c r="J45" s="48"/>
    </row>
    <row r="46" s="59" customFormat="true" ht="15.75" hidden="false" customHeight="true" outlineLevel="0" collapsed="false">
      <c r="A46" s="43" t="s">
        <v>1138</v>
      </c>
      <c r="B46" s="44" t="s">
        <v>1203</v>
      </c>
      <c r="C46" s="92"/>
      <c r="D46" s="65" t="n">
        <v>43412</v>
      </c>
      <c r="E46" s="54" t="n">
        <v>2012</v>
      </c>
      <c r="F46" s="46" t="s">
        <v>1174</v>
      </c>
      <c r="G46" s="46" t="s">
        <v>1175</v>
      </c>
      <c r="H46" s="46" t="s">
        <v>111</v>
      </c>
      <c r="I46" s="47"/>
      <c r="J46" s="48"/>
    </row>
    <row r="47" s="59" customFormat="true" ht="15.75" hidden="false" customHeight="true" outlineLevel="0" collapsed="false">
      <c r="A47" s="43" t="s">
        <v>1138</v>
      </c>
      <c r="B47" s="44" t="s">
        <v>1203</v>
      </c>
      <c r="C47" s="92"/>
      <c r="D47" s="65" t="n">
        <v>43417</v>
      </c>
      <c r="E47" s="54" t="n">
        <v>2012</v>
      </c>
      <c r="F47" s="46" t="s">
        <v>1174</v>
      </c>
      <c r="G47" s="46" t="s">
        <v>1175</v>
      </c>
      <c r="H47" s="46" t="s">
        <v>111</v>
      </c>
      <c r="I47" s="47"/>
      <c r="J47" s="48"/>
    </row>
    <row r="48" s="59" customFormat="true" ht="15.75" hidden="false" customHeight="true" outlineLevel="0" collapsed="false">
      <c r="A48" s="43" t="s">
        <v>1138</v>
      </c>
      <c r="B48" s="44" t="s">
        <v>1203</v>
      </c>
      <c r="C48" s="92"/>
      <c r="D48" s="65" t="n">
        <v>43422</v>
      </c>
      <c r="E48" s="54" t="n">
        <v>2012</v>
      </c>
      <c r="F48" s="46" t="s">
        <v>1174</v>
      </c>
      <c r="G48" s="46" t="s">
        <v>1175</v>
      </c>
      <c r="H48" s="46" t="s">
        <v>111</v>
      </c>
      <c r="I48" s="47"/>
      <c r="J48" s="48"/>
    </row>
    <row r="49" s="59" customFormat="true" ht="15.75" hidden="false" customHeight="true" outlineLevel="0" collapsed="false">
      <c r="A49" s="43" t="s">
        <v>1138</v>
      </c>
      <c r="B49" s="44" t="s">
        <v>1204</v>
      </c>
      <c r="C49" s="92"/>
      <c r="D49" s="45" t="s">
        <v>1205</v>
      </c>
      <c r="E49" s="54" t="n">
        <v>2012</v>
      </c>
      <c r="F49" s="46" t="s">
        <v>1174</v>
      </c>
      <c r="G49" s="46" t="s">
        <v>1175</v>
      </c>
      <c r="H49" s="46" t="s">
        <v>111</v>
      </c>
      <c r="I49" s="47"/>
      <c r="J49" s="48"/>
    </row>
    <row r="50" s="59" customFormat="true" ht="15.75" hidden="false" customHeight="true" outlineLevel="0" collapsed="false">
      <c r="A50" s="43" t="s">
        <v>1138</v>
      </c>
      <c r="B50" s="44" t="s">
        <v>1203</v>
      </c>
      <c r="C50" s="92"/>
      <c r="D50" s="65" t="n">
        <v>43428</v>
      </c>
      <c r="E50" s="54" t="n">
        <v>2012</v>
      </c>
      <c r="F50" s="46" t="s">
        <v>1174</v>
      </c>
      <c r="G50" s="46" t="s">
        <v>1175</v>
      </c>
      <c r="H50" s="46" t="s">
        <v>111</v>
      </c>
      <c r="I50" s="47"/>
      <c r="J50" s="48"/>
    </row>
    <row r="51" s="59" customFormat="true" ht="15.75" hidden="false" customHeight="true" outlineLevel="0" collapsed="false">
      <c r="A51" s="43" t="s">
        <v>1138</v>
      </c>
      <c r="B51" s="44" t="s">
        <v>1203</v>
      </c>
      <c r="C51" s="92"/>
      <c r="D51" s="65" t="n">
        <v>43471</v>
      </c>
      <c r="E51" s="54" t="n">
        <v>2012</v>
      </c>
      <c r="F51" s="46" t="s">
        <v>1174</v>
      </c>
      <c r="G51" s="46" t="s">
        <v>1175</v>
      </c>
      <c r="H51" s="46" t="s">
        <v>111</v>
      </c>
      <c r="I51" s="47"/>
      <c r="J51" s="48"/>
    </row>
    <row r="52" s="59" customFormat="true" ht="15.75" hidden="false" customHeight="true" outlineLevel="0" collapsed="false">
      <c r="A52" s="43" t="s">
        <v>1138</v>
      </c>
      <c r="B52" s="44" t="s">
        <v>1206</v>
      </c>
      <c r="C52" s="92"/>
      <c r="D52" s="45" t="s">
        <v>1207</v>
      </c>
      <c r="E52" s="54" t="n">
        <v>2012</v>
      </c>
      <c r="F52" s="46" t="s">
        <v>1174</v>
      </c>
      <c r="G52" s="46" t="s">
        <v>1175</v>
      </c>
      <c r="H52" s="46" t="s">
        <v>111</v>
      </c>
      <c r="I52" s="47"/>
      <c r="J52" s="48"/>
    </row>
    <row r="53" s="59" customFormat="true" ht="15.75" hidden="false" customHeight="true" outlineLevel="0" collapsed="false">
      <c r="A53" s="43" t="s">
        <v>1138</v>
      </c>
      <c r="B53" s="44" t="s">
        <v>1208</v>
      </c>
      <c r="C53" s="92"/>
      <c r="D53" s="65" t="n">
        <v>7870374</v>
      </c>
      <c r="E53" s="54" t="n">
        <v>2012</v>
      </c>
      <c r="F53" s="46" t="s">
        <v>1174</v>
      </c>
      <c r="G53" s="46" t="s">
        <v>1175</v>
      </c>
      <c r="H53" s="46" t="s">
        <v>111</v>
      </c>
      <c r="I53" s="47"/>
      <c r="J53" s="48"/>
    </row>
    <row r="54" s="59" customFormat="true" ht="15.75" hidden="false" customHeight="true" outlineLevel="0" collapsed="false">
      <c r="A54" s="43" t="s">
        <v>1138</v>
      </c>
      <c r="B54" s="44" t="s">
        <v>1208</v>
      </c>
      <c r="C54" s="92"/>
      <c r="D54" s="65" t="n">
        <v>7870374</v>
      </c>
      <c r="E54" s="54" t="n">
        <v>2012</v>
      </c>
      <c r="F54" s="46" t="s">
        <v>1174</v>
      </c>
      <c r="G54" s="46" t="s">
        <v>1175</v>
      </c>
      <c r="H54" s="46" t="s">
        <v>111</v>
      </c>
      <c r="I54" s="47"/>
      <c r="J54" s="48"/>
    </row>
    <row r="55" s="59" customFormat="true" ht="15.75" hidden="false" customHeight="true" outlineLevel="0" collapsed="false">
      <c r="A55" s="43" t="s">
        <v>1138</v>
      </c>
      <c r="B55" s="44" t="s">
        <v>1208</v>
      </c>
      <c r="C55" s="92"/>
      <c r="D55" s="65" t="n">
        <v>7908169</v>
      </c>
      <c r="E55" s="54" t="n">
        <v>2012</v>
      </c>
      <c r="F55" s="46" t="s">
        <v>1174</v>
      </c>
      <c r="G55" s="46" t="s">
        <v>1175</v>
      </c>
      <c r="H55" s="46" t="s">
        <v>111</v>
      </c>
      <c r="I55" s="47"/>
      <c r="J55" s="48"/>
    </row>
    <row r="56" s="59" customFormat="true" ht="15.75" hidden="false" customHeight="true" outlineLevel="0" collapsed="false">
      <c r="A56" s="43" t="s">
        <v>1138</v>
      </c>
      <c r="B56" s="44" t="s">
        <v>1208</v>
      </c>
      <c r="C56" s="92"/>
      <c r="D56" s="65" t="n">
        <v>7908169</v>
      </c>
      <c r="E56" s="54" t="n">
        <v>2012</v>
      </c>
      <c r="F56" s="46" t="s">
        <v>1174</v>
      </c>
      <c r="G56" s="46" t="s">
        <v>1175</v>
      </c>
      <c r="H56" s="46" t="s">
        <v>111</v>
      </c>
      <c r="I56" s="47"/>
      <c r="J56" s="48"/>
    </row>
    <row r="57" s="59" customFormat="true" ht="15.75" hidden="false" customHeight="true" outlineLevel="0" collapsed="false">
      <c r="A57" s="43" t="s">
        <v>1138</v>
      </c>
      <c r="B57" s="44" t="s">
        <v>1209</v>
      </c>
      <c r="C57" s="92"/>
      <c r="D57" s="45" t="s">
        <v>1210</v>
      </c>
      <c r="E57" s="54" t="n">
        <v>2012</v>
      </c>
      <c r="F57" s="46" t="s">
        <v>1174</v>
      </c>
      <c r="G57" s="46" t="s">
        <v>1175</v>
      </c>
      <c r="H57" s="46" t="s">
        <v>111</v>
      </c>
      <c r="I57" s="47"/>
      <c r="J57" s="48"/>
    </row>
    <row r="58" s="59" customFormat="true" ht="15.75" hidden="false" customHeight="true" outlineLevel="0" collapsed="false">
      <c r="A58" s="43" t="s">
        <v>1138</v>
      </c>
      <c r="B58" s="44" t="s">
        <v>1209</v>
      </c>
      <c r="C58" s="92"/>
      <c r="D58" s="45" t="s">
        <v>1210</v>
      </c>
      <c r="E58" s="54" t="n">
        <v>2012</v>
      </c>
      <c r="F58" s="46" t="s">
        <v>1174</v>
      </c>
      <c r="G58" s="46" t="s">
        <v>1175</v>
      </c>
      <c r="H58" s="46" t="s">
        <v>111</v>
      </c>
      <c r="I58" s="47"/>
      <c r="J58" s="48"/>
    </row>
    <row r="59" s="59" customFormat="true" ht="15.75" hidden="false" customHeight="true" outlineLevel="0" collapsed="false">
      <c r="A59" s="43" t="s">
        <v>1138</v>
      </c>
      <c r="B59" s="44" t="s">
        <v>1211</v>
      </c>
      <c r="C59" s="92"/>
      <c r="D59" s="65" t="s">
        <v>1212</v>
      </c>
      <c r="E59" s="54" t="n">
        <v>2012</v>
      </c>
      <c r="F59" s="46" t="s">
        <v>1174</v>
      </c>
      <c r="G59" s="46" t="s">
        <v>1175</v>
      </c>
      <c r="H59" s="46" t="s">
        <v>111</v>
      </c>
      <c r="I59" s="47"/>
      <c r="J59" s="48"/>
    </row>
    <row r="60" s="59" customFormat="true" ht="15.75" hidden="false" customHeight="true" outlineLevel="0" collapsed="false">
      <c r="A60" s="43" t="s">
        <v>1138</v>
      </c>
      <c r="B60" s="44" t="s">
        <v>1211</v>
      </c>
      <c r="C60" s="92"/>
      <c r="D60" s="65" t="s">
        <v>1212</v>
      </c>
      <c r="E60" s="54" t="n">
        <v>2012</v>
      </c>
      <c r="F60" s="46" t="s">
        <v>1174</v>
      </c>
      <c r="G60" s="46" t="s">
        <v>1175</v>
      </c>
      <c r="H60" s="46" t="s">
        <v>111</v>
      </c>
      <c r="I60" s="47"/>
      <c r="J60" s="48"/>
    </row>
    <row r="61" s="59" customFormat="true" ht="15.75" hidden="false" customHeight="true" outlineLevel="0" collapsed="false">
      <c r="A61" s="43" t="s">
        <v>1138</v>
      </c>
      <c r="B61" s="44" t="s">
        <v>1213</v>
      </c>
      <c r="C61" s="92"/>
      <c r="D61" s="65" t="s">
        <v>1214</v>
      </c>
      <c r="E61" s="54" t="n">
        <v>2012</v>
      </c>
      <c r="F61" s="46" t="s">
        <v>1174</v>
      </c>
      <c r="G61" s="46" t="s">
        <v>1175</v>
      </c>
      <c r="H61" s="46" t="s">
        <v>111</v>
      </c>
      <c r="I61" s="47"/>
      <c r="J61" s="48"/>
    </row>
    <row r="62" s="59" customFormat="true" ht="15.75" hidden="false" customHeight="true" outlineLevel="0" collapsed="false">
      <c r="A62" s="43" t="s">
        <v>1138</v>
      </c>
      <c r="B62" s="44" t="s">
        <v>1213</v>
      </c>
      <c r="C62" s="92"/>
      <c r="D62" s="65" t="s">
        <v>1214</v>
      </c>
      <c r="E62" s="54" t="n">
        <v>2012</v>
      </c>
      <c r="F62" s="46" t="s">
        <v>1174</v>
      </c>
      <c r="G62" s="46" t="s">
        <v>1175</v>
      </c>
      <c r="H62" s="46" t="s">
        <v>111</v>
      </c>
      <c r="I62" s="47"/>
      <c r="J62" s="48"/>
    </row>
    <row r="63" s="59" customFormat="true" ht="15.75" hidden="false" customHeight="true" outlineLevel="0" collapsed="false">
      <c r="A63" s="43" t="s">
        <v>1138</v>
      </c>
      <c r="B63" s="44" t="s">
        <v>1213</v>
      </c>
      <c r="C63" s="92"/>
      <c r="D63" s="65" t="s">
        <v>1214</v>
      </c>
      <c r="E63" s="54" t="n">
        <v>2012</v>
      </c>
      <c r="F63" s="46" t="s">
        <v>1174</v>
      </c>
      <c r="G63" s="46" t="s">
        <v>1175</v>
      </c>
      <c r="H63" s="46" t="s">
        <v>111</v>
      </c>
      <c r="I63" s="47"/>
      <c r="J63" s="48"/>
    </row>
    <row r="64" s="59" customFormat="true" ht="15.75" hidden="false" customHeight="true" outlineLevel="0" collapsed="false">
      <c r="A64" s="43" t="s">
        <v>1138</v>
      </c>
      <c r="B64" s="44" t="s">
        <v>1215</v>
      </c>
      <c r="C64" s="92"/>
      <c r="D64" s="65" t="s">
        <v>1216</v>
      </c>
      <c r="E64" s="54" t="n">
        <v>2012</v>
      </c>
      <c r="F64" s="46" t="s">
        <v>1174</v>
      </c>
      <c r="G64" s="46" t="s">
        <v>1175</v>
      </c>
      <c r="H64" s="46" t="s">
        <v>111</v>
      </c>
      <c r="I64" s="47"/>
      <c r="J64" s="48"/>
    </row>
    <row r="65" s="59" customFormat="true" ht="15.75" hidden="false" customHeight="true" outlineLevel="0" collapsed="false">
      <c r="A65" s="43" t="s">
        <v>1138</v>
      </c>
      <c r="B65" s="44" t="s">
        <v>1215</v>
      </c>
      <c r="C65" s="92"/>
      <c r="D65" s="65" t="s">
        <v>1216</v>
      </c>
      <c r="E65" s="54" t="n">
        <v>2012</v>
      </c>
      <c r="F65" s="46" t="s">
        <v>1174</v>
      </c>
      <c r="G65" s="46" t="s">
        <v>1175</v>
      </c>
      <c r="H65" s="46" t="s">
        <v>111</v>
      </c>
      <c r="I65" s="47"/>
      <c r="J65" s="48"/>
    </row>
    <row r="66" s="59" customFormat="true" ht="15.75" hidden="false" customHeight="true" outlineLevel="0" collapsed="false">
      <c r="A66" s="43" t="s">
        <v>1138</v>
      </c>
      <c r="B66" s="44" t="s">
        <v>1215</v>
      </c>
      <c r="C66" s="92"/>
      <c r="D66" s="65" t="s">
        <v>1217</v>
      </c>
      <c r="E66" s="54" t="n">
        <v>2012</v>
      </c>
      <c r="F66" s="46" t="s">
        <v>1174</v>
      </c>
      <c r="G66" s="46" t="s">
        <v>1175</v>
      </c>
      <c r="H66" s="46" t="s">
        <v>111</v>
      </c>
      <c r="I66" s="47"/>
      <c r="J66" s="48"/>
    </row>
    <row r="67" s="59" customFormat="true" ht="15.75" hidden="false" customHeight="true" outlineLevel="0" collapsed="false">
      <c r="A67" s="43" t="s">
        <v>1138</v>
      </c>
      <c r="B67" s="44" t="s">
        <v>1215</v>
      </c>
      <c r="C67" s="92"/>
      <c r="D67" s="65" t="s">
        <v>1217</v>
      </c>
      <c r="E67" s="54" t="n">
        <v>2012</v>
      </c>
      <c r="F67" s="46" t="s">
        <v>1174</v>
      </c>
      <c r="G67" s="46" t="s">
        <v>1175</v>
      </c>
      <c r="H67" s="46" t="s">
        <v>111</v>
      </c>
      <c r="I67" s="47"/>
      <c r="J67" s="48"/>
    </row>
    <row r="68" s="59" customFormat="true" ht="15.75" hidden="false" customHeight="true" outlineLevel="0" collapsed="false">
      <c r="A68" s="43" t="s">
        <v>1138</v>
      </c>
      <c r="B68" s="44" t="s">
        <v>1218</v>
      </c>
      <c r="C68" s="92"/>
      <c r="D68" s="65" t="s">
        <v>1219</v>
      </c>
      <c r="E68" s="54" t="n">
        <v>2012</v>
      </c>
      <c r="F68" s="46" t="s">
        <v>1174</v>
      </c>
      <c r="G68" s="46" t="s">
        <v>1175</v>
      </c>
      <c r="H68" s="46" t="s">
        <v>111</v>
      </c>
      <c r="I68" s="47"/>
      <c r="J68" s="48"/>
    </row>
    <row r="69" s="59" customFormat="true" ht="15.75" hidden="false" customHeight="true" outlineLevel="0" collapsed="false">
      <c r="A69" s="43" t="s">
        <v>1138</v>
      </c>
      <c r="B69" s="44" t="s">
        <v>1220</v>
      </c>
      <c r="C69" s="92"/>
      <c r="D69" s="45" t="s">
        <v>1221</v>
      </c>
      <c r="E69" s="54" t="n">
        <v>2012</v>
      </c>
      <c r="F69" s="46" t="s">
        <v>1174</v>
      </c>
      <c r="G69" s="46" t="s">
        <v>1175</v>
      </c>
      <c r="H69" s="46" t="s">
        <v>111</v>
      </c>
      <c r="I69" s="47"/>
      <c r="J69" s="48"/>
    </row>
    <row r="70" s="59" customFormat="true" ht="15.75" hidden="false" customHeight="true" outlineLevel="0" collapsed="false">
      <c r="A70" s="43" t="s">
        <v>1138</v>
      </c>
      <c r="B70" s="44" t="s">
        <v>1220</v>
      </c>
      <c r="C70" s="92"/>
      <c r="D70" s="45" t="s">
        <v>1221</v>
      </c>
      <c r="E70" s="54" t="n">
        <v>2012</v>
      </c>
      <c r="F70" s="46" t="s">
        <v>1174</v>
      </c>
      <c r="G70" s="46" t="s">
        <v>1175</v>
      </c>
      <c r="H70" s="46" t="s">
        <v>111</v>
      </c>
      <c r="I70" s="47"/>
      <c r="J70" s="48"/>
    </row>
    <row r="71" s="59" customFormat="true" ht="15.75" hidden="false" customHeight="true" outlineLevel="0" collapsed="false">
      <c r="A71" s="43" t="s">
        <v>1138</v>
      </c>
      <c r="B71" s="44" t="s">
        <v>1222</v>
      </c>
      <c r="C71" s="92"/>
      <c r="D71" s="45" t="s">
        <v>1223</v>
      </c>
      <c r="E71" s="54" t="n">
        <v>2012</v>
      </c>
      <c r="F71" s="46" t="s">
        <v>1174</v>
      </c>
      <c r="G71" s="46" t="s">
        <v>1175</v>
      </c>
      <c r="H71" s="46" t="s">
        <v>111</v>
      </c>
      <c r="I71" s="47"/>
      <c r="J71" s="48"/>
    </row>
    <row r="72" s="59" customFormat="true" ht="15.75" hidden="false" customHeight="true" outlineLevel="0" collapsed="false">
      <c r="A72" s="43" t="s">
        <v>1138</v>
      </c>
      <c r="B72" s="44" t="s">
        <v>1177</v>
      </c>
      <c r="C72" s="92"/>
      <c r="D72" s="45" t="s">
        <v>1224</v>
      </c>
      <c r="E72" s="54" t="n">
        <v>2012</v>
      </c>
      <c r="F72" s="46" t="s">
        <v>1174</v>
      </c>
      <c r="G72" s="46" t="s">
        <v>1175</v>
      </c>
      <c r="H72" s="46" t="s">
        <v>111</v>
      </c>
      <c r="I72" s="47"/>
      <c r="J72" s="48"/>
    </row>
    <row r="73" s="59" customFormat="true" ht="15.75" hidden="false" customHeight="true" outlineLevel="0" collapsed="false">
      <c r="A73" s="43" t="s">
        <v>1138</v>
      </c>
      <c r="B73" s="44" t="s">
        <v>1225</v>
      </c>
      <c r="C73" s="92"/>
      <c r="D73" s="45" t="s">
        <v>1226</v>
      </c>
      <c r="E73" s="54" t="n">
        <v>2012</v>
      </c>
      <c r="F73" s="46" t="s">
        <v>1174</v>
      </c>
      <c r="G73" s="46" t="s">
        <v>1175</v>
      </c>
      <c r="H73" s="46" t="s">
        <v>111</v>
      </c>
      <c r="I73" s="47"/>
      <c r="J73" s="48"/>
    </row>
    <row r="74" s="59" customFormat="true" ht="15.75" hidden="false" customHeight="true" outlineLevel="0" collapsed="false">
      <c r="A74" s="43" t="s">
        <v>1138</v>
      </c>
      <c r="B74" s="44" t="s">
        <v>1225</v>
      </c>
      <c r="C74" s="92"/>
      <c r="D74" s="45" t="s">
        <v>1227</v>
      </c>
      <c r="E74" s="54" t="n">
        <v>2012</v>
      </c>
      <c r="F74" s="46" t="s">
        <v>1174</v>
      </c>
      <c r="G74" s="46" t="s">
        <v>1175</v>
      </c>
      <c r="H74" s="46" t="s">
        <v>111</v>
      </c>
      <c r="I74" s="47"/>
      <c r="J74" s="48"/>
    </row>
    <row r="75" s="59" customFormat="true" ht="15.75" hidden="false" customHeight="true" outlineLevel="0" collapsed="false">
      <c r="A75" s="43" t="s">
        <v>1138</v>
      </c>
      <c r="B75" s="44" t="s">
        <v>1228</v>
      </c>
      <c r="C75" s="92"/>
      <c r="D75" s="45" t="s">
        <v>1229</v>
      </c>
      <c r="E75" s="54" t="n">
        <v>2012</v>
      </c>
      <c r="F75" s="46" t="s">
        <v>1174</v>
      </c>
      <c r="G75" s="46" t="s">
        <v>1175</v>
      </c>
      <c r="H75" s="46" t="s">
        <v>111</v>
      </c>
      <c r="I75" s="47"/>
      <c r="J75" s="48"/>
    </row>
    <row r="76" s="59" customFormat="true" ht="15.75" hidden="false" customHeight="true" outlineLevel="0" collapsed="false">
      <c r="A76" s="43" t="s">
        <v>1138</v>
      </c>
      <c r="B76" s="44" t="s">
        <v>1182</v>
      </c>
      <c r="C76" s="92"/>
      <c r="D76" s="45" t="s">
        <v>1230</v>
      </c>
      <c r="E76" s="54" t="n">
        <v>2012</v>
      </c>
      <c r="F76" s="46" t="s">
        <v>1174</v>
      </c>
      <c r="G76" s="46" t="s">
        <v>1175</v>
      </c>
      <c r="H76" s="46" t="s">
        <v>111</v>
      </c>
      <c r="I76" s="47"/>
      <c r="J76" s="48"/>
    </row>
    <row r="77" s="59" customFormat="true" ht="15.75" hidden="false" customHeight="true" outlineLevel="0" collapsed="false">
      <c r="A77" s="43" t="s">
        <v>1138</v>
      </c>
      <c r="B77" s="44" t="s">
        <v>1231</v>
      </c>
      <c r="C77" s="92"/>
      <c r="D77" s="45" t="s">
        <v>1185</v>
      </c>
      <c r="E77" s="54" t="n">
        <v>2012</v>
      </c>
      <c r="F77" s="46" t="s">
        <v>1174</v>
      </c>
      <c r="G77" s="46" t="s">
        <v>1175</v>
      </c>
      <c r="H77" s="46" t="s">
        <v>111</v>
      </c>
      <c r="I77" s="47"/>
      <c r="J77" s="48"/>
    </row>
    <row r="78" s="59" customFormat="true" ht="15.75" hidden="false" customHeight="true" outlineLevel="0" collapsed="false">
      <c r="A78" s="43" t="s">
        <v>1138</v>
      </c>
      <c r="B78" s="44" t="s">
        <v>1232</v>
      </c>
      <c r="C78" s="92"/>
      <c r="D78" s="45" t="s">
        <v>1233</v>
      </c>
      <c r="E78" s="54" t="n">
        <v>2012</v>
      </c>
      <c r="F78" s="46" t="s">
        <v>1174</v>
      </c>
      <c r="G78" s="46" t="s">
        <v>1175</v>
      </c>
      <c r="H78" s="46" t="s">
        <v>111</v>
      </c>
      <c r="I78" s="47"/>
      <c r="J78" s="48"/>
    </row>
    <row r="79" s="59" customFormat="true" ht="15.75" hidden="false" customHeight="true" outlineLevel="0" collapsed="false">
      <c r="A79" s="43" t="s">
        <v>1138</v>
      </c>
      <c r="B79" s="44" t="s">
        <v>1188</v>
      </c>
      <c r="C79" s="92"/>
      <c r="D79" s="45" t="s">
        <v>1234</v>
      </c>
      <c r="E79" s="54" t="n">
        <v>2012</v>
      </c>
      <c r="F79" s="46" t="s">
        <v>1174</v>
      </c>
      <c r="G79" s="46" t="s">
        <v>1175</v>
      </c>
      <c r="H79" s="46" t="s">
        <v>111</v>
      </c>
      <c r="I79" s="47"/>
      <c r="J79" s="48"/>
    </row>
    <row r="80" s="59" customFormat="true" ht="15.75" hidden="false" customHeight="true" outlineLevel="0" collapsed="false">
      <c r="A80" s="43" t="s">
        <v>1138</v>
      </c>
      <c r="B80" s="44" t="s">
        <v>1188</v>
      </c>
      <c r="C80" s="92"/>
      <c r="D80" s="45" t="s">
        <v>1235</v>
      </c>
      <c r="E80" s="54" t="n">
        <v>2012</v>
      </c>
      <c r="F80" s="46" t="s">
        <v>1174</v>
      </c>
      <c r="G80" s="46" t="s">
        <v>1175</v>
      </c>
      <c r="H80" s="46" t="s">
        <v>111</v>
      </c>
      <c r="I80" s="47"/>
      <c r="J80" s="48"/>
    </row>
    <row r="81" s="59" customFormat="true" ht="15.75" hidden="false" customHeight="true" outlineLevel="0" collapsed="false">
      <c r="A81" s="43" t="s">
        <v>1138</v>
      </c>
      <c r="B81" s="44" t="s">
        <v>1236</v>
      </c>
      <c r="C81" s="92"/>
      <c r="D81" s="45" t="s">
        <v>1237</v>
      </c>
      <c r="E81" s="54" t="n">
        <v>2012</v>
      </c>
      <c r="F81" s="46" t="s">
        <v>1174</v>
      </c>
      <c r="G81" s="46" t="s">
        <v>1175</v>
      </c>
      <c r="H81" s="46" t="s">
        <v>111</v>
      </c>
      <c r="I81" s="47"/>
      <c r="J81" s="48"/>
    </row>
    <row r="82" s="59" customFormat="true" ht="15.75" hidden="false" customHeight="true" outlineLevel="0" collapsed="false">
      <c r="A82" s="43" t="s">
        <v>1138</v>
      </c>
      <c r="B82" s="44" t="s">
        <v>1194</v>
      </c>
      <c r="C82" s="92"/>
      <c r="D82" s="45" t="s">
        <v>1238</v>
      </c>
      <c r="E82" s="54" t="n">
        <v>2012</v>
      </c>
      <c r="F82" s="46" t="s">
        <v>1174</v>
      </c>
      <c r="G82" s="46" t="s">
        <v>1175</v>
      </c>
      <c r="H82" s="46" t="s">
        <v>111</v>
      </c>
      <c r="I82" s="47"/>
      <c r="J82" s="48"/>
    </row>
    <row r="83" s="59" customFormat="true" ht="15.75" hidden="false" customHeight="true" outlineLevel="0" collapsed="false">
      <c r="A83" s="43" t="s">
        <v>1138</v>
      </c>
      <c r="B83" s="44" t="s">
        <v>1239</v>
      </c>
      <c r="C83" s="92"/>
      <c r="D83" s="45" t="s">
        <v>1240</v>
      </c>
      <c r="E83" s="54" t="n">
        <v>2012</v>
      </c>
      <c r="F83" s="46" t="s">
        <v>1174</v>
      </c>
      <c r="G83" s="46" t="s">
        <v>1175</v>
      </c>
      <c r="H83" s="46" t="s">
        <v>111</v>
      </c>
      <c r="I83" s="47"/>
      <c r="J83" s="48"/>
    </row>
    <row r="84" s="59" customFormat="true" ht="15.75" hidden="false" customHeight="true" outlineLevel="0" collapsed="false">
      <c r="A84" s="43" t="s">
        <v>1138</v>
      </c>
      <c r="B84" s="44" t="s">
        <v>1239</v>
      </c>
      <c r="C84" s="92"/>
      <c r="D84" s="45" t="s">
        <v>1198</v>
      </c>
      <c r="E84" s="54" t="n">
        <v>2012</v>
      </c>
      <c r="F84" s="46" t="s">
        <v>1174</v>
      </c>
      <c r="G84" s="46" t="s">
        <v>1175</v>
      </c>
      <c r="H84" s="46" t="s">
        <v>111</v>
      </c>
      <c r="I84" s="47"/>
      <c r="J84" s="48"/>
    </row>
    <row r="85" s="59" customFormat="true" ht="15.75" hidden="false" customHeight="true" outlineLevel="0" collapsed="false">
      <c r="A85" s="43" t="s">
        <v>1138</v>
      </c>
      <c r="B85" s="44" t="s">
        <v>1241</v>
      </c>
      <c r="C85" s="92"/>
      <c r="D85" s="45" t="s">
        <v>1207</v>
      </c>
      <c r="E85" s="54" t="n">
        <v>2012</v>
      </c>
      <c r="F85" s="46" t="s">
        <v>1174</v>
      </c>
      <c r="G85" s="46" t="s">
        <v>1175</v>
      </c>
      <c r="H85" s="46" t="s">
        <v>111</v>
      </c>
      <c r="I85" s="47"/>
      <c r="J85" s="48"/>
    </row>
    <row r="86" s="59" customFormat="true" ht="15.75" hidden="false" customHeight="true" outlineLevel="0" collapsed="false">
      <c r="A86" s="43" t="s">
        <v>1138</v>
      </c>
      <c r="B86" s="44" t="s">
        <v>1242</v>
      </c>
      <c r="C86" s="92"/>
      <c r="D86" s="45" t="s">
        <v>1243</v>
      </c>
      <c r="E86" s="54" t="n">
        <v>2012</v>
      </c>
      <c r="F86" s="46" t="s">
        <v>1174</v>
      </c>
      <c r="G86" s="46" t="s">
        <v>1175</v>
      </c>
      <c r="H86" s="46" t="s">
        <v>111</v>
      </c>
      <c r="I86" s="47"/>
      <c r="J86" s="48"/>
    </row>
    <row r="87" s="59" customFormat="true" ht="15.75" hidden="false" customHeight="true" outlineLevel="0" collapsed="false">
      <c r="A87" s="43" t="s">
        <v>1138</v>
      </c>
      <c r="B87" s="44" t="s">
        <v>1186</v>
      </c>
      <c r="C87" s="92"/>
      <c r="D87" s="45" t="s">
        <v>1244</v>
      </c>
      <c r="E87" s="54" t="n">
        <v>2012</v>
      </c>
      <c r="F87" s="46" t="s">
        <v>1174</v>
      </c>
      <c r="G87" s="46" t="s">
        <v>1175</v>
      </c>
      <c r="H87" s="46" t="s">
        <v>111</v>
      </c>
      <c r="I87" s="47"/>
      <c r="J87" s="48"/>
    </row>
    <row r="88" s="59" customFormat="true" ht="15.75" hidden="false" customHeight="true" outlineLevel="0" collapsed="false">
      <c r="A88" s="43" t="s">
        <v>1138</v>
      </c>
      <c r="B88" s="44" t="s">
        <v>1245</v>
      </c>
      <c r="C88" s="92"/>
      <c r="D88" s="45" t="s">
        <v>1246</v>
      </c>
      <c r="E88" s="54" t="n">
        <v>2012</v>
      </c>
      <c r="F88" s="46" t="s">
        <v>1174</v>
      </c>
      <c r="G88" s="46" t="s">
        <v>1175</v>
      </c>
      <c r="H88" s="46" t="s">
        <v>111</v>
      </c>
      <c r="I88" s="47"/>
      <c r="J88" s="48"/>
    </row>
    <row r="89" s="59" customFormat="true" ht="15.75" hidden="false" customHeight="true" outlineLevel="0" collapsed="false">
      <c r="A89" s="43" t="s">
        <v>1138</v>
      </c>
      <c r="B89" s="44" t="s">
        <v>1245</v>
      </c>
      <c r="C89" s="92"/>
      <c r="D89" s="45" t="s">
        <v>1247</v>
      </c>
      <c r="E89" s="54" t="n">
        <v>2012</v>
      </c>
      <c r="F89" s="46" t="s">
        <v>1174</v>
      </c>
      <c r="G89" s="46" t="s">
        <v>1175</v>
      </c>
      <c r="H89" s="46" t="s">
        <v>111</v>
      </c>
      <c r="I89" s="47"/>
      <c r="J89" s="48"/>
    </row>
    <row r="90" s="59" customFormat="true" ht="15.75" hidden="false" customHeight="true" outlineLevel="0" collapsed="false">
      <c r="A90" s="43" t="s">
        <v>1138</v>
      </c>
      <c r="B90" s="44" t="s">
        <v>1248</v>
      </c>
      <c r="C90" s="92"/>
      <c r="D90" s="45" t="s">
        <v>1249</v>
      </c>
      <c r="E90" s="54" t="n">
        <v>2012</v>
      </c>
      <c r="F90" s="46" t="s">
        <v>1174</v>
      </c>
      <c r="G90" s="46" t="s">
        <v>1175</v>
      </c>
      <c r="H90" s="46" t="s">
        <v>111</v>
      </c>
      <c r="I90" s="47"/>
      <c r="J90" s="48"/>
    </row>
    <row r="91" s="59" customFormat="true" ht="15.75" hidden="false" customHeight="true" outlineLevel="0" collapsed="false">
      <c r="A91" s="43" t="s">
        <v>1138</v>
      </c>
      <c r="B91" s="44" t="s">
        <v>1248</v>
      </c>
      <c r="C91" s="92"/>
      <c r="D91" s="45" t="s">
        <v>1250</v>
      </c>
      <c r="E91" s="54" t="n">
        <v>2012</v>
      </c>
      <c r="F91" s="46" t="s">
        <v>1174</v>
      </c>
      <c r="G91" s="46" t="s">
        <v>1175</v>
      </c>
      <c r="H91" s="46" t="s">
        <v>111</v>
      </c>
      <c r="I91" s="47"/>
      <c r="J91" s="48"/>
    </row>
    <row r="92" s="59" customFormat="true" ht="15.75" hidden="false" customHeight="true" outlineLevel="0" collapsed="false">
      <c r="A92" s="43" t="s">
        <v>1138</v>
      </c>
      <c r="B92" s="44" t="s">
        <v>1251</v>
      </c>
      <c r="C92" s="92"/>
      <c r="D92" s="45" t="s">
        <v>1252</v>
      </c>
      <c r="E92" s="54" t="n">
        <v>2012</v>
      </c>
      <c r="F92" s="46" t="s">
        <v>1174</v>
      </c>
      <c r="G92" s="46" t="s">
        <v>1175</v>
      </c>
      <c r="H92" s="46" t="s">
        <v>111</v>
      </c>
      <c r="I92" s="47"/>
      <c r="J92" s="48"/>
    </row>
    <row r="93" s="59" customFormat="true" ht="15.75" hidden="false" customHeight="true" outlineLevel="0" collapsed="false">
      <c r="A93" s="43" t="s">
        <v>1138</v>
      </c>
      <c r="B93" s="44" t="s">
        <v>1251</v>
      </c>
      <c r="C93" s="92"/>
      <c r="D93" s="45" t="s">
        <v>1253</v>
      </c>
      <c r="E93" s="54" t="n">
        <v>2012</v>
      </c>
      <c r="F93" s="46" t="s">
        <v>1174</v>
      </c>
      <c r="G93" s="46" t="s">
        <v>1175</v>
      </c>
      <c r="H93" s="46" t="s">
        <v>111</v>
      </c>
      <c r="I93" s="47"/>
      <c r="J93" s="48"/>
    </row>
    <row r="94" s="59" customFormat="true" ht="15.75" hidden="false" customHeight="true" outlineLevel="0" collapsed="false">
      <c r="A94" s="43" t="s">
        <v>1138</v>
      </c>
      <c r="B94" s="44" t="s">
        <v>1254</v>
      </c>
      <c r="C94" s="92"/>
      <c r="D94" s="45" t="s">
        <v>1255</v>
      </c>
      <c r="E94" s="54" t="n">
        <v>2012</v>
      </c>
      <c r="F94" s="46" t="s">
        <v>1174</v>
      </c>
      <c r="G94" s="46" t="s">
        <v>1175</v>
      </c>
      <c r="H94" s="46" t="s">
        <v>111</v>
      </c>
      <c r="I94" s="47"/>
      <c r="J94" s="48"/>
    </row>
    <row r="95" s="59" customFormat="true" ht="15.75" hidden="false" customHeight="true" outlineLevel="0" collapsed="false">
      <c r="A95" s="43" t="s">
        <v>1138</v>
      </c>
      <c r="B95" s="44" t="s">
        <v>1254</v>
      </c>
      <c r="C95" s="92"/>
      <c r="D95" s="45" t="s">
        <v>1256</v>
      </c>
      <c r="E95" s="54" t="n">
        <v>2012</v>
      </c>
      <c r="F95" s="46" t="s">
        <v>1174</v>
      </c>
      <c r="G95" s="46" t="s">
        <v>1175</v>
      </c>
      <c r="H95" s="46" t="s">
        <v>111</v>
      </c>
      <c r="I95" s="47"/>
      <c r="J95" s="48"/>
    </row>
    <row r="96" s="59" customFormat="true" ht="15.75" hidden="false" customHeight="true" outlineLevel="0" collapsed="false">
      <c r="A96" s="43" t="s">
        <v>1138</v>
      </c>
      <c r="B96" s="49" t="s">
        <v>1257</v>
      </c>
      <c r="C96" s="92"/>
      <c r="D96" s="50" t="s">
        <v>1258</v>
      </c>
      <c r="E96" s="51" t="n">
        <v>2006</v>
      </c>
      <c r="F96" s="46" t="s">
        <v>1174</v>
      </c>
      <c r="G96" s="46" t="s">
        <v>1175</v>
      </c>
      <c r="H96" s="46" t="s">
        <v>111</v>
      </c>
      <c r="I96" s="47"/>
      <c r="J96" s="48"/>
    </row>
    <row r="97" s="59" customFormat="true" ht="15.75" hidden="false" customHeight="true" outlineLevel="0" collapsed="false">
      <c r="A97" s="55" t="s">
        <v>1259</v>
      </c>
      <c r="B97" s="55"/>
      <c r="C97" s="55"/>
      <c r="D97" s="55"/>
      <c r="E97" s="55"/>
      <c r="F97" s="55"/>
      <c r="G97" s="55"/>
      <c r="H97" s="55"/>
      <c r="I97" s="56" t="n">
        <f aca="false">SUM(I3:I96)</f>
        <v>0</v>
      </c>
      <c r="J97" s="57" t="n">
        <f aca="false">SUM(J3:J96)</f>
        <v>0</v>
      </c>
    </row>
    <row r="98" s="59" customFormat="true" ht="15.75" hidden="false" customHeight="true" outlineLevel="0" collapsed="false">
      <c r="A98" s="131"/>
      <c r="B98" s="122"/>
      <c r="C98" s="132"/>
      <c r="D98" s="79"/>
      <c r="E98" s="129"/>
      <c r="F98" s="80"/>
      <c r="G98" s="80"/>
      <c r="H98" s="80"/>
      <c r="I98" s="81"/>
      <c r="J98" s="133"/>
    </row>
    <row r="99" s="59" customFormat="true" ht="15.75" hidden="false" customHeight="true" outlineLevel="0" collapsed="false">
      <c r="A99" s="58" t="s">
        <v>1260</v>
      </c>
      <c r="B99" s="58"/>
      <c r="C99" s="58"/>
      <c r="D99" s="58"/>
      <c r="E99" s="58"/>
      <c r="F99" s="58"/>
      <c r="G99" s="58"/>
      <c r="H99" s="58"/>
      <c r="I99" s="58"/>
      <c r="J99" s="58"/>
    </row>
    <row r="100" s="59" customFormat="true" ht="25.5" hidden="false" customHeight="false" outlineLevel="0" collapsed="false">
      <c r="A100" s="60" t="s">
        <v>95</v>
      </c>
      <c r="B100" s="61" t="s">
        <v>96</v>
      </c>
      <c r="C100" s="61" t="s">
        <v>97</v>
      </c>
      <c r="D100" s="62" t="s">
        <v>98</v>
      </c>
      <c r="E100" s="62" t="s">
        <v>99</v>
      </c>
      <c r="F100" s="61" t="s">
        <v>100</v>
      </c>
      <c r="G100" s="61" t="s">
        <v>101</v>
      </c>
      <c r="H100" s="61" t="s">
        <v>102</v>
      </c>
      <c r="I100" s="123" t="s">
        <v>103</v>
      </c>
      <c r="J100" s="124" t="s">
        <v>104</v>
      </c>
    </row>
    <row r="101" s="59" customFormat="true" ht="15.75" hidden="false" customHeight="true" outlineLevel="0" collapsed="false">
      <c r="A101" s="43" t="s">
        <v>1261</v>
      </c>
      <c r="B101" s="44" t="s">
        <v>1262</v>
      </c>
      <c r="C101" s="44" t="s">
        <v>1263</v>
      </c>
      <c r="D101" s="45" t="s">
        <v>1264</v>
      </c>
      <c r="E101" s="54" t="n">
        <v>2012</v>
      </c>
      <c r="F101" s="46" t="s">
        <v>152</v>
      </c>
      <c r="G101" s="46" t="s">
        <v>119</v>
      </c>
      <c r="H101" s="46" t="s">
        <v>111</v>
      </c>
      <c r="I101" s="47"/>
      <c r="J101" s="48"/>
    </row>
    <row r="102" s="59" customFormat="true" ht="15.75" hidden="false" customHeight="true" outlineLevel="0" collapsed="false">
      <c r="A102" s="43" t="s">
        <v>1261</v>
      </c>
      <c r="B102" s="44" t="s">
        <v>1262</v>
      </c>
      <c r="C102" s="44" t="s">
        <v>1263</v>
      </c>
      <c r="D102" s="45" t="s">
        <v>1265</v>
      </c>
      <c r="E102" s="54" t="n">
        <v>2012</v>
      </c>
      <c r="F102" s="46" t="s">
        <v>152</v>
      </c>
      <c r="G102" s="46" t="s">
        <v>119</v>
      </c>
      <c r="H102" s="46" t="s">
        <v>111</v>
      </c>
      <c r="I102" s="47"/>
      <c r="J102" s="48"/>
    </row>
    <row r="103" s="59" customFormat="true" ht="15.75" hidden="false" customHeight="true" outlineLevel="0" collapsed="false">
      <c r="A103" s="43" t="s">
        <v>1261</v>
      </c>
      <c r="B103" s="44" t="s">
        <v>1262</v>
      </c>
      <c r="C103" s="44" t="s">
        <v>1263</v>
      </c>
      <c r="D103" s="45" t="s">
        <v>1266</v>
      </c>
      <c r="E103" s="54" t="n">
        <v>2012</v>
      </c>
      <c r="F103" s="46" t="s">
        <v>152</v>
      </c>
      <c r="G103" s="46" t="s">
        <v>119</v>
      </c>
      <c r="H103" s="46" t="s">
        <v>111</v>
      </c>
      <c r="I103" s="47"/>
      <c r="J103" s="48"/>
    </row>
    <row r="104" s="59" customFormat="true" ht="15.75" hidden="false" customHeight="true" outlineLevel="0" collapsed="false">
      <c r="A104" s="43" t="s">
        <v>1261</v>
      </c>
      <c r="B104" s="44" t="s">
        <v>1262</v>
      </c>
      <c r="C104" s="44" t="s">
        <v>1263</v>
      </c>
      <c r="D104" s="45" t="s">
        <v>1267</v>
      </c>
      <c r="E104" s="54" t="n">
        <v>2012</v>
      </c>
      <c r="F104" s="46" t="s">
        <v>152</v>
      </c>
      <c r="G104" s="46" t="s">
        <v>119</v>
      </c>
      <c r="H104" s="46" t="s">
        <v>111</v>
      </c>
      <c r="I104" s="47"/>
      <c r="J104" s="48"/>
    </row>
    <row r="105" s="59" customFormat="true" ht="15.75" hidden="false" customHeight="true" outlineLevel="0" collapsed="false">
      <c r="A105" s="43" t="s">
        <v>1261</v>
      </c>
      <c r="B105" s="44" t="s">
        <v>1262</v>
      </c>
      <c r="C105" s="44" t="s">
        <v>1263</v>
      </c>
      <c r="D105" s="45" t="s">
        <v>1268</v>
      </c>
      <c r="E105" s="54" t="n">
        <v>2012</v>
      </c>
      <c r="F105" s="46" t="s">
        <v>152</v>
      </c>
      <c r="G105" s="46" t="s">
        <v>119</v>
      </c>
      <c r="H105" s="46" t="s">
        <v>111</v>
      </c>
      <c r="I105" s="47"/>
      <c r="J105" s="48"/>
    </row>
    <row r="106" s="59" customFormat="true" ht="15.75" hidden="false" customHeight="true" outlineLevel="0" collapsed="false">
      <c r="A106" s="43" t="s">
        <v>1261</v>
      </c>
      <c r="B106" s="44" t="s">
        <v>1262</v>
      </c>
      <c r="C106" s="44" t="s">
        <v>1263</v>
      </c>
      <c r="D106" s="45" t="s">
        <v>1269</v>
      </c>
      <c r="E106" s="54" t="n">
        <v>2012</v>
      </c>
      <c r="F106" s="46" t="s">
        <v>152</v>
      </c>
      <c r="G106" s="46" t="s">
        <v>119</v>
      </c>
      <c r="H106" s="46" t="s">
        <v>111</v>
      </c>
      <c r="I106" s="47"/>
      <c r="J106" s="48"/>
    </row>
    <row r="107" s="59" customFormat="true" ht="15.75" hidden="false" customHeight="true" outlineLevel="0" collapsed="false">
      <c r="A107" s="43" t="s">
        <v>1261</v>
      </c>
      <c r="B107" s="44" t="s">
        <v>1262</v>
      </c>
      <c r="C107" s="44" t="s">
        <v>1270</v>
      </c>
      <c r="D107" s="45" t="s">
        <v>1271</v>
      </c>
      <c r="E107" s="54" t="n">
        <v>2012</v>
      </c>
      <c r="F107" s="46" t="s">
        <v>152</v>
      </c>
      <c r="G107" s="46" t="s">
        <v>119</v>
      </c>
      <c r="H107" s="46" t="s">
        <v>111</v>
      </c>
      <c r="I107" s="47"/>
      <c r="J107" s="48"/>
    </row>
    <row r="108" s="59" customFormat="true" ht="15.75" hidden="false" customHeight="true" outlineLevel="0" collapsed="false">
      <c r="A108" s="43" t="s">
        <v>1261</v>
      </c>
      <c r="B108" s="44" t="s">
        <v>1262</v>
      </c>
      <c r="C108" s="44" t="s">
        <v>1270</v>
      </c>
      <c r="D108" s="65" t="s">
        <v>1272</v>
      </c>
      <c r="E108" s="54" t="n">
        <v>2012</v>
      </c>
      <c r="F108" s="46" t="s">
        <v>152</v>
      </c>
      <c r="G108" s="46" t="s">
        <v>119</v>
      </c>
      <c r="H108" s="46" t="s">
        <v>111</v>
      </c>
      <c r="I108" s="47"/>
      <c r="J108" s="48"/>
    </row>
    <row r="109" s="59" customFormat="true" ht="15.75" hidden="false" customHeight="true" outlineLevel="0" collapsed="false">
      <c r="A109" s="43" t="s">
        <v>1261</v>
      </c>
      <c r="B109" s="44" t="s">
        <v>1262</v>
      </c>
      <c r="C109" s="44" t="s">
        <v>1270</v>
      </c>
      <c r="D109" s="45" t="s">
        <v>1273</v>
      </c>
      <c r="E109" s="54" t="n">
        <v>2012</v>
      </c>
      <c r="F109" s="46" t="s">
        <v>152</v>
      </c>
      <c r="G109" s="46" t="s">
        <v>119</v>
      </c>
      <c r="H109" s="46" t="s">
        <v>111</v>
      </c>
      <c r="I109" s="47"/>
      <c r="J109" s="48"/>
    </row>
    <row r="110" s="59" customFormat="true" ht="15.75" hidden="false" customHeight="true" outlineLevel="0" collapsed="false">
      <c r="A110" s="43" t="s">
        <v>1261</v>
      </c>
      <c r="B110" s="44" t="s">
        <v>1262</v>
      </c>
      <c r="C110" s="44" t="s">
        <v>1270</v>
      </c>
      <c r="D110" s="45" t="s">
        <v>1274</v>
      </c>
      <c r="E110" s="54" t="n">
        <v>2012</v>
      </c>
      <c r="F110" s="46" t="s">
        <v>152</v>
      </c>
      <c r="G110" s="46" t="s">
        <v>119</v>
      </c>
      <c r="H110" s="46" t="s">
        <v>111</v>
      </c>
      <c r="I110" s="47"/>
      <c r="J110" s="48"/>
    </row>
    <row r="111" s="59" customFormat="true" ht="15.75" hidden="false" customHeight="true" outlineLevel="0" collapsed="false">
      <c r="A111" s="43" t="s">
        <v>1261</v>
      </c>
      <c r="B111" s="44" t="s">
        <v>1262</v>
      </c>
      <c r="C111" s="44" t="s">
        <v>1270</v>
      </c>
      <c r="D111" s="45" t="s">
        <v>1275</v>
      </c>
      <c r="E111" s="54" t="n">
        <v>2012</v>
      </c>
      <c r="F111" s="46" t="s">
        <v>152</v>
      </c>
      <c r="G111" s="46" t="s">
        <v>119</v>
      </c>
      <c r="H111" s="46" t="s">
        <v>111</v>
      </c>
      <c r="I111" s="47"/>
      <c r="J111" s="48"/>
    </row>
    <row r="112" s="59" customFormat="true" ht="15.75" hidden="false" customHeight="true" outlineLevel="0" collapsed="false">
      <c r="A112" s="43" t="s">
        <v>1261</v>
      </c>
      <c r="B112" s="44" t="s">
        <v>1262</v>
      </c>
      <c r="C112" s="44" t="s">
        <v>1270</v>
      </c>
      <c r="D112" s="45" t="s">
        <v>1276</v>
      </c>
      <c r="E112" s="54" t="n">
        <v>2012</v>
      </c>
      <c r="F112" s="46" t="s">
        <v>152</v>
      </c>
      <c r="G112" s="46" t="s">
        <v>119</v>
      </c>
      <c r="H112" s="46" t="s">
        <v>111</v>
      </c>
      <c r="I112" s="47"/>
      <c r="J112" s="48"/>
    </row>
    <row r="113" s="59" customFormat="true" ht="15.75" hidden="false" customHeight="true" outlineLevel="0" collapsed="false">
      <c r="A113" s="43" t="s">
        <v>1261</v>
      </c>
      <c r="B113" s="44" t="s">
        <v>1262</v>
      </c>
      <c r="C113" s="44" t="s">
        <v>1270</v>
      </c>
      <c r="D113" s="45" t="s">
        <v>1277</v>
      </c>
      <c r="E113" s="54" t="n">
        <v>2012</v>
      </c>
      <c r="F113" s="46" t="s">
        <v>152</v>
      </c>
      <c r="G113" s="46" t="s">
        <v>119</v>
      </c>
      <c r="H113" s="46" t="s">
        <v>111</v>
      </c>
      <c r="I113" s="47"/>
      <c r="J113" s="48"/>
    </row>
    <row r="114" s="59" customFormat="true" ht="15.75" hidden="false" customHeight="true" outlineLevel="0" collapsed="false">
      <c r="A114" s="43" t="s">
        <v>1261</v>
      </c>
      <c r="B114" s="46" t="s">
        <v>1278</v>
      </c>
      <c r="C114" s="46"/>
      <c r="D114" s="63" t="s">
        <v>1279</v>
      </c>
      <c r="E114" s="63" t="n">
        <v>2011</v>
      </c>
      <c r="F114" s="46" t="s">
        <v>152</v>
      </c>
      <c r="G114" s="46" t="s">
        <v>119</v>
      </c>
      <c r="H114" s="46" t="s">
        <v>111</v>
      </c>
      <c r="I114" s="47"/>
      <c r="J114" s="48"/>
    </row>
    <row r="115" s="59" customFormat="true" ht="15.75" hidden="false" customHeight="true" outlineLevel="0" collapsed="false">
      <c r="A115" s="43" t="s">
        <v>1261</v>
      </c>
      <c r="B115" s="46" t="s">
        <v>1278</v>
      </c>
      <c r="C115" s="46"/>
      <c r="D115" s="63" t="s">
        <v>1280</v>
      </c>
      <c r="E115" s="63" t="n">
        <v>2011</v>
      </c>
      <c r="F115" s="46" t="s">
        <v>152</v>
      </c>
      <c r="G115" s="46" t="s">
        <v>119</v>
      </c>
      <c r="H115" s="46" t="s">
        <v>111</v>
      </c>
      <c r="I115" s="47"/>
      <c r="J115" s="48"/>
    </row>
    <row r="116" s="59" customFormat="true" ht="15.75" hidden="false" customHeight="true" outlineLevel="0" collapsed="false">
      <c r="A116" s="43" t="s">
        <v>1261</v>
      </c>
      <c r="B116" s="92" t="s">
        <v>1281</v>
      </c>
      <c r="C116" s="92"/>
      <c r="D116" s="91" t="s">
        <v>1282</v>
      </c>
      <c r="E116" s="91" t="n">
        <v>2002</v>
      </c>
      <c r="F116" s="92" t="s">
        <v>152</v>
      </c>
      <c r="G116" s="92" t="s">
        <v>152</v>
      </c>
      <c r="H116" s="46" t="s">
        <v>154</v>
      </c>
      <c r="I116" s="47"/>
      <c r="J116" s="48"/>
    </row>
    <row r="117" s="59" customFormat="true" ht="15.75" hidden="false" customHeight="true" outlineLevel="0" collapsed="false">
      <c r="A117" s="43" t="s">
        <v>1261</v>
      </c>
      <c r="B117" s="92" t="s">
        <v>1283</v>
      </c>
      <c r="C117" s="92"/>
      <c r="D117" s="91" t="s">
        <v>1284</v>
      </c>
      <c r="E117" s="91" t="n">
        <v>2004</v>
      </c>
      <c r="F117" s="92" t="s">
        <v>152</v>
      </c>
      <c r="G117" s="92" t="s">
        <v>152</v>
      </c>
      <c r="H117" s="46" t="s">
        <v>154</v>
      </c>
      <c r="I117" s="47"/>
      <c r="J117" s="48"/>
    </row>
    <row r="118" s="59" customFormat="true" ht="15.75" hidden="false" customHeight="true" outlineLevel="0" collapsed="false">
      <c r="A118" s="43" t="s">
        <v>1261</v>
      </c>
      <c r="B118" s="92" t="s">
        <v>1283</v>
      </c>
      <c r="C118" s="92"/>
      <c r="D118" s="91" t="s">
        <v>1285</v>
      </c>
      <c r="E118" s="91" t="n">
        <v>2004</v>
      </c>
      <c r="F118" s="92" t="s">
        <v>152</v>
      </c>
      <c r="G118" s="92" t="s">
        <v>152</v>
      </c>
      <c r="H118" s="46" t="s">
        <v>154</v>
      </c>
      <c r="I118" s="47"/>
      <c r="J118" s="48"/>
    </row>
    <row r="119" s="59" customFormat="true" ht="15.75" hidden="false" customHeight="true" outlineLevel="0" collapsed="false">
      <c r="A119" s="43" t="s">
        <v>1261</v>
      </c>
      <c r="B119" s="92" t="s">
        <v>1286</v>
      </c>
      <c r="C119" s="92"/>
      <c r="D119" s="91" t="s">
        <v>1287</v>
      </c>
      <c r="E119" s="91" t="n">
        <v>2009</v>
      </c>
      <c r="F119" s="92" t="s">
        <v>152</v>
      </c>
      <c r="G119" s="92" t="s">
        <v>152</v>
      </c>
      <c r="H119" s="46" t="s">
        <v>154</v>
      </c>
      <c r="I119" s="47"/>
      <c r="J119" s="48"/>
    </row>
    <row r="120" s="59" customFormat="true" ht="15.75" hidden="false" customHeight="true" outlineLevel="0" collapsed="false">
      <c r="A120" s="55" t="s">
        <v>1288</v>
      </c>
      <c r="B120" s="55"/>
      <c r="C120" s="55"/>
      <c r="D120" s="55"/>
      <c r="E120" s="55"/>
      <c r="F120" s="55"/>
      <c r="G120" s="55"/>
      <c r="H120" s="55"/>
      <c r="I120" s="56" t="n">
        <f aca="false">SUM(I101:I119)</f>
        <v>0</v>
      </c>
      <c r="J120" s="57" t="n">
        <f aca="false">SUM(J101:J119)</f>
        <v>0</v>
      </c>
    </row>
    <row r="121" s="59" customFormat="true" ht="15.75" hidden="false" customHeight="true" outlineLevel="0" collapsed="false">
      <c r="A121" s="131"/>
      <c r="B121" s="132"/>
      <c r="C121" s="132"/>
      <c r="D121" s="134"/>
      <c r="E121" s="134"/>
      <c r="F121" s="132"/>
      <c r="G121" s="132"/>
      <c r="H121" s="132"/>
      <c r="I121" s="135"/>
      <c r="J121" s="133"/>
    </row>
    <row r="122" s="59" customFormat="true" ht="15.75" hidden="false" customHeight="true" outlineLevel="0" collapsed="false">
      <c r="A122" s="58" t="s">
        <v>1289</v>
      </c>
      <c r="B122" s="58"/>
      <c r="C122" s="58"/>
      <c r="D122" s="58"/>
      <c r="E122" s="58"/>
      <c r="F122" s="58"/>
      <c r="G122" s="58"/>
      <c r="H122" s="58"/>
      <c r="I122" s="58"/>
      <c r="J122" s="58"/>
    </row>
    <row r="123" s="59" customFormat="true" ht="25.5" hidden="false" customHeight="false" outlineLevel="0" collapsed="false">
      <c r="A123" s="60" t="s">
        <v>95</v>
      </c>
      <c r="B123" s="61" t="s">
        <v>96</v>
      </c>
      <c r="C123" s="61" t="s">
        <v>97</v>
      </c>
      <c r="D123" s="62" t="s">
        <v>98</v>
      </c>
      <c r="E123" s="62" t="s">
        <v>99</v>
      </c>
      <c r="F123" s="61" t="s">
        <v>100</v>
      </c>
      <c r="G123" s="61" t="s">
        <v>101</v>
      </c>
      <c r="H123" s="61" t="s">
        <v>102</v>
      </c>
      <c r="I123" s="123" t="s">
        <v>103</v>
      </c>
      <c r="J123" s="124" t="s">
        <v>104</v>
      </c>
    </row>
    <row r="124" s="59" customFormat="true" ht="15.75" hidden="false" customHeight="true" outlineLevel="0" collapsed="false">
      <c r="A124" s="136" t="s">
        <v>1290</v>
      </c>
      <c r="B124" s="44" t="s">
        <v>1291</v>
      </c>
      <c r="C124" s="44" t="s">
        <v>388</v>
      </c>
      <c r="D124" s="45" t="s">
        <v>1292</v>
      </c>
      <c r="E124" s="54" t="n">
        <v>2012</v>
      </c>
      <c r="F124" s="46" t="s">
        <v>373</v>
      </c>
      <c r="G124" s="46" t="s">
        <v>390</v>
      </c>
      <c r="H124" s="46" t="s">
        <v>111</v>
      </c>
      <c r="I124" s="98"/>
      <c r="J124" s="99"/>
    </row>
    <row r="125" s="59" customFormat="true" ht="15.75" hidden="false" customHeight="true" outlineLevel="0" collapsed="false">
      <c r="A125" s="136" t="s">
        <v>1290</v>
      </c>
      <c r="B125" s="44" t="s">
        <v>1291</v>
      </c>
      <c r="C125" s="44" t="s">
        <v>391</v>
      </c>
      <c r="D125" s="45" t="s">
        <v>1293</v>
      </c>
      <c r="E125" s="54" t="n">
        <v>2012</v>
      </c>
      <c r="F125" s="46" t="s">
        <v>373</v>
      </c>
      <c r="G125" s="46" t="s">
        <v>390</v>
      </c>
      <c r="H125" s="46" t="s">
        <v>111</v>
      </c>
      <c r="I125" s="98"/>
      <c r="J125" s="99"/>
    </row>
    <row r="126" s="59" customFormat="true" ht="15.75" hidden="false" customHeight="true" outlineLevel="0" collapsed="false">
      <c r="A126" s="136" t="s">
        <v>1290</v>
      </c>
      <c r="B126" s="93" t="s">
        <v>1291</v>
      </c>
      <c r="C126" s="93" t="s">
        <v>378</v>
      </c>
      <c r="D126" s="94" t="s">
        <v>1294</v>
      </c>
      <c r="E126" s="95" t="n">
        <v>2012</v>
      </c>
      <c r="F126" s="92" t="s">
        <v>373</v>
      </c>
      <c r="G126" s="92" t="s">
        <v>377</v>
      </c>
      <c r="H126" s="46" t="s">
        <v>111</v>
      </c>
      <c r="I126" s="47"/>
      <c r="J126" s="48"/>
    </row>
    <row r="127" s="59" customFormat="true" ht="15.75" hidden="false" customHeight="true" outlineLevel="0" collapsed="false">
      <c r="A127" s="136" t="s">
        <v>1290</v>
      </c>
      <c r="B127" s="93" t="s">
        <v>1291</v>
      </c>
      <c r="C127" s="93" t="s">
        <v>1295</v>
      </c>
      <c r="D127" s="94" t="s">
        <v>1296</v>
      </c>
      <c r="E127" s="95" t="n">
        <v>2012</v>
      </c>
      <c r="F127" s="92" t="s">
        <v>373</v>
      </c>
      <c r="G127" s="92" t="s">
        <v>377</v>
      </c>
      <c r="H127" s="46" t="s">
        <v>111</v>
      </c>
      <c r="I127" s="47"/>
      <c r="J127" s="48"/>
    </row>
    <row r="128" s="59" customFormat="true" ht="15.75" hidden="false" customHeight="true" outlineLevel="0" collapsed="false">
      <c r="A128" s="136" t="s">
        <v>1290</v>
      </c>
      <c r="B128" s="93" t="s">
        <v>1291</v>
      </c>
      <c r="C128" s="93" t="s">
        <v>380</v>
      </c>
      <c r="D128" s="94" t="s">
        <v>1297</v>
      </c>
      <c r="E128" s="95" t="n">
        <v>2012</v>
      </c>
      <c r="F128" s="92" t="s">
        <v>373</v>
      </c>
      <c r="G128" s="92" t="s">
        <v>377</v>
      </c>
      <c r="H128" s="46" t="s">
        <v>111</v>
      </c>
      <c r="I128" s="47"/>
      <c r="J128" s="48"/>
    </row>
    <row r="129" s="59" customFormat="true" ht="15.75" hidden="false" customHeight="true" outlineLevel="0" collapsed="false">
      <c r="A129" s="136" t="s">
        <v>1290</v>
      </c>
      <c r="B129" s="93" t="s">
        <v>1291</v>
      </c>
      <c r="C129" s="93" t="s">
        <v>1298</v>
      </c>
      <c r="D129" s="94" t="s">
        <v>1299</v>
      </c>
      <c r="E129" s="95" t="n">
        <v>2012</v>
      </c>
      <c r="F129" s="92" t="s">
        <v>373</v>
      </c>
      <c r="G129" s="92" t="s">
        <v>377</v>
      </c>
      <c r="H129" s="46" t="s">
        <v>111</v>
      </c>
      <c r="I129" s="47"/>
      <c r="J129" s="48"/>
    </row>
    <row r="130" s="59" customFormat="true" ht="15.75" hidden="false" customHeight="true" outlineLevel="0" collapsed="false">
      <c r="A130" s="136" t="s">
        <v>1290</v>
      </c>
      <c r="B130" s="93" t="s">
        <v>1291</v>
      </c>
      <c r="C130" s="93" t="s">
        <v>1300</v>
      </c>
      <c r="D130" s="94" t="s">
        <v>1301</v>
      </c>
      <c r="E130" s="95" t="n">
        <v>2012</v>
      </c>
      <c r="F130" s="92" t="s">
        <v>373</v>
      </c>
      <c r="G130" s="92" t="s">
        <v>377</v>
      </c>
      <c r="H130" s="46" t="s">
        <v>111</v>
      </c>
      <c r="I130" s="47"/>
      <c r="J130" s="48"/>
    </row>
    <row r="131" s="59" customFormat="true" ht="15.75" hidden="false" customHeight="true" outlineLevel="0" collapsed="false">
      <c r="A131" s="136" t="s">
        <v>1290</v>
      </c>
      <c r="B131" s="93" t="s">
        <v>1291</v>
      </c>
      <c r="C131" s="93" t="s">
        <v>1302</v>
      </c>
      <c r="D131" s="94" t="s">
        <v>1303</v>
      </c>
      <c r="E131" s="95" t="n">
        <v>2012</v>
      </c>
      <c r="F131" s="92" t="s">
        <v>373</v>
      </c>
      <c r="G131" s="92" t="s">
        <v>377</v>
      </c>
      <c r="H131" s="46" t="s">
        <v>111</v>
      </c>
      <c r="I131" s="47"/>
      <c r="J131" s="48"/>
    </row>
    <row r="132" s="59" customFormat="true" ht="15.75" hidden="false" customHeight="true" outlineLevel="0" collapsed="false">
      <c r="A132" s="136" t="s">
        <v>1290</v>
      </c>
      <c r="B132" s="93" t="s">
        <v>1291</v>
      </c>
      <c r="C132" s="93" t="s">
        <v>1304</v>
      </c>
      <c r="D132" s="94" t="s">
        <v>1305</v>
      </c>
      <c r="E132" s="95" t="n">
        <v>2012</v>
      </c>
      <c r="F132" s="92" t="s">
        <v>373</v>
      </c>
      <c r="G132" s="92" t="s">
        <v>377</v>
      </c>
      <c r="H132" s="46" t="s">
        <v>111</v>
      </c>
      <c r="I132" s="47"/>
      <c r="J132" s="48"/>
    </row>
    <row r="133" s="59" customFormat="true" ht="15.75" hidden="false" customHeight="true" outlineLevel="0" collapsed="false">
      <c r="A133" s="136" t="s">
        <v>1290</v>
      </c>
      <c r="B133" s="44" t="s">
        <v>1306</v>
      </c>
      <c r="C133" s="44" t="s">
        <v>388</v>
      </c>
      <c r="D133" s="45" t="s">
        <v>1307</v>
      </c>
      <c r="E133" s="54" t="n">
        <v>2012</v>
      </c>
      <c r="F133" s="46" t="s">
        <v>373</v>
      </c>
      <c r="G133" s="46" t="s">
        <v>390</v>
      </c>
      <c r="H133" s="46" t="s">
        <v>111</v>
      </c>
      <c r="I133" s="98"/>
      <c r="J133" s="99"/>
    </row>
    <row r="134" s="59" customFormat="true" ht="15.75" hidden="false" customHeight="true" outlineLevel="0" collapsed="false">
      <c r="A134" s="136" t="s">
        <v>1290</v>
      </c>
      <c r="B134" s="44" t="s">
        <v>1306</v>
      </c>
      <c r="C134" s="44" t="s">
        <v>391</v>
      </c>
      <c r="D134" s="45" t="s">
        <v>1308</v>
      </c>
      <c r="E134" s="54" t="n">
        <v>2012</v>
      </c>
      <c r="F134" s="46" t="s">
        <v>373</v>
      </c>
      <c r="G134" s="46" t="s">
        <v>390</v>
      </c>
      <c r="H134" s="46" t="s">
        <v>111</v>
      </c>
      <c r="I134" s="98"/>
      <c r="J134" s="99"/>
    </row>
    <row r="135" s="59" customFormat="true" ht="15.75" hidden="false" customHeight="true" outlineLevel="0" collapsed="false">
      <c r="A135" s="136" t="s">
        <v>1290</v>
      </c>
      <c r="B135" s="44" t="s">
        <v>1306</v>
      </c>
      <c r="C135" s="44" t="s">
        <v>388</v>
      </c>
      <c r="D135" s="45" t="s">
        <v>1309</v>
      </c>
      <c r="E135" s="54" t="n">
        <v>2012</v>
      </c>
      <c r="F135" s="46" t="s">
        <v>373</v>
      </c>
      <c r="G135" s="46" t="s">
        <v>390</v>
      </c>
      <c r="H135" s="46" t="s">
        <v>111</v>
      </c>
      <c r="I135" s="98"/>
      <c r="J135" s="99"/>
    </row>
    <row r="136" s="59" customFormat="true" ht="15.75" hidden="false" customHeight="true" outlineLevel="0" collapsed="false">
      <c r="A136" s="136" t="s">
        <v>1290</v>
      </c>
      <c r="B136" s="93" t="s">
        <v>1306</v>
      </c>
      <c r="C136" s="93" t="s">
        <v>378</v>
      </c>
      <c r="D136" s="94" t="s">
        <v>1310</v>
      </c>
      <c r="E136" s="95" t="n">
        <v>2012</v>
      </c>
      <c r="F136" s="92" t="s">
        <v>373</v>
      </c>
      <c r="G136" s="92" t="s">
        <v>377</v>
      </c>
      <c r="H136" s="46" t="s">
        <v>111</v>
      </c>
      <c r="I136" s="47"/>
      <c r="J136" s="48"/>
    </row>
    <row r="137" s="59" customFormat="true" ht="15.75" hidden="false" customHeight="true" outlineLevel="0" collapsed="false">
      <c r="A137" s="136" t="s">
        <v>1290</v>
      </c>
      <c r="B137" s="93" t="s">
        <v>1306</v>
      </c>
      <c r="C137" s="93" t="s">
        <v>1295</v>
      </c>
      <c r="D137" s="94" t="s">
        <v>1311</v>
      </c>
      <c r="E137" s="95" t="n">
        <v>2012</v>
      </c>
      <c r="F137" s="92" t="s">
        <v>373</v>
      </c>
      <c r="G137" s="92" t="s">
        <v>377</v>
      </c>
      <c r="H137" s="46" t="s">
        <v>111</v>
      </c>
      <c r="I137" s="47"/>
      <c r="J137" s="48"/>
    </row>
    <row r="138" s="59" customFormat="true" ht="15.75" hidden="false" customHeight="true" outlineLevel="0" collapsed="false">
      <c r="A138" s="136" t="s">
        <v>1290</v>
      </c>
      <c r="B138" s="93" t="s">
        <v>1306</v>
      </c>
      <c r="C138" s="93" t="s">
        <v>380</v>
      </c>
      <c r="D138" s="94" t="s">
        <v>1312</v>
      </c>
      <c r="E138" s="95" t="n">
        <v>2012</v>
      </c>
      <c r="F138" s="92" t="s">
        <v>373</v>
      </c>
      <c r="G138" s="92" t="s">
        <v>377</v>
      </c>
      <c r="H138" s="46" t="s">
        <v>111</v>
      </c>
      <c r="I138" s="47"/>
      <c r="J138" s="48"/>
    </row>
    <row r="139" s="59" customFormat="true" ht="15.75" hidden="false" customHeight="true" outlineLevel="0" collapsed="false">
      <c r="A139" s="136" t="s">
        <v>1290</v>
      </c>
      <c r="B139" s="93" t="s">
        <v>1306</v>
      </c>
      <c r="C139" s="93" t="s">
        <v>1298</v>
      </c>
      <c r="D139" s="94" t="s">
        <v>1313</v>
      </c>
      <c r="E139" s="95" t="n">
        <v>2012</v>
      </c>
      <c r="F139" s="92" t="s">
        <v>373</v>
      </c>
      <c r="G139" s="92" t="s">
        <v>377</v>
      </c>
      <c r="H139" s="46" t="s">
        <v>111</v>
      </c>
      <c r="I139" s="47"/>
      <c r="J139" s="48"/>
    </row>
    <row r="140" s="59" customFormat="true" ht="15.75" hidden="false" customHeight="true" outlineLevel="0" collapsed="false">
      <c r="A140" s="136" t="s">
        <v>1290</v>
      </c>
      <c r="B140" s="93" t="s">
        <v>1306</v>
      </c>
      <c r="C140" s="93" t="s">
        <v>1314</v>
      </c>
      <c r="D140" s="94" t="s">
        <v>1315</v>
      </c>
      <c r="E140" s="95" t="n">
        <v>2012</v>
      </c>
      <c r="F140" s="92" t="s">
        <v>373</v>
      </c>
      <c r="G140" s="92" t="s">
        <v>377</v>
      </c>
      <c r="H140" s="46" t="s">
        <v>111</v>
      </c>
      <c r="I140" s="47"/>
      <c r="J140" s="48"/>
    </row>
    <row r="141" s="59" customFormat="true" ht="15.75" hidden="false" customHeight="true" outlineLevel="0" collapsed="false">
      <c r="A141" s="136" t="s">
        <v>1290</v>
      </c>
      <c r="B141" s="93" t="s">
        <v>1306</v>
      </c>
      <c r="C141" s="93" t="s">
        <v>1300</v>
      </c>
      <c r="D141" s="94" t="s">
        <v>1316</v>
      </c>
      <c r="E141" s="95" t="n">
        <v>2012</v>
      </c>
      <c r="F141" s="92" t="s">
        <v>373</v>
      </c>
      <c r="G141" s="92" t="s">
        <v>377</v>
      </c>
      <c r="H141" s="46" t="s">
        <v>111</v>
      </c>
      <c r="I141" s="47"/>
      <c r="J141" s="48"/>
    </row>
    <row r="142" s="59" customFormat="true" ht="15.75" hidden="false" customHeight="true" outlineLevel="0" collapsed="false">
      <c r="A142" s="136" t="s">
        <v>1290</v>
      </c>
      <c r="B142" s="44" t="s">
        <v>1317</v>
      </c>
      <c r="C142" s="44" t="s">
        <v>388</v>
      </c>
      <c r="D142" s="45" t="s">
        <v>1318</v>
      </c>
      <c r="E142" s="54" t="n">
        <v>2012</v>
      </c>
      <c r="F142" s="46" t="s">
        <v>373</v>
      </c>
      <c r="G142" s="46" t="s">
        <v>390</v>
      </c>
      <c r="H142" s="46" t="s">
        <v>111</v>
      </c>
      <c r="I142" s="98"/>
      <c r="J142" s="99"/>
    </row>
    <row r="143" s="59" customFormat="true" ht="15.75" hidden="false" customHeight="true" outlineLevel="0" collapsed="false">
      <c r="A143" s="136" t="s">
        <v>1290</v>
      </c>
      <c r="B143" s="44" t="s">
        <v>1317</v>
      </c>
      <c r="C143" s="44" t="s">
        <v>391</v>
      </c>
      <c r="D143" s="45" t="s">
        <v>1319</v>
      </c>
      <c r="E143" s="54" t="n">
        <v>2012</v>
      </c>
      <c r="F143" s="46" t="s">
        <v>373</v>
      </c>
      <c r="G143" s="46" t="s">
        <v>390</v>
      </c>
      <c r="H143" s="46" t="s">
        <v>111</v>
      </c>
      <c r="I143" s="98"/>
      <c r="J143" s="99"/>
    </row>
    <row r="144" s="59" customFormat="true" ht="15.75" hidden="false" customHeight="true" outlineLevel="0" collapsed="false">
      <c r="A144" s="136" t="s">
        <v>1290</v>
      </c>
      <c r="B144" s="93" t="s">
        <v>1317</v>
      </c>
      <c r="C144" s="93" t="s">
        <v>378</v>
      </c>
      <c r="D144" s="94" t="s">
        <v>1320</v>
      </c>
      <c r="E144" s="95" t="n">
        <v>2012</v>
      </c>
      <c r="F144" s="92" t="s">
        <v>373</v>
      </c>
      <c r="G144" s="92" t="s">
        <v>377</v>
      </c>
      <c r="H144" s="46" t="s">
        <v>111</v>
      </c>
      <c r="I144" s="47"/>
      <c r="J144" s="48"/>
    </row>
    <row r="145" s="59" customFormat="true" ht="15.75" hidden="false" customHeight="true" outlineLevel="0" collapsed="false">
      <c r="A145" s="136" t="s">
        <v>1290</v>
      </c>
      <c r="B145" s="93" t="s">
        <v>1317</v>
      </c>
      <c r="C145" s="93" t="s">
        <v>1295</v>
      </c>
      <c r="D145" s="94" t="s">
        <v>1321</v>
      </c>
      <c r="E145" s="95" t="n">
        <v>2012</v>
      </c>
      <c r="F145" s="92" t="s">
        <v>373</v>
      </c>
      <c r="G145" s="92" t="s">
        <v>377</v>
      </c>
      <c r="H145" s="46" t="s">
        <v>111</v>
      </c>
      <c r="I145" s="47"/>
      <c r="J145" s="48"/>
    </row>
    <row r="146" s="59" customFormat="true" ht="15.75" hidden="false" customHeight="true" outlineLevel="0" collapsed="false">
      <c r="A146" s="136" t="s">
        <v>1290</v>
      </c>
      <c r="B146" s="93" t="s">
        <v>1317</v>
      </c>
      <c r="C146" s="93" t="s">
        <v>380</v>
      </c>
      <c r="D146" s="94" t="s">
        <v>1322</v>
      </c>
      <c r="E146" s="95" t="n">
        <v>2012</v>
      </c>
      <c r="F146" s="92" t="s">
        <v>373</v>
      </c>
      <c r="G146" s="92" t="s">
        <v>377</v>
      </c>
      <c r="H146" s="46" t="s">
        <v>111</v>
      </c>
      <c r="I146" s="47"/>
      <c r="J146" s="48"/>
    </row>
    <row r="147" s="59" customFormat="true" ht="15.75" hidden="false" customHeight="true" outlineLevel="0" collapsed="false">
      <c r="A147" s="136" t="s">
        <v>1290</v>
      </c>
      <c r="B147" s="93" t="s">
        <v>1317</v>
      </c>
      <c r="C147" s="93" t="s">
        <v>1298</v>
      </c>
      <c r="D147" s="94" t="s">
        <v>1323</v>
      </c>
      <c r="E147" s="95" t="n">
        <v>2012</v>
      </c>
      <c r="F147" s="92" t="s">
        <v>373</v>
      </c>
      <c r="G147" s="92" t="s">
        <v>377</v>
      </c>
      <c r="H147" s="46" t="s">
        <v>111</v>
      </c>
      <c r="I147" s="47"/>
      <c r="J147" s="48"/>
    </row>
    <row r="148" s="59" customFormat="true" ht="15.75" hidden="false" customHeight="true" outlineLevel="0" collapsed="false">
      <c r="A148" s="136" t="s">
        <v>1290</v>
      </c>
      <c r="B148" s="93" t="s">
        <v>1317</v>
      </c>
      <c r="C148" s="93" t="s">
        <v>1314</v>
      </c>
      <c r="D148" s="94" t="s">
        <v>1324</v>
      </c>
      <c r="E148" s="95" t="n">
        <v>2012</v>
      </c>
      <c r="F148" s="92" t="s">
        <v>373</v>
      </c>
      <c r="G148" s="92" t="s">
        <v>377</v>
      </c>
      <c r="H148" s="46" t="s">
        <v>111</v>
      </c>
      <c r="I148" s="47"/>
      <c r="J148" s="48"/>
    </row>
    <row r="149" s="59" customFormat="true" ht="15.75" hidden="false" customHeight="true" outlineLevel="0" collapsed="false">
      <c r="A149" s="136" t="s">
        <v>1290</v>
      </c>
      <c r="B149" s="93" t="s">
        <v>1317</v>
      </c>
      <c r="C149" s="93" t="s">
        <v>1300</v>
      </c>
      <c r="D149" s="94" t="s">
        <v>1325</v>
      </c>
      <c r="E149" s="95" t="n">
        <v>2012</v>
      </c>
      <c r="F149" s="92" t="s">
        <v>373</v>
      </c>
      <c r="G149" s="92" t="s">
        <v>377</v>
      </c>
      <c r="H149" s="46" t="s">
        <v>111</v>
      </c>
      <c r="I149" s="47"/>
      <c r="J149" s="48"/>
    </row>
    <row r="150" s="59" customFormat="true" ht="15.75" hidden="false" customHeight="true" outlineLevel="0" collapsed="false">
      <c r="A150" s="137" t="s">
        <v>1326</v>
      </c>
      <c r="B150" s="137"/>
      <c r="C150" s="137"/>
      <c r="D150" s="137"/>
      <c r="E150" s="137"/>
      <c r="F150" s="137"/>
      <c r="G150" s="137"/>
      <c r="H150" s="137"/>
      <c r="I150" s="56" t="n">
        <f aca="false">SUM(I126:I149)</f>
        <v>0</v>
      </c>
      <c r="J150" s="57" t="n">
        <f aca="false">SUM(J126:J149)</f>
        <v>0</v>
      </c>
    </row>
    <row r="151" s="59" customFormat="true" ht="15.75" hidden="false" customHeight="true" outlineLevel="0" collapsed="false">
      <c r="A151" s="138"/>
      <c r="B151" s="139"/>
      <c r="C151" s="139"/>
      <c r="D151" s="140"/>
      <c r="E151" s="141"/>
      <c r="F151" s="132"/>
      <c r="G151" s="132"/>
      <c r="H151" s="132"/>
      <c r="I151" s="142"/>
      <c r="J151" s="133"/>
    </row>
    <row r="152" s="59" customFormat="true" ht="15.75" hidden="false" customHeight="true" outlineLevel="0" collapsed="false">
      <c r="A152" s="97" t="s">
        <v>1327</v>
      </c>
      <c r="B152" s="97"/>
      <c r="C152" s="97"/>
      <c r="D152" s="97"/>
      <c r="E152" s="97"/>
      <c r="F152" s="97"/>
      <c r="G152" s="97"/>
      <c r="H152" s="97"/>
      <c r="I152" s="97"/>
      <c r="J152" s="97"/>
    </row>
    <row r="153" s="59" customFormat="true" ht="25.5" hidden="false" customHeight="false" outlineLevel="0" collapsed="false">
      <c r="A153" s="60" t="s">
        <v>95</v>
      </c>
      <c r="B153" s="61" t="s">
        <v>96</v>
      </c>
      <c r="C153" s="61" t="s">
        <v>97</v>
      </c>
      <c r="D153" s="62" t="s">
        <v>98</v>
      </c>
      <c r="E153" s="62" t="s">
        <v>99</v>
      </c>
      <c r="F153" s="61" t="s">
        <v>100</v>
      </c>
      <c r="G153" s="61" t="s">
        <v>101</v>
      </c>
      <c r="H153" s="61" t="s">
        <v>102</v>
      </c>
      <c r="I153" s="123" t="s">
        <v>103</v>
      </c>
      <c r="J153" s="124" t="s">
        <v>104</v>
      </c>
    </row>
    <row r="154" s="59" customFormat="true" ht="15.75" hidden="false" customHeight="true" outlineLevel="0" collapsed="false">
      <c r="A154" s="43" t="s">
        <v>1328</v>
      </c>
      <c r="B154" s="49" t="s">
        <v>1329</v>
      </c>
      <c r="C154" s="46"/>
      <c r="D154" s="50" t="s">
        <v>1330</v>
      </c>
      <c r="E154" s="51" t="n">
        <v>2010</v>
      </c>
      <c r="F154" s="46" t="s">
        <v>1071</v>
      </c>
      <c r="G154" s="46" t="s">
        <v>1154</v>
      </c>
      <c r="H154" s="46" t="s">
        <v>111</v>
      </c>
      <c r="I154" s="47"/>
      <c r="J154" s="48"/>
    </row>
    <row r="155" s="59" customFormat="true" ht="15.75" hidden="false" customHeight="true" outlineLevel="0" collapsed="false">
      <c r="A155" s="43" t="s">
        <v>1328</v>
      </c>
      <c r="B155" s="46" t="s">
        <v>1331</v>
      </c>
      <c r="C155" s="46"/>
      <c r="D155" s="63" t="s">
        <v>1332</v>
      </c>
      <c r="E155" s="63" t="n">
        <v>2004</v>
      </c>
      <c r="F155" s="46" t="s">
        <v>152</v>
      </c>
      <c r="G155" s="46" t="s">
        <v>152</v>
      </c>
      <c r="H155" s="46" t="s">
        <v>111</v>
      </c>
      <c r="I155" s="47"/>
      <c r="J155" s="48"/>
    </row>
    <row r="156" s="59" customFormat="true" ht="15.75" hidden="false" customHeight="true" outlineLevel="0" collapsed="false">
      <c r="A156" s="43" t="s">
        <v>1328</v>
      </c>
      <c r="B156" s="49" t="s">
        <v>1333</v>
      </c>
      <c r="C156" s="46"/>
      <c r="D156" s="50" t="s">
        <v>1334</v>
      </c>
      <c r="E156" s="51" t="n">
        <v>2005</v>
      </c>
      <c r="F156" s="46" t="s">
        <v>152</v>
      </c>
      <c r="G156" s="46" t="s">
        <v>152</v>
      </c>
      <c r="H156" s="46" t="s">
        <v>111</v>
      </c>
      <c r="I156" s="47"/>
      <c r="J156" s="48"/>
    </row>
    <row r="157" s="59" customFormat="true" ht="15.75" hidden="false" customHeight="true" outlineLevel="0" collapsed="false">
      <c r="A157" s="43" t="s">
        <v>1328</v>
      </c>
      <c r="B157" s="49" t="s">
        <v>1335</v>
      </c>
      <c r="C157" s="46"/>
      <c r="D157" s="50" t="s">
        <v>1336</v>
      </c>
      <c r="E157" s="51" t="n">
        <v>2008</v>
      </c>
      <c r="F157" s="46" t="s">
        <v>152</v>
      </c>
      <c r="G157" s="46" t="s">
        <v>152</v>
      </c>
      <c r="H157" s="46" t="s">
        <v>111</v>
      </c>
      <c r="I157" s="47"/>
      <c r="J157" s="48"/>
    </row>
    <row r="158" s="59" customFormat="true" ht="15.75" hidden="false" customHeight="true" outlineLevel="0" collapsed="false">
      <c r="A158" s="43" t="s">
        <v>1328</v>
      </c>
      <c r="B158" s="46" t="s">
        <v>1337</v>
      </c>
      <c r="C158" s="46"/>
      <c r="D158" s="63" t="s">
        <v>1338</v>
      </c>
      <c r="E158" s="63" t="n">
        <v>2011</v>
      </c>
      <c r="F158" s="46" t="s">
        <v>152</v>
      </c>
      <c r="G158" s="46" t="s">
        <v>152</v>
      </c>
      <c r="H158" s="46" t="s">
        <v>111</v>
      </c>
      <c r="I158" s="47"/>
      <c r="J158" s="48"/>
    </row>
    <row r="159" s="59" customFormat="true" ht="15.75" hidden="false" customHeight="true" outlineLevel="0" collapsed="false">
      <c r="A159" s="43" t="s">
        <v>1328</v>
      </c>
      <c r="B159" s="46" t="s">
        <v>1337</v>
      </c>
      <c r="C159" s="46"/>
      <c r="D159" s="143" t="s">
        <v>1339</v>
      </c>
      <c r="E159" s="63" t="n">
        <v>2011</v>
      </c>
      <c r="F159" s="46" t="s">
        <v>152</v>
      </c>
      <c r="G159" s="46" t="s">
        <v>152</v>
      </c>
      <c r="H159" s="46" t="s">
        <v>111</v>
      </c>
      <c r="I159" s="47"/>
      <c r="J159" s="48"/>
    </row>
    <row r="160" s="59" customFormat="true" ht="15.75" hidden="false" customHeight="true" outlineLevel="0" collapsed="false">
      <c r="A160" s="43" t="s">
        <v>1328</v>
      </c>
      <c r="B160" s="46" t="s">
        <v>1337</v>
      </c>
      <c r="C160" s="46"/>
      <c r="D160" s="143" t="s">
        <v>1340</v>
      </c>
      <c r="E160" s="63" t="n">
        <v>2011</v>
      </c>
      <c r="F160" s="46" t="s">
        <v>152</v>
      </c>
      <c r="G160" s="46" t="s">
        <v>152</v>
      </c>
      <c r="H160" s="46" t="s">
        <v>111</v>
      </c>
      <c r="I160" s="47"/>
      <c r="J160" s="48"/>
    </row>
    <row r="161" s="59" customFormat="true" ht="15.75" hidden="false" customHeight="true" outlineLevel="0" collapsed="false">
      <c r="A161" s="43" t="s">
        <v>1328</v>
      </c>
      <c r="B161" s="46" t="s">
        <v>1337</v>
      </c>
      <c r="C161" s="46"/>
      <c r="D161" s="143" t="s">
        <v>1341</v>
      </c>
      <c r="E161" s="63" t="n">
        <v>2011</v>
      </c>
      <c r="F161" s="46" t="s">
        <v>152</v>
      </c>
      <c r="G161" s="46" t="s">
        <v>152</v>
      </c>
      <c r="H161" s="46" t="s">
        <v>111</v>
      </c>
      <c r="I161" s="47"/>
      <c r="J161" s="48"/>
    </row>
    <row r="162" s="59" customFormat="true" ht="15.75" hidden="false" customHeight="true" outlineLevel="0" collapsed="false">
      <c r="A162" s="43" t="s">
        <v>1328</v>
      </c>
      <c r="B162" s="46" t="s">
        <v>1337</v>
      </c>
      <c r="C162" s="46"/>
      <c r="D162" s="63" t="s">
        <v>1342</v>
      </c>
      <c r="E162" s="63" t="n">
        <v>2011</v>
      </c>
      <c r="F162" s="46" t="s">
        <v>152</v>
      </c>
      <c r="G162" s="46" t="s">
        <v>152</v>
      </c>
      <c r="H162" s="46" t="s">
        <v>111</v>
      </c>
      <c r="I162" s="47"/>
      <c r="J162" s="48"/>
    </row>
    <row r="163" s="59" customFormat="true" ht="15.75" hidden="false" customHeight="true" outlineLevel="0" collapsed="false">
      <c r="A163" s="43" t="s">
        <v>1328</v>
      </c>
      <c r="B163" s="44" t="s">
        <v>1343</v>
      </c>
      <c r="C163" s="44" t="s">
        <v>1344</v>
      </c>
      <c r="D163" s="45" t="s">
        <v>1345</v>
      </c>
      <c r="E163" s="54" t="n">
        <v>2012</v>
      </c>
      <c r="F163" s="46" t="s">
        <v>152</v>
      </c>
      <c r="G163" s="46" t="s">
        <v>152</v>
      </c>
      <c r="H163" s="46" t="s">
        <v>111</v>
      </c>
      <c r="I163" s="47"/>
      <c r="J163" s="48"/>
    </row>
    <row r="164" s="59" customFormat="true" ht="15.75" hidden="false" customHeight="true" outlineLevel="0" collapsed="false">
      <c r="A164" s="43" t="s">
        <v>1328</v>
      </c>
      <c r="B164" s="44" t="s">
        <v>1343</v>
      </c>
      <c r="C164" s="44" t="s">
        <v>1344</v>
      </c>
      <c r="D164" s="45" t="s">
        <v>1346</v>
      </c>
      <c r="E164" s="54" t="n">
        <v>2012</v>
      </c>
      <c r="F164" s="46" t="s">
        <v>152</v>
      </c>
      <c r="G164" s="46" t="s">
        <v>152</v>
      </c>
      <c r="H164" s="46" t="s">
        <v>111</v>
      </c>
      <c r="I164" s="47"/>
      <c r="J164" s="48"/>
    </row>
    <row r="165" s="59" customFormat="true" ht="15.75" hidden="false" customHeight="true" outlineLevel="0" collapsed="false">
      <c r="A165" s="43" t="s">
        <v>1328</v>
      </c>
      <c r="B165" s="44" t="s">
        <v>1343</v>
      </c>
      <c r="C165" s="44" t="s">
        <v>1344</v>
      </c>
      <c r="D165" s="45" t="s">
        <v>1347</v>
      </c>
      <c r="E165" s="54" t="n">
        <v>2012</v>
      </c>
      <c r="F165" s="46" t="s">
        <v>152</v>
      </c>
      <c r="G165" s="46" t="s">
        <v>152</v>
      </c>
      <c r="H165" s="46" t="s">
        <v>111</v>
      </c>
      <c r="I165" s="47"/>
      <c r="J165" s="48"/>
    </row>
    <row r="166" s="59" customFormat="true" ht="15.75" hidden="false" customHeight="true" outlineLevel="0" collapsed="false">
      <c r="A166" s="43" t="s">
        <v>1328</v>
      </c>
      <c r="B166" s="44" t="s">
        <v>1343</v>
      </c>
      <c r="C166" s="44" t="s">
        <v>1344</v>
      </c>
      <c r="D166" s="45" t="s">
        <v>1348</v>
      </c>
      <c r="E166" s="54" t="n">
        <v>2012</v>
      </c>
      <c r="F166" s="46" t="s">
        <v>152</v>
      </c>
      <c r="G166" s="46" t="s">
        <v>152</v>
      </c>
      <c r="H166" s="46" t="s">
        <v>111</v>
      </c>
      <c r="I166" s="47"/>
      <c r="J166" s="48"/>
    </row>
    <row r="167" s="59" customFormat="true" ht="15.75" hidden="false" customHeight="true" outlineLevel="0" collapsed="false">
      <c r="A167" s="43" t="s">
        <v>1328</v>
      </c>
      <c r="B167" s="44" t="s">
        <v>1343</v>
      </c>
      <c r="C167" s="44" t="s">
        <v>1344</v>
      </c>
      <c r="D167" s="45" t="s">
        <v>1349</v>
      </c>
      <c r="E167" s="54" t="n">
        <v>2012</v>
      </c>
      <c r="F167" s="46" t="s">
        <v>152</v>
      </c>
      <c r="G167" s="46" t="s">
        <v>152</v>
      </c>
      <c r="H167" s="46" t="s">
        <v>111</v>
      </c>
      <c r="I167" s="47"/>
      <c r="J167" s="48"/>
    </row>
    <row r="168" s="59" customFormat="true" ht="15.75" hidden="false" customHeight="true" outlineLevel="0" collapsed="false">
      <c r="A168" s="43" t="s">
        <v>1328</v>
      </c>
      <c r="B168" s="44" t="s">
        <v>1343</v>
      </c>
      <c r="C168" s="44" t="s">
        <v>1344</v>
      </c>
      <c r="D168" s="45" t="s">
        <v>1350</v>
      </c>
      <c r="E168" s="54" t="n">
        <v>2012</v>
      </c>
      <c r="F168" s="46" t="s">
        <v>152</v>
      </c>
      <c r="G168" s="46" t="s">
        <v>152</v>
      </c>
      <c r="H168" s="46" t="s">
        <v>111</v>
      </c>
      <c r="I168" s="47"/>
      <c r="J168" s="48"/>
    </row>
    <row r="169" s="59" customFormat="true" ht="15.75" hidden="false" customHeight="true" outlineLevel="0" collapsed="false">
      <c r="A169" s="43" t="s">
        <v>1328</v>
      </c>
      <c r="B169" s="44" t="s">
        <v>1343</v>
      </c>
      <c r="C169" s="44" t="s">
        <v>1344</v>
      </c>
      <c r="D169" s="45" t="s">
        <v>1351</v>
      </c>
      <c r="E169" s="54" t="n">
        <v>2012</v>
      </c>
      <c r="F169" s="46" t="s">
        <v>152</v>
      </c>
      <c r="G169" s="46" t="s">
        <v>152</v>
      </c>
      <c r="H169" s="46" t="s">
        <v>111</v>
      </c>
      <c r="I169" s="47"/>
      <c r="J169" s="48"/>
    </row>
    <row r="170" s="59" customFormat="true" ht="15.75" hidden="false" customHeight="true" outlineLevel="0" collapsed="false">
      <c r="A170" s="43" t="s">
        <v>1328</v>
      </c>
      <c r="B170" s="44" t="s">
        <v>1343</v>
      </c>
      <c r="C170" s="44" t="s">
        <v>1344</v>
      </c>
      <c r="D170" s="45" t="s">
        <v>1352</v>
      </c>
      <c r="E170" s="54" t="n">
        <v>2012</v>
      </c>
      <c r="F170" s="46" t="s">
        <v>152</v>
      </c>
      <c r="G170" s="46" t="s">
        <v>152</v>
      </c>
      <c r="H170" s="46" t="s">
        <v>111</v>
      </c>
      <c r="I170" s="47"/>
      <c r="J170" s="48"/>
    </row>
    <row r="171" s="59" customFormat="true" ht="15.75" hidden="false" customHeight="true" outlineLevel="0" collapsed="false">
      <c r="A171" s="43" t="s">
        <v>1328</v>
      </c>
      <c r="B171" s="44" t="s">
        <v>1343</v>
      </c>
      <c r="C171" s="44" t="s">
        <v>1344</v>
      </c>
      <c r="D171" s="45" t="s">
        <v>1353</v>
      </c>
      <c r="E171" s="54" t="n">
        <v>2012</v>
      </c>
      <c r="F171" s="46" t="s">
        <v>152</v>
      </c>
      <c r="G171" s="46" t="s">
        <v>152</v>
      </c>
      <c r="H171" s="46" t="s">
        <v>111</v>
      </c>
      <c r="I171" s="47"/>
      <c r="J171" s="48"/>
    </row>
    <row r="172" s="59" customFormat="true" ht="15.75" hidden="false" customHeight="true" outlineLevel="0" collapsed="false">
      <c r="A172" s="43" t="s">
        <v>1328</v>
      </c>
      <c r="B172" s="44" t="s">
        <v>1343</v>
      </c>
      <c r="C172" s="44" t="s">
        <v>1344</v>
      </c>
      <c r="D172" s="45" t="s">
        <v>1354</v>
      </c>
      <c r="E172" s="54" t="n">
        <v>2012</v>
      </c>
      <c r="F172" s="46" t="s">
        <v>152</v>
      </c>
      <c r="G172" s="46" t="s">
        <v>152</v>
      </c>
      <c r="H172" s="46" t="s">
        <v>111</v>
      </c>
      <c r="I172" s="47"/>
      <c r="J172" s="48"/>
    </row>
    <row r="173" s="59" customFormat="true" ht="15.75" hidden="false" customHeight="true" outlineLevel="0" collapsed="false">
      <c r="A173" s="43" t="s">
        <v>1328</v>
      </c>
      <c r="B173" s="44" t="s">
        <v>1343</v>
      </c>
      <c r="C173" s="44" t="s">
        <v>1344</v>
      </c>
      <c r="D173" s="45" t="s">
        <v>1355</v>
      </c>
      <c r="E173" s="54" t="n">
        <v>2012</v>
      </c>
      <c r="F173" s="46" t="s">
        <v>152</v>
      </c>
      <c r="G173" s="46" t="s">
        <v>152</v>
      </c>
      <c r="H173" s="46" t="s">
        <v>111</v>
      </c>
      <c r="I173" s="47"/>
      <c r="J173" s="48"/>
    </row>
    <row r="174" s="59" customFormat="true" ht="15.75" hidden="false" customHeight="true" outlineLevel="0" collapsed="false">
      <c r="A174" s="43" t="s">
        <v>1328</v>
      </c>
      <c r="B174" s="44" t="s">
        <v>1343</v>
      </c>
      <c r="C174" s="44" t="s">
        <v>1344</v>
      </c>
      <c r="D174" s="45" t="s">
        <v>1356</v>
      </c>
      <c r="E174" s="54" t="n">
        <v>2012</v>
      </c>
      <c r="F174" s="46" t="s">
        <v>152</v>
      </c>
      <c r="G174" s="46" t="s">
        <v>152</v>
      </c>
      <c r="H174" s="46" t="s">
        <v>111</v>
      </c>
      <c r="I174" s="47"/>
      <c r="J174" s="48"/>
    </row>
    <row r="175" s="59" customFormat="true" ht="15.75" hidden="false" customHeight="true" outlineLevel="0" collapsed="false">
      <c r="A175" s="43" t="s">
        <v>1328</v>
      </c>
      <c r="B175" s="44" t="s">
        <v>1343</v>
      </c>
      <c r="C175" s="44" t="s">
        <v>1344</v>
      </c>
      <c r="D175" s="45" t="s">
        <v>1357</v>
      </c>
      <c r="E175" s="54" t="n">
        <v>2012</v>
      </c>
      <c r="F175" s="46" t="s">
        <v>152</v>
      </c>
      <c r="G175" s="46" t="s">
        <v>152</v>
      </c>
      <c r="H175" s="46" t="s">
        <v>111</v>
      </c>
      <c r="I175" s="47"/>
      <c r="J175" s="48"/>
    </row>
    <row r="176" s="59" customFormat="true" ht="15.75" hidden="false" customHeight="true" outlineLevel="0" collapsed="false">
      <c r="A176" s="43" t="s">
        <v>1328</v>
      </c>
      <c r="B176" s="44" t="s">
        <v>1343</v>
      </c>
      <c r="C176" s="44" t="s">
        <v>1344</v>
      </c>
      <c r="D176" s="45" t="s">
        <v>1358</v>
      </c>
      <c r="E176" s="54" t="n">
        <v>2012</v>
      </c>
      <c r="F176" s="46" t="s">
        <v>152</v>
      </c>
      <c r="G176" s="46" t="s">
        <v>152</v>
      </c>
      <c r="H176" s="46" t="s">
        <v>111</v>
      </c>
      <c r="I176" s="47"/>
      <c r="J176" s="48"/>
    </row>
    <row r="177" s="59" customFormat="true" ht="15.75" hidden="false" customHeight="true" outlineLevel="0" collapsed="false">
      <c r="A177" s="43" t="s">
        <v>1328</v>
      </c>
      <c r="B177" s="44" t="s">
        <v>1343</v>
      </c>
      <c r="C177" s="44" t="s">
        <v>1344</v>
      </c>
      <c r="D177" s="45" t="s">
        <v>1359</v>
      </c>
      <c r="E177" s="54" t="n">
        <v>2012</v>
      </c>
      <c r="F177" s="46" t="s">
        <v>152</v>
      </c>
      <c r="G177" s="46" t="s">
        <v>152</v>
      </c>
      <c r="H177" s="46" t="s">
        <v>111</v>
      </c>
      <c r="I177" s="47"/>
      <c r="J177" s="48"/>
    </row>
    <row r="178" s="59" customFormat="true" ht="15.75" hidden="false" customHeight="true" outlineLevel="0" collapsed="false">
      <c r="A178" s="43" t="s">
        <v>1328</v>
      </c>
      <c r="B178" s="44" t="s">
        <v>1343</v>
      </c>
      <c r="C178" s="44" t="s">
        <v>1344</v>
      </c>
      <c r="D178" s="45" t="s">
        <v>1360</v>
      </c>
      <c r="E178" s="54" t="n">
        <v>2012</v>
      </c>
      <c r="F178" s="46" t="s">
        <v>152</v>
      </c>
      <c r="G178" s="46" t="s">
        <v>152</v>
      </c>
      <c r="H178" s="46" t="s">
        <v>111</v>
      </c>
      <c r="I178" s="47"/>
      <c r="J178" s="48"/>
    </row>
    <row r="179" s="59" customFormat="true" ht="15.75" hidden="false" customHeight="true" outlineLevel="0" collapsed="false">
      <c r="A179" s="43" t="s">
        <v>1328</v>
      </c>
      <c r="B179" s="44" t="s">
        <v>1343</v>
      </c>
      <c r="C179" s="44" t="s">
        <v>1344</v>
      </c>
      <c r="D179" s="45" t="s">
        <v>1361</v>
      </c>
      <c r="E179" s="54" t="n">
        <v>2012</v>
      </c>
      <c r="F179" s="46" t="s">
        <v>152</v>
      </c>
      <c r="G179" s="46" t="s">
        <v>152</v>
      </c>
      <c r="H179" s="46" t="s">
        <v>111</v>
      </c>
      <c r="I179" s="47"/>
      <c r="J179" s="48"/>
    </row>
    <row r="180" s="59" customFormat="true" ht="15.75" hidden="false" customHeight="true" outlineLevel="0" collapsed="false">
      <c r="A180" s="43" t="s">
        <v>1328</v>
      </c>
      <c r="B180" s="44" t="s">
        <v>1343</v>
      </c>
      <c r="C180" s="44" t="s">
        <v>1344</v>
      </c>
      <c r="D180" s="45" t="s">
        <v>1362</v>
      </c>
      <c r="E180" s="54" t="n">
        <v>2012</v>
      </c>
      <c r="F180" s="46" t="s">
        <v>152</v>
      </c>
      <c r="G180" s="46" t="s">
        <v>152</v>
      </c>
      <c r="H180" s="46" t="s">
        <v>111</v>
      </c>
      <c r="I180" s="47"/>
      <c r="J180" s="48"/>
    </row>
    <row r="181" s="59" customFormat="true" ht="15.75" hidden="false" customHeight="true" outlineLevel="0" collapsed="false">
      <c r="A181" s="43" t="s">
        <v>1328</v>
      </c>
      <c r="B181" s="44" t="s">
        <v>1343</v>
      </c>
      <c r="C181" s="44" t="s">
        <v>1344</v>
      </c>
      <c r="D181" s="45" t="s">
        <v>1363</v>
      </c>
      <c r="E181" s="54" t="n">
        <v>2012</v>
      </c>
      <c r="F181" s="46" t="s">
        <v>152</v>
      </c>
      <c r="G181" s="46" t="s">
        <v>152</v>
      </c>
      <c r="H181" s="46" t="s">
        <v>111</v>
      </c>
      <c r="I181" s="47"/>
      <c r="J181" s="48"/>
    </row>
    <row r="182" s="59" customFormat="true" ht="15.75" hidden="false" customHeight="true" outlineLevel="0" collapsed="false">
      <c r="A182" s="43" t="s">
        <v>1328</v>
      </c>
      <c r="B182" s="44" t="s">
        <v>1343</v>
      </c>
      <c r="C182" s="44" t="s">
        <v>1344</v>
      </c>
      <c r="D182" s="45" t="s">
        <v>1364</v>
      </c>
      <c r="E182" s="54" t="n">
        <v>2012</v>
      </c>
      <c r="F182" s="46" t="s">
        <v>152</v>
      </c>
      <c r="G182" s="46" t="s">
        <v>152</v>
      </c>
      <c r="H182" s="46" t="s">
        <v>111</v>
      </c>
      <c r="I182" s="47"/>
      <c r="J182" s="48"/>
    </row>
    <row r="183" s="59" customFormat="true" ht="15.75" hidden="false" customHeight="true" outlineLevel="0" collapsed="false">
      <c r="A183" s="43" t="s">
        <v>1328</v>
      </c>
      <c r="B183" s="44" t="s">
        <v>1365</v>
      </c>
      <c r="C183" s="44" t="s">
        <v>1344</v>
      </c>
      <c r="D183" s="45" t="s">
        <v>1366</v>
      </c>
      <c r="E183" s="54" t="n">
        <v>2012</v>
      </c>
      <c r="F183" s="46" t="s">
        <v>152</v>
      </c>
      <c r="G183" s="46" t="s">
        <v>152</v>
      </c>
      <c r="H183" s="46" t="s">
        <v>111</v>
      </c>
      <c r="I183" s="47"/>
      <c r="J183" s="48"/>
    </row>
    <row r="184" s="59" customFormat="true" ht="15.75" hidden="false" customHeight="true" outlineLevel="0" collapsed="false">
      <c r="A184" s="43" t="s">
        <v>1328</v>
      </c>
      <c r="B184" s="44" t="s">
        <v>1365</v>
      </c>
      <c r="C184" s="44" t="s">
        <v>1344</v>
      </c>
      <c r="D184" s="45" t="s">
        <v>1367</v>
      </c>
      <c r="E184" s="54" t="n">
        <v>2012</v>
      </c>
      <c r="F184" s="46" t="s">
        <v>152</v>
      </c>
      <c r="G184" s="46" t="s">
        <v>152</v>
      </c>
      <c r="H184" s="46" t="s">
        <v>111</v>
      </c>
      <c r="I184" s="47"/>
      <c r="J184" s="48"/>
    </row>
    <row r="185" s="59" customFormat="true" ht="15.75" hidden="false" customHeight="true" outlineLevel="0" collapsed="false">
      <c r="A185" s="43" t="s">
        <v>1328</v>
      </c>
      <c r="B185" s="44" t="s">
        <v>1365</v>
      </c>
      <c r="C185" s="44" t="s">
        <v>1344</v>
      </c>
      <c r="D185" s="45" t="s">
        <v>1368</v>
      </c>
      <c r="E185" s="54" t="n">
        <v>2012</v>
      </c>
      <c r="F185" s="46" t="s">
        <v>152</v>
      </c>
      <c r="G185" s="46" t="s">
        <v>152</v>
      </c>
      <c r="H185" s="46" t="s">
        <v>111</v>
      </c>
      <c r="I185" s="47"/>
      <c r="J185" s="48"/>
    </row>
    <row r="186" s="59" customFormat="true" ht="15.75" hidden="false" customHeight="true" outlineLevel="0" collapsed="false">
      <c r="A186" s="43" t="s">
        <v>1328</v>
      </c>
      <c r="B186" s="44" t="s">
        <v>1365</v>
      </c>
      <c r="C186" s="44" t="s">
        <v>1344</v>
      </c>
      <c r="D186" s="45" t="s">
        <v>1369</v>
      </c>
      <c r="E186" s="54" t="n">
        <v>2012</v>
      </c>
      <c r="F186" s="46" t="s">
        <v>152</v>
      </c>
      <c r="G186" s="46" t="s">
        <v>152</v>
      </c>
      <c r="H186" s="46" t="s">
        <v>111</v>
      </c>
      <c r="I186" s="47"/>
      <c r="J186" s="48"/>
    </row>
    <row r="187" s="59" customFormat="true" ht="15.75" hidden="false" customHeight="true" outlineLevel="0" collapsed="false">
      <c r="A187" s="43" t="s">
        <v>1328</v>
      </c>
      <c r="B187" s="44" t="s">
        <v>1365</v>
      </c>
      <c r="C187" s="44" t="s">
        <v>1344</v>
      </c>
      <c r="D187" s="45" t="s">
        <v>1370</v>
      </c>
      <c r="E187" s="54" t="n">
        <v>2012</v>
      </c>
      <c r="F187" s="46" t="s">
        <v>152</v>
      </c>
      <c r="G187" s="46" t="s">
        <v>152</v>
      </c>
      <c r="H187" s="46" t="s">
        <v>111</v>
      </c>
      <c r="I187" s="47"/>
      <c r="J187" s="48"/>
    </row>
    <row r="188" s="59" customFormat="true" ht="15.75" hidden="false" customHeight="true" outlineLevel="0" collapsed="false">
      <c r="A188" s="43" t="s">
        <v>1328</v>
      </c>
      <c r="B188" s="44" t="s">
        <v>1371</v>
      </c>
      <c r="C188" s="44"/>
      <c r="D188" s="45" t="s">
        <v>1372</v>
      </c>
      <c r="E188" s="54" t="n">
        <v>2012</v>
      </c>
      <c r="F188" s="46" t="s">
        <v>152</v>
      </c>
      <c r="G188" s="46" t="s">
        <v>152</v>
      </c>
      <c r="H188" s="46" t="s">
        <v>111</v>
      </c>
      <c r="I188" s="47"/>
      <c r="J188" s="48"/>
    </row>
    <row r="189" s="59" customFormat="true" ht="15.75" hidden="false" customHeight="true" outlineLevel="0" collapsed="false">
      <c r="A189" s="43" t="s">
        <v>1328</v>
      </c>
      <c r="B189" s="44" t="s">
        <v>1371</v>
      </c>
      <c r="C189" s="44"/>
      <c r="D189" s="45" t="s">
        <v>1373</v>
      </c>
      <c r="E189" s="54" t="n">
        <v>2012</v>
      </c>
      <c r="F189" s="46" t="s">
        <v>152</v>
      </c>
      <c r="G189" s="46" t="s">
        <v>152</v>
      </c>
      <c r="H189" s="46" t="s">
        <v>111</v>
      </c>
      <c r="I189" s="47"/>
      <c r="J189" s="48"/>
    </row>
    <row r="190" s="59" customFormat="true" ht="15.75" hidden="false" customHeight="true" outlineLevel="0" collapsed="false">
      <c r="A190" s="43" t="s">
        <v>1328</v>
      </c>
      <c r="B190" s="44" t="s">
        <v>1371</v>
      </c>
      <c r="C190" s="44"/>
      <c r="D190" s="45" t="s">
        <v>1374</v>
      </c>
      <c r="E190" s="54" t="n">
        <v>2012</v>
      </c>
      <c r="F190" s="46" t="s">
        <v>152</v>
      </c>
      <c r="G190" s="46" t="s">
        <v>152</v>
      </c>
      <c r="H190" s="46" t="s">
        <v>111</v>
      </c>
      <c r="I190" s="47"/>
      <c r="J190" s="48"/>
    </row>
    <row r="191" s="59" customFormat="true" ht="15.75" hidden="false" customHeight="true" outlineLevel="0" collapsed="false">
      <c r="A191" s="43" t="s">
        <v>1328</v>
      </c>
      <c r="B191" s="44" t="s">
        <v>1371</v>
      </c>
      <c r="C191" s="44"/>
      <c r="D191" s="45" t="s">
        <v>1375</v>
      </c>
      <c r="E191" s="54" t="n">
        <v>2012</v>
      </c>
      <c r="F191" s="46" t="s">
        <v>152</v>
      </c>
      <c r="G191" s="46" t="s">
        <v>152</v>
      </c>
      <c r="H191" s="46" t="s">
        <v>111</v>
      </c>
      <c r="I191" s="47"/>
      <c r="J191" s="48"/>
    </row>
    <row r="192" s="59" customFormat="true" ht="15.75" hidden="false" customHeight="true" outlineLevel="0" collapsed="false">
      <c r="A192" s="43" t="s">
        <v>1328</v>
      </c>
      <c r="B192" s="44" t="s">
        <v>1371</v>
      </c>
      <c r="C192" s="44"/>
      <c r="D192" s="45" t="s">
        <v>1376</v>
      </c>
      <c r="E192" s="54" t="n">
        <v>2012</v>
      </c>
      <c r="F192" s="46" t="s">
        <v>152</v>
      </c>
      <c r="G192" s="46" t="s">
        <v>152</v>
      </c>
      <c r="H192" s="46" t="s">
        <v>111</v>
      </c>
      <c r="I192" s="47"/>
      <c r="J192" s="48"/>
    </row>
    <row r="193" s="59" customFormat="true" ht="15.75" hidden="false" customHeight="true" outlineLevel="0" collapsed="false">
      <c r="A193" s="43" t="s">
        <v>1328</v>
      </c>
      <c r="B193" s="44" t="s">
        <v>1371</v>
      </c>
      <c r="C193" s="44"/>
      <c r="D193" s="45" t="s">
        <v>1377</v>
      </c>
      <c r="E193" s="54" t="n">
        <v>2012</v>
      </c>
      <c r="F193" s="46" t="s">
        <v>152</v>
      </c>
      <c r="G193" s="46" t="s">
        <v>152</v>
      </c>
      <c r="H193" s="46" t="s">
        <v>111</v>
      </c>
      <c r="I193" s="47"/>
      <c r="J193" s="48"/>
    </row>
    <row r="194" s="59" customFormat="true" ht="15.75" hidden="false" customHeight="true" outlineLevel="0" collapsed="false">
      <c r="A194" s="43" t="s">
        <v>1328</v>
      </c>
      <c r="B194" s="44" t="s">
        <v>1371</v>
      </c>
      <c r="C194" s="44"/>
      <c r="D194" s="45" t="s">
        <v>1378</v>
      </c>
      <c r="E194" s="54" t="n">
        <v>2012</v>
      </c>
      <c r="F194" s="46" t="s">
        <v>152</v>
      </c>
      <c r="G194" s="46" t="s">
        <v>152</v>
      </c>
      <c r="H194" s="46" t="s">
        <v>111</v>
      </c>
      <c r="I194" s="47"/>
      <c r="J194" s="48"/>
    </row>
    <row r="195" s="59" customFormat="true" ht="15.75" hidden="false" customHeight="true" outlineLevel="0" collapsed="false">
      <c r="A195" s="43" t="s">
        <v>1328</v>
      </c>
      <c r="B195" s="44" t="s">
        <v>1371</v>
      </c>
      <c r="C195" s="44"/>
      <c r="D195" s="45" t="s">
        <v>1379</v>
      </c>
      <c r="E195" s="54" t="n">
        <v>2012</v>
      </c>
      <c r="F195" s="46" t="s">
        <v>152</v>
      </c>
      <c r="G195" s="46" t="s">
        <v>152</v>
      </c>
      <c r="H195" s="46" t="s">
        <v>111</v>
      </c>
      <c r="I195" s="47"/>
      <c r="J195" s="48"/>
    </row>
    <row r="196" s="59" customFormat="true" ht="15.75" hidden="false" customHeight="true" outlineLevel="0" collapsed="false">
      <c r="A196" s="43" t="s">
        <v>1328</v>
      </c>
      <c r="B196" s="44" t="s">
        <v>1371</v>
      </c>
      <c r="C196" s="44"/>
      <c r="D196" s="45" t="s">
        <v>1380</v>
      </c>
      <c r="E196" s="54" t="n">
        <v>2012</v>
      </c>
      <c r="F196" s="46" t="s">
        <v>152</v>
      </c>
      <c r="G196" s="46" t="s">
        <v>152</v>
      </c>
      <c r="H196" s="46" t="s">
        <v>111</v>
      </c>
      <c r="I196" s="47"/>
      <c r="J196" s="48"/>
    </row>
    <row r="197" s="59" customFormat="true" ht="15.75" hidden="false" customHeight="true" outlineLevel="0" collapsed="false">
      <c r="A197" s="43" t="s">
        <v>1328</v>
      </c>
      <c r="B197" s="44" t="s">
        <v>1371</v>
      </c>
      <c r="C197" s="44"/>
      <c r="D197" s="45" t="s">
        <v>1381</v>
      </c>
      <c r="E197" s="54" t="n">
        <v>2012</v>
      </c>
      <c r="F197" s="46" t="s">
        <v>152</v>
      </c>
      <c r="G197" s="46" t="s">
        <v>152</v>
      </c>
      <c r="H197" s="46" t="s">
        <v>111</v>
      </c>
      <c r="I197" s="47"/>
      <c r="J197" s="48"/>
    </row>
    <row r="198" s="59" customFormat="true" ht="15.75" hidden="false" customHeight="true" outlineLevel="0" collapsed="false">
      <c r="A198" s="43" t="s">
        <v>1328</v>
      </c>
      <c r="B198" s="46" t="s">
        <v>1382</v>
      </c>
      <c r="C198" s="46"/>
      <c r="D198" s="63" t="s">
        <v>1383</v>
      </c>
      <c r="E198" s="63" t="n">
        <v>1982</v>
      </c>
      <c r="F198" s="46" t="s">
        <v>224</v>
      </c>
      <c r="G198" s="46" t="s">
        <v>1384</v>
      </c>
      <c r="H198" s="46" t="s">
        <v>111</v>
      </c>
      <c r="I198" s="47"/>
      <c r="J198" s="48"/>
    </row>
    <row r="199" s="59" customFormat="true" ht="15.75" hidden="false" customHeight="true" outlineLevel="0" collapsed="false">
      <c r="A199" s="43" t="s">
        <v>1328</v>
      </c>
      <c r="B199" s="46" t="s">
        <v>1385</v>
      </c>
      <c r="C199" s="46"/>
      <c r="D199" s="63" t="s">
        <v>1386</v>
      </c>
      <c r="E199" s="63" t="n">
        <v>2001</v>
      </c>
      <c r="F199" s="46" t="s">
        <v>224</v>
      </c>
      <c r="G199" s="46" t="s">
        <v>1384</v>
      </c>
      <c r="H199" s="46" t="s">
        <v>111</v>
      </c>
      <c r="I199" s="47"/>
      <c r="J199" s="48"/>
    </row>
    <row r="200" s="59" customFormat="true" ht="15.75" hidden="false" customHeight="true" outlineLevel="0" collapsed="false">
      <c r="A200" s="43" t="s">
        <v>1328</v>
      </c>
      <c r="B200" s="66" t="s">
        <v>1387</v>
      </c>
      <c r="C200" s="46"/>
      <c r="D200" s="68" t="s">
        <v>1388</v>
      </c>
      <c r="E200" s="68" t="n">
        <v>1998</v>
      </c>
      <c r="F200" s="46" t="s">
        <v>224</v>
      </c>
      <c r="G200" s="46" t="s">
        <v>1384</v>
      </c>
      <c r="H200" s="46" t="s">
        <v>111</v>
      </c>
      <c r="I200" s="47"/>
      <c r="J200" s="48"/>
    </row>
    <row r="201" s="59" customFormat="true" ht="15.75" hidden="false" customHeight="true" outlineLevel="0" collapsed="false">
      <c r="A201" s="114" t="s">
        <v>1389</v>
      </c>
      <c r="B201" s="114"/>
      <c r="C201" s="114"/>
      <c r="D201" s="114"/>
      <c r="E201" s="114"/>
      <c r="F201" s="114"/>
      <c r="G201" s="114"/>
      <c r="H201" s="114"/>
      <c r="I201" s="115" t="n">
        <f aca="false">SUM(I154:I200)</f>
        <v>0</v>
      </c>
      <c r="J201" s="116" t="n">
        <f aca="false">SUM(J154:J200)</f>
        <v>0</v>
      </c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</sheetData>
  <sheetProtection sheet="true" password="ca87" objects="true" scenarios="true"/>
  <mergeCells count="8">
    <mergeCell ref="A1:J1"/>
    <mergeCell ref="A97:H97"/>
    <mergeCell ref="A99:J99"/>
    <mergeCell ref="A120:H120"/>
    <mergeCell ref="A122:J122"/>
    <mergeCell ref="A150:H150"/>
    <mergeCell ref="A152:J152"/>
    <mergeCell ref="A201:H2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390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37" t="s">
        <v>95</v>
      </c>
      <c r="B2" s="38" t="s">
        <v>96</v>
      </c>
      <c r="C2" s="38" t="s">
        <v>97</v>
      </c>
      <c r="D2" s="39" t="s">
        <v>98</v>
      </c>
      <c r="E2" s="39" t="s">
        <v>99</v>
      </c>
      <c r="F2" s="38" t="s">
        <v>100</v>
      </c>
      <c r="G2" s="38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391</v>
      </c>
      <c r="B3" s="52" t="s">
        <v>1392</v>
      </c>
      <c r="C3" s="52" t="s">
        <v>1393</v>
      </c>
      <c r="D3" s="54" t="n">
        <v>196846</v>
      </c>
      <c r="E3" s="54" t="n">
        <v>2012</v>
      </c>
      <c r="F3" s="144" t="s">
        <v>1148</v>
      </c>
      <c r="G3" s="46" t="s">
        <v>451</v>
      </c>
      <c r="H3" s="46" t="s">
        <v>111</v>
      </c>
      <c r="I3" s="125"/>
      <c r="J3" s="126"/>
    </row>
    <row r="4" s="59" customFormat="true" ht="15.75" hidden="false" customHeight="false" outlineLevel="0" collapsed="false">
      <c r="A4" s="43" t="s">
        <v>1391</v>
      </c>
      <c r="B4" s="52" t="s">
        <v>1392</v>
      </c>
      <c r="C4" s="52" t="s">
        <v>1393</v>
      </c>
      <c r="D4" s="65" t="n">
        <v>199029</v>
      </c>
      <c r="E4" s="54" t="n">
        <v>2012</v>
      </c>
      <c r="F4" s="144" t="s">
        <v>1148</v>
      </c>
      <c r="G4" s="46" t="s">
        <v>451</v>
      </c>
      <c r="H4" s="46" t="s">
        <v>111</v>
      </c>
      <c r="I4" s="125"/>
      <c r="J4" s="126"/>
    </row>
    <row r="5" s="59" customFormat="true" ht="15.75" hidden="false" customHeight="false" outlineLevel="0" collapsed="false">
      <c r="A5" s="43" t="s">
        <v>1391</v>
      </c>
      <c r="B5" s="52" t="s">
        <v>1392</v>
      </c>
      <c r="C5" s="52" t="s">
        <v>1393</v>
      </c>
      <c r="D5" s="65" t="n">
        <v>199042</v>
      </c>
      <c r="E5" s="54" t="n">
        <v>2012</v>
      </c>
      <c r="F5" s="144" t="s">
        <v>1148</v>
      </c>
      <c r="G5" s="46" t="s">
        <v>451</v>
      </c>
      <c r="H5" s="46" t="s">
        <v>111</v>
      </c>
      <c r="I5" s="125"/>
      <c r="J5" s="126"/>
    </row>
    <row r="6" s="59" customFormat="true" ht="15.75" hidden="false" customHeight="false" outlineLevel="0" collapsed="false">
      <c r="A6" s="43" t="s">
        <v>1391</v>
      </c>
      <c r="B6" s="52" t="s">
        <v>1392</v>
      </c>
      <c r="C6" s="52" t="s">
        <v>1393</v>
      </c>
      <c r="D6" s="65" t="n">
        <v>199054</v>
      </c>
      <c r="E6" s="54" t="n">
        <v>2012</v>
      </c>
      <c r="F6" s="144" t="s">
        <v>1148</v>
      </c>
      <c r="G6" s="46" t="s">
        <v>451</v>
      </c>
      <c r="H6" s="46" t="s">
        <v>111</v>
      </c>
      <c r="I6" s="125"/>
      <c r="J6" s="126"/>
    </row>
    <row r="7" s="59" customFormat="true" ht="15.75" hidden="false" customHeight="false" outlineLevel="0" collapsed="false">
      <c r="A7" s="43" t="s">
        <v>1391</v>
      </c>
      <c r="B7" s="52" t="s">
        <v>1392</v>
      </c>
      <c r="C7" s="52" t="s">
        <v>1393</v>
      </c>
      <c r="D7" s="54" t="n">
        <v>199055</v>
      </c>
      <c r="E7" s="54" t="n">
        <v>2012</v>
      </c>
      <c r="F7" s="144" t="s">
        <v>1148</v>
      </c>
      <c r="G7" s="46" t="s">
        <v>451</v>
      </c>
      <c r="H7" s="46" t="s">
        <v>111</v>
      </c>
      <c r="I7" s="125"/>
      <c r="J7" s="126"/>
    </row>
    <row r="8" s="59" customFormat="true" ht="15.75" hidden="false" customHeight="false" outlineLevel="0" collapsed="false">
      <c r="A8" s="43" t="s">
        <v>1391</v>
      </c>
      <c r="B8" s="52" t="s">
        <v>1392</v>
      </c>
      <c r="C8" s="52" t="s">
        <v>1393</v>
      </c>
      <c r="D8" s="54" t="n">
        <v>199056</v>
      </c>
      <c r="E8" s="54" t="n">
        <v>2012</v>
      </c>
      <c r="F8" s="144" t="s">
        <v>1148</v>
      </c>
      <c r="G8" s="46" t="s">
        <v>451</v>
      </c>
      <c r="H8" s="46" t="s">
        <v>111</v>
      </c>
      <c r="I8" s="125"/>
      <c r="J8" s="126"/>
    </row>
    <row r="9" s="59" customFormat="true" ht="15.75" hidden="false" customHeight="false" outlineLevel="0" collapsed="false">
      <c r="A9" s="43" t="s">
        <v>1391</v>
      </c>
      <c r="B9" s="52" t="s">
        <v>1392</v>
      </c>
      <c r="C9" s="52" t="s">
        <v>1393</v>
      </c>
      <c r="D9" s="65" t="n">
        <v>199061</v>
      </c>
      <c r="E9" s="54" t="n">
        <v>2012</v>
      </c>
      <c r="F9" s="144" t="s">
        <v>1148</v>
      </c>
      <c r="G9" s="46" t="s">
        <v>451</v>
      </c>
      <c r="H9" s="46" t="s">
        <v>111</v>
      </c>
      <c r="I9" s="125"/>
      <c r="J9" s="126"/>
    </row>
    <row r="10" s="59" customFormat="true" ht="15.75" hidden="false" customHeight="false" outlineLevel="0" collapsed="false">
      <c r="A10" s="43" t="s">
        <v>1391</v>
      </c>
      <c r="B10" s="52" t="s">
        <v>1392</v>
      </c>
      <c r="C10" s="52" t="s">
        <v>1393</v>
      </c>
      <c r="D10" s="65" t="n">
        <v>199062</v>
      </c>
      <c r="E10" s="54" t="n">
        <v>2012</v>
      </c>
      <c r="F10" s="144" t="s">
        <v>1148</v>
      </c>
      <c r="G10" s="46" t="s">
        <v>451</v>
      </c>
      <c r="H10" s="46" t="s">
        <v>111</v>
      </c>
      <c r="I10" s="125"/>
      <c r="J10" s="126"/>
    </row>
    <row r="11" s="59" customFormat="true" ht="15.75" hidden="false" customHeight="false" outlineLevel="0" collapsed="false">
      <c r="A11" s="43" t="s">
        <v>1391</v>
      </c>
      <c r="B11" s="52" t="s">
        <v>1392</v>
      </c>
      <c r="C11" s="52" t="s">
        <v>1393</v>
      </c>
      <c r="D11" s="65" t="n">
        <v>199079</v>
      </c>
      <c r="E11" s="54" t="n">
        <v>2012</v>
      </c>
      <c r="F11" s="144" t="s">
        <v>1148</v>
      </c>
      <c r="G11" s="46" t="s">
        <v>451</v>
      </c>
      <c r="H11" s="46" t="s">
        <v>111</v>
      </c>
      <c r="I11" s="125"/>
      <c r="J11" s="126"/>
    </row>
    <row r="12" s="59" customFormat="true" ht="15.75" hidden="false" customHeight="false" outlineLevel="0" collapsed="false">
      <c r="A12" s="43" t="s">
        <v>1391</v>
      </c>
      <c r="B12" s="52" t="s">
        <v>1392</v>
      </c>
      <c r="C12" s="52" t="s">
        <v>1393</v>
      </c>
      <c r="D12" s="65" t="n">
        <v>199080</v>
      </c>
      <c r="E12" s="54" t="n">
        <v>2012</v>
      </c>
      <c r="F12" s="144" t="s">
        <v>1148</v>
      </c>
      <c r="G12" s="46" t="s">
        <v>451</v>
      </c>
      <c r="H12" s="46" t="s">
        <v>111</v>
      </c>
      <c r="I12" s="125"/>
      <c r="J12" s="126"/>
    </row>
    <row r="13" s="59" customFormat="true" ht="15.75" hidden="false" customHeight="false" outlineLevel="0" collapsed="false">
      <c r="A13" s="43" t="s">
        <v>1391</v>
      </c>
      <c r="B13" s="52" t="s">
        <v>1392</v>
      </c>
      <c r="C13" s="52" t="s">
        <v>1393</v>
      </c>
      <c r="D13" s="65" t="n">
        <v>199089</v>
      </c>
      <c r="E13" s="54" t="n">
        <v>2012</v>
      </c>
      <c r="F13" s="144" t="s">
        <v>1148</v>
      </c>
      <c r="G13" s="46" t="s">
        <v>451</v>
      </c>
      <c r="H13" s="46" t="s">
        <v>111</v>
      </c>
      <c r="I13" s="125"/>
      <c r="J13" s="126"/>
    </row>
    <row r="14" s="59" customFormat="true" ht="15.75" hidden="false" customHeight="false" outlineLevel="0" collapsed="false">
      <c r="A14" s="43" t="s">
        <v>1391</v>
      </c>
      <c r="B14" s="52" t="s">
        <v>1392</v>
      </c>
      <c r="C14" s="52" t="s">
        <v>1393</v>
      </c>
      <c r="D14" s="65" t="n">
        <v>199101</v>
      </c>
      <c r="E14" s="54" t="n">
        <v>2012</v>
      </c>
      <c r="F14" s="144" t="s">
        <v>1148</v>
      </c>
      <c r="G14" s="46" t="s">
        <v>451</v>
      </c>
      <c r="H14" s="46" t="s">
        <v>111</v>
      </c>
      <c r="I14" s="125"/>
      <c r="J14" s="126"/>
    </row>
    <row r="15" s="59" customFormat="true" ht="15.75" hidden="false" customHeight="false" outlineLevel="0" collapsed="false">
      <c r="A15" s="43" t="s">
        <v>1391</v>
      </c>
      <c r="B15" s="52" t="s">
        <v>1392</v>
      </c>
      <c r="C15" s="52" t="s">
        <v>1393</v>
      </c>
      <c r="D15" s="65" t="n">
        <v>199108</v>
      </c>
      <c r="E15" s="54" t="n">
        <v>2012</v>
      </c>
      <c r="F15" s="144" t="s">
        <v>1148</v>
      </c>
      <c r="G15" s="46" t="s">
        <v>451</v>
      </c>
      <c r="H15" s="46" t="s">
        <v>111</v>
      </c>
      <c r="I15" s="125"/>
      <c r="J15" s="126"/>
    </row>
    <row r="16" s="59" customFormat="true" ht="15.75" hidden="false" customHeight="false" outlineLevel="0" collapsed="false">
      <c r="A16" s="43" t="s">
        <v>1391</v>
      </c>
      <c r="B16" s="52" t="s">
        <v>1392</v>
      </c>
      <c r="C16" s="52" t="s">
        <v>1393</v>
      </c>
      <c r="D16" s="65" t="n">
        <v>199109</v>
      </c>
      <c r="E16" s="54" t="n">
        <v>2012</v>
      </c>
      <c r="F16" s="144" t="s">
        <v>1148</v>
      </c>
      <c r="G16" s="46" t="s">
        <v>451</v>
      </c>
      <c r="H16" s="46" t="s">
        <v>111</v>
      </c>
      <c r="I16" s="125"/>
      <c r="J16" s="126"/>
    </row>
    <row r="17" s="59" customFormat="true" ht="15.75" hidden="false" customHeight="false" outlineLevel="0" collapsed="false">
      <c r="A17" s="43" t="s">
        <v>1391</v>
      </c>
      <c r="B17" s="52" t="s">
        <v>1392</v>
      </c>
      <c r="C17" s="52" t="s">
        <v>1393</v>
      </c>
      <c r="D17" s="65" t="n">
        <v>199110</v>
      </c>
      <c r="E17" s="54" t="n">
        <v>2012</v>
      </c>
      <c r="F17" s="144" t="s">
        <v>1148</v>
      </c>
      <c r="G17" s="46" t="s">
        <v>451</v>
      </c>
      <c r="H17" s="46" t="s">
        <v>111</v>
      </c>
      <c r="I17" s="125"/>
      <c r="J17" s="126"/>
    </row>
    <row r="18" s="59" customFormat="true" ht="15.75" hidden="false" customHeight="false" outlineLevel="0" collapsed="false">
      <c r="A18" s="43" t="s">
        <v>1391</v>
      </c>
      <c r="B18" s="52" t="s">
        <v>1392</v>
      </c>
      <c r="C18" s="52" t="s">
        <v>1393</v>
      </c>
      <c r="D18" s="65" t="n">
        <v>199112</v>
      </c>
      <c r="E18" s="54" t="n">
        <v>2012</v>
      </c>
      <c r="F18" s="144" t="s">
        <v>1148</v>
      </c>
      <c r="G18" s="46" t="s">
        <v>451</v>
      </c>
      <c r="H18" s="46" t="s">
        <v>111</v>
      </c>
      <c r="I18" s="125"/>
      <c r="J18" s="126"/>
    </row>
    <row r="19" s="59" customFormat="true" ht="15.75" hidden="false" customHeight="false" outlineLevel="0" collapsed="false">
      <c r="A19" s="43" t="s">
        <v>1391</v>
      </c>
      <c r="B19" s="52" t="s">
        <v>1392</v>
      </c>
      <c r="C19" s="52" t="s">
        <v>1393</v>
      </c>
      <c r="D19" s="65" t="n">
        <v>199114</v>
      </c>
      <c r="E19" s="54" t="n">
        <v>2012</v>
      </c>
      <c r="F19" s="144" t="s">
        <v>1148</v>
      </c>
      <c r="G19" s="46" t="s">
        <v>451</v>
      </c>
      <c r="H19" s="46" t="s">
        <v>111</v>
      </c>
      <c r="I19" s="125"/>
      <c r="J19" s="126"/>
    </row>
    <row r="20" s="59" customFormat="true" ht="15.75" hidden="false" customHeight="false" outlineLevel="0" collapsed="false">
      <c r="A20" s="43" t="s">
        <v>1391</v>
      </c>
      <c r="B20" s="52" t="s">
        <v>1392</v>
      </c>
      <c r="C20" s="52" t="s">
        <v>1393</v>
      </c>
      <c r="D20" s="65" t="n">
        <v>199120</v>
      </c>
      <c r="E20" s="54" t="n">
        <v>2012</v>
      </c>
      <c r="F20" s="144" t="s">
        <v>1148</v>
      </c>
      <c r="G20" s="46" t="s">
        <v>451</v>
      </c>
      <c r="H20" s="46" t="s">
        <v>111</v>
      </c>
      <c r="I20" s="125"/>
      <c r="J20" s="126"/>
    </row>
    <row r="21" s="59" customFormat="true" ht="15.75" hidden="false" customHeight="false" outlineLevel="0" collapsed="false">
      <c r="A21" s="43" t="s">
        <v>1391</v>
      </c>
      <c r="B21" s="52" t="s">
        <v>1392</v>
      </c>
      <c r="C21" s="52" t="s">
        <v>1393</v>
      </c>
      <c r="D21" s="65" t="n">
        <v>199124</v>
      </c>
      <c r="E21" s="54" t="n">
        <v>2012</v>
      </c>
      <c r="F21" s="144" t="s">
        <v>1148</v>
      </c>
      <c r="G21" s="46" t="s">
        <v>451</v>
      </c>
      <c r="H21" s="46" t="s">
        <v>111</v>
      </c>
      <c r="I21" s="125"/>
      <c r="J21" s="126"/>
    </row>
    <row r="22" s="59" customFormat="true" ht="15.75" hidden="false" customHeight="false" outlineLevel="0" collapsed="false">
      <c r="A22" s="43" t="s">
        <v>1391</v>
      </c>
      <c r="B22" s="52" t="s">
        <v>1392</v>
      </c>
      <c r="C22" s="52" t="s">
        <v>1393</v>
      </c>
      <c r="D22" s="65" t="n">
        <v>199126</v>
      </c>
      <c r="E22" s="54" t="n">
        <v>2012</v>
      </c>
      <c r="F22" s="144" t="s">
        <v>1148</v>
      </c>
      <c r="G22" s="46" t="s">
        <v>451</v>
      </c>
      <c r="H22" s="46" t="s">
        <v>111</v>
      </c>
      <c r="I22" s="125"/>
      <c r="J22" s="126"/>
    </row>
    <row r="23" s="59" customFormat="true" ht="15.75" hidden="false" customHeight="false" outlineLevel="0" collapsed="false">
      <c r="A23" s="43" t="s">
        <v>1391</v>
      </c>
      <c r="B23" s="52" t="s">
        <v>1392</v>
      </c>
      <c r="C23" s="52" t="s">
        <v>1393</v>
      </c>
      <c r="D23" s="65" t="n">
        <v>199127</v>
      </c>
      <c r="E23" s="54" t="n">
        <v>2012</v>
      </c>
      <c r="F23" s="144" t="s">
        <v>1148</v>
      </c>
      <c r="G23" s="46" t="s">
        <v>451</v>
      </c>
      <c r="H23" s="46" t="s">
        <v>111</v>
      </c>
      <c r="I23" s="125"/>
      <c r="J23" s="126"/>
    </row>
    <row r="24" s="59" customFormat="true" ht="15.75" hidden="false" customHeight="false" outlineLevel="0" collapsed="false">
      <c r="A24" s="43" t="s">
        <v>1391</v>
      </c>
      <c r="B24" s="52" t="s">
        <v>1392</v>
      </c>
      <c r="C24" s="52" t="s">
        <v>1393</v>
      </c>
      <c r="D24" s="54" t="n">
        <v>199128</v>
      </c>
      <c r="E24" s="54" t="n">
        <v>2012</v>
      </c>
      <c r="F24" s="144" t="s">
        <v>1148</v>
      </c>
      <c r="G24" s="46" t="s">
        <v>451</v>
      </c>
      <c r="H24" s="46" t="s">
        <v>111</v>
      </c>
      <c r="I24" s="125"/>
      <c r="J24" s="126"/>
    </row>
    <row r="25" s="59" customFormat="true" ht="15.75" hidden="false" customHeight="false" outlineLevel="0" collapsed="false">
      <c r="A25" s="43" t="s">
        <v>1391</v>
      </c>
      <c r="B25" s="52" t="s">
        <v>1392</v>
      </c>
      <c r="C25" s="52" t="s">
        <v>1393</v>
      </c>
      <c r="D25" s="65" t="n">
        <v>199130</v>
      </c>
      <c r="E25" s="54" t="n">
        <v>2012</v>
      </c>
      <c r="F25" s="144" t="s">
        <v>1148</v>
      </c>
      <c r="G25" s="46" t="s">
        <v>451</v>
      </c>
      <c r="H25" s="46" t="s">
        <v>111</v>
      </c>
      <c r="I25" s="125"/>
      <c r="J25" s="126"/>
    </row>
    <row r="26" s="59" customFormat="true" ht="15.75" hidden="false" customHeight="false" outlineLevel="0" collapsed="false">
      <c r="A26" s="43" t="s">
        <v>1391</v>
      </c>
      <c r="B26" s="52" t="s">
        <v>1392</v>
      </c>
      <c r="C26" s="52" t="s">
        <v>1393</v>
      </c>
      <c r="D26" s="54" t="n">
        <v>199131</v>
      </c>
      <c r="E26" s="54" t="n">
        <v>2012</v>
      </c>
      <c r="F26" s="144" t="s">
        <v>1148</v>
      </c>
      <c r="G26" s="46" t="s">
        <v>451</v>
      </c>
      <c r="H26" s="46" t="s">
        <v>111</v>
      </c>
      <c r="I26" s="125"/>
      <c r="J26" s="126"/>
    </row>
    <row r="27" s="59" customFormat="true" ht="15.75" hidden="false" customHeight="false" outlineLevel="0" collapsed="false">
      <c r="A27" s="43" t="s">
        <v>1391</v>
      </c>
      <c r="B27" s="52" t="s">
        <v>1392</v>
      </c>
      <c r="C27" s="52" t="s">
        <v>1393</v>
      </c>
      <c r="D27" s="65" t="n">
        <v>199132</v>
      </c>
      <c r="E27" s="54" t="n">
        <v>2012</v>
      </c>
      <c r="F27" s="144" t="s">
        <v>1148</v>
      </c>
      <c r="G27" s="46" t="s">
        <v>451</v>
      </c>
      <c r="H27" s="46" t="s">
        <v>111</v>
      </c>
      <c r="I27" s="125"/>
      <c r="J27" s="126"/>
    </row>
    <row r="28" s="59" customFormat="true" ht="15.75" hidden="false" customHeight="false" outlineLevel="0" collapsed="false">
      <c r="A28" s="43" t="s">
        <v>1391</v>
      </c>
      <c r="B28" s="52" t="s">
        <v>1392</v>
      </c>
      <c r="C28" s="52" t="s">
        <v>1393</v>
      </c>
      <c r="D28" s="65" t="n">
        <v>199136</v>
      </c>
      <c r="E28" s="54" t="n">
        <v>2012</v>
      </c>
      <c r="F28" s="144" t="s">
        <v>1148</v>
      </c>
      <c r="G28" s="46" t="s">
        <v>451</v>
      </c>
      <c r="H28" s="46" t="s">
        <v>111</v>
      </c>
      <c r="I28" s="125"/>
      <c r="J28" s="126"/>
    </row>
    <row r="29" s="59" customFormat="true" ht="15.75" hidden="false" customHeight="false" outlineLevel="0" collapsed="false">
      <c r="A29" s="43" t="s">
        <v>1391</v>
      </c>
      <c r="B29" s="52" t="s">
        <v>1392</v>
      </c>
      <c r="C29" s="52" t="s">
        <v>1393</v>
      </c>
      <c r="D29" s="65" t="n">
        <v>199137</v>
      </c>
      <c r="E29" s="54" t="n">
        <v>2012</v>
      </c>
      <c r="F29" s="144" t="s">
        <v>1148</v>
      </c>
      <c r="G29" s="46" t="s">
        <v>451</v>
      </c>
      <c r="H29" s="46" t="s">
        <v>111</v>
      </c>
      <c r="I29" s="125"/>
      <c r="J29" s="126"/>
    </row>
    <row r="30" s="59" customFormat="true" ht="15.75" hidden="false" customHeight="false" outlineLevel="0" collapsed="false">
      <c r="A30" s="43" t="s">
        <v>1391</v>
      </c>
      <c r="B30" s="52" t="s">
        <v>1392</v>
      </c>
      <c r="C30" s="52" t="s">
        <v>1393</v>
      </c>
      <c r="D30" s="65" t="n">
        <v>199145</v>
      </c>
      <c r="E30" s="54" t="n">
        <v>2012</v>
      </c>
      <c r="F30" s="144" t="s">
        <v>1148</v>
      </c>
      <c r="G30" s="46" t="s">
        <v>451</v>
      </c>
      <c r="H30" s="46" t="s">
        <v>111</v>
      </c>
      <c r="I30" s="125"/>
      <c r="J30" s="126"/>
    </row>
    <row r="31" s="59" customFormat="true" ht="15.75" hidden="false" customHeight="false" outlineLevel="0" collapsed="false">
      <c r="A31" s="43" t="s">
        <v>1391</v>
      </c>
      <c r="B31" s="52" t="s">
        <v>1392</v>
      </c>
      <c r="C31" s="52" t="s">
        <v>1393</v>
      </c>
      <c r="D31" s="54" t="n">
        <v>199147</v>
      </c>
      <c r="E31" s="54" t="n">
        <v>2012</v>
      </c>
      <c r="F31" s="144" t="s">
        <v>1148</v>
      </c>
      <c r="G31" s="46" t="s">
        <v>451</v>
      </c>
      <c r="H31" s="46" t="s">
        <v>111</v>
      </c>
      <c r="I31" s="125"/>
      <c r="J31" s="126"/>
    </row>
    <row r="32" s="59" customFormat="true" ht="15.75" hidden="false" customHeight="false" outlineLevel="0" collapsed="false">
      <c r="A32" s="43" t="s">
        <v>1391</v>
      </c>
      <c r="B32" s="52" t="s">
        <v>1392</v>
      </c>
      <c r="C32" s="52" t="s">
        <v>1393</v>
      </c>
      <c r="D32" s="65" t="n">
        <v>199148</v>
      </c>
      <c r="E32" s="54" t="n">
        <v>2012</v>
      </c>
      <c r="F32" s="144" t="s">
        <v>1148</v>
      </c>
      <c r="G32" s="46" t="s">
        <v>451</v>
      </c>
      <c r="H32" s="46" t="s">
        <v>111</v>
      </c>
      <c r="I32" s="125"/>
      <c r="J32" s="126"/>
    </row>
    <row r="33" s="59" customFormat="true" ht="15.75" hidden="false" customHeight="false" outlineLevel="0" collapsed="false">
      <c r="A33" s="43" t="s">
        <v>1391</v>
      </c>
      <c r="B33" s="52" t="s">
        <v>1392</v>
      </c>
      <c r="C33" s="52" t="s">
        <v>1393</v>
      </c>
      <c r="D33" s="65" t="n">
        <v>199149</v>
      </c>
      <c r="E33" s="54" t="n">
        <v>2012</v>
      </c>
      <c r="F33" s="144" t="s">
        <v>1148</v>
      </c>
      <c r="G33" s="46" t="s">
        <v>451</v>
      </c>
      <c r="H33" s="46" t="s">
        <v>111</v>
      </c>
      <c r="I33" s="125"/>
      <c r="J33" s="126"/>
    </row>
    <row r="34" s="59" customFormat="true" ht="15.75" hidden="false" customHeight="false" outlineLevel="0" collapsed="false">
      <c r="A34" s="43" t="s">
        <v>1391</v>
      </c>
      <c r="B34" s="52" t="s">
        <v>1392</v>
      </c>
      <c r="C34" s="52" t="s">
        <v>1393</v>
      </c>
      <c r="D34" s="65" t="n">
        <v>199150</v>
      </c>
      <c r="E34" s="54" t="n">
        <v>2012</v>
      </c>
      <c r="F34" s="144" t="s">
        <v>1148</v>
      </c>
      <c r="G34" s="46" t="s">
        <v>451</v>
      </c>
      <c r="H34" s="46" t="s">
        <v>111</v>
      </c>
      <c r="I34" s="125"/>
      <c r="J34" s="126"/>
    </row>
    <row r="35" s="59" customFormat="true" ht="15.75" hidden="false" customHeight="false" outlineLevel="0" collapsed="false">
      <c r="A35" s="43" t="s">
        <v>1391</v>
      </c>
      <c r="B35" s="52" t="s">
        <v>1392</v>
      </c>
      <c r="C35" s="52" t="s">
        <v>1393</v>
      </c>
      <c r="D35" s="65" t="n">
        <v>199151</v>
      </c>
      <c r="E35" s="54" t="n">
        <v>2012</v>
      </c>
      <c r="F35" s="144" t="s">
        <v>1148</v>
      </c>
      <c r="G35" s="46" t="s">
        <v>451</v>
      </c>
      <c r="H35" s="46" t="s">
        <v>111</v>
      </c>
      <c r="I35" s="125"/>
      <c r="J35" s="126"/>
    </row>
    <row r="36" s="59" customFormat="true" ht="15.75" hidden="false" customHeight="false" outlineLevel="0" collapsed="false">
      <c r="A36" s="43" t="s">
        <v>1391</v>
      </c>
      <c r="B36" s="52" t="s">
        <v>1392</v>
      </c>
      <c r="C36" s="52" t="s">
        <v>1393</v>
      </c>
      <c r="D36" s="65" t="n">
        <v>199152</v>
      </c>
      <c r="E36" s="54" t="n">
        <v>2012</v>
      </c>
      <c r="F36" s="144" t="s">
        <v>1148</v>
      </c>
      <c r="G36" s="46" t="s">
        <v>451</v>
      </c>
      <c r="H36" s="46" t="s">
        <v>111</v>
      </c>
      <c r="I36" s="125"/>
      <c r="J36" s="126"/>
    </row>
    <row r="37" s="59" customFormat="true" ht="15.75" hidden="false" customHeight="false" outlineLevel="0" collapsed="false">
      <c r="A37" s="43" t="s">
        <v>1391</v>
      </c>
      <c r="B37" s="52" t="s">
        <v>1392</v>
      </c>
      <c r="C37" s="52" t="s">
        <v>1393</v>
      </c>
      <c r="D37" s="65" t="n">
        <v>199155</v>
      </c>
      <c r="E37" s="54" t="n">
        <v>2012</v>
      </c>
      <c r="F37" s="144" t="s">
        <v>1148</v>
      </c>
      <c r="G37" s="46" t="s">
        <v>451</v>
      </c>
      <c r="H37" s="46" t="s">
        <v>111</v>
      </c>
      <c r="I37" s="125"/>
      <c r="J37" s="126"/>
    </row>
    <row r="38" s="59" customFormat="true" ht="15.75" hidden="false" customHeight="false" outlineLevel="0" collapsed="false">
      <c r="A38" s="43" t="s">
        <v>1391</v>
      </c>
      <c r="B38" s="52" t="s">
        <v>1392</v>
      </c>
      <c r="C38" s="52" t="s">
        <v>1393</v>
      </c>
      <c r="D38" s="65" t="n">
        <v>199164</v>
      </c>
      <c r="E38" s="54" t="n">
        <v>2012</v>
      </c>
      <c r="F38" s="144" t="s">
        <v>1148</v>
      </c>
      <c r="G38" s="46" t="s">
        <v>451</v>
      </c>
      <c r="H38" s="46" t="s">
        <v>111</v>
      </c>
      <c r="I38" s="125"/>
      <c r="J38" s="126"/>
    </row>
    <row r="39" s="59" customFormat="true" ht="15.75" hidden="false" customHeight="false" outlineLevel="0" collapsed="false">
      <c r="A39" s="43" t="s">
        <v>1391</v>
      </c>
      <c r="B39" s="52" t="s">
        <v>1392</v>
      </c>
      <c r="C39" s="52" t="s">
        <v>1393</v>
      </c>
      <c r="D39" s="65" t="n">
        <v>199168</v>
      </c>
      <c r="E39" s="54" t="n">
        <v>2012</v>
      </c>
      <c r="F39" s="144" t="s">
        <v>1148</v>
      </c>
      <c r="G39" s="46" t="s">
        <v>451</v>
      </c>
      <c r="H39" s="46" t="s">
        <v>111</v>
      </c>
      <c r="I39" s="125"/>
      <c r="J39" s="126"/>
    </row>
    <row r="40" s="59" customFormat="true" ht="15.75" hidden="false" customHeight="false" outlineLevel="0" collapsed="false">
      <c r="A40" s="43" t="s">
        <v>1391</v>
      </c>
      <c r="B40" s="52" t="s">
        <v>1392</v>
      </c>
      <c r="C40" s="52" t="s">
        <v>1393</v>
      </c>
      <c r="D40" s="65" t="n">
        <v>199169</v>
      </c>
      <c r="E40" s="54" t="n">
        <v>2012</v>
      </c>
      <c r="F40" s="144" t="s">
        <v>1148</v>
      </c>
      <c r="G40" s="46" t="s">
        <v>451</v>
      </c>
      <c r="H40" s="46" t="s">
        <v>111</v>
      </c>
      <c r="I40" s="125"/>
      <c r="J40" s="126"/>
    </row>
    <row r="41" s="59" customFormat="true" ht="15.75" hidden="false" customHeight="false" outlineLevel="0" collapsed="false">
      <c r="A41" s="43" t="s">
        <v>1391</v>
      </c>
      <c r="B41" s="52" t="s">
        <v>1392</v>
      </c>
      <c r="C41" s="52" t="s">
        <v>1393</v>
      </c>
      <c r="D41" s="65" t="n">
        <v>199170</v>
      </c>
      <c r="E41" s="54" t="n">
        <v>2012</v>
      </c>
      <c r="F41" s="144" t="s">
        <v>1148</v>
      </c>
      <c r="G41" s="46" t="s">
        <v>451</v>
      </c>
      <c r="H41" s="46" t="s">
        <v>111</v>
      </c>
      <c r="I41" s="125"/>
      <c r="J41" s="126"/>
    </row>
    <row r="42" s="59" customFormat="true" ht="15.75" hidden="false" customHeight="false" outlineLevel="0" collapsed="false">
      <c r="A42" s="43" t="s">
        <v>1391</v>
      </c>
      <c r="B42" s="52" t="s">
        <v>1392</v>
      </c>
      <c r="C42" s="52" t="s">
        <v>1393</v>
      </c>
      <c r="D42" s="65" t="n">
        <v>199174</v>
      </c>
      <c r="E42" s="54" t="n">
        <v>2012</v>
      </c>
      <c r="F42" s="144" t="s">
        <v>1148</v>
      </c>
      <c r="G42" s="46" t="s">
        <v>451</v>
      </c>
      <c r="H42" s="46" t="s">
        <v>111</v>
      </c>
      <c r="I42" s="125"/>
      <c r="J42" s="126"/>
    </row>
    <row r="43" s="59" customFormat="true" ht="15.75" hidden="false" customHeight="false" outlineLevel="0" collapsed="false">
      <c r="A43" s="43" t="s">
        <v>1391</v>
      </c>
      <c r="B43" s="52" t="s">
        <v>1392</v>
      </c>
      <c r="C43" s="52" t="s">
        <v>1393</v>
      </c>
      <c r="D43" s="65" t="n">
        <v>199177</v>
      </c>
      <c r="E43" s="54" t="n">
        <v>2012</v>
      </c>
      <c r="F43" s="144" t="s">
        <v>1148</v>
      </c>
      <c r="G43" s="46" t="s">
        <v>451</v>
      </c>
      <c r="H43" s="46" t="s">
        <v>111</v>
      </c>
      <c r="I43" s="125"/>
      <c r="J43" s="126"/>
    </row>
    <row r="44" s="59" customFormat="true" ht="15.75" hidden="false" customHeight="false" outlineLevel="0" collapsed="false">
      <c r="A44" s="43" t="s">
        <v>1391</v>
      </c>
      <c r="B44" s="52" t="s">
        <v>1392</v>
      </c>
      <c r="C44" s="52" t="s">
        <v>1393</v>
      </c>
      <c r="D44" s="65" t="n">
        <v>199182</v>
      </c>
      <c r="E44" s="54" t="n">
        <v>2012</v>
      </c>
      <c r="F44" s="144" t="s">
        <v>1148</v>
      </c>
      <c r="G44" s="46" t="s">
        <v>451</v>
      </c>
      <c r="H44" s="46" t="s">
        <v>111</v>
      </c>
      <c r="I44" s="125"/>
      <c r="J44" s="126"/>
    </row>
    <row r="45" s="59" customFormat="true" ht="15.75" hidden="false" customHeight="false" outlineLevel="0" collapsed="false">
      <c r="A45" s="43" t="s">
        <v>1391</v>
      </c>
      <c r="B45" s="52" t="s">
        <v>1392</v>
      </c>
      <c r="C45" s="52" t="s">
        <v>1393</v>
      </c>
      <c r="D45" s="65" t="n">
        <v>199186</v>
      </c>
      <c r="E45" s="54" t="n">
        <v>2012</v>
      </c>
      <c r="F45" s="144" t="s">
        <v>1148</v>
      </c>
      <c r="G45" s="46" t="s">
        <v>451</v>
      </c>
      <c r="H45" s="46" t="s">
        <v>111</v>
      </c>
      <c r="I45" s="125"/>
      <c r="J45" s="126"/>
    </row>
    <row r="46" s="59" customFormat="true" ht="15.75" hidden="false" customHeight="false" outlineLevel="0" collapsed="false">
      <c r="A46" s="43" t="s">
        <v>1391</v>
      </c>
      <c r="B46" s="52" t="s">
        <v>1392</v>
      </c>
      <c r="C46" s="52" t="s">
        <v>1393</v>
      </c>
      <c r="D46" s="54" t="n">
        <v>199188</v>
      </c>
      <c r="E46" s="54" t="n">
        <v>2012</v>
      </c>
      <c r="F46" s="144" t="s">
        <v>1148</v>
      </c>
      <c r="G46" s="46" t="s">
        <v>451</v>
      </c>
      <c r="H46" s="46" t="s">
        <v>111</v>
      </c>
      <c r="I46" s="125"/>
      <c r="J46" s="126"/>
    </row>
    <row r="47" s="59" customFormat="true" ht="15.75" hidden="false" customHeight="false" outlineLevel="0" collapsed="false">
      <c r="A47" s="43" t="s">
        <v>1391</v>
      </c>
      <c r="B47" s="52" t="s">
        <v>1392</v>
      </c>
      <c r="C47" s="52" t="s">
        <v>1393</v>
      </c>
      <c r="D47" s="65" t="n">
        <v>199193</v>
      </c>
      <c r="E47" s="54" t="n">
        <v>2012</v>
      </c>
      <c r="F47" s="144" t="s">
        <v>1148</v>
      </c>
      <c r="G47" s="46" t="s">
        <v>451</v>
      </c>
      <c r="H47" s="46" t="s">
        <v>111</v>
      </c>
      <c r="I47" s="125"/>
      <c r="J47" s="126"/>
    </row>
    <row r="48" s="59" customFormat="true" ht="15.75" hidden="false" customHeight="false" outlineLevel="0" collapsed="false">
      <c r="A48" s="43" t="s">
        <v>1391</v>
      </c>
      <c r="B48" s="52" t="s">
        <v>1392</v>
      </c>
      <c r="C48" s="52" t="s">
        <v>1393</v>
      </c>
      <c r="D48" s="65" t="n">
        <v>199195</v>
      </c>
      <c r="E48" s="54" t="n">
        <v>2012</v>
      </c>
      <c r="F48" s="144" t="s">
        <v>1148</v>
      </c>
      <c r="G48" s="46" t="s">
        <v>451</v>
      </c>
      <c r="H48" s="46" t="s">
        <v>111</v>
      </c>
      <c r="I48" s="125"/>
      <c r="J48" s="126"/>
    </row>
    <row r="49" s="59" customFormat="true" ht="15.75" hidden="false" customHeight="false" outlineLevel="0" collapsed="false">
      <c r="A49" s="43" t="s">
        <v>1391</v>
      </c>
      <c r="B49" s="52" t="s">
        <v>1392</v>
      </c>
      <c r="C49" s="52" t="s">
        <v>1393</v>
      </c>
      <c r="D49" s="65" t="n">
        <v>199196</v>
      </c>
      <c r="E49" s="54" t="n">
        <v>2012</v>
      </c>
      <c r="F49" s="144" t="s">
        <v>1148</v>
      </c>
      <c r="G49" s="46" t="s">
        <v>451</v>
      </c>
      <c r="H49" s="46" t="s">
        <v>111</v>
      </c>
      <c r="I49" s="125"/>
      <c r="J49" s="126"/>
    </row>
    <row r="50" s="59" customFormat="true" ht="15.75" hidden="false" customHeight="false" outlineLevel="0" collapsed="false">
      <c r="A50" s="43" t="s">
        <v>1391</v>
      </c>
      <c r="B50" s="52" t="s">
        <v>1392</v>
      </c>
      <c r="C50" s="52" t="s">
        <v>1393</v>
      </c>
      <c r="D50" s="65" t="n">
        <v>199201</v>
      </c>
      <c r="E50" s="54" t="n">
        <v>2012</v>
      </c>
      <c r="F50" s="144" t="s">
        <v>1148</v>
      </c>
      <c r="G50" s="46" t="s">
        <v>451</v>
      </c>
      <c r="H50" s="46" t="s">
        <v>111</v>
      </c>
      <c r="I50" s="125"/>
      <c r="J50" s="126"/>
    </row>
    <row r="51" s="59" customFormat="true" ht="15.75" hidden="false" customHeight="false" outlineLevel="0" collapsed="false">
      <c r="A51" s="43" t="s">
        <v>1391</v>
      </c>
      <c r="B51" s="52" t="s">
        <v>1392</v>
      </c>
      <c r="C51" s="52" t="s">
        <v>1393</v>
      </c>
      <c r="D51" s="54" t="n">
        <v>199206</v>
      </c>
      <c r="E51" s="54" t="n">
        <v>2012</v>
      </c>
      <c r="F51" s="144" t="s">
        <v>1148</v>
      </c>
      <c r="G51" s="46" t="s">
        <v>451</v>
      </c>
      <c r="H51" s="46" t="s">
        <v>111</v>
      </c>
      <c r="I51" s="125"/>
      <c r="J51" s="126"/>
    </row>
    <row r="52" s="59" customFormat="true" ht="15.75" hidden="false" customHeight="false" outlineLevel="0" collapsed="false">
      <c r="A52" s="43" t="s">
        <v>1391</v>
      </c>
      <c r="B52" s="52" t="s">
        <v>1392</v>
      </c>
      <c r="C52" s="52" t="s">
        <v>1393</v>
      </c>
      <c r="D52" s="65" t="n">
        <v>199218</v>
      </c>
      <c r="E52" s="54" t="n">
        <v>2012</v>
      </c>
      <c r="F52" s="144" t="s">
        <v>1148</v>
      </c>
      <c r="G52" s="46" t="s">
        <v>451</v>
      </c>
      <c r="H52" s="46" t="s">
        <v>111</v>
      </c>
      <c r="I52" s="125"/>
      <c r="J52" s="126"/>
    </row>
    <row r="53" s="59" customFormat="true" ht="15.75" hidden="false" customHeight="false" outlineLevel="0" collapsed="false">
      <c r="A53" s="43" t="s">
        <v>1391</v>
      </c>
      <c r="B53" s="52" t="s">
        <v>1392</v>
      </c>
      <c r="C53" s="52" t="s">
        <v>1393</v>
      </c>
      <c r="D53" s="65" t="n">
        <v>199221</v>
      </c>
      <c r="E53" s="54" t="n">
        <v>2012</v>
      </c>
      <c r="F53" s="144" t="s">
        <v>1148</v>
      </c>
      <c r="G53" s="46" t="s">
        <v>451</v>
      </c>
      <c r="H53" s="46" t="s">
        <v>111</v>
      </c>
      <c r="I53" s="125"/>
      <c r="J53" s="126"/>
    </row>
    <row r="54" s="59" customFormat="true" ht="15.75" hidden="false" customHeight="false" outlineLevel="0" collapsed="false">
      <c r="A54" s="43" t="s">
        <v>1391</v>
      </c>
      <c r="B54" s="52" t="s">
        <v>1392</v>
      </c>
      <c r="C54" s="52" t="s">
        <v>1393</v>
      </c>
      <c r="D54" s="54" t="n">
        <v>199226</v>
      </c>
      <c r="E54" s="54" t="n">
        <v>2012</v>
      </c>
      <c r="F54" s="144" t="s">
        <v>1148</v>
      </c>
      <c r="G54" s="46" t="s">
        <v>451</v>
      </c>
      <c r="H54" s="46" t="s">
        <v>111</v>
      </c>
      <c r="I54" s="125"/>
      <c r="J54" s="126"/>
    </row>
    <row r="55" s="59" customFormat="true" ht="15.75" hidden="false" customHeight="false" outlineLevel="0" collapsed="false">
      <c r="A55" s="43" t="s">
        <v>1391</v>
      </c>
      <c r="B55" s="52" t="s">
        <v>1392</v>
      </c>
      <c r="C55" s="52" t="s">
        <v>1393</v>
      </c>
      <c r="D55" s="65" t="n">
        <v>199231</v>
      </c>
      <c r="E55" s="54" t="n">
        <v>2012</v>
      </c>
      <c r="F55" s="144" t="s">
        <v>1148</v>
      </c>
      <c r="G55" s="46" t="s">
        <v>451</v>
      </c>
      <c r="H55" s="46" t="s">
        <v>111</v>
      </c>
      <c r="I55" s="125"/>
      <c r="J55" s="126"/>
    </row>
    <row r="56" s="59" customFormat="true" ht="15.75" hidden="false" customHeight="false" outlineLevel="0" collapsed="false">
      <c r="A56" s="43" t="s">
        <v>1391</v>
      </c>
      <c r="B56" s="52" t="s">
        <v>1392</v>
      </c>
      <c r="C56" s="52" t="s">
        <v>1393</v>
      </c>
      <c r="D56" s="65" t="n">
        <v>199240</v>
      </c>
      <c r="E56" s="54" t="n">
        <v>2012</v>
      </c>
      <c r="F56" s="144" t="s">
        <v>1148</v>
      </c>
      <c r="G56" s="46" t="s">
        <v>451</v>
      </c>
      <c r="H56" s="46" t="s">
        <v>111</v>
      </c>
      <c r="I56" s="125"/>
      <c r="J56" s="126"/>
    </row>
    <row r="57" s="59" customFormat="true" ht="15.75" hidden="false" customHeight="false" outlineLevel="0" collapsed="false">
      <c r="A57" s="43" t="s">
        <v>1391</v>
      </c>
      <c r="B57" s="52" t="s">
        <v>1392</v>
      </c>
      <c r="C57" s="52" t="s">
        <v>1393</v>
      </c>
      <c r="D57" s="65" t="n">
        <v>199244</v>
      </c>
      <c r="E57" s="54" t="n">
        <v>2012</v>
      </c>
      <c r="F57" s="144" t="s">
        <v>1148</v>
      </c>
      <c r="G57" s="46" t="s">
        <v>451</v>
      </c>
      <c r="H57" s="46" t="s">
        <v>111</v>
      </c>
      <c r="I57" s="125"/>
      <c r="J57" s="126"/>
    </row>
    <row r="58" s="59" customFormat="true" ht="15.75" hidden="false" customHeight="false" outlineLevel="0" collapsed="false">
      <c r="A58" s="43" t="s">
        <v>1391</v>
      </c>
      <c r="B58" s="52" t="s">
        <v>1392</v>
      </c>
      <c r="C58" s="52" t="s">
        <v>1393</v>
      </c>
      <c r="D58" s="65" t="n">
        <v>199252</v>
      </c>
      <c r="E58" s="54" t="n">
        <v>2012</v>
      </c>
      <c r="F58" s="144" t="s">
        <v>1148</v>
      </c>
      <c r="G58" s="46" t="s">
        <v>451</v>
      </c>
      <c r="H58" s="46" t="s">
        <v>111</v>
      </c>
      <c r="I58" s="125"/>
      <c r="J58" s="126"/>
    </row>
    <row r="59" s="59" customFormat="true" ht="15.75" hidden="false" customHeight="false" outlineLevel="0" collapsed="false">
      <c r="A59" s="43" t="s">
        <v>1391</v>
      </c>
      <c r="B59" s="52" t="s">
        <v>1392</v>
      </c>
      <c r="C59" s="52" t="s">
        <v>1393</v>
      </c>
      <c r="D59" s="65" t="n">
        <v>199254</v>
      </c>
      <c r="E59" s="54" t="n">
        <v>2012</v>
      </c>
      <c r="F59" s="144" t="s">
        <v>1148</v>
      </c>
      <c r="G59" s="46" t="s">
        <v>451</v>
      </c>
      <c r="H59" s="46" t="s">
        <v>111</v>
      </c>
      <c r="I59" s="125"/>
      <c r="J59" s="126"/>
    </row>
    <row r="60" s="59" customFormat="true" ht="15.75" hidden="false" customHeight="false" outlineLevel="0" collapsed="false">
      <c r="A60" s="43" t="s">
        <v>1391</v>
      </c>
      <c r="B60" s="52" t="s">
        <v>1392</v>
      </c>
      <c r="C60" s="52" t="s">
        <v>1393</v>
      </c>
      <c r="D60" s="54" t="n">
        <v>199259</v>
      </c>
      <c r="E60" s="54" t="n">
        <v>2012</v>
      </c>
      <c r="F60" s="144" t="s">
        <v>1148</v>
      </c>
      <c r="G60" s="46" t="s">
        <v>451</v>
      </c>
      <c r="H60" s="46" t="s">
        <v>111</v>
      </c>
      <c r="I60" s="125"/>
      <c r="J60" s="126"/>
    </row>
    <row r="61" s="59" customFormat="true" ht="15.75" hidden="false" customHeight="false" outlineLevel="0" collapsed="false">
      <c r="A61" s="43" t="s">
        <v>1391</v>
      </c>
      <c r="B61" s="52" t="s">
        <v>1392</v>
      </c>
      <c r="C61" s="52" t="s">
        <v>1393</v>
      </c>
      <c r="D61" s="65" t="n">
        <v>199261</v>
      </c>
      <c r="E61" s="54" t="n">
        <v>2012</v>
      </c>
      <c r="F61" s="144" t="s">
        <v>1148</v>
      </c>
      <c r="G61" s="46" t="s">
        <v>451</v>
      </c>
      <c r="H61" s="46" t="s">
        <v>111</v>
      </c>
      <c r="I61" s="125"/>
      <c r="J61" s="126"/>
    </row>
    <row r="62" s="59" customFormat="true" ht="15.75" hidden="false" customHeight="false" outlineLevel="0" collapsed="false">
      <c r="A62" s="43" t="s">
        <v>1391</v>
      </c>
      <c r="B62" s="52" t="s">
        <v>1392</v>
      </c>
      <c r="C62" s="52" t="s">
        <v>1393</v>
      </c>
      <c r="D62" s="65" t="n">
        <v>199265</v>
      </c>
      <c r="E62" s="54" t="n">
        <v>2012</v>
      </c>
      <c r="F62" s="144" t="s">
        <v>1148</v>
      </c>
      <c r="G62" s="46" t="s">
        <v>451</v>
      </c>
      <c r="H62" s="46" t="s">
        <v>111</v>
      </c>
      <c r="I62" s="125"/>
      <c r="J62" s="126"/>
    </row>
    <row r="63" s="59" customFormat="true" ht="15.75" hidden="false" customHeight="false" outlineLevel="0" collapsed="false">
      <c r="A63" s="43" t="s">
        <v>1391</v>
      </c>
      <c r="B63" s="144" t="s">
        <v>1394</v>
      </c>
      <c r="C63" s="144"/>
      <c r="D63" s="145" t="n">
        <v>6562609</v>
      </c>
      <c r="E63" s="145" t="n">
        <v>1988</v>
      </c>
      <c r="F63" s="46" t="s">
        <v>563</v>
      </c>
      <c r="G63" s="144" t="s">
        <v>1395</v>
      </c>
      <c r="H63" s="46" t="s">
        <v>111</v>
      </c>
      <c r="I63" s="125"/>
      <c r="J63" s="126"/>
    </row>
    <row r="64" s="59" customFormat="true" ht="15.75" hidden="false" customHeight="false" outlineLevel="0" collapsed="false">
      <c r="A64" s="43" t="s">
        <v>1391</v>
      </c>
      <c r="B64" s="144" t="s">
        <v>1396</v>
      </c>
      <c r="C64" s="144"/>
      <c r="D64" s="145" t="n">
        <v>6542609</v>
      </c>
      <c r="E64" s="145" t="n">
        <v>1996</v>
      </c>
      <c r="F64" s="46" t="s">
        <v>563</v>
      </c>
      <c r="G64" s="144" t="s">
        <v>1395</v>
      </c>
      <c r="H64" s="46" t="s">
        <v>111</v>
      </c>
      <c r="I64" s="125"/>
      <c r="J64" s="126"/>
    </row>
    <row r="65" s="59" customFormat="true" ht="15.75" hidden="false" customHeight="false" outlineLevel="0" collapsed="false">
      <c r="A65" s="43" t="s">
        <v>1391</v>
      </c>
      <c r="B65" s="144" t="s">
        <v>1397</v>
      </c>
      <c r="C65" s="144"/>
      <c r="D65" s="145" t="n">
        <v>5217322</v>
      </c>
      <c r="E65" s="145" t="n">
        <v>2003</v>
      </c>
      <c r="F65" s="46" t="s">
        <v>563</v>
      </c>
      <c r="G65" s="144" t="s">
        <v>1395</v>
      </c>
      <c r="H65" s="46" t="s">
        <v>111</v>
      </c>
      <c r="I65" s="125"/>
      <c r="J65" s="126"/>
    </row>
    <row r="66" s="59" customFormat="true" ht="15.75" hidden="false" customHeight="false" outlineLevel="0" collapsed="false">
      <c r="A66" s="43" t="s">
        <v>1391</v>
      </c>
      <c r="B66" s="146" t="s">
        <v>1398</v>
      </c>
      <c r="C66" s="144"/>
      <c r="D66" s="147" t="s">
        <v>1399</v>
      </c>
      <c r="E66" s="148" t="n">
        <v>1996</v>
      </c>
      <c r="F66" s="144" t="s">
        <v>563</v>
      </c>
      <c r="G66" s="144" t="s">
        <v>1395</v>
      </c>
      <c r="H66" s="46" t="s">
        <v>111</v>
      </c>
      <c r="I66" s="125"/>
      <c r="J66" s="126"/>
    </row>
    <row r="67" s="59" customFormat="true" ht="15.75" hidden="false" customHeight="false" outlineLevel="0" collapsed="false">
      <c r="A67" s="43" t="s">
        <v>1391</v>
      </c>
      <c r="B67" s="149" t="s">
        <v>1400</v>
      </c>
      <c r="C67" s="144"/>
      <c r="D67" s="150" t="n">
        <v>2595843</v>
      </c>
      <c r="E67" s="150" t="n">
        <v>1999</v>
      </c>
      <c r="F67" s="144" t="s">
        <v>563</v>
      </c>
      <c r="G67" s="144" t="s">
        <v>1395</v>
      </c>
      <c r="H67" s="46" t="s">
        <v>111</v>
      </c>
      <c r="I67" s="125"/>
      <c r="J67" s="126"/>
    </row>
    <row r="68" s="59" customFormat="true" ht="15.75" hidden="false" customHeight="false" outlineLevel="0" collapsed="false">
      <c r="A68" s="43" t="s">
        <v>1391</v>
      </c>
      <c r="B68" s="149" t="s">
        <v>1400</v>
      </c>
      <c r="C68" s="144"/>
      <c r="D68" s="150" t="n">
        <v>9395836</v>
      </c>
      <c r="E68" s="150" t="n">
        <v>1999</v>
      </c>
      <c r="F68" s="144" t="s">
        <v>563</v>
      </c>
      <c r="G68" s="144" t="s">
        <v>1395</v>
      </c>
      <c r="H68" s="46" t="s">
        <v>111</v>
      </c>
      <c r="I68" s="125"/>
      <c r="J68" s="126"/>
    </row>
    <row r="69" s="59" customFormat="true" ht="15.75" hidden="false" customHeight="false" outlineLevel="0" collapsed="false">
      <c r="A69" s="43" t="s">
        <v>1391</v>
      </c>
      <c r="B69" s="146" t="s">
        <v>1401</v>
      </c>
      <c r="C69" s="144"/>
      <c r="D69" s="147" t="s">
        <v>1402</v>
      </c>
      <c r="E69" s="148" t="n">
        <v>2001</v>
      </c>
      <c r="F69" s="144" t="s">
        <v>563</v>
      </c>
      <c r="G69" s="144" t="s">
        <v>1395</v>
      </c>
      <c r="H69" s="46" t="s">
        <v>111</v>
      </c>
      <c r="I69" s="125"/>
      <c r="J69" s="126"/>
    </row>
    <row r="70" s="59" customFormat="true" ht="15.75" hidden="false" customHeight="false" outlineLevel="0" collapsed="false">
      <c r="A70" s="43" t="s">
        <v>1391</v>
      </c>
      <c r="B70" s="146" t="s">
        <v>1401</v>
      </c>
      <c r="C70" s="144"/>
      <c r="D70" s="147" t="s">
        <v>1403</v>
      </c>
      <c r="E70" s="148" t="n">
        <v>2001</v>
      </c>
      <c r="F70" s="144" t="s">
        <v>563</v>
      </c>
      <c r="G70" s="144" t="s">
        <v>1395</v>
      </c>
      <c r="H70" s="46" t="s">
        <v>111</v>
      </c>
      <c r="I70" s="125"/>
      <c r="J70" s="126"/>
    </row>
    <row r="71" s="59" customFormat="true" ht="15.75" hidden="false" customHeight="false" outlineLevel="0" collapsed="false">
      <c r="A71" s="43" t="s">
        <v>1391</v>
      </c>
      <c r="B71" s="52" t="s">
        <v>1404</v>
      </c>
      <c r="C71" s="144"/>
      <c r="D71" s="54" t="n">
        <v>7617147</v>
      </c>
      <c r="E71" s="54" t="n">
        <v>2001</v>
      </c>
      <c r="F71" s="144" t="s">
        <v>563</v>
      </c>
      <c r="G71" s="144" t="s">
        <v>1395</v>
      </c>
      <c r="H71" s="46" t="s">
        <v>111</v>
      </c>
      <c r="I71" s="125"/>
      <c r="J71" s="126"/>
    </row>
    <row r="72" s="59" customFormat="true" ht="15.75" hidden="false" customHeight="false" outlineLevel="0" collapsed="false">
      <c r="A72" s="43" t="s">
        <v>1391</v>
      </c>
      <c r="B72" s="151" t="s">
        <v>1404</v>
      </c>
      <c r="C72" s="144"/>
      <c r="D72" s="152" t="n">
        <v>7617147</v>
      </c>
      <c r="E72" s="153" t="n">
        <v>2001</v>
      </c>
      <c r="F72" s="144" t="s">
        <v>563</v>
      </c>
      <c r="G72" s="144" t="s">
        <v>1395</v>
      </c>
      <c r="H72" s="46" t="s">
        <v>111</v>
      </c>
      <c r="I72" s="125"/>
      <c r="J72" s="126"/>
    </row>
    <row r="73" s="59" customFormat="true" ht="15.75" hidden="false" customHeight="false" outlineLevel="0" collapsed="false">
      <c r="A73" s="43" t="s">
        <v>1391</v>
      </c>
      <c r="B73" s="52" t="s">
        <v>1404</v>
      </c>
      <c r="C73" s="144"/>
      <c r="D73" s="54" t="n">
        <v>7627147</v>
      </c>
      <c r="E73" s="54" t="n">
        <v>2001</v>
      </c>
      <c r="F73" s="144" t="s">
        <v>563</v>
      </c>
      <c r="G73" s="144" t="s">
        <v>1395</v>
      </c>
      <c r="H73" s="46" t="s">
        <v>111</v>
      </c>
      <c r="I73" s="125"/>
      <c r="J73" s="126"/>
    </row>
    <row r="74" s="59" customFormat="true" ht="15.75" hidden="false" customHeight="false" outlineLevel="0" collapsed="false">
      <c r="A74" s="43" t="s">
        <v>1391</v>
      </c>
      <c r="B74" s="151" t="s">
        <v>1404</v>
      </c>
      <c r="C74" s="144"/>
      <c r="D74" s="152" t="n">
        <v>7627147</v>
      </c>
      <c r="E74" s="153" t="n">
        <v>2001</v>
      </c>
      <c r="F74" s="144" t="s">
        <v>563</v>
      </c>
      <c r="G74" s="144" t="s">
        <v>1395</v>
      </c>
      <c r="H74" s="46" t="s">
        <v>111</v>
      </c>
      <c r="I74" s="125"/>
      <c r="J74" s="126"/>
    </row>
    <row r="75" s="59" customFormat="true" ht="15.75" hidden="false" customHeight="false" outlineLevel="0" collapsed="false">
      <c r="A75" s="43" t="s">
        <v>1391</v>
      </c>
      <c r="B75" s="146" t="s">
        <v>1401</v>
      </c>
      <c r="C75" s="144"/>
      <c r="D75" s="147" t="s">
        <v>1405</v>
      </c>
      <c r="E75" s="148" t="n">
        <v>2003</v>
      </c>
      <c r="F75" s="144" t="s">
        <v>563</v>
      </c>
      <c r="G75" s="144" t="s">
        <v>1395</v>
      </c>
      <c r="H75" s="46" t="s">
        <v>111</v>
      </c>
      <c r="I75" s="125"/>
      <c r="J75" s="126"/>
    </row>
    <row r="76" s="59" customFormat="true" ht="15.75" hidden="false" customHeight="false" outlineLevel="0" collapsed="false">
      <c r="A76" s="43" t="s">
        <v>1391</v>
      </c>
      <c r="B76" s="149" t="s">
        <v>1406</v>
      </c>
      <c r="C76" s="144"/>
      <c r="D76" s="150" t="n">
        <v>1668445</v>
      </c>
      <c r="E76" s="150" t="n">
        <v>2004</v>
      </c>
      <c r="F76" s="144" t="s">
        <v>563</v>
      </c>
      <c r="G76" s="144" t="s">
        <v>1395</v>
      </c>
      <c r="H76" s="46" t="s">
        <v>111</v>
      </c>
      <c r="I76" s="125"/>
      <c r="J76" s="126"/>
    </row>
    <row r="77" s="59" customFormat="true" ht="15.75" hidden="false" customHeight="false" outlineLevel="0" collapsed="false">
      <c r="A77" s="43" t="s">
        <v>1391</v>
      </c>
      <c r="B77" s="144" t="s">
        <v>1406</v>
      </c>
      <c r="C77" s="144"/>
      <c r="D77" s="145" t="n">
        <v>1688445</v>
      </c>
      <c r="E77" s="145" t="n">
        <v>2004</v>
      </c>
      <c r="F77" s="144" t="s">
        <v>563</v>
      </c>
      <c r="G77" s="144" t="s">
        <v>1395</v>
      </c>
      <c r="H77" s="46" t="s">
        <v>111</v>
      </c>
      <c r="I77" s="125"/>
      <c r="J77" s="126"/>
    </row>
    <row r="78" s="59" customFormat="true" ht="15.75" hidden="false" customHeight="false" outlineLevel="0" collapsed="false">
      <c r="A78" s="43" t="s">
        <v>1391</v>
      </c>
      <c r="B78" s="144" t="s">
        <v>1406</v>
      </c>
      <c r="C78" s="144"/>
      <c r="D78" s="145" t="n">
        <v>1698445</v>
      </c>
      <c r="E78" s="145" t="n">
        <v>2004</v>
      </c>
      <c r="F78" s="144" t="s">
        <v>563</v>
      </c>
      <c r="G78" s="144" t="s">
        <v>1395</v>
      </c>
      <c r="H78" s="46" t="s">
        <v>111</v>
      </c>
      <c r="I78" s="125"/>
      <c r="J78" s="126"/>
    </row>
    <row r="79" s="59" customFormat="true" ht="15.75" hidden="false" customHeight="false" outlineLevel="0" collapsed="false">
      <c r="A79" s="43" t="s">
        <v>1391</v>
      </c>
      <c r="B79" s="144" t="s">
        <v>1406</v>
      </c>
      <c r="C79" s="144"/>
      <c r="D79" s="145" t="n">
        <v>1708445</v>
      </c>
      <c r="E79" s="145" t="n">
        <v>2004</v>
      </c>
      <c r="F79" s="144" t="s">
        <v>563</v>
      </c>
      <c r="G79" s="144" t="s">
        <v>1395</v>
      </c>
      <c r="H79" s="46" t="s">
        <v>111</v>
      </c>
      <c r="I79" s="125"/>
      <c r="J79" s="126"/>
    </row>
    <row r="80" s="59" customFormat="true" ht="15.75" hidden="false" customHeight="false" outlineLevel="0" collapsed="false">
      <c r="A80" s="43" t="s">
        <v>1391</v>
      </c>
      <c r="B80" s="144" t="s">
        <v>1406</v>
      </c>
      <c r="C80" s="144"/>
      <c r="D80" s="145" t="n">
        <v>1718445</v>
      </c>
      <c r="E80" s="145" t="n">
        <v>2004</v>
      </c>
      <c r="F80" s="144" t="s">
        <v>563</v>
      </c>
      <c r="G80" s="144" t="s">
        <v>1395</v>
      </c>
      <c r="H80" s="46" t="s">
        <v>111</v>
      </c>
      <c r="I80" s="125"/>
      <c r="J80" s="126"/>
    </row>
    <row r="81" s="59" customFormat="true" ht="15.75" hidden="false" customHeight="false" outlineLevel="0" collapsed="false">
      <c r="A81" s="43" t="s">
        <v>1391</v>
      </c>
      <c r="B81" s="146" t="s">
        <v>1406</v>
      </c>
      <c r="C81" s="144"/>
      <c r="D81" s="147" t="s">
        <v>1407</v>
      </c>
      <c r="E81" s="148" t="n">
        <v>2004</v>
      </c>
      <c r="F81" s="144" t="s">
        <v>563</v>
      </c>
      <c r="G81" s="144" t="s">
        <v>1395</v>
      </c>
      <c r="H81" s="46" t="s">
        <v>111</v>
      </c>
      <c r="I81" s="125"/>
      <c r="J81" s="126"/>
    </row>
    <row r="82" s="59" customFormat="true" ht="15.75" hidden="false" customHeight="false" outlineLevel="0" collapsed="false">
      <c r="A82" s="43" t="s">
        <v>1391</v>
      </c>
      <c r="B82" s="146" t="s">
        <v>1406</v>
      </c>
      <c r="C82" s="144"/>
      <c r="D82" s="147" t="s">
        <v>1408</v>
      </c>
      <c r="E82" s="148" t="n">
        <v>2004</v>
      </c>
      <c r="F82" s="144" t="s">
        <v>563</v>
      </c>
      <c r="G82" s="144" t="s">
        <v>1395</v>
      </c>
      <c r="H82" s="46" t="s">
        <v>111</v>
      </c>
      <c r="I82" s="125"/>
      <c r="J82" s="126"/>
    </row>
    <row r="83" s="59" customFormat="true" ht="15.75" hidden="false" customHeight="false" outlineLevel="0" collapsed="false">
      <c r="A83" s="43" t="s">
        <v>1391</v>
      </c>
      <c r="B83" s="146" t="s">
        <v>1409</v>
      </c>
      <c r="C83" s="144"/>
      <c r="D83" s="147" t="s">
        <v>1410</v>
      </c>
      <c r="E83" s="148" t="n">
        <v>2008</v>
      </c>
      <c r="F83" s="144" t="s">
        <v>563</v>
      </c>
      <c r="G83" s="144" t="s">
        <v>1395</v>
      </c>
      <c r="H83" s="46" t="s">
        <v>111</v>
      </c>
      <c r="I83" s="125"/>
      <c r="J83" s="126"/>
    </row>
    <row r="84" s="59" customFormat="true" ht="15.75" hidden="false" customHeight="false" outlineLevel="0" collapsed="false">
      <c r="A84" s="43" t="s">
        <v>1391</v>
      </c>
      <c r="B84" s="146" t="s">
        <v>1411</v>
      </c>
      <c r="C84" s="144"/>
      <c r="D84" s="147" t="s">
        <v>1412</v>
      </c>
      <c r="E84" s="148" t="n">
        <v>2009</v>
      </c>
      <c r="F84" s="144" t="s">
        <v>563</v>
      </c>
      <c r="G84" s="144" t="s">
        <v>1395</v>
      </c>
      <c r="H84" s="46" t="s">
        <v>111</v>
      </c>
      <c r="I84" s="125"/>
      <c r="J84" s="126"/>
    </row>
    <row r="85" s="59" customFormat="true" ht="15.75" hidden="false" customHeight="false" outlineLevel="0" collapsed="false">
      <c r="A85" s="43" t="s">
        <v>1391</v>
      </c>
      <c r="B85" s="146" t="s">
        <v>1411</v>
      </c>
      <c r="C85" s="144"/>
      <c r="D85" s="147" t="s">
        <v>1413</v>
      </c>
      <c r="E85" s="148" t="n">
        <v>2009</v>
      </c>
      <c r="F85" s="144" t="s">
        <v>563</v>
      </c>
      <c r="G85" s="144" t="s">
        <v>1395</v>
      </c>
      <c r="H85" s="46" t="s">
        <v>111</v>
      </c>
      <c r="I85" s="125"/>
      <c r="J85" s="126"/>
    </row>
    <row r="86" s="59" customFormat="true" ht="15.75" hidden="false" customHeight="false" outlineLevel="0" collapsed="false">
      <c r="A86" s="43" t="s">
        <v>1391</v>
      </c>
      <c r="B86" s="146" t="s">
        <v>1411</v>
      </c>
      <c r="C86" s="144"/>
      <c r="D86" s="147" t="s">
        <v>1414</v>
      </c>
      <c r="E86" s="148" t="n">
        <v>2009</v>
      </c>
      <c r="F86" s="144" t="s">
        <v>563</v>
      </c>
      <c r="G86" s="144" t="s">
        <v>1395</v>
      </c>
      <c r="H86" s="46" t="s">
        <v>111</v>
      </c>
      <c r="I86" s="125"/>
      <c r="J86" s="126"/>
    </row>
    <row r="87" s="59" customFormat="true" ht="15.75" hidden="false" customHeight="false" outlineLevel="0" collapsed="false">
      <c r="A87" s="43" t="s">
        <v>1391</v>
      </c>
      <c r="B87" s="146" t="s">
        <v>1411</v>
      </c>
      <c r="C87" s="144"/>
      <c r="D87" s="147" t="s">
        <v>1415</v>
      </c>
      <c r="E87" s="148" t="n">
        <v>2009</v>
      </c>
      <c r="F87" s="144" t="s">
        <v>563</v>
      </c>
      <c r="G87" s="144" t="s">
        <v>1395</v>
      </c>
      <c r="H87" s="46" t="s">
        <v>111</v>
      </c>
      <c r="I87" s="125"/>
      <c r="J87" s="126"/>
    </row>
    <row r="88" s="59" customFormat="true" ht="15.75" hidden="false" customHeight="false" outlineLevel="0" collapsed="false">
      <c r="A88" s="43" t="s">
        <v>1391</v>
      </c>
      <c r="B88" s="144" t="s">
        <v>1416</v>
      </c>
      <c r="C88" s="144"/>
      <c r="D88" s="145" t="s">
        <v>1417</v>
      </c>
      <c r="E88" s="145" t="n">
        <v>2011</v>
      </c>
      <c r="F88" s="144" t="s">
        <v>563</v>
      </c>
      <c r="G88" s="144" t="s">
        <v>1395</v>
      </c>
      <c r="H88" s="46" t="s">
        <v>111</v>
      </c>
      <c r="I88" s="125"/>
      <c r="J88" s="126"/>
    </row>
    <row r="89" s="59" customFormat="true" ht="15.75" hidden="false" customHeight="false" outlineLevel="0" collapsed="false">
      <c r="A89" s="43" t="s">
        <v>1391</v>
      </c>
      <c r="B89" s="144" t="s">
        <v>1418</v>
      </c>
      <c r="C89" s="144"/>
      <c r="D89" s="145" t="s">
        <v>1419</v>
      </c>
      <c r="E89" s="145" t="n">
        <v>2011</v>
      </c>
      <c r="F89" s="144" t="s">
        <v>563</v>
      </c>
      <c r="G89" s="144" t="s">
        <v>1395</v>
      </c>
      <c r="H89" s="46" t="s">
        <v>111</v>
      </c>
      <c r="I89" s="125"/>
      <c r="J89" s="126"/>
    </row>
    <row r="90" s="59" customFormat="true" ht="15.75" hidden="false" customHeight="false" outlineLevel="0" collapsed="false">
      <c r="A90" s="43" t="s">
        <v>1391</v>
      </c>
      <c r="B90" s="144" t="s">
        <v>1420</v>
      </c>
      <c r="C90" s="144"/>
      <c r="D90" s="145" t="s">
        <v>1421</v>
      </c>
      <c r="E90" s="145" t="n">
        <v>2011</v>
      </c>
      <c r="F90" s="144" t="s">
        <v>563</v>
      </c>
      <c r="G90" s="144" t="s">
        <v>1395</v>
      </c>
      <c r="H90" s="46" t="s">
        <v>111</v>
      </c>
      <c r="I90" s="125"/>
      <c r="J90" s="126"/>
    </row>
    <row r="91" s="59" customFormat="true" ht="15.75" hidden="false" customHeight="false" outlineLevel="0" collapsed="false">
      <c r="A91" s="43" t="s">
        <v>1391</v>
      </c>
      <c r="B91" s="144" t="s">
        <v>1422</v>
      </c>
      <c r="C91" s="144"/>
      <c r="D91" s="145" t="s">
        <v>1423</v>
      </c>
      <c r="E91" s="145" t="n">
        <v>2011</v>
      </c>
      <c r="F91" s="144" t="s">
        <v>563</v>
      </c>
      <c r="G91" s="144" t="s">
        <v>1395</v>
      </c>
      <c r="H91" s="46" t="s">
        <v>111</v>
      </c>
      <c r="I91" s="125"/>
      <c r="J91" s="126"/>
    </row>
    <row r="92" s="59" customFormat="true" ht="15.75" hidden="false" customHeight="false" outlineLevel="0" collapsed="false">
      <c r="A92" s="43" t="s">
        <v>1391</v>
      </c>
      <c r="B92" s="144" t="s">
        <v>1424</v>
      </c>
      <c r="C92" s="144"/>
      <c r="D92" s="145" t="s">
        <v>1425</v>
      </c>
      <c r="E92" s="145" t="n">
        <v>2011</v>
      </c>
      <c r="F92" s="144" t="s">
        <v>563</v>
      </c>
      <c r="G92" s="144" t="s">
        <v>1395</v>
      </c>
      <c r="H92" s="46" t="s">
        <v>111</v>
      </c>
      <c r="I92" s="125"/>
      <c r="J92" s="126"/>
    </row>
    <row r="93" s="59" customFormat="true" ht="15.75" hidden="false" customHeight="false" outlineLevel="0" collapsed="false">
      <c r="A93" s="43" t="s">
        <v>1391</v>
      </c>
      <c r="B93" s="149" t="s">
        <v>1406</v>
      </c>
      <c r="C93" s="144"/>
      <c r="D93" s="150" t="n">
        <v>1378036</v>
      </c>
      <c r="E93" s="150" t="n">
        <v>2011</v>
      </c>
      <c r="F93" s="144" t="s">
        <v>563</v>
      </c>
      <c r="G93" s="144" t="s">
        <v>1395</v>
      </c>
      <c r="H93" s="46" t="s">
        <v>111</v>
      </c>
      <c r="I93" s="125"/>
      <c r="J93" s="126"/>
    </row>
    <row r="94" s="59" customFormat="true" ht="15.75" hidden="false" customHeight="false" outlineLevel="0" collapsed="false">
      <c r="A94" s="43" t="s">
        <v>1391</v>
      </c>
      <c r="B94" s="144" t="s">
        <v>1426</v>
      </c>
      <c r="C94" s="144"/>
      <c r="D94" s="145" t="n">
        <v>12036</v>
      </c>
      <c r="E94" s="145" t="n">
        <v>1989</v>
      </c>
      <c r="F94" s="144" t="s">
        <v>224</v>
      </c>
      <c r="G94" s="144" t="s">
        <v>1427</v>
      </c>
      <c r="H94" s="46" t="s">
        <v>111</v>
      </c>
      <c r="I94" s="125"/>
      <c r="J94" s="126"/>
    </row>
    <row r="95" s="59" customFormat="true" ht="15.75" hidden="false" customHeight="false" outlineLevel="0" collapsed="false">
      <c r="A95" s="43" t="s">
        <v>1391</v>
      </c>
      <c r="B95" s="144" t="s">
        <v>1426</v>
      </c>
      <c r="C95" s="144"/>
      <c r="D95" s="145" t="n">
        <v>12130</v>
      </c>
      <c r="E95" s="145" t="n">
        <v>1989</v>
      </c>
      <c r="F95" s="144" t="s">
        <v>224</v>
      </c>
      <c r="G95" s="144" t="s">
        <v>1427</v>
      </c>
      <c r="H95" s="46" t="s">
        <v>111</v>
      </c>
      <c r="I95" s="125"/>
      <c r="J95" s="126"/>
    </row>
    <row r="96" s="59" customFormat="true" ht="15.75" hidden="false" customHeight="false" outlineLevel="0" collapsed="false">
      <c r="A96" s="43" t="s">
        <v>1391</v>
      </c>
      <c r="B96" s="144" t="s">
        <v>1428</v>
      </c>
      <c r="C96" s="144"/>
      <c r="D96" s="145" t="n">
        <v>3076647</v>
      </c>
      <c r="E96" s="145" t="n">
        <v>1992</v>
      </c>
      <c r="F96" s="144" t="s">
        <v>224</v>
      </c>
      <c r="G96" s="144" t="s">
        <v>1427</v>
      </c>
      <c r="H96" s="46" t="s">
        <v>111</v>
      </c>
      <c r="I96" s="125"/>
      <c r="J96" s="126"/>
    </row>
    <row r="97" s="59" customFormat="true" ht="15.75" hidden="false" customHeight="false" outlineLevel="0" collapsed="false">
      <c r="A97" s="43" t="s">
        <v>1391</v>
      </c>
      <c r="B97" s="144" t="s">
        <v>1428</v>
      </c>
      <c r="C97" s="144"/>
      <c r="D97" s="145" t="n">
        <v>3076738</v>
      </c>
      <c r="E97" s="145" t="n">
        <v>1992</v>
      </c>
      <c r="F97" s="144" t="s">
        <v>224</v>
      </c>
      <c r="G97" s="144" t="s">
        <v>1427</v>
      </c>
      <c r="H97" s="46" t="s">
        <v>111</v>
      </c>
      <c r="I97" s="125"/>
      <c r="J97" s="126"/>
    </row>
    <row r="98" s="59" customFormat="true" ht="15.75" hidden="false" customHeight="false" outlineLevel="0" collapsed="false">
      <c r="A98" s="43" t="s">
        <v>1391</v>
      </c>
      <c r="B98" s="149" t="s">
        <v>1429</v>
      </c>
      <c r="C98" s="144"/>
      <c r="D98" s="154" t="s">
        <v>1430</v>
      </c>
      <c r="E98" s="150" t="n">
        <v>1995</v>
      </c>
      <c r="F98" s="144" t="s">
        <v>224</v>
      </c>
      <c r="G98" s="144" t="s">
        <v>1431</v>
      </c>
      <c r="H98" s="46" t="s">
        <v>111</v>
      </c>
      <c r="I98" s="125"/>
      <c r="J98" s="126"/>
    </row>
    <row r="99" s="59" customFormat="true" ht="15.75" hidden="false" customHeight="false" outlineLevel="0" collapsed="false">
      <c r="A99" s="43" t="s">
        <v>1391</v>
      </c>
      <c r="B99" s="149" t="s">
        <v>1429</v>
      </c>
      <c r="C99" s="144"/>
      <c r="D99" s="154" t="s">
        <v>1432</v>
      </c>
      <c r="E99" s="150" t="n">
        <v>1995</v>
      </c>
      <c r="F99" s="144" t="s">
        <v>224</v>
      </c>
      <c r="G99" s="144" t="s">
        <v>1431</v>
      </c>
      <c r="H99" s="46" t="s">
        <v>111</v>
      </c>
      <c r="I99" s="125"/>
      <c r="J99" s="126"/>
    </row>
    <row r="100" s="59" customFormat="true" ht="15.75" hidden="false" customHeight="false" outlineLevel="0" collapsed="false">
      <c r="A100" s="43" t="s">
        <v>1391</v>
      </c>
      <c r="B100" s="149" t="s">
        <v>1433</v>
      </c>
      <c r="C100" s="144"/>
      <c r="D100" s="154" t="n">
        <v>513110</v>
      </c>
      <c r="E100" s="150" t="n">
        <v>2006</v>
      </c>
      <c r="F100" s="144" t="s">
        <v>224</v>
      </c>
      <c r="G100" s="144" t="s">
        <v>1434</v>
      </c>
      <c r="H100" s="46" t="s">
        <v>111</v>
      </c>
      <c r="I100" s="125"/>
      <c r="J100" s="126"/>
    </row>
    <row r="101" s="59" customFormat="true" ht="15.75" hidden="false" customHeight="false" outlineLevel="0" collapsed="false">
      <c r="A101" s="43" t="s">
        <v>1391</v>
      </c>
      <c r="B101" s="144" t="s">
        <v>1435</v>
      </c>
      <c r="C101" s="144"/>
      <c r="D101" s="145" t="n">
        <v>890855</v>
      </c>
      <c r="E101" s="145" t="n">
        <v>1995</v>
      </c>
      <c r="F101" s="144" t="s">
        <v>224</v>
      </c>
      <c r="G101" s="144" t="s">
        <v>1436</v>
      </c>
      <c r="H101" s="46" t="s">
        <v>111</v>
      </c>
      <c r="I101" s="125"/>
      <c r="J101" s="126"/>
    </row>
    <row r="102" s="59" customFormat="true" ht="16.5" hidden="false" customHeight="false" outlineLevel="0" collapsed="false">
      <c r="A102" s="114" t="s">
        <v>1437</v>
      </c>
      <c r="B102" s="114"/>
      <c r="C102" s="114"/>
      <c r="D102" s="114"/>
      <c r="E102" s="114"/>
      <c r="F102" s="114"/>
      <c r="G102" s="114"/>
      <c r="H102" s="114"/>
      <c r="I102" s="155" t="n">
        <f aca="false">SUM(I3:I101)</f>
        <v>0</v>
      </c>
      <c r="J102" s="156" t="n">
        <f aca="false">SUM(J3:J101)</f>
        <v>0</v>
      </c>
    </row>
    <row r="103" s="83" customFormat="true" ht="16.5" hidden="false" customHeight="false" outlineLevel="0" collapsed="false">
      <c r="A103" s="79"/>
      <c r="B103" s="80"/>
      <c r="C103" s="80"/>
      <c r="D103" s="86"/>
      <c r="E103" s="86"/>
      <c r="F103" s="80"/>
      <c r="G103" s="80"/>
      <c r="H103" s="80"/>
      <c r="I103" s="81"/>
      <c r="J103" s="119"/>
    </row>
    <row r="104" s="59" customFormat="true" ht="15.75" hidden="false" customHeight="false" outlineLevel="0" collapsed="false">
      <c r="A104" s="58" t="s">
        <v>1438</v>
      </c>
      <c r="B104" s="58"/>
      <c r="C104" s="58"/>
      <c r="D104" s="58"/>
      <c r="E104" s="58"/>
      <c r="F104" s="58"/>
      <c r="G104" s="58"/>
      <c r="H104" s="58"/>
      <c r="I104" s="58"/>
      <c r="J104" s="58"/>
    </row>
    <row r="105" s="59" customFormat="true" ht="25.5" hidden="false" customHeight="false" outlineLevel="0" collapsed="false">
      <c r="A105" s="37" t="s">
        <v>95</v>
      </c>
      <c r="B105" s="38" t="s">
        <v>96</v>
      </c>
      <c r="C105" s="38" t="s">
        <v>97</v>
      </c>
      <c r="D105" s="39" t="s">
        <v>98</v>
      </c>
      <c r="E105" s="39" t="s">
        <v>99</v>
      </c>
      <c r="F105" s="38" t="s">
        <v>100</v>
      </c>
      <c r="G105" s="38" t="s">
        <v>101</v>
      </c>
      <c r="H105" s="61" t="s">
        <v>102</v>
      </c>
      <c r="I105" s="123" t="s">
        <v>103</v>
      </c>
      <c r="J105" s="124" t="s">
        <v>104</v>
      </c>
    </row>
    <row r="106" s="59" customFormat="true" ht="15.75" hidden="false" customHeight="false" outlineLevel="0" collapsed="false">
      <c r="A106" s="43" t="s">
        <v>1439</v>
      </c>
      <c r="B106" s="149" t="s">
        <v>1440</v>
      </c>
      <c r="C106" s="144"/>
      <c r="D106" s="150" t="n">
        <v>105040</v>
      </c>
      <c r="E106" s="150" t="n">
        <v>2006</v>
      </c>
      <c r="F106" s="144" t="s">
        <v>1148</v>
      </c>
      <c r="G106" s="144" t="s">
        <v>451</v>
      </c>
      <c r="H106" s="46" t="s">
        <v>111</v>
      </c>
      <c r="I106" s="125"/>
      <c r="J106" s="126"/>
    </row>
    <row r="107" s="59" customFormat="true" ht="15.75" hidden="false" customHeight="false" outlineLevel="0" collapsed="false">
      <c r="A107" s="43" t="s">
        <v>1439</v>
      </c>
      <c r="B107" s="149" t="s">
        <v>1440</v>
      </c>
      <c r="C107" s="144"/>
      <c r="D107" s="150" t="n">
        <v>108983</v>
      </c>
      <c r="E107" s="150" t="n">
        <v>2006</v>
      </c>
      <c r="F107" s="144" t="s">
        <v>1148</v>
      </c>
      <c r="G107" s="144" t="s">
        <v>451</v>
      </c>
      <c r="H107" s="46" t="s">
        <v>111</v>
      </c>
      <c r="I107" s="125"/>
      <c r="J107" s="126"/>
    </row>
    <row r="108" s="59" customFormat="true" ht="15.75" hidden="false" customHeight="false" outlineLevel="0" collapsed="false">
      <c r="A108" s="43" t="s">
        <v>1439</v>
      </c>
      <c r="B108" s="146" t="s">
        <v>1440</v>
      </c>
      <c r="C108" s="144"/>
      <c r="D108" s="147" t="s">
        <v>1441</v>
      </c>
      <c r="E108" s="148" t="n">
        <v>2006</v>
      </c>
      <c r="F108" s="144" t="s">
        <v>1148</v>
      </c>
      <c r="G108" s="144" t="s">
        <v>451</v>
      </c>
      <c r="H108" s="46" t="s">
        <v>111</v>
      </c>
      <c r="I108" s="125"/>
      <c r="J108" s="126"/>
    </row>
    <row r="109" s="59" customFormat="true" ht="15.75" hidden="false" customHeight="false" outlineLevel="0" collapsed="false">
      <c r="A109" s="43" t="s">
        <v>1439</v>
      </c>
      <c r="B109" s="146" t="s">
        <v>1440</v>
      </c>
      <c r="C109" s="144"/>
      <c r="D109" s="147" t="s">
        <v>1442</v>
      </c>
      <c r="E109" s="148" t="n">
        <v>2006</v>
      </c>
      <c r="F109" s="144" t="s">
        <v>1148</v>
      </c>
      <c r="G109" s="144" t="s">
        <v>451</v>
      </c>
      <c r="H109" s="46" t="s">
        <v>111</v>
      </c>
      <c r="I109" s="125"/>
      <c r="J109" s="126"/>
    </row>
    <row r="110" s="59" customFormat="true" ht="15.75" hidden="false" customHeight="false" outlineLevel="0" collapsed="false">
      <c r="A110" s="43" t="s">
        <v>1439</v>
      </c>
      <c r="B110" s="149" t="s">
        <v>1440</v>
      </c>
      <c r="C110" s="144"/>
      <c r="D110" s="150" t="n">
        <v>109720</v>
      </c>
      <c r="E110" s="150" t="n">
        <v>2006</v>
      </c>
      <c r="F110" s="144" t="s">
        <v>1148</v>
      </c>
      <c r="G110" s="144" t="s">
        <v>451</v>
      </c>
      <c r="H110" s="46" t="s">
        <v>111</v>
      </c>
      <c r="I110" s="125"/>
      <c r="J110" s="126"/>
    </row>
    <row r="111" s="59" customFormat="true" ht="15.75" hidden="false" customHeight="false" outlineLevel="0" collapsed="false">
      <c r="A111" s="43" t="s">
        <v>1439</v>
      </c>
      <c r="B111" s="149" t="s">
        <v>1443</v>
      </c>
      <c r="C111" s="144"/>
      <c r="D111" s="150" t="n">
        <v>30422</v>
      </c>
      <c r="E111" s="150" t="n">
        <v>2006</v>
      </c>
      <c r="F111" s="144" t="s">
        <v>1148</v>
      </c>
      <c r="G111" s="144" t="s">
        <v>451</v>
      </c>
      <c r="H111" s="46" t="s">
        <v>111</v>
      </c>
      <c r="I111" s="125"/>
      <c r="J111" s="126"/>
    </row>
    <row r="112" s="59" customFormat="true" ht="15.75" hidden="false" customHeight="false" outlineLevel="0" collapsed="false">
      <c r="A112" s="43" t="s">
        <v>1439</v>
      </c>
      <c r="B112" s="146" t="s">
        <v>1440</v>
      </c>
      <c r="C112" s="144"/>
      <c r="D112" s="147" t="s">
        <v>1444</v>
      </c>
      <c r="E112" s="148" t="n">
        <v>2008</v>
      </c>
      <c r="F112" s="144" t="s">
        <v>1148</v>
      </c>
      <c r="G112" s="144" t="s">
        <v>451</v>
      </c>
      <c r="H112" s="46" t="s">
        <v>111</v>
      </c>
      <c r="I112" s="125"/>
      <c r="J112" s="126"/>
    </row>
    <row r="113" s="59" customFormat="true" ht="15.75" hidden="false" customHeight="false" outlineLevel="0" collapsed="false">
      <c r="A113" s="43" t="s">
        <v>1439</v>
      </c>
      <c r="B113" s="146" t="s">
        <v>1440</v>
      </c>
      <c r="C113" s="144"/>
      <c r="D113" s="147" t="s">
        <v>1445</v>
      </c>
      <c r="E113" s="148" t="n">
        <v>2008</v>
      </c>
      <c r="F113" s="144" t="s">
        <v>1148</v>
      </c>
      <c r="G113" s="144" t="s">
        <v>451</v>
      </c>
      <c r="H113" s="46" t="s">
        <v>111</v>
      </c>
      <c r="I113" s="125"/>
      <c r="J113" s="126"/>
    </row>
    <row r="114" s="59" customFormat="true" ht="15.75" hidden="false" customHeight="false" outlineLevel="0" collapsed="false">
      <c r="A114" s="43" t="s">
        <v>1439</v>
      </c>
      <c r="B114" s="146" t="s">
        <v>1440</v>
      </c>
      <c r="C114" s="144"/>
      <c r="D114" s="147" t="s">
        <v>1446</v>
      </c>
      <c r="E114" s="148" t="n">
        <v>2008</v>
      </c>
      <c r="F114" s="144" t="s">
        <v>1148</v>
      </c>
      <c r="G114" s="144" t="s">
        <v>451</v>
      </c>
      <c r="H114" s="46" t="s">
        <v>111</v>
      </c>
      <c r="I114" s="125"/>
      <c r="J114" s="126"/>
    </row>
    <row r="115" s="59" customFormat="true" ht="15.75" hidden="false" customHeight="false" outlineLevel="0" collapsed="false">
      <c r="A115" s="43" t="s">
        <v>1439</v>
      </c>
      <c r="B115" s="146" t="s">
        <v>1447</v>
      </c>
      <c r="C115" s="144"/>
      <c r="D115" s="147" t="s">
        <v>1448</v>
      </c>
      <c r="E115" s="148" t="n">
        <v>2009</v>
      </c>
      <c r="F115" s="144" t="s">
        <v>1148</v>
      </c>
      <c r="G115" s="144" t="s">
        <v>451</v>
      </c>
      <c r="H115" s="46" t="s">
        <v>111</v>
      </c>
      <c r="I115" s="125"/>
      <c r="J115" s="126"/>
    </row>
    <row r="116" s="59" customFormat="true" ht="15.75" hidden="false" customHeight="false" outlineLevel="0" collapsed="false">
      <c r="A116" s="43" t="s">
        <v>1439</v>
      </c>
      <c r="B116" s="146" t="s">
        <v>1447</v>
      </c>
      <c r="C116" s="144"/>
      <c r="D116" s="147" t="s">
        <v>1449</v>
      </c>
      <c r="E116" s="148" t="n">
        <v>2009</v>
      </c>
      <c r="F116" s="144" t="s">
        <v>1148</v>
      </c>
      <c r="G116" s="144" t="s">
        <v>451</v>
      </c>
      <c r="H116" s="46" t="s">
        <v>111</v>
      </c>
      <c r="I116" s="125"/>
      <c r="J116" s="126"/>
    </row>
    <row r="117" s="59" customFormat="true" ht="15.75" hidden="false" customHeight="false" outlineLevel="0" collapsed="false">
      <c r="A117" s="43" t="s">
        <v>1439</v>
      </c>
      <c r="B117" s="146" t="s">
        <v>1447</v>
      </c>
      <c r="C117" s="144"/>
      <c r="D117" s="147" t="s">
        <v>1450</v>
      </c>
      <c r="E117" s="148" t="n">
        <v>2009</v>
      </c>
      <c r="F117" s="144" t="s">
        <v>1148</v>
      </c>
      <c r="G117" s="144" t="s">
        <v>451</v>
      </c>
      <c r="H117" s="46" t="s">
        <v>111</v>
      </c>
      <c r="I117" s="125"/>
      <c r="J117" s="126"/>
    </row>
    <row r="118" s="59" customFormat="true" ht="15.75" hidden="false" customHeight="false" outlineLevel="0" collapsed="false">
      <c r="A118" s="43" t="s">
        <v>1439</v>
      </c>
      <c r="B118" s="146" t="s">
        <v>1447</v>
      </c>
      <c r="C118" s="144"/>
      <c r="D118" s="147" t="s">
        <v>1451</v>
      </c>
      <c r="E118" s="148" t="n">
        <v>2009</v>
      </c>
      <c r="F118" s="144" t="s">
        <v>1148</v>
      </c>
      <c r="G118" s="144" t="s">
        <v>451</v>
      </c>
      <c r="H118" s="46" t="s">
        <v>111</v>
      </c>
      <c r="I118" s="125"/>
      <c r="J118" s="126"/>
    </row>
    <row r="119" s="59" customFormat="true" ht="15.75" hidden="false" customHeight="false" outlineLevel="0" collapsed="false">
      <c r="A119" s="43" t="s">
        <v>1439</v>
      </c>
      <c r="B119" s="44" t="s">
        <v>1452</v>
      </c>
      <c r="C119" s="44" t="s">
        <v>1453</v>
      </c>
      <c r="D119" s="65" t="n">
        <v>176793</v>
      </c>
      <c r="E119" s="54" t="n">
        <v>2012</v>
      </c>
      <c r="F119" s="144" t="s">
        <v>1148</v>
      </c>
      <c r="G119" s="46" t="s">
        <v>451</v>
      </c>
      <c r="H119" s="46" t="s">
        <v>111</v>
      </c>
      <c r="I119" s="125"/>
      <c r="J119" s="126"/>
    </row>
    <row r="120" s="59" customFormat="true" ht="15.75" hidden="false" customHeight="false" outlineLevel="0" collapsed="false">
      <c r="A120" s="43" t="s">
        <v>1439</v>
      </c>
      <c r="B120" s="44" t="s">
        <v>1452</v>
      </c>
      <c r="C120" s="44" t="s">
        <v>1453</v>
      </c>
      <c r="D120" s="65" t="n">
        <v>176800</v>
      </c>
      <c r="E120" s="54" t="n">
        <v>2012</v>
      </c>
      <c r="F120" s="144" t="s">
        <v>1148</v>
      </c>
      <c r="G120" s="46" t="s">
        <v>451</v>
      </c>
      <c r="H120" s="46" t="s">
        <v>111</v>
      </c>
      <c r="I120" s="125"/>
      <c r="J120" s="126"/>
    </row>
    <row r="121" s="59" customFormat="true" ht="15.75" hidden="false" customHeight="false" outlineLevel="0" collapsed="false">
      <c r="A121" s="43" t="s">
        <v>1439</v>
      </c>
      <c r="B121" s="44" t="s">
        <v>1452</v>
      </c>
      <c r="C121" s="44" t="s">
        <v>1453</v>
      </c>
      <c r="D121" s="65" t="n">
        <v>176825</v>
      </c>
      <c r="E121" s="54" t="n">
        <v>2012</v>
      </c>
      <c r="F121" s="144" t="s">
        <v>1148</v>
      </c>
      <c r="G121" s="46" t="s">
        <v>451</v>
      </c>
      <c r="H121" s="46" t="s">
        <v>111</v>
      </c>
      <c r="I121" s="125"/>
      <c r="J121" s="126"/>
    </row>
    <row r="122" s="59" customFormat="true" ht="15.75" hidden="false" customHeight="false" outlineLevel="0" collapsed="false">
      <c r="A122" s="43" t="s">
        <v>1439</v>
      </c>
      <c r="B122" s="44" t="s">
        <v>1452</v>
      </c>
      <c r="C122" s="44" t="s">
        <v>1453</v>
      </c>
      <c r="D122" s="65" t="n">
        <v>176826</v>
      </c>
      <c r="E122" s="54" t="n">
        <v>2012</v>
      </c>
      <c r="F122" s="144" t="s">
        <v>1148</v>
      </c>
      <c r="G122" s="46" t="s">
        <v>451</v>
      </c>
      <c r="H122" s="46" t="s">
        <v>111</v>
      </c>
      <c r="I122" s="125"/>
      <c r="J122" s="126"/>
    </row>
    <row r="123" s="59" customFormat="true" ht="15.75" hidden="false" customHeight="false" outlineLevel="0" collapsed="false">
      <c r="A123" s="43" t="s">
        <v>1439</v>
      </c>
      <c r="B123" s="44" t="s">
        <v>1452</v>
      </c>
      <c r="C123" s="44" t="s">
        <v>1453</v>
      </c>
      <c r="D123" s="65" t="n">
        <v>176828</v>
      </c>
      <c r="E123" s="54" t="n">
        <v>2012</v>
      </c>
      <c r="F123" s="144" t="s">
        <v>1148</v>
      </c>
      <c r="G123" s="46" t="s">
        <v>451</v>
      </c>
      <c r="H123" s="46" t="s">
        <v>111</v>
      </c>
      <c r="I123" s="125"/>
      <c r="J123" s="126"/>
    </row>
    <row r="124" s="59" customFormat="true" ht="15.75" hidden="false" customHeight="false" outlineLevel="0" collapsed="false">
      <c r="A124" s="43" t="s">
        <v>1439</v>
      </c>
      <c r="B124" s="44" t="s">
        <v>1452</v>
      </c>
      <c r="C124" s="44" t="s">
        <v>1453</v>
      </c>
      <c r="D124" s="65" t="n">
        <v>176837</v>
      </c>
      <c r="E124" s="54" t="n">
        <v>2012</v>
      </c>
      <c r="F124" s="144" t="s">
        <v>1148</v>
      </c>
      <c r="G124" s="46" t="s">
        <v>451</v>
      </c>
      <c r="H124" s="46" t="s">
        <v>111</v>
      </c>
      <c r="I124" s="125"/>
      <c r="J124" s="126"/>
    </row>
    <row r="125" s="59" customFormat="true" ht="15.75" hidden="false" customHeight="false" outlineLevel="0" collapsed="false">
      <c r="A125" s="43" t="s">
        <v>1439</v>
      </c>
      <c r="B125" s="44" t="s">
        <v>1452</v>
      </c>
      <c r="C125" s="44" t="s">
        <v>1453</v>
      </c>
      <c r="D125" s="65" t="n">
        <v>176839</v>
      </c>
      <c r="E125" s="54" t="n">
        <v>2012</v>
      </c>
      <c r="F125" s="144" t="s">
        <v>1148</v>
      </c>
      <c r="G125" s="46" t="s">
        <v>451</v>
      </c>
      <c r="H125" s="46" t="s">
        <v>111</v>
      </c>
      <c r="I125" s="125"/>
      <c r="J125" s="126"/>
    </row>
    <row r="126" s="59" customFormat="true" ht="15.75" hidden="false" customHeight="false" outlineLevel="0" collapsed="false">
      <c r="A126" s="43" t="s">
        <v>1439</v>
      </c>
      <c r="B126" s="44" t="s">
        <v>1452</v>
      </c>
      <c r="C126" s="44" t="s">
        <v>1453</v>
      </c>
      <c r="D126" s="65" t="n">
        <v>176844</v>
      </c>
      <c r="E126" s="54" t="n">
        <v>2012</v>
      </c>
      <c r="F126" s="144" t="s">
        <v>1148</v>
      </c>
      <c r="G126" s="46" t="s">
        <v>451</v>
      </c>
      <c r="H126" s="46" t="s">
        <v>111</v>
      </c>
      <c r="I126" s="125"/>
      <c r="J126" s="126"/>
    </row>
    <row r="127" s="59" customFormat="true" ht="15.75" hidden="false" customHeight="false" outlineLevel="0" collapsed="false">
      <c r="A127" s="43" t="s">
        <v>1439</v>
      </c>
      <c r="B127" s="44" t="s">
        <v>1452</v>
      </c>
      <c r="C127" s="44" t="s">
        <v>1453</v>
      </c>
      <c r="D127" s="65" t="n">
        <v>176849</v>
      </c>
      <c r="E127" s="54" t="n">
        <v>2012</v>
      </c>
      <c r="F127" s="144" t="s">
        <v>1148</v>
      </c>
      <c r="G127" s="46" t="s">
        <v>451</v>
      </c>
      <c r="H127" s="46" t="s">
        <v>111</v>
      </c>
      <c r="I127" s="125"/>
      <c r="J127" s="126"/>
    </row>
    <row r="128" s="59" customFormat="true" ht="15.75" hidden="false" customHeight="false" outlineLevel="0" collapsed="false">
      <c r="A128" s="43" t="s">
        <v>1439</v>
      </c>
      <c r="B128" s="44" t="s">
        <v>1452</v>
      </c>
      <c r="C128" s="44" t="s">
        <v>1453</v>
      </c>
      <c r="D128" s="65" t="n">
        <v>176863</v>
      </c>
      <c r="E128" s="54" t="n">
        <v>2012</v>
      </c>
      <c r="F128" s="144" t="s">
        <v>1148</v>
      </c>
      <c r="G128" s="46" t="s">
        <v>451</v>
      </c>
      <c r="H128" s="46" t="s">
        <v>111</v>
      </c>
      <c r="I128" s="125"/>
      <c r="J128" s="126"/>
    </row>
    <row r="129" s="59" customFormat="true" ht="15.75" hidden="false" customHeight="false" outlineLevel="0" collapsed="false">
      <c r="A129" s="43" t="s">
        <v>1439</v>
      </c>
      <c r="B129" s="44" t="s">
        <v>1452</v>
      </c>
      <c r="C129" s="44" t="s">
        <v>1453</v>
      </c>
      <c r="D129" s="65" t="n">
        <v>176865</v>
      </c>
      <c r="E129" s="54" t="n">
        <v>2012</v>
      </c>
      <c r="F129" s="144" t="s">
        <v>1148</v>
      </c>
      <c r="G129" s="46" t="s">
        <v>451</v>
      </c>
      <c r="H129" s="46" t="s">
        <v>111</v>
      </c>
      <c r="I129" s="125"/>
      <c r="J129" s="126"/>
    </row>
    <row r="130" s="59" customFormat="true" ht="15.75" hidden="false" customHeight="false" outlineLevel="0" collapsed="false">
      <c r="A130" s="43" t="s">
        <v>1439</v>
      </c>
      <c r="B130" s="44" t="s">
        <v>1452</v>
      </c>
      <c r="C130" s="44" t="s">
        <v>1453</v>
      </c>
      <c r="D130" s="65" t="n">
        <v>176866</v>
      </c>
      <c r="E130" s="54" t="n">
        <v>2012</v>
      </c>
      <c r="F130" s="144" t="s">
        <v>1148</v>
      </c>
      <c r="G130" s="46" t="s">
        <v>451</v>
      </c>
      <c r="H130" s="46" t="s">
        <v>111</v>
      </c>
      <c r="I130" s="125"/>
      <c r="J130" s="126"/>
    </row>
    <row r="131" s="59" customFormat="true" ht="15.75" hidden="false" customHeight="false" outlineLevel="0" collapsed="false">
      <c r="A131" s="43" t="s">
        <v>1439</v>
      </c>
      <c r="B131" s="44" t="s">
        <v>1452</v>
      </c>
      <c r="C131" s="44" t="s">
        <v>1453</v>
      </c>
      <c r="D131" s="65" t="n">
        <v>176867</v>
      </c>
      <c r="E131" s="54" t="n">
        <v>2012</v>
      </c>
      <c r="F131" s="144" t="s">
        <v>1148</v>
      </c>
      <c r="G131" s="46" t="s">
        <v>451</v>
      </c>
      <c r="H131" s="46" t="s">
        <v>111</v>
      </c>
      <c r="I131" s="125"/>
      <c r="J131" s="126"/>
    </row>
    <row r="132" s="59" customFormat="true" ht="15.75" hidden="false" customHeight="false" outlineLevel="0" collapsed="false">
      <c r="A132" s="43" t="s">
        <v>1439</v>
      </c>
      <c r="B132" s="44" t="s">
        <v>1452</v>
      </c>
      <c r="C132" s="44" t="s">
        <v>1453</v>
      </c>
      <c r="D132" s="65" t="n">
        <v>176873</v>
      </c>
      <c r="E132" s="54" t="n">
        <v>2012</v>
      </c>
      <c r="F132" s="144" t="s">
        <v>1148</v>
      </c>
      <c r="G132" s="46" t="s">
        <v>451</v>
      </c>
      <c r="H132" s="46" t="s">
        <v>111</v>
      </c>
      <c r="I132" s="125"/>
      <c r="J132" s="126"/>
    </row>
    <row r="133" s="59" customFormat="true" ht="15.75" hidden="false" customHeight="false" outlineLevel="0" collapsed="false">
      <c r="A133" s="43" t="s">
        <v>1439</v>
      </c>
      <c r="B133" s="44" t="s">
        <v>1452</v>
      </c>
      <c r="C133" s="44" t="s">
        <v>1453</v>
      </c>
      <c r="D133" s="65" t="n">
        <v>176878</v>
      </c>
      <c r="E133" s="54" t="n">
        <v>2012</v>
      </c>
      <c r="F133" s="144" t="s">
        <v>1148</v>
      </c>
      <c r="G133" s="46" t="s">
        <v>451</v>
      </c>
      <c r="H133" s="46" t="s">
        <v>111</v>
      </c>
      <c r="I133" s="125"/>
      <c r="J133" s="126"/>
    </row>
    <row r="134" s="59" customFormat="true" ht="15.75" hidden="false" customHeight="false" outlineLevel="0" collapsed="false">
      <c r="A134" s="43" t="s">
        <v>1439</v>
      </c>
      <c r="B134" s="44" t="s">
        <v>1452</v>
      </c>
      <c r="C134" s="44" t="s">
        <v>1453</v>
      </c>
      <c r="D134" s="65" t="n">
        <v>176881</v>
      </c>
      <c r="E134" s="54" t="n">
        <v>2012</v>
      </c>
      <c r="F134" s="144" t="s">
        <v>1148</v>
      </c>
      <c r="G134" s="46" t="s">
        <v>451</v>
      </c>
      <c r="H134" s="46" t="s">
        <v>111</v>
      </c>
      <c r="I134" s="125"/>
      <c r="J134" s="126"/>
    </row>
    <row r="135" s="59" customFormat="true" ht="15.75" hidden="false" customHeight="false" outlineLevel="0" collapsed="false">
      <c r="A135" s="43" t="s">
        <v>1439</v>
      </c>
      <c r="B135" s="44" t="s">
        <v>1452</v>
      </c>
      <c r="C135" s="44" t="s">
        <v>1453</v>
      </c>
      <c r="D135" s="65" t="n">
        <v>176903</v>
      </c>
      <c r="E135" s="54" t="n">
        <v>2012</v>
      </c>
      <c r="F135" s="144" t="s">
        <v>1148</v>
      </c>
      <c r="G135" s="46" t="s">
        <v>451</v>
      </c>
      <c r="H135" s="46" t="s">
        <v>111</v>
      </c>
      <c r="I135" s="125"/>
      <c r="J135" s="126"/>
    </row>
    <row r="136" s="59" customFormat="true" ht="15.75" hidden="false" customHeight="false" outlineLevel="0" collapsed="false">
      <c r="A136" s="43" t="s">
        <v>1439</v>
      </c>
      <c r="B136" s="44" t="s">
        <v>1452</v>
      </c>
      <c r="C136" s="44" t="s">
        <v>1453</v>
      </c>
      <c r="D136" s="65" t="n">
        <v>176985</v>
      </c>
      <c r="E136" s="54" t="n">
        <v>2012</v>
      </c>
      <c r="F136" s="144" t="s">
        <v>1148</v>
      </c>
      <c r="G136" s="46" t="s">
        <v>451</v>
      </c>
      <c r="H136" s="46" t="s">
        <v>111</v>
      </c>
      <c r="I136" s="125"/>
      <c r="J136" s="126"/>
    </row>
    <row r="137" s="59" customFormat="true" ht="15.75" hidden="false" customHeight="false" outlineLevel="0" collapsed="false">
      <c r="A137" s="43" t="s">
        <v>1439</v>
      </c>
      <c r="B137" s="44" t="s">
        <v>1452</v>
      </c>
      <c r="C137" s="44" t="s">
        <v>1453</v>
      </c>
      <c r="D137" s="65" t="n">
        <v>176988</v>
      </c>
      <c r="E137" s="54" t="n">
        <v>2012</v>
      </c>
      <c r="F137" s="144" t="s">
        <v>1148</v>
      </c>
      <c r="G137" s="46" t="s">
        <v>451</v>
      </c>
      <c r="H137" s="46" t="s">
        <v>111</v>
      </c>
      <c r="I137" s="125"/>
      <c r="J137" s="126"/>
    </row>
    <row r="138" s="59" customFormat="true" ht="15.75" hidden="false" customHeight="false" outlineLevel="0" collapsed="false">
      <c r="A138" s="43" t="s">
        <v>1439</v>
      </c>
      <c r="B138" s="44" t="s">
        <v>1452</v>
      </c>
      <c r="C138" s="44" t="s">
        <v>1453</v>
      </c>
      <c r="D138" s="65" t="n">
        <v>176994</v>
      </c>
      <c r="E138" s="54" t="n">
        <v>2012</v>
      </c>
      <c r="F138" s="144" t="s">
        <v>1148</v>
      </c>
      <c r="G138" s="46" t="s">
        <v>451</v>
      </c>
      <c r="H138" s="46" t="s">
        <v>111</v>
      </c>
      <c r="I138" s="125"/>
      <c r="J138" s="126"/>
    </row>
    <row r="139" s="59" customFormat="true" ht="15.75" hidden="false" customHeight="false" outlineLevel="0" collapsed="false">
      <c r="A139" s="43" t="s">
        <v>1439</v>
      </c>
      <c r="B139" s="44" t="s">
        <v>1452</v>
      </c>
      <c r="C139" s="44" t="s">
        <v>1453</v>
      </c>
      <c r="D139" s="65" t="n">
        <v>176995</v>
      </c>
      <c r="E139" s="54" t="n">
        <v>2012</v>
      </c>
      <c r="F139" s="144" t="s">
        <v>1148</v>
      </c>
      <c r="G139" s="46" t="s">
        <v>451</v>
      </c>
      <c r="H139" s="46" t="s">
        <v>111</v>
      </c>
      <c r="I139" s="125"/>
      <c r="J139" s="126"/>
    </row>
    <row r="140" s="59" customFormat="true" ht="15.75" hidden="false" customHeight="false" outlineLevel="0" collapsed="false">
      <c r="A140" s="43" t="s">
        <v>1439</v>
      </c>
      <c r="B140" s="44" t="s">
        <v>1452</v>
      </c>
      <c r="C140" s="44" t="s">
        <v>1453</v>
      </c>
      <c r="D140" s="65" t="n">
        <v>177002</v>
      </c>
      <c r="E140" s="54" t="n">
        <v>2012</v>
      </c>
      <c r="F140" s="144" t="s">
        <v>1148</v>
      </c>
      <c r="G140" s="46" t="s">
        <v>451</v>
      </c>
      <c r="H140" s="46" t="s">
        <v>111</v>
      </c>
      <c r="I140" s="125"/>
      <c r="J140" s="126"/>
    </row>
    <row r="141" s="59" customFormat="true" ht="15.75" hidden="false" customHeight="false" outlineLevel="0" collapsed="false">
      <c r="A141" s="43" t="s">
        <v>1439</v>
      </c>
      <c r="B141" s="44" t="s">
        <v>1452</v>
      </c>
      <c r="C141" s="44" t="s">
        <v>1453</v>
      </c>
      <c r="D141" s="65" t="n">
        <v>177039</v>
      </c>
      <c r="E141" s="54" t="n">
        <v>2012</v>
      </c>
      <c r="F141" s="144" t="s">
        <v>1148</v>
      </c>
      <c r="G141" s="46" t="s">
        <v>451</v>
      </c>
      <c r="H141" s="46" t="s">
        <v>111</v>
      </c>
      <c r="I141" s="125"/>
      <c r="J141" s="126"/>
    </row>
    <row r="142" s="59" customFormat="true" ht="15.75" hidden="false" customHeight="false" outlineLevel="0" collapsed="false">
      <c r="A142" s="43" t="s">
        <v>1439</v>
      </c>
      <c r="B142" s="44" t="s">
        <v>1452</v>
      </c>
      <c r="C142" s="44" t="s">
        <v>1453</v>
      </c>
      <c r="D142" s="65" t="n">
        <v>177040</v>
      </c>
      <c r="E142" s="54" t="n">
        <v>2012</v>
      </c>
      <c r="F142" s="144" t="s">
        <v>1148</v>
      </c>
      <c r="G142" s="46" t="s">
        <v>451</v>
      </c>
      <c r="H142" s="46" t="s">
        <v>111</v>
      </c>
      <c r="I142" s="125"/>
      <c r="J142" s="126"/>
    </row>
    <row r="143" s="59" customFormat="true" ht="15.75" hidden="false" customHeight="false" outlineLevel="0" collapsed="false">
      <c r="A143" s="43" t="s">
        <v>1439</v>
      </c>
      <c r="B143" s="44" t="s">
        <v>1452</v>
      </c>
      <c r="C143" s="44" t="s">
        <v>1453</v>
      </c>
      <c r="D143" s="65" t="n">
        <v>177043</v>
      </c>
      <c r="E143" s="54" t="n">
        <v>2012</v>
      </c>
      <c r="F143" s="144" t="s">
        <v>1148</v>
      </c>
      <c r="G143" s="46" t="s">
        <v>451</v>
      </c>
      <c r="H143" s="46" t="s">
        <v>111</v>
      </c>
      <c r="I143" s="125"/>
      <c r="J143" s="126"/>
    </row>
    <row r="144" s="59" customFormat="true" ht="15.75" hidden="false" customHeight="false" outlineLevel="0" collapsed="false">
      <c r="A144" s="43" t="s">
        <v>1439</v>
      </c>
      <c r="B144" s="44" t="s">
        <v>1452</v>
      </c>
      <c r="C144" s="44" t="s">
        <v>1453</v>
      </c>
      <c r="D144" s="65" t="n">
        <v>177046</v>
      </c>
      <c r="E144" s="54" t="n">
        <v>2012</v>
      </c>
      <c r="F144" s="144" t="s">
        <v>1148</v>
      </c>
      <c r="G144" s="46" t="s">
        <v>451</v>
      </c>
      <c r="H144" s="46" t="s">
        <v>111</v>
      </c>
      <c r="I144" s="125"/>
      <c r="J144" s="126"/>
    </row>
    <row r="145" s="59" customFormat="true" ht="15.75" hidden="false" customHeight="false" outlineLevel="0" collapsed="false">
      <c r="A145" s="43" t="s">
        <v>1439</v>
      </c>
      <c r="B145" s="44" t="s">
        <v>1452</v>
      </c>
      <c r="C145" s="44" t="s">
        <v>1453</v>
      </c>
      <c r="D145" s="65" t="n">
        <v>177047</v>
      </c>
      <c r="E145" s="54" t="n">
        <v>2012</v>
      </c>
      <c r="F145" s="144" t="s">
        <v>1148</v>
      </c>
      <c r="G145" s="46" t="s">
        <v>451</v>
      </c>
      <c r="H145" s="46" t="s">
        <v>111</v>
      </c>
      <c r="I145" s="125"/>
      <c r="J145" s="126"/>
    </row>
    <row r="146" s="59" customFormat="true" ht="15.75" hidden="false" customHeight="false" outlineLevel="0" collapsed="false">
      <c r="A146" s="43" t="s">
        <v>1439</v>
      </c>
      <c r="B146" s="44" t="s">
        <v>1452</v>
      </c>
      <c r="C146" s="44" t="s">
        <v>1453</v>
      </c>
      <c r="D146" s="65" t="n">
        <v>177048</v>
      </c>
      <c r="E146" s="54" t="n">
        <v>2012</v>
      </c>
      <c r="F146" s="144" t="s">
        <v>1148</v>
      </c>
      <c r="G146" s="46" t="s">
        <v>451</v>
      </c>
      <c r="H146" s="46" t="s">
        <v>111</v>
      </c>
      <c r="I146" s="125"/>
      <c r="J146" s="126"/>
    </row>
    <row r="147" s="59" customFormat="true" ht="15.75" hidden="false" customHeight="false" outlineLevel="0" collapsed="false">
      <c r="A147" s="43" t="s">
        <v>1439</v>
      </c>
      <c r="B147" s="44" t="s">
        <v>1452</v>
      </c>
      <c r="C147" s="44" t="s">
        <v>1453</v>
      </c>
      <c r="D147" s="65" t="n">
        <v>177050</v>
      </c>
      <c r="E147" s="54" t="n">
        <v>2012</v>
      </c>
      <c r="F147" s="144" t="s">
        <v>1148</v>
      </c>
      <c r="G147" s="46" t="s">
        <v>451</v>
      </c>
      <c r="H147" s="46" t="s">
        <v>111</v>
      </c>
      <c r="I147" s="125"/>
      <c r="J147" s="126"/>
    </row>
    <row r="148" s="59" customFormat="true" ht="15.75" hidden="false" customHeight="false" outlineLevel="0" collapsed="false">
      <c r="A148" s="43" t="s">
        <v>1439</v>
      </c>
      <c r="B148" s="44" t="s">
        <v>1452</v>
      </c>
      <c r="C148" s="44" t="s">
        <v>1453</v>
      </c>
      <c r="D148" s="65" t="n">
        <v>177051</v>
      </c>
      <c r="E148" s="54" t="n">
        <v>2012</v>
      </c>
      <c r="F148" s="144" t="s">
        <v>1148</v>
      </c>
      <c r="G148" s="46" t="s">
        <v>451</v>
      </c>
      <c r="H148" s="46" t="s">
        <v>111</v>
      </c>
      <c r="I148" s="125"/>
      <c r="J148" s="126"/>
    </row>
    <row r="149" s="59" customFormat="true" ht="15.75" hidden="false" customHeight="false" outlineLevel="0" collapsed="false">
      <c r="A149" s="43" t="s">
        <v>1439</v>
      </c>
      <c r="B149" s="44" t="s">
        <v>1452</v>
      </c>
      <c r="C149" s="44" t="s">
        <v>1453</v>
      </c>
      <c r="D149" s="65" t="n">
        <v>177058</v>
      </c>
      <c r="E149" s="54" t="n">
        <v>2012</v>
      </c>
      <c r="F149" s="144" t="s">
        <v>1148</v>
      </c>
      <c r="G149" s="46" t="s">
        <v>451</v>
      </c>
      <c r="H149" s="46" t="s">
        <v>111</v>
      </c>
      <c r="I149" s="125"/>
      <c r="J149" s="126"/>
    </row>
    <row r="150" s="59" customFormat="true" ht="15.75" hidden="false" customHeight="false" outlineLevel="0" collapsed="false">
      <c r="A150" s="43" t="s">
        <v>1439</v>
      </c>
      <c r="B150" s="44" t="s">
        <v>1452</v>
      </c>
      <c r="C150" s="44" t="s">
        <v>1453</v>
      </c>
      <c r="D150" s="65" t="n">
        <v>177061</v>
      </c>
      <c r="E150" s="54" t="n">
        <v>2012</v>
      </c>
      <c r="F150" s="144" t="s">
        <v>1148</v>
      </c>
      <c r="G150" s="46" t="s">
        <v>451</v>
      </c>
      <c r="H150" s="46" t="s">
        <v>111</v>
      </c>
      <c r="I150" s="125"/>
      <c r="J150" s="126"/>
    </row>
    <row r="151" s="59" customFormat="true" ht="15.75" hidden="false" customHeight="false" outlineLevel="0" collapsed="false">
      <c r="A151" s="43" t="s">
        <v>1439</v>
      </c>
      <c r="B151" s="44" t="s">
        <v>1452</v>
      </c>
      <c r="C151" s="44" t="s">
        <v>1453</v>
      </c>
      <c r="D151" s="65" t="n">
        <v>177062</v>
      </c>
      <c r="E151" s="54" t="n">
        <v>2012</v>
      </c>
      <c r="F151" s="144" t="s">
        <v>1148</v>
      </c>
      <c r="G151" s="46" t="s">
        <v>451</v>
      </c>
      <c r="H151" s="46" t="s">
        <v>111</v>
      </c>
      <c r="I151" s="125"/>
      <c r="J151" s="126"/>
    </row>
    <row r="152" s="59" customFormat="true" ht="15.75" hidden="false" customHeight="false" outlineLevel="0" collapsed="false">
      <c r="A152" s="43" t="s">
        <v>1439</v>
      </c>
      <c r="B152" s="44" t="s">
        <v>1452</v>
      </c>
      <c r="C152" s="44" t="s">
        <v>1453</v>
      </c>
      <c r="D152" s="65" t="n">
        <v>177063</v>
      </c>
      <c r="E152" s="54" t="n">
        <v>2012</v>
      </c>
      <c r="F152" s="144" t="s">
        <v>1148</v>
      </c>
      <c r="G152" s="46" t="s">
        <v>451</v>
      </c>
      <c r="H152" s="46" t="s">
        <v>111</v>
      </c>
      <c r="I152" s="125"/>
      <c r="J152" s="126"/>
    </row>
    <row r="153" s="59" customFormat="true" ht="15.75" hidden="false" customHeight="false" outlineLevel="0" collapsed="false">
      <c r="A153" s="43" t="s">
        <v>1439</v>
      </c>
      <c r="B153" s="44" t="s">
        <v>1452</v>
      </c>
      <c r="C153" s="44" t="s">
        <v>1453</v>
      </c>
      <c r="D153" s="65" t="n">
        <v>177064</v>
      </c>
      <c r="E153" s="54" t="n">
        <v>2012</v>
      </c>
      <c r="F153" s="144" t="s">
        <v>1148</v>
      </c>
      <c r="G153" s="46" t="s">
        <v>451</v>
      </c>
      <c r="H153" s="46" t="s">
        <v>111</v>
      </c>
      <c r="I153" s="125"/>
      <c r="J153" s="126"/>
    </row>
    <row r="154" s="59" customFormat="true" ht="15.75" hidden="false" customHeight="false" outlineLevel="0" collapsed="false">
      <c r="A154" s="43" t="s">
        <v>1439</v>
      </c>
      <c r="B154" s="44" t="s">
        <v>1452</v>
      </c>
      <c r="C154" s="44" t="s">
        <v>1453</v>
      </c>
      <c r="D154" s="65" t="n">
        <v>177065</v>
      </c>
      <c r="E154" s="54" t="n">
        <v>2012</v>
      </c>
      <c r="F154" s="144" t="s">
        <v>1148</v>
      </c>
      <c r="G154" s="46" t="s">
        <v>451</v>
      </c>
      <c r="H154" s="46" t="s">
        <v>111</v>
      </c>
      <c r="I154" s="125"/>
      <c r="J154" s="126"/>
    </row>
    <row r="155" s="59" customFormat="true" ht="15.75" hidden="false" customHeight="false" outlineLevel="0" collapsed="false">
      <c r="A155" s="43" t="s">
        <v>1439</v>
      </c>
      <c r="B155" s="44" t="s">
        <v>1452</v>
      </c>
      <c r="C155" s="44" t="s">
        <v>1453</v>
      </c>
      <c r="D155" s="65" t="n">
        <v>177066</v>
      </c>
      <c r="E155" s="54" t="n">
        <v>2012</v>
      </c>
      <c r="F155" s="144" t="s">
        <v>1148</v>
      </c>
      <c r="G155" s="46" t="s">
        <v>451</v>
      </c>
      <c r="H155" s="46" t="s">
        <v>111</v>
      </c>
      <c r="I155" s="125"/>
      <c r="J155" s="126"/>
    </row>
    <row r="156" s="59" customFormat="true" ht="15.75" hidden="false" customHeight="false" outlineLevel="0" collapsed="false">
      <c r="A156" s="43" t="s">
        <v>1439</v>
      </c>
      <c r="B156" s="44" t="s">
        <v>1452</v>
      </c>
      <c r="C156" s="44" t="s">
        <v>1453</v>
      </c>
      <c r="D156" s="65" t="n">
        <v>177067</v>
      </c>
      <c r="E156" s="54" t="n">
        <v>2012</v>
      </c>
      <c r="F156" s="144" t="s">
        <v>1148</v>
      </c>
      <c r="G156" s="46" t="s">
        <v>451</v>
      </c>
      <c r="H156" s="46" t="s">
        <v>111</v>
      </c>
      <c r="I156" s="125"/>
      <c r="J156" s="126"/>
    </row>
    <row r="157" s="59" customFormat="true" ht="15.75" hidden="false" customHeight="false" outlineLevel="0" collapsed="false">
      <c r="A157" s="43" t="s">
        <v>1439</v>
      </c>
      <c r="B157" s="44" t="s">
        <v>1452</v>
      </c>
      <c r="C157" s="44" t="s">
        <v>1453</v>
      </c>
      <c r="D157" s="65" t="n">
        <v>177068</v>
      </c>
      <c r="E157" s="54" t="n">
        <v>2012</v>
      </c>
      <c r="F157" s="144" t="s">
        <v>1148</v>
      </c>
      <c r="G157" s="46" t="s">
        <v>451</v>
      </c>
      <c r="H157" s="46" t="s">
        <v>111</v>
      </c>
      <c r="I157" s="125"/>
      <c r="J157" s="126"/>
    </row>
    <row r="158" s="59" customFormat="true" ht="15.75" hidden="false" customHeight="false" outlineLevel="0" collapsed="false">
      <c r="A158" s="43" t="s">
        <v>1439</v>
      </c>
      <c r="B158" s="44" t="s">
        <v>1452</v>
      </c>
      <c r="C158" s="44" t="s">
        <v>1453</v>
      </c>
      <c r="D158" s="65" t="n">
        <v>177070</v>
      </c>
      <c r="E158" s="54" t="n">
        <v>2012</v>
      </c>
      <c r="F158" s="144" t="s">
        <v>1148</v>
      </c>
      <c r="G158" s="46" t="s">
        <v>451</v>
      </c>
      <c r="H158" s="46" t="s">
        <v>111</v>
      </c>
      <c r="I158" s="125"/>
      <c r="J158" s="126"/>
    </row>
    <row r="159" s="59" customFormat="true" ht="15.75" hidden="false" customHeight="false" outlineLevel="0" collapsed="false">
      <c r="A159" s="43" t="s">
        <v>1439</v>
      </c>
      <c r="B159" s="44" t="s">
        <v>1452</v>
      </c>
      <c r="C159" s="44" t="s">
        <v>1453</v>
      </c>
      <c r="D159" s="65" t="n">
        <v>177072</v>
      </c>
      <c r="E159" s="54" t="n">
        <v>2012</v>
      </c>
      <c r="F159" s="144" t="s">
        <v>1148</v>
      </c>
      <c r="G159" s="46" t="s">
        <v>451</v>
      </c>
      <c r="H159" s="46" t="s">
        <v>111</v>
      </c>
      <c r="I159" s="125"/>
      <c r="J159" s="126"/>
    </row>
    <row r="160" s="59" customFormat="true" ht="15.75" hidden="false" customHeight="false" outlineLevel="0" collapsed="false">
      <c r="A160" s="43" t="s">
        <v>1439</v>
      </c>
      <c r="B160" s="44" t="s">
        <v>1452</v>
      </c>
      <c r="C160" s="44" t="s">
        <v>1453</v>
      </c>
      <c r="D160" s="65" t="n">
        <v>177073</v>
      </c>
      <c r="E160" s="54" t="n">
        <v>2012</v>
      </c>
      <c r="F160" s="144" t="s">
        <v>1148</v>
      </c>
      <c r="G160" s="46" t="s">
        <v>451</v>
      </c>
      <c r="H160" s="46" t="s">
        <v>111</v>
      </c>
      <c r="I160" s="125"/>
      <c r="J160" s="126"/>
    </row>
    <row r="161" s="59" customFormat="true" ht="15.75" hidden="false" customHeight="false" outlineLevel="0" collapsed="false">
      <c r="A161" s="43" t="s">
        <v>1439</v>
      </c>
      <c r="B161" s="44" t="s">
        <v>1452</v>
      </c>
      <c r="C161" s="44" t="s">
        <v>1453</v>
      </c>
      <c r="D161" s="65" t="n">
        <v>177075</v>
      </c>
      <c r="E161" s="54" t="n">
        <v>2012</v>
      </c>
      <c r="F161" s="144" t="s">
        <v>1148</v>
      </c>
      <c r="G161" s="46" t="s">
        <v>451</v>
      </c>
      <c r="H161" s="46" t="s">
        <v>111</v>
      </c>
      <c r="I161" s="125"/>
      <c r="J161" s="126"/>
    </row>
    <row r="162" s="59" customFormat="true" ht="15.75" hidden="false" customHeight="false" outlineLevel="0" collapsed="false">
      <c r="A162" s="43" t="s">
        <v>1439</v>
      </c>
      <c r="B162" s="44" t="s">
        <v>1452</v>
      </c>
      <c r="C162" s="44" t="s">
        <v>1453</v>
      </c>
      <c r="D162" s="65" t="n">
        <v>177076</v>
      </c>
      <c r="E162" s="54" t="n">
        <v>2012</v>
      </c>
      <c r="F162" s="144" t="s">
        <v>1148</v>
      </c>
      <c r="G162" s="46" t="s">
        <v>451</v>
      </c>
      <c r="H162" s="46" t="s">
        <v>111</v>
      </c>
      <c r="I162" s="125"/>
      <c r="J162" s="126"/>
    </row>
    <row r="163" s="59" customFormat="true" ht="15.75" hidden="false" customHeight="false" outlineLevel="0" collapsed="false">
      <c r="A163" s="43" t="s">
        <v>1439</v>
      </c>
      <c r="B163" s="44" t="s">
        <v>1452</v>
      </c>
      <c r="C163" s="44" t="s">
        <v>1453</v>
      </c>
      <c r="D163" s="65" t="n">
        <v>177077</v>
      </c>
      <c r="E163" s="54" t="n">
        <v>2012</v>
      </c>
      <c r="F163" s="144" t="s">
        <v>1148</v>
      </c>
      <c r="G163" s="46" t="s">
        <v>451</v>
      </c>
      <c r="H163" s="46" t="s">
        <v>111</v>
      </c>
      <c r="I163" s="125"/>
      <c r="J163" s="126"/>
    </row>
    <row r="164" s="59" customFormat="true" ht="15.75" hidden="false" customHeight="false" outlineLevel="0" collapsed="false">
      <c r="A164" s="43" t="s">
        <v>1439</v>
      </c>
      <c r="B164" s="44" t="s">
        <v>1452</v>
      </c>
      <c r="C164" s="44" t="s">
        <v>1453</v>
      </c>
      <c r="D164" s="65" t="n">
        <v>177078</v>
      </c>
      <c r="E164" s="54" t="n">
        <v>2012</v>
      </c>
      <c r="F164" s="144" t="s">
        <v>1148</v>
      </c>
      <c r="G164" s="46" t="s">
        <v>451</v>
      </c>
      <c r="H164" s="46" t="s">
        <v>111</v>
      </c>
      <c r="I164" s="125"/>
      <c r="J164" s="126"/>
    </row>
    <row r="165" s="59" customFormat="true" ht="15.75" hidden="false" customHeight="false" outlineLevel="0" collapsed="false">
      <c r="A165" s="43" t="s">
        <v>1439</v>
      </c>
      <c r="B165" s="44" t="s">
        <v>1452</v>
      </c>
      <c r="C165" s="44" t="s">
        <v>1453</v>
      </c>
      <c r="D165" s="65" t="n">
        <v>177079</v>
      </c>
      <c r="E165" s="54" t="n">
        <v>2012</v>
      </c>
      <c r="F165" s="144" t="s">
        <v>1148</v>
      </c>
      <c r="G165" s="46" t="s">
        <v>451</v>
      </c>
      <c r="H165" s="46" t="s">
        <v>111</v>
      </c>
      <c r="I165" s="125"/>
      <c r="J165" s="126"/>
    </row>
    <row r="166" s="59" customFormat="true" ht="15.75" hidden="false" customHeight="false" outlineLevel="0" collapsed="false">
      <c r="A166" s="43" t="s">
        <v>1439</v>
      </c>
      <c r="B166" s="44" t="s">
        <v>1452</v>
      </c>
      <c r="C166" s="44" t="s">
        <v>1453</v>
      </c>
      <c r="D166" s="65" t="n">
        <v>177081</v>
      </c>
      <c r="E166" s="54" t="n">
        <v>2012</v>
      </c>
      <c r="F166" s="144" t="s">
        <v>1148</v>
      </c>
      <c r="G166" s="46" t="s">
        <v>451</v>
      </c>
      <c r="H166" s="46" t="s">
        <v>111</v>
      </c>
      <c r="I166" s="125"/>
      <c r="J166" s="126"/>
    </row>
    <row r="167" s="59" customFormat="true" ht="15.75" hidden="false" customHeight="false" outlineLevel="0" collapsed="false">
      <c r="A167" s="43" t="s">
        <v>1439</v>
      </c>
      <c r="B167" s="44" t="s">
        <v>1452</v>
      </c>
      <c r="C167" s="44" t="s">
        <v>1453</v>
      </c>
      <c r="D167" s="65" t="n">
        <v>177082</v>
      </c>
      <c r="E167" s="54" t="n">
        <v>2012</v>
      </c>
      <c r="F167" s="144" t="s">
        <v>1148</v>
      </c>
      <c r="G167" s="46" t="s">
        <v>451</v>
      </c>
      <c r="H167" s="46" t="s">
        <v>111</v>
      </c>
      <c r="I167" s="125"/>
      <c r="J167" s="126"/>
    </row>
    <row r="168" s="59" customFormat="true" ht="15.75" hidden="false" customHeight="false" outlineLevel="0" collapsed="false">
      <c r="A168" s="43" t="s">
        <v>1439</v>
      </c>
      <c r="B168" s="44" t="s">
        <v>1452</v>
      </c>
      <c r="C168" s="44" t="s">
        <v>1453</v>
      </c>
      <c r="D168" s="65" t="n">
        <v>177083</v>
      </c>
      <c r="E168" s="54" t="n">
        <v>2012</v>
      </c>
      <c r="F168" s="144" t="s">
        <v>1148</v>
      </c>
      <c r="G168" s="46" t="s">
        <v>451</v>
      </c>
      <c r="H168" s="46" t="s">
        <v>111</v>
      </c>
      <c r="I168" s="125"/>
      <c r="J168" s="126"/>
    </row>
    <row r="169" s="59" customFormat="true" ht="15.75" hidden="false" customHeight="false" outlineLevel="0" collapsed="false">
      <c r="A169" s="43" t="s">
        <v>1439</v>
      </c>
      <c r="B169" s="44" t="s">
        <v>1452</v>
      </c>
      <c r="C169" s="44" t="s">
        <v>1453</v>
      </c>
      <c r="D169" s="65" t="n">
        <v>177087</v>
      </c>
      <c r="E169" s="54" t="n">
        <v>2012</v>
      </c>
      <c r="F169" s="144" t="s">
        <v>1148</v>
      </c>
      <c r="G169" s="46" t="s">
        <v>451</v>
      </c>
      <c r="H169" s="46" t="s">
        <v>111</v>
      </c>
      <c r="I169" s="125"/>
      <c r="J169" s="126"/>
    </row>
    <row r="170" s="59" customFormat="true" ht="15.75" hidden="false" customHeight="false" outlineLevel="0" collapsed="false">
      <c r="A170" s="43" t="s">
        <v>1439</v>
      </c>
      <c r="B170" s="44" t="s">
        <v>1452</v>
      </c>
      <c r="C170" s="44" t="s">
        <v>1453</v>
      </c>
      <c r="D170" s="65" t="n">
        <v>177088</v>
      </c>
      <c r="E170" s="54" t="n">
        <v>2012</v>
      </c>
      <c r="F170" s="144" t="s">
        <v>1148</v>
      </c>
      <c r="G170" s="46" t="s">
        <v>451</v>
      </c>
      <c r="H170" s="46" t="s">
        <v>111</v>
      </c>
      <c r="I170" s="125"/>
      <c r="J170" s="126"/>
    </row>
    <row r="171" s="59" customFormat="true" ht="15.75" hidden="false" customHeight="false" outlineLevel="0" collapsed="false">
      <c r="A171" s="43" t="s">
        <v>1439</v>
      </c>
      <c r="B171" s="44" t="s">
        <v>1452</v>
      </c>
      <c r="C171" s="44" t="s">
        <v>1453</v>
      </c>
      <c r="D171" s="65" t="n">
        <v>177090</v>
      </c>
      <c r="E171" s="54" t="n">
        <v>2012</v>
      </c>
      <c r="F171" s="144" t="s">
        <v>1148</v>
      </c>
      <c r="G171" s="46" t="s">
        <v>451</v>
      </c>
      <c r="H171" s="46" t="s">
        <v>111</v>
      </c>
      <c r="I171" s="125"/>
      <c r="J171" s="126"/>
    </row>
    <row r="172" s="59" customFormat="true" ht="15.75" hidden="false" customHeight="false" outlineLevel="0" collapsed="false">
      <c r="A172" s="43" t="s">
        <v>1439</v>
      </c>
      <c r="B172" s="44" t="s">
        <v>1452</v>
      </c>
      <c r="C172" s="44" t="s">
        <v>1453</v>
      </c>
      <c r="D172" s="65" t="n">
        <v>177091</v>
      </c>
      <c r="E172" s="54" t="n">
        <v>2012</v>
      </c>
      <c r="F172" s="144" t="s">
        <v>1148</v>
      </c>
      <c r="G172" s="46" t="s">
        <v>451</v>
      </c>
      <c r="H172" s="46" t="s">
        <v>111</v>
      </c>
      <c r="I172" s="125"/>
      <c r="J172" s="126"/>
    </row>
    <row r="173" s="59" customFormat="true" ht="15.75" hidden="false" customHeight="false" outlineLevel="0" collapsed="false">
      <c r="A173" s="43" t="s">
        <v>1439</v>
      </c>
      <c r="B173" s="44" t="s">
        <v>1452</v>
      </c>
      <c r="C173" s="44" t="s">
        <v>1453</v>
      </c>
      <c r="D173" s="65" t="n">
        <v>177092</v>
      </c>
      <c r="E173" s="54" t="n">
        <v>2012</v>
      </c>
      <c r="F173" s="144" t="s">
        <v>1148</v>
      </c>
      <c r="G173" s="46" t="s">
        <v>451</v>
      </c>
      <c r="H173" s="46" t="s">
        <v>111</v>
      </c>
      <c r="I173" s="125"/>
      <c r="J173" s="126"/>
    </row>
    <row r="174" s="59" customFormat="true" ht="15.75" hidden="false" customHeight="false" outlineLevel="0" collapsed="false">
      <c r="A174" s="43" t="s">
        <v>1439</v>
      </c>
      <c r="B174" s="44" t="s">
        <v>1452</v>
      </c>
      <c r="C174" s="44" t="s">
        <v>1453</v>
      </c>
      <c r="D174" s="65" t="n">
        <v>177093</v>
      </c>
      <c r="E174" s="54" t="n">
        <v>2012</v>
      </c>
      <c r="F174" s="144" t="s">
        <v>1148</v>
      </c>
      <c r="G174" s="46" t="s">
        <v>451</v>
      </c>
      <c r="H174" s="46" t="s">
        <v>111</v>
      </c>
      <c r="I174" s="125"/>
      <c r="J174" s="126"/>
    </row>
    <row r="175" s="59" customFormat="true" ht="15.75" hidden="false" customHeight="false" outlineLevel="0" collapsed="false">
      <c r="A175" s="43" t="s">
        <v>1439</v>
      </c>
      <c r="B175" s="44" t="s">
        <v>1452</v>
      </c>
      <c r="C175" s="44" t="s">
        <v>1453</v>
      </c>
      <c r="D175" s="65" t="n">
        <v>177094</v>
      </c>
      <c r="E175" s="54" t="n">
        <v>2012</v>
      </c>
      <c r="F175" s="144" t="s">
        <v>1148</v>
      </c>
      <c r="G175" s="46" t="s">
        <v>451</v>
      </c>
      <c r="H175" s="46" t="s">
        <v>111</v>
      </c>
      <c r="I175" s="125"/>
      <c r="J175" s="126"/>
    </row>
    <row r="176" s="59" customFormat="true" ht="15.75" hidden="false" customHeight="false" outlineLevel="0" collapsed="false">
      <c r="A176" s="43" t="s">
        <v>1439</v>
      </c>
      <c r="B176" s="44" t="s">
        <v>1452</v>
      </c>
      <c r="C176" s="44" t="s">
        <v>1453</v>
      </c>
      <c r="D176" s="65" t="n">
        <v>177095</v>
      </c>
      <c r="E176" s="54" t="n">
        <v>2012</v>
      </c>
      <c r="F176" s="144" t="s">
        <v>1148</v>
      </c>
      <c r="G176" s="46" t="s">
        <v>451</v>
      </c>
      <c r="H176" s="46" t="s">
        <v>111</v>
      </c>
      <c r="I176" s="125"/>
      <c r="J176" s="126"/>
    </row>
    <row r="177" s="59" customFormat="true" ht="15.75" hidden="false" customHeight="false" outlineLevel="0" collapsed="false">
      <c r="A177" s="43" t="s">
        <v>1439</v>
      </c>
      <c r="B177" s="44" t="s">
        <v>1452</v>
      </c>
      <c r="C177" s="44" t="s">
        <v>1453</v>
      </c>
      <c r="D177" s="65" t="n">
        <v>177096</v>
      </c>
      <c r="E177" s="54" t="n">
        <v>2012</v>
      </c>
      <c r="F177" s="144" t="s">
        <v>1148</v>
      </c>
      <c r="G177" s="46" t="s">
        <v>451</v>
      </c>
      <c r="H177" s="46" t="s">
        <v>111</v>
      </c>
      <c r="I177" s="125"/>
      <c r="J177" s="126"/>
    </row>
    <row r="178" s="59" customFormat="true" ht="15.75" hidden="false" customHeight="false" outlineLevel="0" collapsed="false">
      <c r="A178" s="43" t="s">
        <v>1439</v>
      </c>
      <c r="B178" s="44" t="s">
        <v>1452</v>
      </c>
      <c r="C178" s="44" t="s">
        <v>1453</v>
      </c>
      <c r="D178" s="65" t="n">
        <v>177097</v>
      </c>
      <c r="E178" s="54" t="n">
        <v>2012</v>
      </c>
      <c r="F178" s="144" t="s">
        <v>1148</v>
      </c>
      <c r="G178" s="46" t="s">
        <v>451</v>
      </c>
      <c r="H178" s="46" t="s">
        <v>111</v>
      </c>
      <c r="I178" s="125"/>
      <c r="J178" s="126"/>
    </row>
    <row r="179" s="59" customFormat="true" ht="15.75" hidden="false" customHeight="false" outlineLevel="0" collapsed="false">
      <c r="A179" s="43" t="s">
        <v>1439</v>
      </c>
      <c r="B179" s="44" t="s">
        <v>1452</v>
      </c>
      <c r="C179" s="44" t="s">
        <v>1453</v>
      </c>
      <c r="D179" s="65" t="n">
        <v>177098</v>
      </c>
      <c r="E179" s="54" t="n">
        <v>2012</v>
      </c>
      <c r="F179" s="144" t="s">
        <v>1148</v>
      </c>
      <c r="G179" s="46" t="s">
        <v>451</v>
      </c>
      <c r="H179" s="46" t="s">
        <v>111</v>
      </c>
      <c r="I179" s="125"/>
      <c r="J179" s="126"/>
    </row>
    <row r="180" s="59" customFormat="true" ht="15.75" hidden="false" customHeight="false" outlineLevel="0" collapsed="false">
      <c r="A180" s="43" t="s">
        <v>1439</v>
      </c>
      <c r="B180" s="44" t="s">
        <v>1452</v>
      </c>
      <c r="C180" s="44" t="s">
        <v>1453</v>
      </c>
      <c r="D180" s="65" t="n">
        <v>177099</v>
      </c>
      <c r="E180" s="54" t="n">
        <v>2012</v>
      </c>
      <c r="F180" s="144" t="s">
        <v>1148</v>
      </c>
      <c r="G180" s="46" t="s">
        <v>451</v>
      </c>
      <c r="H180" s="46" t="s">
        <v>111</v>
      </c>
      <c r="I180" s="125"/>
      <c r="J180" s="126"/>
    </row>
    <row r="181" s="59" customFormat="true" ht="15.75" hidden="false" customHeight="false" outlineLevel="0" collapsed="false">
      <c r="A181" s="43" t="s">
        <v>1439</v>
      </c>
      <c r="B181" s="44" t="s">
        <v>1452</v>
      </c>
      <c r="C181" s="44" t="s">
        <v>1453</v>
      </c>
      <c r="D181" s="65" t="n">
        <v>177100</v>
      </c>
      <c r="E181" s="54" t="n">
        <v>2012</v>
      </c>
      <c r="F181" s="144" t="s">
        <v>1148</v>
      </c>
      <c r="G181" s="46" t="s">
        <v>451</v>
      </c>
      <c r="H181" s="46" t="s">
        <v>111</v>
      </c>
      <c r="I181" s="125"/>
      <c r="J181" s="126"/>
    </row>
    <row r="182" s="59" customFormat="true" ht="15.75" hidden="false" customHeight="false" outlineLevel="0" collapsed="false">
      <c r="A182" s="43" t="s">
        <v>1439</v>
      </c>
      <c r="B182" s="44" t="s">
        <v>1452</v>
      </c>
      <c r="C182" s="44" t="s">
        <v>1453</v>
      </c>
      <c r="D182" s="65" t="n">
        <v>177103</v>
      </c>
      <c r="E182" s="54" t="n">
        <v>2012</v>
      </c>
      <c r="F182" s="144" t="s">
        <v>1148</v>
      </c>
      <c r="G182" s="46" t="s">
        <v>451</v>
      </c>
      <c r="H182" s="46" t="s">
        <v>111</v>
      </c>
      <c r="I182" s="125"/>
      <c r="J182" s="126"/>
    </row>
    <row r="183" s="59" customFormat="true" ht="15.75" hidden="false" customHeight="false" outlineLevel="0" collapsed="false">
      <c r="A183" s="43" t="s">
        <v>1439</v>
      </c>
      <c r="B183" s="44" t="s">
        <v>1452</v>
      </c>
      <c r="C183" s="44" t="s">
        <v>1453</v>
      </c>
      <c r="D183" s="65" t="n">
        <v>177104</v>
      </c>
      <c r="E183" s="54" t="n">
        <v>2012</v>
      </c>
      <c r="F183" s="144" t="s">
        <v>1148</v>
      </c>
      <c r="G183" s="46" t="s">
        <v>451</v>
      </c>
      <c r="H183" s="46" t="s">
        <v>111</v>
      </c>
      <c r="I183" s="125"/>
      <c r="J183" s="126"/>
    </row>
    <row r="184" s="59" customFormat="true" ht="15.75" hidden="false" customHeight="false" outlineLevel="0" collapsed="false">
      <c r="A184" s="43" t="s">
        <v>1439</v>
      </c>
      <c r="B184" s="44" t="s">
        <v>1452</v>
      </c>
      <c r="C184" s="44" t="s">
        <v>1453</v>
      </c>
      <c r="D184" s="65" t="n">
        <v>177117</v>
      </c>
      <c r="E184" s="54" t="n">
        <v>2012</v>
      </c>
      <c r="F184" s="144" t="s">
        <v>1148</v>
      </c>
      <c r="G184" s="46" t="s">
        <v>451</v>
      </c>
      <c r="H184" s="46" t="s">
        <v>111</v>
      </c>
      <c r="I184" s="125"/>
      <c r="J184" s="126"/>
    </row>
    <row r="185" s="59" customFormat="true" ht="15.75" hidden="false" customHeight="false" outlineLevel="0" collapsed="false">
      <c r="A185" s="43" t="s">
        <v>1439</v>
      </c>
      <c r="B185" s="44" t="s">
        <v>1452</v>
      </c>
      <c r="C185" s="44" t="s">
        <v>1453</v>
      </c>
      <c r="D185" s="65" t="n">
        <v>177119</v>
      </c>
      <c r="E185" s="54" t="n">
        <v>2012</v>
      </c>
      <c r="F185" s="144" t="s">
        <v>1148</v>
      </c>
      <c r="G185" s="46" t="s">
        <v>451</v>
      </c>
      <c r="H185" s="46" t="s">
        <v>111</v>
      </c>
      <c r="I185" s="125"/>
      <c r="J185" s="126"/>
    </row>
    <row r="186" s="59" customFormat="true" ht="15.75" hidden="false" customHeight="false" outlineLevel="0" collapsed="false">
      <c r="A186" s="43" t="s">
        <v>1439</v>
      </c>
      <c r="B186" s="44" t="s">
        <v>1452</v>
      </c>
      <c r="C186" s="44" t="s">
        <v>1453</v>
      </c>
      <c r="D186" s="65" t="n">
        <v>177121</v>
      </c>
      <c r="E186" s="54" t="n">
        <v>2012</v>
      </c>
      <c r="F186" s="144" t="s">
        <v>1148</v>
      </c>
      <c r="G186" s="46" t="s">
        <v>451</v>
      </c>
      <c r="H186" s="46" t="s">
        <v>111</v>
      </c>
      <c r="I186" s="125"/>
      <c r="J186" s="126"/>
    </row>
    <row r="187" s="59" customFormat="true" ht="15.75" hidden="false" customHeight="false" outlineLevel="0" collapsed="false">
      <c r="A187" s="43" t="s">
        <v>1439</v>
      </c>
      <c r="B187" s="44" t="s">
        <v>1452</v>
      </c>
      <c r="C187" s="44" t="s">
        <v>1453</v>
      </c>
      <c r="D187" s="65" t="n">
        <v>177122</v>
      </c>
      <c r="E187" s="54" t="n">
        <v>2012</v>
      </c>
      <c r="F187" s="144" t="s">
        <v>1148</v>
      </c>
      <c r="G187" s="46" t="s">
        <v>451</v>
      </c>
      <c r="H187" s="46" t="s">
        <v>111</v>
      </c>
      <c r="I187" s="125"/>
      <c r="J187" s="126"/>
    </row>
    <row r="188" s="59" customFormat="true" ht="15.75" hidden="false" customHeight="false" outlineLevel="0" collapsed="false">
      <c r="A188" s="43" t="s">
        <v>1439</v>
      </c>
      <c r="B188" s="44" t="s">
        <v>1452</v>
      </c>
      <c r="C188" s="44" t="s">
        <v>1453</v>
      </c>
      <c r="D188" s="65" t="n">
        <v>177123</v>
      </c>
      <c r="E188" s="54" t="n">
        <v>2012</v>
      </c>
      <c r="F188" s="144" t="s">
        <v>1148</v>
      </c>
      <c r="G188" s="46" t="s">
        <v>451</v>
      </c>
      <c r="H188" s="46" t="s">
        <v>111</v>
      </c>
      <c r="I188" s="125"/>
      <c r="J188" s="126"/>
    </row>
    <row r="189" s="59" customFormat="true" ht="15.75" hidden="false" customHeight="false" outlineLevel="0" collapsed="false">
      <c r="A189" s="43" t="s">
        <v>1439</v>
      </c>
      <c r="B189" s="44" t="s">
        <v>1452</v>
      </c>
      <c r="C189" s="44" t="s">
        <v>1453</v>
      </c>
      <c r="D189" s="65" t="n">
        <v>177124</v>
      </c>
      <c r="E189" s="54" t="n">
        <v>2012</v>
      </c>
      <c r="F189" s="144" t="s">
        <v>1148</v>
      </c>
      <c r="G189" s="46" t="s">
        <v>451</v>
      </c>
      <c r="H189" s="46" t="s">
        <v>111</v>
      </c>
      <c r="I189" s="125"/>
      <c r="J189" s="126"/>
    </row>
    <row r="190" s="59" customFormat="true" ht="15.75" hidden="false" customHeight="false" outlineLevel="0" collapsed="false">
      <c r="A190" s="43" t="s">
        <v>1439</v>
      </c>
      <c r="B190" s="44" t="s">
        <v>1452</v>
      </c>
      <c r="C190" s="44" t="s">
        <v>1453</v>
      </c>
      <c r="D190" s="65" t="n">
        <v>177125</v>
      </c>
      <c r="E190" s="54" t="n">
        <v>2012</v>
      </c>
      <c r="F190" s="144" t="s">
        <v>1148</v>
      </c>
      <c r="G190" s="46" t="s">
        <v>451</v>
      </c>
      <c r="H190" s="46" t="s">
        <v>111</v>
      </c>
      <c r="I190" s="125"/>
      <c r="J190" s="126"/>
    </row>
    <row r="191" s="59" customFormat="true" ht="15.75" hidden="false" customHeight="false" outlineLevel="0" collapsed="false">
      <c r="A191" s="43" t="s">
        <v>1439</v>
      </c>
      <c r="B191" s="44" t="s">
        <v>1452</v>
      </c>
      <c r="C191" s="44" t="s">
        <v>1453</v>
      </c>
      <c r="D191" s="65" t="n">
        <v>177126</v>
      </c>
      <c r="E191" s="54" t="n">
        <v>2012</v>
      </c>
      <c r="F191" s="144" t="s">
        <v>1148</v>
      </c>
      <c r="G191" s="46" t="s">
        <v>451</v>
      </c>
      <c r="H191" s="46" t="s">
        <v>111</v>
      </c>
      <c r="I191" s="125"/>
      <c r="J191" s="126"/>
    </row>
    <row r="192" s="59" customFormat="true" ht="15.75" hidden="false" customHeight="false" outlineLevel="0" collapsed="false">
      <c r="A192" s="43" t="s">
        <v>1439</v>
      </c>
      <c r="B192" s="44" t="s">
        <v>1452</v>
      </c>
      <c r="C192" s="44" t="s">
        <v>1453</v>
      </c>
      <c r="D192" s="65" t="n">
        <v>177128</v>
      </c>
      <c r="E192" s="54" t="n">
        <v>2012</v>
      </c>
      <c r="F192" s="144" t="s">
        <v>1148</v>
      </c>
      <c r="G192" s="46" t="s">
        <v>451</v>
      </c>
      <c r="H192" s="46" t="s">
        <v>111</v>
      </c>
      <c r="I192" s="125"/>
      <c r="J192" s="126"/>
    </row>
    <row r="193" s="59" customFormat="true" ht="15.75" hidden="false" customHeight="false" outlineLevel="0" collapsed="false">
      <c r="A193" s="43" t="s">
        <v>1439</v>
      </c>
      <c r="B193" s="44" t="s">
        <v>1452</v>
      </c>
      <c r="C193" s="44" t="s">
        <v>1453</v>
      </c>
      <c r="D193" s="65" t="n">
        <v>177131</v>
      </c>
      <c r="E193" s="54" t="n">
        <v>2012</v>
      </c>
      <c r="F193" s="144" t="s">
        <v>1148</v>
      </c>
      <c r="G193" s="46" t="s">
        <v>451</v>
      </c>
      <c r="H193" s="46" t="s">
        <v>111</v>
      </c>
      <c r="I193" s="125"/>
      <c r="J193" s="126"/>
    </row>
    <row r="194" s="59" customFormat="true" ht="15.75" hidden="false" customHeight="false" outlineLevel="0" collapsed="false">
      <c r="A194" s="43" t="s">
        <v>1439</v>
      </c>
      <c r="B194" s="44" t="s">
        <v>1452</v>
      </c>
      <c r="C194" s="44" t="s">
        <v>1453</v>
      </c>
      <c r="D194" s="65" t="n">
        <v>177132</v>
      </c>
      <c r="E194" s="54" t="n">
        <v>2012</v>
      </c>
      <c r="F194" s="144" t="s">
        <v>1148</v>
      </c>
      <c r="G194" s="46" t="s">
        <v>451</v>
      </c>
      <c r="H194" s="46" t="s">
        <v>111</v>
      </c>
      <c r="I194" s="125"/>
      <c r="J194" s="126"/>
    </row>
    <row r="195" s="59" customFormat="true" ht="15.75" hidden="false" customHeight="false" outlineLevel="0" collapsed="false">
      <c r="A195" s="43" t="s">
        <v>1439</v>
      </c>
      <c r="B195" s="44" t="s">
        <v>1452</v>
      </c>
      <c r="C195" s="44" t="s">
        <v>1453</v>
      </c>
      <c r="D195" s="65" t="n">
        <v>177133</v>
      </c>
      <c r="E195" s="54" t="n">
        <v>2012</v>
      </c>
      <c r="F195" s="144" t="s">
        <v>1148</v>
      </c>
      <c r="G195" s="46" t="s">
        <v>451</v>
      </c>
      <c r="H195" s="46" t="s">
        <v>111</v>
      </c>
      <c r="I195" s="125"/>
      <c r="J195" s="126"/>
    </row>
    <row r="196" s="59" customFormat="true" ht="15.75" hidden="false" customHeight="false" outlineLevel="0" collapsed="false">
      <c r="A196" s="43" t="s">
        <v>1439</v>
      </c>
      <c r="B196" s="44" t="s">
        <v>1452</v>
      </c>
      <c r="C196" s="44" t="s">
        <v>1453</v>
      </c>
      <c r="D196" s="65" t="n">
        <v>177134</v>
      </c>
      <c r="E196" s="54" t="n">
        <v>2012</v>
      </c>
      <c r="F196" s="144" t="s">
        <v>1148</v>
      </c>
      <c r="G196" s="46" t="s">
        <v>451</v>
      </c>
      <c r="H196" s="46" t="s">
        <v>111</v>
      </c>
      <c r="I196" s="125"/>
      <c r="J196" s="126"/>
    </row>
    <row r="197" s="59" customFormat="true" ht="15.75" hidden="false" customHeight="false" outlineLevel="0" collapsed="false">
      <c r="A197" s="43" t="s">
        <v>1439</v>
      </c>
      <c r="B197" s="44" t="s">
        <v>1452</v>
      </c>
      <c r="C197" s="44" t="s">
        <v>1453</v>
      </c>
      <c r="D197" s="65" t="n">
        <v>177135</v>
      </c>
      <c r="E197" s="54" t="n">
        <v>2012</v>
      </c>
      <c r="F197" s="144" t="s">
        <v>1148</v>
      </c>
      <c r="G197" s="46" t="s">
        <v>451</v>
      </c>
      <c r="H197" s="46" t="s">
        <v>111</v>
      </c>
      <c r="I197" s="125"/>
      <c r="J197" s="126"/>
    </row>
    <row r="198" s="59" customFormat="true" ht="15.75" hidden="false" customHeight="false" outlineLevel="0" collapsed="false">
      <c r="A198" s="43" t="s">
        <v>1439</v>
      </c>
      <c r="B198" s="44" t="s">
        <v>1452</v>
      </c>
      <c r="C198" s="44" t="s">
        <v>1453</v>
      </c>
      <c r="D198" s="65" t="n">
        <v>177136</v>
      </c>
      <c r="E198" s="54" t="n">
        <v>2012</v>
      </c>
      <c r="F198" s="144" t="s">
        <v>1148</v>
      </c>
      <c r="G198" s="46" t="s">
        <v>451</v>
      </c>
      <c r="H198" s="46" t="s">
        <v>111</v>
      </c>
      <c r="I198" s="125"/>
      <c r="J198" s="126"/>
    </row>
    <row r="199" s="59" customFormat="true" ht="15.75" hidden="false" customHeight="false" outlineLevel="0" collapsed="false">
      <c r="A199" s="43" t="s">
        <v>1439</v>
      </c>
      <c r="B199" s="44" t="s">
        <v>1452</v>
      </c>
      <c r="C199" s="44" t="s">
        <v>1453</v>
      </c>
      <c r="D199" s="65" t="n">
        <v>177137</v>
      </c>
      <c r="E199" s="54" t="n">
        <v>2012</v>
      </c>
      <c r="F199" s="144" t="s">
        <v>1148</v>
      </c>
      <c r="G199" s="46" t="s">
        <v>451</v>
      </c>
      <c r="H199" s="46" t="s">
        <v>111</v>
      </c>
      <c r="I199" s="125"/>
      <c r="J199" s="126"/>
    </row>
    <row r="200" s="59" customFormat="true" ht="15.75" hidden="false" customHeight="false" outlineLevel="0" collapsed="false">
      <c r="A200" s="43" t="s">
        <v>1439</v>
      </c>
      <c r="B200" s="44" t="s">
        <v>1452</v>
      </c>
      <c r="C200" s="44" t="s">
        <v>1453</v>
      </c>
      <c r="D200" s="65" t="n">
        <v>177138</v>
      </c>
      <c r="E200" s="54" t="n">
        <v>2012</v>
      </c>
      <c r="F200" s="144" t="s">
        <v>1148</v>
      </c>
      <c r="G200" s="46" t="s">
        <v>451</v>
      </c>
      <c r="H200" s="46" t="s">
        <v>111</v>
      </c>
      <c r="I200" s="125"/>
      <c r="J200" s="126"/>
    </row>
    <row r="201" s="59" customFormat="true" ht="15.75" hidden="false" customHeight="false" outlineLevel="0" collapsed="false">
      <c r="A201" s="43" t="s">
        <v>1439</v>
      </c>
      <c r="B201" s="44" t="s">
        <v>1452</v>
      </c>
      <c r="C201" s="44" t="s">
        <v>1453</v>
      </c>
      <c r="D201" s="65" t="n">
        <v>177139</v>
      </c>
      <c r="E201" s="54" t="n">
        <v>2012</v>
      </c>
      <c r="F201" s="144" t="s">
        <v>1148</v>
      </c>
      <c r="G201" s="46" t="s">
        <v>451</v>
      </c>
      <c r="H201" s="46" t="s">
        <v>111</v>
      </c>
      <c r="I201" s="125"/>
      <c r="J201" s="126"/>
    </row>
    <row r="202" s="59" customFormat="true" ht="15.75" hidden="false" customHeight="false" outlineLevel="0" collapsed="false">
      <c r="A202" s="43" t="s">
        <v>1439</v>
      </c>
      <c r="B202" s="44" t="s">
        <v>1452</v>
      </c>
      <c r="C202" s="44" t="s">
        <v>1453</v>
      </c>
      <c r="D202" s="65" t="n">
        <v>177140</v>
      </c>
      <c r="E202" s="54" t="n">
        <v>2012</v>
      </c>
      <c r="F202" s="144" t="s">
        <v>1148</v>
      </c>
      <c r="G202" s="46" t="s">
        <v>451</v>
      </c>
      <c r="H202" s="46" t="s">
        <v>111</v>
      </c>
      <c r="I202" s="125"/>
      <c r="J202" s="126"/>
    </row>
    <row r="203" s="59" customFormat="true" ht="15.75" hidden="false" customHeight="false" outlineLevel="0" collapsed="false">
      <c r="A203" s="43" t="s">
        <v>1439</v>
      </c>
      <c r="B203" s="44" t="s">
        <v>1452</v>
      </c>
      <c r="C203" s="44" t="s">
        <v>1453</v>
      </c>
      <c r="D203" s="65" t="n">
        <v>177142</v>
      </c>
      <c r="E203" s="54" t="n">
        <v>2012</v>
      </c>
      <c r="F203" s="144" t="s">
        <v>1148</v>
      </c>
      <c r="G203" s="46" t="s">
        <v>451</v>
      </c>
      <c r="H203" s="46" t="s">
        <v>111</v>
      </c>
      <c r="I203" s="125"/>
      <c r="J203" s="126"/>
    </row>
    <row r="204" s="59" customFormat="true" ht="15.75" hidden="false" customHeight="false" outlineLevel="0" collapsed="false">
      <c r="A204" s="43" t="s">
        <v>1439</v>
      </c>
      <c r="B204" s="44" t="s">
        <v>1452</v>
      </c>
      <c r="C204" s="44" t="s">
        <v>1453</v>
      </c>
      <c r="D204" s="65" t="n">
        <v>177143</v>
      </c>
      <c r="E204" s="54" t="n">
        <v>2012</v>
      </c>
      <c r="F204" s="144" t="s">
        <v>1148</v>
      </c>
      <c r="G204" s="46" t="s">
        <v>451</v>
      </c>
      <c r="H204" s="46" t="s">
        <v>111</v>
      </c>
      <c r="I204" s="125"/>
      <c r="J204" s="126"/>
    </row>
    <row r="205" s="59" customFormat="true" ht="15.75" hidden="false" customHeight="false" outlineLevel="0" collapsed="false">
      <c r="A205" s="43" t="s">
        <v>1439</v>
      </c>
      <c r="B205" s="44" t="s">
        <v>1452</v>
      </c>
      <c r="C205" s="44" t="s">
        <v>1453</v>
      </c>
      <c r="D205" s="65" t="n">
        <v>177145</v>
      </c>
      <c r="E205" s="54" t="n">
        <v>2012</v>
      </c>
      <c r="F205" s="144" t="s">
        <v>1148</v>
      </c>
      <c r="G205" s="46" t="s">
        <v>451</v>
      </c>
      <c r="H205" s="46" t="s">
        <v>111</v>
      </c>
      <c r="I205" s="125"/>
      <c r="J205" s="126"/>
    </row>
    <row r="206" s="59" customFormat="true" ht="15.75" hidden="false" customHeight="false" outlineLevel="0" collapsed="false">
      <c r="A206" s="43" t="s">
        <v>1439</v>
      </c>
      <c r="B206" s="44" t="s">
        <v>1452</v>
      </c>
      <c r="C206" s="44" t="s">
        <v>1453</v>
      </c>
      <c r="D206" s="65" t="n">
        <v>177150</v>
      </c>
      <c r="E206" s="54" t="n">
        <v>2012</v>
      </c>
      <c r="F206" s="144" t="s">
        <v>1148</v>
      </c>
      <c r="G206" s="46" t="s">
        <v>451</v>
      </c>
      <c r="H206" s="46" t="s">
        <v>111</v>
      </c>
      <c r="I206" s="125"/>
      <c r="J206" s="126"/>
    </row>
    <row r="207" s="59" customFormat="true" ht="15.75" hidden="false" customHeight="false" outlineLevel="0" collapsed="false">
      <c r="A207" s="43" t="s">
        <v>1439</v>
      </c>
      <c r="B207" s="44" t="s">
        <v>1452</v>
      </c>
      <c r="C207" s="44" t="s">
        <v>1453</v>
      </c>
      <c r="D207" s="65" t="n">
        <v>177151</v>
      </c>
      <c r="E207" s="54" t="n">
        <v>2012</v>
      </c>
      <c r="F207" s="144" t="s">
        <v>1148</v>
      </c>
      <c r="G207" s="46" t="s">
        <v>451</v>
      </c>
      <c r="H207" s="46" t="s">
        <v>111</v>
      </c>
      <c r="I207" s="125"/>
      <c r="J207" s="126"/>
    </row>
    <row r="208" s="59" customFormat="true" ht="15.75" hidden="false" customHeight="false" outlineLevel="0" collapsed="false">
      <c r="A208" s="43" t="s">
        <v>1439</v>
      </c>
      <c r="B208" s="44" t="s">
        <v>1452</v>
      </c>
      <c r="C208" s="44" t="s">
        <v>1453</v>
      </c>
      <c r="D208" s="65" t="n">
        <v>177154</v>
      </c>
      <c r="E208" s="54" t="n">
        <v>2012</v>
      </c>
      <c r="F208" s="144" t="s">
        <v>1148</v>
      </c>
      <c r="G208" s="46" t="s">
        <v>451</v>
      </c>
      <c r="H208" s="46" t="s">
        <v>111</v>
      </c>
      <c r="I208" s="125"/>
      <c r="J208" s="126"/>
    </row>
    <row r="209" s="59" customFormat="true" ht="15.75" hidden="false" customHeight="false" outlineLevel="0" collapsed="false">
      <c r="A209" s="43" t="s">
        <v>1439</v>
      </c>
      <c r="B209" s="44" t="s">
        <v>1452</v>
      </c>
      <c r="C209" s="44" t="s">
        <v>1453</v>
      </c>
      <c r="D209" s="65" t="n">
        <v>177155</v>
      </c>
      <c r="E209" s="54" t="n">
        <v>2012</v>
      </c>
      <c r="F209" s="144" t="s">
        <v>1148</v>
      </c>
      <c r="G209" s="46" t="s">
        <v>451</v>
      </c>
      <c r="H209" s="46" t="s">
        <v>111</v>
      </c>
      <c r="I209" s="125"/>
      <c r="J209" s="126"/>
    </row>
    <row r="210" s="59" customFormat="true" ht="15.75" hidden="false" customHeight="false" outlineLevel="0" collapsed="false">
      <c r="A210" s="43" t="s">
        <v>1439</v>
      </c>
      <c r="B210" s="44" t="s">
        <v>1452</v>
      </c>
      <c r="C210" s="44" t="s">
        <v>1453</v>
      </c>
      <c r="D210" s="65" t="n">
        <v>177156</v>
      </c>
      <c r="E210" s="54" t="n">
        <v>2012</v>
      </c>
      <c r="F210" s="144" t="s">
        <v>1148</v>
      </c>
      <c r="G210" s="46" t="s">
        <v>451</v>
      </c>
      <c r="H210" s="46" t="s">
        <v>111</v>
      </c>
      <c r="I210" s="125"/>
      <c r="J210" s="126"/>
    </row>
    <row r="211" s="59" customFormat="true" ht="15.75" hidden="false" customHeight="false" outlineLevel="0" collapsed="false">
      <c r="A211" s="43" t="s">
        <v>1439</v>
      </c>
      <c r="B211" s="44" t="s">
        <v>1452</v>
      </c>
      <c r="C211" s="44" t="s">
        <v>1453</v>
      </c>
      <c r="D211" s="65" t="n">
        <v>177158</v>
      </c>
      <c r="E211" s="54" t="n">
        <v>2012</v>
      </c>
      <c r="F211" s="144" t="s">
        <v>1148</v>
      </c>
      <c r="G211" s="46" t="s">
        <v>451</v>
      </c>
      <c r="H211" s="46" t="s">
        <v>111</v>
      </c>
      <c r="I211" s="125"/>
      <c r="J211" s="126"/>
    </row>
    <row r="212" s="59" customFormat="true" ht="15.75" hidden="false" customHeight="false" outlineLevel="0" collapsed="false">
      <c r="A212" s="43" t="s">
        <v>1439</v>
      </c>
      <c r="B212" s="44" t="s">
        <v>1452</v>
      </c>
      <c r="C212" s="44" t="s">
        <v>1453</v>
      </c>
      <c r="D212" s="65" t="n">
        <v>177161</v>
      </c>
      <c r="E212" s="54" t="n">
        <v>2012</v>
      </c>
      <c r="F212" s="144" t="s">
        <v>1148</v>
      </c>
      <c r="G212" s="46" t="s">
        <v>451</v>
      </c>
      <c r="H212" s="46" t="s">
        <v>111</v>
      </c>
      <c r="I212" s="125"/>
      <c r="J212" s="126"/>
    </row>
    <row r="213" s="59" customFormat="true" ht="15.75" hidden="false" customHeight="false" outlineLevel="0" collapsed="false">
      <c r="A213" s="43" t="s">
        <v>1439</v>
      </c>
      <c r="B213" s="44" t="s">
        <v>1452</v>
      </c>
      <c r="C213" s="44" t="s">
        <v>1453</v>
      </c>
      <c r="D213" s="65" t="n">
        <v>177166</v>
      </c>
      <c r="E213" s="54" t="n">
        <v>2012</v>
      </c>
      <c r="F213" s="144" t="s">
        <v>1148</v>
      </c>
      <c r="G213" s="46" t="s">
        <v>451</v>
      </c>
      <c r="H213" s="46" t="s">
        <v>111</v>
      </c>
      <c r="I213" s="125"/>
      <c r="J213" s="126"/>
    </row>
    <row r="214" s="59" customFormat="true" ht="15.75" hidden="false" customHeight="false" outlineLevel="0" collapsed="false">
      <c r="A214" s="43" t="s">
        <v>1439</v>
      </c>
      <c r="B214" s="44" t="s">
        <v>1452</v>
      </c>
      <c r="C214" s="44" t="s">
        <v>1453</v>
      </c>
      <c r="D214" s="65" t="n">
        <v>177174</v>
      </c>
      <c r="E214" s="54" t="n">
        <v>2012</v>
      </c>
      <c r="F214" s="144" t="s">
        <v>1148</v>
      </c>
      <c r="G214" s="46" t="s">
        <v>451</v>
      </c>
      <c r="H214" s="46" t="s">
        <v>111</v>
      </c>
      <c r="I214" s="125"/>
      <c r="J214" s="126"/>
    </row>
    <row r="215" s="59" customFormat="true" ht="15.75" hidden="false" customHeight="false" outlineLevel="0" collapsed="false">
      <c r="A215" s="43" t="s">
        <v>1439</v>
      </c>
      <c r="B215" s="44" t="s">
        <v>1452</v>
      </c>
      <c r="C215" s="44" t="s">
        <v>1453</v>
      </c>
      <c r="D215" s="65" t="n">
        <v>177187</v>
      </c>
      <c r="E215" s="54" t="n">
        <v>2012</v>
      </c>
      <c r="F215" s="144" t="s">
        <v>1148</v>
      </c>
      <c r="G215" s="46" t="s">
        <v>451</v>
      </c>
      <c r="H215" s="46" t="s">
        <v>111</v>
      </c>
      <c r="I215" s="125"/>
      <c r="J215" s="126"/>
    </row>
    <row r="216" s="59" customFormat="true" ht="15.75" hidden="false" customHeight="false" outlineLevel="0" collapsed="false">
      <c r="A216" s="43" t="s">
        <v>1439</v>
      </c>
      <c r="B216" s="44" t="s">
        <v>1452</v>
      </c>
      <c r="C216" s="44" t="s">
        <v>1453</v>
      </c>
      <c r="D216" s="65" t="n">
        <v>177192</v>
      </c>
      <c r="E216" s="54" t="n">
        <v>2012</v>
      </c>
      <c r="F216" s="144" t="s">
        <v>1148</v>
      </c>
      <c r="G216" s="46" t="s">
        <v>451</v>
      </c>
      <c r="H216" s="46" t="s">
        <v>111</v>
      </c>
      <c r="I216" s="125"/>
      <c r="J216" s="126"/>
    </row>
    <row r="217" s="59" customFormat="true" ht="15.75" hidden="false" customHeight="false" outlineLevel="0" collapsed="false">
      <c r="A217" s="43" t="s">
        <v>1439</v>
      </c>
      <c r="B217" s="44" t="s">
        <v>1452</v>
      </c>
      <c r="C217" s="44" t="s">
        <v>1453</v>
      </c>
      <c r="D217" s="65" t="n">
        <v>177206</v>
      </c>
      <c r="E217" s="54" t="n">
        <v>2012</v>
      </c>
      <c r="F217" s="144" t="s">
        <v>1148</v>
      </c>
      <c r="G217" s="46" t="s">
        <v>451</v>
      </c>
      <c r="H217" s="46" t="s">
        <v>111</v>
      </c>
      <c r="I217" s="125"/>
      <c r="J217" s="126"/>
    </row>
    <row r="218" s="59" customFormat="true" ht="15.75" hidden="false" customHeight="false" outlineLevel="0" collapsed="false">
      <c r="A218" s="43" t="s">
        <v>1439</v>
      </c>
      <c r="B218" s="44" t="s">
        <v>1452</v>
      </c>
      <c r="C218" s="44" t="s">
        <v>1453</v>
      </c>
      <c r="D218" s="65" t="n">
        <v>177241</v>
      </c>
      <c r="E218" s="54" t="n">
        <v>2012</v>
      </c>
      <c r="F218" s="144" t="s">
        <v>1148</v>
      </c>
      <c r="G218" s="46" t="s">
        <v>451</v>
      </c>
      <c r="H218" s="46" t="s">
        <v>111</v>
      </c>
      <c r="I218" s="125"/>
      <c r="J218" s="126"/>
    </row>
    <row r="219" s="59" customFormat="true" ht="15.75" hidden="false" customHeight="false" outlineLevel="0" collapsed="false">
      <c r="A219" s="43" t="s">
        <v>1439</v>
      </c>
      <c r="B219" s="144" t="s">
        <v>1454</v>
      </c>
      <c r="C219" s="144"/>
      <c r="D219" s="145" t="s">
        <v>1455</v>
      </c>
      <c r="E219" s="145" t="n">
        <v>2011</v>
      </c>
      <c r="F219" s="144" t="s">
        <v>563</v>
      </c>
      <c r="G219" s="144" t="s">
        <v>1395</v>
      </c>
      <c r="H219" s="46" t="s">
        <v>111</v>
      </c>
      <c r="I219" s="125"/>
      <c r="J219" s="126"/>
    </row>
    <row r="220" s="59" customFormat="true" ht="15.75" hidden="false" customHeight="false" outlineLevel="0" collapsed="false">
      <c r="A220" s="43" t="s">
        <v>1439</v>
      </c>
      <c r="B220" s="144" t="s">
        <v>1456</v>
      </c>
      <c r="C220" s="144"/>
      <c r="D220" s="145" t="s">
        <v>1457</v>
      </c>
      <c r="E220" s="145" t="n">
        <v>2011</v>
      </c>
      <c r="F220" s="144" t="s">
        <v>563</v>
      </c>
      <c r="G220" s="144" t="s">
        <v>1395</v>
      </c>
      <c r="H220" s="46" t="s">
        <v>111</v>
      </c>
      <c r="I220" s="125"/>
      <c r="J220" s="126"/>
    </row>
    <row r="221" s="59" customFormat="true" ht="15.75" hidden="false" customHeight="false" outlineLevel="0" collapsed="false">
      <c r="A221" s="43" t="s">
        <v>1439</v>
      </c>
      <c r="B221" s="144" t="s">
        <v>1458</v>
      </c>
      <c r="C221" s="144"/>
      <c r="D221" s="145" t="s">
        <v>1459</v>
      </c>
      <c r="E221" s="145" t="n">
        <v>2011</v>
      </c>
      <c r="F221" s="144" t="s">
        <v>563</v>
      </c>
      <c r="G221" s="144" t="s">
        <v>1395</v>
      </c>
      <c r="H221" s="46" t="s">
        <v>111</v>
      </c>
      <c r="I221" s="125"/>
      <c r="J221" s="126"/>
    </row>
    <row r="222" s="59" customFormat="true" ht="15.75" hidden="false" customHeight="false" outlineLevel="0" collapsed="false">
      <c r="A222" s="43" t="s">
        <v>1439</v>
      </c>
      <c r="B222" s="144" t="s">
        <v>1460</v>
      </c>
      <c r="C222" s="144"/>
      <c r="D222" s="145" t="s">
        <v>1461</v>
      </c>
      <c r="E222" s="145" t="n">
        <v>2011</v>
      </c>
      <c r="F222" s="144" t="s">
        <v>563</v>
      </c>
      <c r="G222" s="144" t="s">
        <v>1395</v>
      </c>
      <c r="H222" s="46" t="s">
        <v>111</v>
      </c>
      <c r="I222" s="125"/>
      <c r="J222" s="126"/>
    </row>
    <row r="223" s="59" customFormat="true" ht="15.75" hidden="false" customHeight="false" outlineLevel="0" collapsed="false">
      <c r="A223" s="43" t="s">
        <v>1439</v>
      </c>
      <c r="B223" s="144" t="s">
        <v>1462</v>
      </c>
      <c r="C223" s="144"/>
      <c r="D223" s="145" t="s">
        <v>1463</v>
      </c>
      <c r="E223" s="145" t="n">
        <v>2011</v>
      </c>
      <c r="F223" s="144" t="s">
        <v>563</v>
      </c>
      <c r="G223" s="144" t="s">
        <v>1395</v>
      </c>
      <c r="H223" s="46" t="s">
        <v>111</v>
      </c>
      <c r="I223" s="125"/>
      <c r="J223" s="126"/>
    </row>
    <row r="224" s="59" customFormat="true" ht="15.75" hidden="false" customHeight="false" outlineLevel="0" collapsed="false">
      <c r="A224" s="43" t="s">
        <v>1439</v>
      </c>
      <c r="B224" s="144" t="s">
        <v>1464</v>
      </c>
      <c r="C224" s="144"/>
      <c r="D224" s="145" t="s">
        <v>1465</v>
      </c>
      <c r="E224" s="145" t="n">
        <v>2011</v>
      </c>
      <c r="F224" s="144" t="s">
        <v>563</v>
      </c>
      <c r="G224" s="144" t="s">
        <v>1395</v>
      </c>
      <c r="H224" s="46" t="s">
        <v>111</v>
      </c>
      <c r="I224" s="125"/>
      <c r="J224" s="126"/>
    </row>
    <row r="225" s="59" customFormat="true" ht="15.75" hidden="false" customHeight="false" outlineLevel="0" collapsed="false">
      <c r="A225" s="43" t="s">
        <v>1439</v>
      </c>
      <c r="B225" s="149" t="s">
        <v>1466</v>
      </c>
      <c r="C225" s="144"/>
      <c r="D225" s="150" t="n">
        <v>2575</v>
      </c>
      <c r="E225" s="150" t="n">
        <v>1993</v>
      </c>
      <c r="F225" s="144" t="s">
        <v>224</v>
      </c>
      <c r="G225" s="144" t="s">
        <v>1434</v>
      </c>
      <c r="H225" s="46" t="s">
        <v>111</v>
      </c>
      <c r="I225" s="125"/>
      <c r="J225" s="126"/>
    </row>
    <row r="226" s="59" customFormat="true" ht="15.75" hidden="false" customHeight="false" outlineLevel="0" collapsed="false">
      <c r="A226" s="43" t="s">
        <v>1439</v>
      </c>
      <c r="B226" s="149" t="s">
        <v>1466</v>
      </c>
      <c r="C226" s="144"/>
      <c r="D226" s="150" t="n">
        <v>2672</v>
      </c>
      <c r="E226" s="150" t="n">
        <v>1993</v>
      </c>
      <c r="F226" s="144" t="s">
        <v>224</v>
      </c>
      <c r="G226" s="144" t="s">
        <v>1434</v>
      </c>
      <c r="H226" s="46" t="s">
        <v>111</v>
      </c>
      <c r="I226" s="125"/>
      <c r="J226" s="126"/>
    </row>
    <row r="227" s="59" customFormat="true" ht="15.75" hidden="false" customHeight="false" outlineLevel="0" collapsed="false">
      <c r="A227" s="43" t="s">
        <v>1439</v>
      </c>
      <c r="B227" s="149" t="s">
        <v>1467</v>
      </c>
      <c r="C227" s="144"/>
      <c r="D227" s="150" t="n">
        <v>400056</v>
      </c>
      <c r="E227" s="150" t="n">
        <v>1993</v>
      </c>
      <c r="F227" s="144" t="s">
        <v>224</v>
      </c>
      <c r="G227" s="144" t="s">
        <v>1434</v>
      </c>
      <c r="H227" s="46" t="s">
        <v>111</v>
      </c>
      <c r="I227" s="125"/>
      <c r="J227" s="126"/>
    </row>
    <row r="228" s="59" customFormat="true" ht="15.75" hidden="false" customHeight="false" outlineLevel="0" collapsed="false">
      <c r="A228" s="43" t="s">
        <v>1439</v>
      </c>
      <c r="B228" s="149" t="s">
        <v>1467</v>
      </c>
      <c r="C228" s="144"/>
      <c r="D228" s="150" t="n">
        <v>400505</v>
      </c>
      <c r="E228" s="150" t="n">
        <v>1993</v>
      </c>
      <c r="F228" s="144" t="s">
        <v>224</v>
      </c>
      <c r="G228" s="144" t="s">
        <v>1434</v>
      </c>
      <c r="H228" s="46" t="s">
        <v>111</v>
      </c>
      <c r="I228" s="125"/>
      <c r="J228" s="126"/>
    </row>
    <row r="229" s="59" customFormat="true" ht="15.75" hidden="false" customHeight="false" outlineLevel="0" collapsed="false">
      <c r="A229" s="43" t="s">
        <v>1439</v>
      </c>
      <c r="B229" s="149" t="s">
        <v>1467</v>
      </c>
      <c r="C229" s="144"/>
      <c r="D229" s="150" t="n">
        <v>400552</v>
      </c>
      <c r="E229" s="150" t="n">
        <v>1993</v>
      </c>
      <c r="F229" s="144" t="s">
        <v>224</v>
      </c>
      <c r="G229" s="144" t="s">
        <v>1434</v>
      </c>
      <c r="H229" s="46" t="s">
        <v>111</v>
      </c>
      <c r="I229" s="125"/>
      <c r="J229" s="126"/>
    </row>
    <row r="230" s="59" customFormat="true" ht="15.75" hidden="false" customHeight="false" outlineLevel="0" collapsed="false">
      <c r="A230" s="43" t="s">
        <v>1439</v>
      </c>
      <c r="B230" s="149" t="s">
        <v>1467</v>
      </c>
      <c r="C230" s="144"/>
      <c r="D230" s="150" t="n">
        <v>401060</v>
      </c>
      <c r="E230" s="150" t="n">
        <v>1993</v>
      </c>
      <c r="F230" s="144" t="s">
        <v>224</v>
      </c>
      <c r="G230" s="144" t="s">
        <v>1434</v>
      </c>
      <c r="H230" s="46" t="s">
        <v>111</v>
      </c>
      <c r="I230" s="125"/>
      <c r="J230" s="126"/>
    </row>
    <row r="231" s="59" customFormat="true" ht="15.75" hidden="false" customHeight="false" outlineLevel="0" collapsed="false">
      <c r="A231" s="43" t="s">
        <v>1439</v>
      </c>
      <c r="B231" s="149" t="s">
        <v>1467</v>
      </c>
      <c r="C231" s="144"/>
      <c r="D231" s="150" t="n">
        <v>401127</v>
      </c>
      <c r="E231" s="150" t="n">
        <v>1993</v>
      </c>
      <c r="F231" s="144" t="s">
        <v>224</v>
      </c>
      <c r="G231" s="144" t="s">
        <v>1434</v>
      </c>
      <c r="H231" s="46" t="s">
        <v>111</v>
      </c>
      <c r="I231" s="125"/>
      <c r="J231" s="126"/>
    </row>
    <row r="232" s="59" customFormat="true" ht="15.75" hidden="false" customHeight="false" outlineLevel="0" collapsed="false">
      <c r="A232" s="43" t="s">
        <v>1439</v>
      </c>
      <c r="B232" s="149" t="s">
        <v>1467</v>
      </c>
      <c r="C232" s="144"/>
      <c r="D232" s="150" t="n">
        <v>401199</v>
      </c>
      <c r="E232" s="150" t="n">
        <v>1993</v>
      </c>
      <c r="F232" s="144" t="s">
        <v>224</v>
      </c>
      <c r="G232" s="144" t="s">
        <v>1434</v>
      </c>
      <c r="H232" s="46" t="s">
        <v>111</v>
      </c>
      <c r="I232" s="125"/>
      <c r="J232" s="126"/>
    </row>
    <row r="233" s="59" customFormat="true" ht="15.75" hidden="false" customHeight="false" outlineLevel="0" collapsed="false">
      <c r="A233" s="43" t="s">
        <v>1439</v>
      </c>
      <c r="B233" s="144" t="s">
        <v>1468</v>
      </c>
      <c r="C233" s="144"/>
      <c r="D233" s="145" t="s">
        <v>1469</v>
      </c>
      <c r="E233" s="145" t="n">
        <v>1995</v>
      </c>
      <c r="F233" s="144" t="s">
        <v>224</v>
      </c>
      <c r="G233" s="144" t="s">
        <v>1434</v>
      </c>
      <c r="H233" s="46" t="s">
        <v>111</v>
      </c>
      <c r="I233" s="125"/>
      <c r="J233" s="126"/>
    </row>
    <row r="234" s="59" customFormat="true" ht="15.75" hidden="false" customHeight="false" outlineLevel="0" collapsed="false">
      <c r="A234" s="43" t="s">
        <v>1439</v>
      </c>
      <c r="B234" s="144" t="s">
        <v>1470</v>
      </c>
      <c r="C234" s="144"/>
      <c r="D234" s="147" t="s">
        <v>1471</v>
      </c>
      <c r="E234" s="145" t="n">
        <v>1994</v>
      </c>
      <c r="F234" s="144" t="s">
        <v>224</v>
      </c>
      <c r="G234" s="144" t="s">
        <v>1472</v>
      </c>
      <c r="H234" s="46" t="s">
        <v>111</v>
      </c>
      <c r="I234" s="125"/>
      <c r="J234" s="126"/>
    </row>
    <row r="235" s="59" customFormat="true" ht="15.75" hidden="false" customHeight="false" outlineLevel="0" collapsed="false">
      <c r="A235" s="43" t="s">
        <v>1439</v>
      </c>
      <c r="B235" s="144" t="s">
        <v>1470</v>
      </c>
      <c r="C235" s="144"/>
      <c r="D235" s="147" t="s">
        <v>1473</v>
      </c>
      <c r="E235" s="145" t="n">
        <v>1995</v>
      </c>
      <c r="F235" s="144" t="s">
        <v>224</v>
      </c>
      <c r="G235" s="144" t="s">
        <v>1472</v>
      </c>
      <c r="H235" s="46" t="s">
        <v>111</v>
      </c>
      <c r="I235" s="125"/>
      <c r="J235" s="126"/>
    </row>
    <row r="236" s="59" customFormat="true" ht="15.75" hidden="false" customHeight="false" outlineLevel="0" collapsed="false">
      <c r="A236" s="43" t="s">
        <v>1439</v>
      </c>
      <c r="B236" s="144" t="s">
        <v>1470</v>
      </c>
      <c r="C236" s="144"/>
      <c r="D236" s="147" t="s">
        <v>1474</v>
      </c>
      <c r="E236" s="145" t="n">
        <v>1995</v>
      </c>
      <c r="F236" s="144" t="s">
        <v>224</v>
      </c>
      <c r="G236" s="144" t="s">
        <v>1472</v>
      </c>
      <c r="H236" s="46" t="s">
        <v>111</v>
      </c>
      <c r="I236" s="125"/>
      <c r="J236" s="126"/>
    </row>
    <row r="237" s="59" customFormat="true" ht="16.5" hidden="false" customHeight="false" outlineLevel="0" collapsed="false">
      <c r="A237" s="55" t="s">
        <v>1475</v>
      </c>
      <c r="B237" s="55"/>
      <c r="C237" s="55"/>
      <c r="D237" s="55"/>
      <c r="E237" s="55"/>
      <c r="F237" s="55"/>
      <c r="G237" s="55"/>
      <c r="H237" s="55"/>
      <c r="I237" s="127" t="n">
        <f aca="false">SUM(I106:I236)</f>
        <v>0</v>
      </c>
      <c r="J237" s="128" t="n">
        <f aca="false">SUM(J106:J236)</f>
        <v>0</v>
      </c>
    </row>
    <row r="238" s="83" customFormat="true" ht="16.5" hidden="false" customHeight="false" outlineLevel="0" collapsed="false">
      <c r="A238" s="79"/>
      <c r="B238" s="157"/>
      <c r="C238" s="157"/>
      <c r="D238" s="158"/>
      <c r="E238" s="159"/>
      <c r="F238" s="157"/>
      <c r="G238" s="157"/>
      <c r="H238" s="157"/>
      <c r="I238" s="81"/>
      <c r="J238" s="82"/>
    </row>
    <row r="239" s="59" customFormat="true" ht="15.75" hidden="false" customHeight="false" outlineLevel="0" collapsed="false">
      <c r="A239" s="58" t="s">
        <v>1476</v>
      </c>
      <c r="B239" s="58"/>
      <c r="C239" s="58"/>
      <c r="D239" s="58"/>
      <c r="E239" s="58"/>
      <c r="F239" s="58"/>
      <c r="G239" s="58"/>
      <c r="H239" s="58"/>
      <c r="I239" s="58"/>
      <c r="J239" s="58"/>
    </row>
    <row r="240" s="59" customFormat="true" ht="25.5" hidden="false" customHeight="false" outlineLevel="0" collapsed="false">
      <c r="A240" s="37" t="s">
        <v>95</v>
      </c>
      <c r="B240" s="38" t="s">
        <v>96</v>
      </c>
      <c r="C240" s="38" t="s">
        <v>97</v>
      </c>
      <c r="D240" s="39" t="s">
        <v>98</v>
      </c>
      <c r="E240" s="39" t="s">
        <v>99</v>
      </c>
      <c r="F240" s="38" t="s">
        <v>100</v>
      </c>
      <c r="G240" s="38" t="s">
        <v>101</v>
      </c>
      <c r="H240" s="61" t="s">
        <v>102</v>
      </c>
      <c r="I240" s="123" t="s">
        <v>103</v>
      </c>
      <c r="J240" s="124" t="s">
        <v>104</v>
      </c>
    </row>
    <row r="241" s="59" customFormat="true" ht="15.75" hidden="false" customHeight="false" outlineLevel="0" collapsed="false">
      <c r="A241" s="160" t="s">
        <v>1477</v>
      </c>
      <c r="B241" s="161" t="s">
        <v>1478</v>
      </c>
      <c r="C241" s="161" t="s">
        <v>1479</v>
      </c>
      <c r="D241" s="162" t="s">
        <v>1480</v>
      </c>
      <c r="E241" s="163" t="n">
        <v>2012</v>
      </c>
      <c r="F241" s="144" t="s">
        <v>1148</v>
      </c>
      <c r="G241" s="144" t="s">
        <v>451</v>
      </c>
      <c r="H241" s="46" t="s">
        <v>111</v>
      </c>
      <c r="I241" s="125"/>
      <c r="J241" s="126"/>
    </row>
    <row r="242" s="59" customFormat="true" ht="15.75" hidden="false" customHeight="false" outlineLevel="0" collapsed="false">
      <c r="A242" s="160" t="s">
        <v>1477</v>
      </c>
      <c r="B242" s="161" t="s">
        <v>1478</v>
      </c>
      <c r="C242" s="161" t="s">
        <v>1479</v>
      </c>
      <c r="D242" s="162" t="s">
        <v>1481</v>
      </c>
      <c r="E242" s="163" t="n">
        <v>2012</v>
      </c>
      <c r="F242" s="144" t="s">
        <v>1148</v>
      </c>
      <c r="G242" s="144" t="s">
        <v>451</v>
      </c>
      <c r="H242" s="46" t="s">
        <v>111</v>
      </c>
      <c r="I242" s="125"/>
      <c r="J242" s="126"/>
    </row>
    <row r="243" s="59" customFormat="true" ht="15.75" hidden="false" customHeight="false" outlineLevel="0" collapsed="false">
      <c r="A243" s="160" t="s">
        <v>1477</v>
      </c>
      <c r="B243" s="161" t="s">
        <v>1478</v>
      </c>
      <c r="C243" s="161" t="s">
        <v>1479</v>
      </c>
      <c r="D243" s="162" t="s">
        <v>1482</v>
      </c>
      <c r="E243" s="163" t="n">
        <v>2012</v>
      </c>
      <c r="F243" s="144" t="s">
        <v>1148</v>
      </c>
      <c r="G243" s="144" t="s">
        <v>451</v>
      </c>
      <c r="H243" s="46" t="s">
        <v>111</v>
      </c>
      <c r="I243" s="125"/>
      <c r="J243" s="126"/>
    </row>
    <row r="244" s="59" customFormat="true" ht="15.75" hidden="false" customHeight="false" outlineLevel="0" collapsed="false">
      <c r="A244" s="160" t="s">
        <v>1477</v>
      </c>
      <c r="B244" s="161" t="s">
        <v>1478</v>
      </c>
      <c r="C244" s="161" t="s">
        <v>1479</v>
      </c>
      <c r="D244" s="162" t="s">
        <v>1483</v>
      </c>
      <c r="E244" s="163" t="n">
        <v>2012</v>
      </c>
      <c r="F244" s="144" t="s">
        <v>1148</v>
      </c>
      <c r="G244" s="144" t="s">
        <v>451</v>
      </c>
      <c r="H244" s="46" t="s">
        <v>111</v>
      </c>
      <c r="I244" s="125"/>
      <c r="J244" s="126"/>
    </row>
    <row r="245" s="59" customFormat="true" ht="15.75" hidden="false" customHeight="false" outlineLevel="0" collapsed="false">
      <c r="A245" s="160" t="s">
        <v>1477</v>
      </c>
      <c r="B245" s="144" t="s">
        <v>1484</v>
      </c>
      <c r="C245" s="144"/>
      <c r="D245" s="145" t="s">
        <v>1485</v>
      </c>
      <c r="E245" s="145" t="n">
        <v>2011</v>
      </c>
      <c r="F245" s="144" t="s">
        <v>1486</v>
      </c>
      <c r="G245" s="144" t="s">
        <v>1487</v>
      </c>
      <c r="H245" s="46" t="s">
        <v>111</v>
      </c>
      <c r="I245" s="125"/>
      <c r="J245" s="126"/>
    </row>
    <row r="246" s="59" customFormat="true" ht="15.75" hidden="false" customHeight="false" outlineLevel="0" collapsed="false">
      <c r="A246" s="160" t="s">
        <v>1477</v>
      </c>
      <c r="B246" s="144" t="s">
        <v>1488</v>
      </c>
      <c r="C246" s="144"/>
      <c r="D246" s="145" t="s">
        <v>1489</v>
      </c>
      <c r="E246" s="145" t="n">
        <v>2011</v>
      </c>
      <c r="F246" s="144" t="s">
        <v>1486</v>
      </c>
      <c r="G246" s="144" t="s">
        <v>1487</v>
      </c>
      <c r="H246" s="46" t="s">
        <v>111</v>
      </c>
      <c r="I246" s="125"/>
      <c r="J246" s="126"/>
    </row>
    <row r="247" s="59" customFormat="true" ht="15.75" hidden="false" customHeight="false" outlineLevel="0" collapsed="false">
      <c r="A247" s="160" t="s">
        <v>1477</v>
      </c>
      <c r="B247" s="144" t="s">
        <v>1490</v>
      </c>
      <c r="C247" s="144"/>
      <c r="D247" s="145" t="s">
        <v>1491</v>
      </c>
      <c r="E247" s="145" t="n">
        <v>2011</v>
      </c>
      <c r="F247" s="144" t="s">
        <v>1486</v>
      </c>
      <c r="G247" s="144" t="s">
        <v>1487</v>
      </c>
      <c r="H247" s="46" t="s">
        <v>111</v>
      </c>
      <c r="I247" s="125"/>
      <c r="J247" s="126"/>
    </row>
    <row r="248" s="59" customFormat="true" ht="16.5" hidden="false" customHeight="false" outlineLevel="0" collapsed="false">
      <c r="A248" s="55" t="s">
        <v>1492</v>
      </c>
      <c r="B248" s="55"/>
      <c r="C248" s="55"/>
      <c r="D248" s="55"/>
      <c r="E248" s="55"/>
      <c r="F248" s="55"/>
      <c r="G248" s="55"/>
      <c r="H248" s="55"/>
      <c r="I248" s="127" t="n">
        <f aca="false">SUM(I241:I247)</f>
        <v>0</v>
      </c>
      <c r="J248" s="128" t="n">
        <f aca="false">SUM(J241:J247)</f>
        <v>0</v>
      </c>
    </row>
    <row r="249" s="83" customFormat="true" ht="16.5" hidden="false" customHeight="false" outlineLevel="0" collapsed="false">
      <c r="A249" s="79"/>
      <c r="B249" s="80"/>
      <c r="C249" s="80"/>
      <c r="D249" s="86"/>
      <c r="E249" s="86"/>
      <c r="F249" s="80"/>
      <c r="G249" s="80"/>
      <c r="H249" s="80"/>
      <c r="I249" s="81"/>
      <c r="J249" s="119"/>
    </row>
    <row r="250" s="59" customFormat="true" ht="15.75" hidden="false" customHeight="false" outlineLevel="0" collapsed="false">
      <c r="A250" s="58" t="s">
        <v>1493</v>
      </c>
      <c r="B250" s="58"/>
      <c r="C250" s="58"/>
      <c r="D250" s="58"/>
      <c r="E250" s="58"/>
      <c r="F250" s="58"/>
      <c r="G250" s="58"/>
      <c r="H250" s="58"/>
      <c r="I250" s="58"/>
      <c r="J250" s="58"/>
    </row>
    <row r="251" s="59" customFormat="true" ht="25.5" hidden="false" customHeight="false" outlineLevel="0" collapsed="false">
      <c r="A251" s="37" t="s">
        <v>95</v>
      </c>
      <c r="B251" s="38" t="s">
        <v>96</v>
      </c>
      <c r="C251" s="38" t="s">
        <v>97</v>
      </c>
      <c r="D251" s="39" t="s">
        <v>98</v>
      </c>
      <c r="E251" s="39" t="s">
        <v>99</v>
      </c>
      <c r="F251" s="38" t="s">
        <v>100</v>
      </c>
      <c r="G251" s="38" t="s">
        <v>101</v>
      </c>
      <c r="H251" s="61" t="s">
        <v>102</v>
      </c>
      <c r="I251" s="123" t="s">
        <v>103</v>
      </c>
      <c r="J251" s="124" t="s">
        <v>104</v>
      </c>
    </row>
    <row r="252" s="59" customFormat="true" ht="15.75" hidden="false" customHeight="false" outlineLevel="0" collapsed="false">
      <c r="A252" s="43" t="s">
        <v>1494</v>
      </c>
      <c r="B252" s="52" t="s">
        <v>1495</v>
      </c>
      <c r="C252" s="52" t="s">
        <v>1496</v>
      </c>
      <c r="D252" s="65" t="n">
        <v>7977</v>
      </c>
      <c r="E252" s="54" t="n">
        <v>2012</v>
      </c>
      <c r="F252" s="46" t="s">
        <v>1148</v>
      </c>
      <c r="G252" s="46" t="s">
        <v>451</v>
      </c>
      <c r="H252" s="46" t="s">
        <v>111</v>
      </c>
      <c r="I252" s="47"/>
      <c r="J252" s="48"/>
    </row>
    <row r="253" s="59" customFormat="true" ht="15.75" hidden="false" customHeight="false" outlineLevel="0" collapsed="false">
      <c r="A253" s="43" t="s">
        <v>1494</v>
      </c>
      <c r="B253" s="52" t="s">
        <v>1495</v>
      </c>
      <c r="C253" s="52" t="s">
        <v>1496</v>
      </c>
      <c r="D253" s="65" t="n">
        <v>7983</v>
      </c>
      <c r="E253" s="54" t="n">
        <v>2012</v>
      </c>
      <c r="F253" s="46" t="s">
        <v>1148</v>
      </c>
      <c r="G253" s="46" t="s">
        <v>451</v>
      </c>
      <c r="H253" s="46" t="s">
        <v>111</v>
      </c>
      <c r="I253" s="47"/>
      <c r="J253" s="48"/>
    </row>
    <row r="254" s="59" customFormat="true" ht="15.75" hidden="false" customHeight="false" outlineLevel="0" collapsed="false">
      <c r="A254" s="43" t="s">
        <v>1494</v>
      </c>
      <c r="B254" s="52" t="s">
        <v>1495</v>
      </c>
      <c r="C254" s="52" t="s">
        <v>1496</v>
      </c>
      <c r="D254" s="65" t="n">
        <v>7984</v>
      </c>
      <c r="E254" s="54" t="n">
        <v>2012</v>
      </c>
      <c r="F254" s="46" t="s">
        <v>1148</v>
      </c>
      <c r="G254" s="46" t="s">
        <v>451</v>
      </c>
      <c r="H254" s="46" t="s">
        <v>111</v>
      </c>
      <c r="I254" s="47"/>
      <c r="J254" s="48"/>
    </row>
    <row r="255" s="59" customFormat="true" ht="15.75" hidden="false" customHeight="false" outlineLevel="0" collapsed="false">
      <c r="A255" s="43" t="s">
        <v>1494</v>
      </c>
      <c r="B255" s="52" t="s">
        <v>1495</v>
      </c>
      <c r="C255" s="52" t="s">
        <v>1496</v>
      </c>
      <c r="D255" s="65" t="n">
        <v>8007</v>
      </c>
      <c r="E255" s="54" t="n">
        <v>2012</v>
      </c>
      <c r="F255" s="46" t="s">
        <v>1148</v>
      </c>
      <c r="G255" s="46" t="s">
        <v>451</v>
      </c>
      <c r="H255" s="46" t="s">
        <v>111</v>
      </c>
      <c r="I255" s="47"/>
      <c r="J255" s="48"/>
    </row>
    <row r="256" s="59" customFormat="true" ht="15.75" hidden="false" customHeight="false" outlineLevel="0" collapsed="false">
      <c r="A256" s="43" t="s">
        <v>1494</v>
      </c>
      <c r="B256" s="52" t="s">
        <v>1495</v>
      </c>
      <c r="C256" s="52" t="s">
        <v>1496</v>
      </c>
      <c r="D256" s="65" t="n">
        <v>8009</v>
      </c>
      <c r="E256" s="54" t="n">
        <v>2012</v>
      </c>
      <c r="F256" s="46" t="s">
        <v>1148</v>
      </c>
      <c r="G256" s="46" t="s">
        <v>451</v>
      </c>
      <c r="H256" s="46" t="s">
        <v>111</v>
      </c>
      <c r="I256" s="47"/>
      <c r="J256" s="48"/>
    </row>
    <row r="257" s="59" customFormat="true" ht="15.75" hidden="false" customHeight="false" outlineLevel="0" collapsed="false">
      <c r="A257" s="43" t="s">
        <v>1494</v>
      </c>
      <c r="B257" s="52" t="s">
        <v>1495</v>
      </c>
      <c r="C257" s="52" t="s">
        <v>1496</v>
      </c>
      <c r="D257" s="65" t="n">
        <v>8014</v>
      </c>
      <c r="E257" s="54" t="n">
        <v>2012</v>
      </c>
      <c r="F257" s="46" t="s">
        <v>1148</v>
      </c>
      <c r="G257" s="46" t="s">
        <v>451</v>
      </c>
      <c r="H257" s="46" t="s">
        <v>111</v>
      </c>
      <c r="I257" s="47"/>
      <c r="J257" s="48"/>
    </row>
    <row r="258" s="59" customFormat="true" ht="15.75" hidden="false" customHeight="false" outlineLevel="0" collapsed="false">
      <c r="A258" s="43" t="s">
        <v>1494</v>
      </c>
      <c r="B258" s="52" t="s">
        <v>1495</v>
      </c>
      <c r="C258" s="52" t="s">
        <v>1496</v>
      </c>
      <c r="D258" s="65" t="n">
        <v>8015</v>
      </c>
      <c r="E258" s="54" t="n">
        <v>2012</v>
      </c>
      <c r="F258" s="46" t="s">
        <v>1148</v>
      </c>
      <c r="G258" s="46" t="s">
        <v>451</v>
      </c>
      <c r="H258" s="46" t="s">
        <v>111</v>
      </c>
      <c r="I258" s="47"/>
      <c r="J258" s="48"/>
    </row>
    <row r="259" s="59" customFormat="true" ht="15.75" hidden="false" customHeight="false" outlineLevel="0" collapsed="false">
      <c r="A259" s="43" t="s">
        <v>1494</v>
      </c>
      <c r="B259" s="52" t="s">
        <v>1495</v>
      </c>
      <c r="C259" s="52"/>
      <c r="D259" s="65" t="n">
        <v>8015</v>
      </c>
      <c r="E259" s="54" t="n">
        <v>2012</v>
      </c>
      <c r="F259" s="46" t="s">
        <v>1148</v>
      </c>
      <c r="G259" s="46" t="s">
        <v>451</v>
      </c>
      <c r="H259" s="46" t="s">
        <v>111</v>
      </c>
      <c r="I259" s="47"/>
      <c r="J259" s="48"/>
    </row>
    <row r="260" s="59" customFormat="true" ht="15.75" hidden="false" customHeight="false" outlineLevel="0" collapsed="false">
      <c r="A260" s="43" t="s">
        <v>1494</v>
      </c>
      <c r="B260" s="52" t="s">
        <v>1495</v>
      </c>
      <c r="C260" s="52" t="s">
        <v>1496</v>
      </c>
      <c r="D260" s="65" t="n">
        <v>8016</v>
      </c>
      <c r="E260" s="54" t="n">
        <v>2012</v>
      </c>
      <c r="F260" s="46" t="s">
        <v>1148</v>
      </c>
      <c r="G260" s="46" t="s">
        <v>451</v>
      </c>
      <c r="H260" s="46" t="s">
        <v>111</v>
      </c>
      <c r="I260" s="47"/>
      <c r="J260" s="48"/>
    </row>
    <row r="261" s="59" customFormat="true" ht="15.75" hidden="false" customHeight="false" outlineLevel="0" collapsed="false">
      <c r="A261" s="43" t="s">
        <v>1494</v>
      </c>
      <c r="B261" s="52" t="s">
        <v>1495</v>
      </c>
      <c r="C261" s="52" t="s">
        <v>1496</v>
      </c>
      <c r="D261" s="65" t="n">
        <v>8028</v>
      </c>
      <c r="E261" s="54" t="n">
        <v>2012</v>
      </c>
      <c r="F261" s="46" t="s">
        <v>1148</v>
      </c>
      <c r="G261" s="46" t="s">
        <v>451</v>
      </c>
      <c r="H261" s="46" t="s">
        <v>111</v>
      </c>
      <c r="I261" s="47"/>
      <c r="J261" s="48"/>
    </row>
    <row r="262" s="59" customFormat="true" ht="15.75" hidden="false" customHeight="false" outlineLevel="0" collapsed="false">
      <c r="A262" s="43" t="s">
        <v>1494</v>
      </c>
      <c r="B262" s="52" t="s">
        <v>1495</v>
      </c>
      <c r="C262" s="52"/>
      <c r="D262" s="65" t="n">
        <v>48935</v>
      </c>
      <c r="E262" s="54" t="n">
        <v>2012</v>
      </c>
      <c r="F262" s="46" t="s">
        <v>1148</v>
      </c>
      <c r="G262" s="46" t="s">
        <v>451</v>
      </c>
      <c r="H262" s="46" t="s">
        <v>111</v>
      </c>
      <c r="I262" s="47"/>
      <c r="J262" s="48"/>
    </row>
    <row r="263" s="59" customFormat="true" ht="15.75" hidden="false" customHeight="false" outlineLevel="0" collapsed="false">
      <c r="A263" s="43" t="s">
        <v>1494</v>
      </c>
      <c r="B263" s="52" t="s">
        <v>1495</v>
      </c>
      <c r="C263" s="52"/>
      <c r="D263" s="65" t="n">
        <v>48936</v>
      </c>
      <c r="E263" s="54" t="n">
        <v>2012</v>
      </c>
      <c r="F263" s="46" t="s">
        <v>1148</v>
      </c>
      <c r="G263" s="46" t="s">
        <v>451</v>
      </c>
      <c r="H263" s="46" t="s">
        <v>111</v>
      </c>
      <c r="I263" s="47"/>
      <c r="J263" s="48"/>
    </row>
    <row r="264" s="59" customFormat="true" ht="15.75" hidden="false" customHeight="false" outlineLevel="0" collapsed="false">
      <c r="A264" s="43" t="s">
        <v>1494</v>
      </c>
      <c r="B264" s="52" t="s">
        <v>1495</v>
      </c>
      <c r="C264" s="52"/>
      <c r="D264" s="65" t="n">
        <v>48937</v>
      </c>
      <c r="E264" s="54" t="n">
        <v>2012</v>
      </c>
      <c r="F264" s="46" t="s">
        <v>1148</v>
      </c>
      <c r="G264" s="46" t="s">
        <v>451</v>
      </c>
      <c r="H264" s="46" t="s">
        <v>111</v>
      </c>
      <c r="I264" s="47"/>
      <c r="J264" s="48"/>
    </row>
    <row r="265" s="59" customFormat="true" ht="15.75" hidden="false" customHeight="false" outlineLevel="0" collapsed="false">
      <c r="A265" s="43" t="s">
        <v>1494</v>
      </c>
      <c r="B265" s="52" t="s">
        <v>1495</v>
      </c>
      <c r="C265" s="52"/>
      <c r="D265" s="65" t="n">
        <v>48938</v>
      </c>
      <c r="E265" s="54" t="n">
        <v>2012</v>
      </c>
      <c r="F265" s="46" t="s">
        <v>1148</v>
      </c>
      <c r="G265" s="46" t="s">
        <v>451</v>
      </c>
      <c r="H265" s="46" t="s">
        <v>111</v>
      </c>
      <c r="I265" s="47"/>
      <c r="J265" s="48"/>
    </row>
    <row r="266" s="59" customFormat="true" ht="15.75" hidden="false" customHeight="false" outlineLevel="0" collapsed="false">
      <c r="A266" s="43" t="s">
        <v>1494</v>
      </c>
      <c r="B266" s="52" t="s">
        <v>1495</v>
      </c>
      <c r="C266" s="44"/>
      <c r="D266" s="65" t="n">
        <v>48939</v>
      </c>
      <c r="E266" s="54" t="n">
        <v>2012</v>
      </c>
      <c r="F266" s="46" t="s">
        <v>1148</v>
      </c>
      <c r="G266" s="46" t="s">
        <v>451</v>
      </c>
      <c r="H266" s="46" t="s">
        <v>111</v>
      </c>
      <c r="I266" s="47"/>
      <c r="J266" s="48"/>
    </row>
    <row r="267" s="59" customFormat="true" ht="15.75" hidden="false" customHeight="false" outlineLevel="0" collapsed="false">
      <c r="A267" s="43" t="s">
        <v>1494</v>
      </c>
      <c r="B267" s="52" t="s">
        <v>1495</v>
      </c>
      <c r="C267" s="52"/>
      <c r="D267" s="65" t="n">
        <v>48940</v>
      </c>
      <c r="E267" s="54" t="n">
        <v>2012</v>
      </c>
      <c r="F267" s="46" t="s">
        <v>1148</v>
      </c>
      <c r="G267" s="46" t="s">
        <v>451</v>
      </c>
      <c r="H267" s="46" t="s">
        <v>111</v>
      </c>
      <c r="I267" s="47"/>
      <c r="J267" s="48"/>
    </row>
    <row r="268" s="59" customFormat="true" ht="15.75" hidden="false" customHeight="false" outlineLevel="0" collapsed="false">
      <c r="A268" s="43" t="s">
        <v>1494</v>
      </c>
      <c r="B268" s="52" t="s">
        <v>1495</v>
      </c>
      <c r="C268" s="52"/>
      <c r="D268" s="65" t="n">
        <v>48941</v>
      </c>
      <c r="E268" s="54" t="n">
        <v>2012</v>
      </c>
      <c r="F268" s="46" t="s">
        <v>1148</v>
      </c>
      <c r="G268" s="46" t="s">
        <v>451</v>
      </c>
      <c r="H268" s="46" t="s">
        <v>111</v>
      </c>
      <c r="I268" s="47"/>
      <c r="J268" s="48"/>
    </row>
    <row r="269" s="59" customFormat="true" ht="15.75" hidden="false" customHeight="false" outlineLevel="0" collapsed="false">
      <c r="A269" s="43" t="s">
        <v>1494</v>
      </c>
      <c r="B269" s="52" t="s">
        <v>1495</v>
      </c>
      <c r="C269" s="52"/>
      <c r="D269" s="65" t="n">
        <v>48943</v>
      </c>
      <c r="E269" s="54" t="n">
        <v>2012</v>
      </c>
      <c r="F269" s="46" t="s">
        <v>1148</v>
      </c>
      <c r="G269" s="46" t="s">
        <v>451</v>
      </c>
      <c r="H269" s="46" t="s">
        <v>111</v>
      </c>
      <c r="I269" s="47"/>
      <c r="J269" s="48"/>
    </row>
    <row r="270" s="59" customFormat="true" ht="15.75" hidden="false" customHeight="false" outlineLevel="0" collapsed="false">
      <c r="A270" s="43" t="s">
        <v>1494</v>
      </c>
      <c r="B270" s="52" t="s">
        <v>1495</v>
      </c>
      <c r="C270" s="52"/>
      <c r="D270" s="65" t="n">
        <v>48944</v>
      </c>
      <c r="E270" s="54" t="n">
        <v>2012</v>
      </c>
      <c r="F270" s="46" t="s">
        <v>1148</v>
      </c>
      <c r="G270" s="46" t="s">
        <v>451</v>
      </c>
      <c r="H270" s="46" t="s">
        <v>111</v>
      </c>
      <c r="I270" s="47"/>
      <c r="J270" s="48"/>
    </row>
    <row r="271" s="59" customFormat="true" ht="15.75" hidden="false" customHeight="false" outlineLevel="0" collapsed="false">
      <c r="A271" s="43" t="s">
        <v>1494</v>
      </c>
      <c r="B271" s="52" t="s">
        <v>1495</v>
      </c>
      <c r="C271" s="44"/>
      <c r="D271" s="65" t="n">
        <v>48945</v>
      </c>
      <c r="E271" s="54" t="n">
        <v>2012</v>
      </c>
      <c r="F271" s="46" t="s">
        <v>1148</v>
      </c>
      <c r="G271" s="46" t="s">
        <v>451</v>
      </c>
      <c r="H271" s="46" t="s">
        <v>111</v>
      </c>
      <c r="I271" s="47"/>
      <c r="J271" s="48"/>
    </row>
    <row r="272" s="59" customFormat="true" ht="15.75" hidden="false" customHeight="false" outlineLevel="0" collapsed="false">
      <c r="A272" s="43" t="s">
        <v>1494</v>
      </c>
      <c r="B272" s="52" t="s">
        <v>1495</v>
      </c>
      <c r="C272" s="52"/>
      <c r="D272" s="65" t="n">
        <v>48946</v>
      </c>
      <c r="E272" s="54" t="n">
        <v>2012</v>
      </c>
      <c r="F272" s="46" t="s">
        <v>1148</v>
      </c>
      <c r="G272" s="46" t="s">
        <v>451</v>
      </c>
      <c r="H272" s="46" t="s">
        <v>111</v>
      </c>
      <c r="I272" s="47"/>
      <c r="J272" s="48"/>
    </row>
    <row r="273" s="59" customFormat="true" ht="15.75" hidden="false" customHeight="false" outlineLevel="0" collapsed="false">
      <c r="A273" s="43" t="s">
        <v>1494</v>
      </c>
      <c r="B273" s="52" t="s">
        <v>1495</v>
      </c>
      <c r="C273" s="52"/>
      <c r="D273" s="65" t="n">
        <v>48947</v>
      </c>
      <c r="E273" s="54" t="n">
        <v>2012</v>
      </c>
      <c r="F273" s="46" t="s">
        <v>1148</v>
      </c>
      <c r="G273" s="46" t="s">
        <v>451</v>
      </c>
      <c r="H273" s="46" t="s">
        <v>111</v>
      </c>
      <c r="I273" s="47"/>
      <c r="J273" s="48"/>
    </row>
    <row r="274" s="59" customFormat="true" ht="15.75" hidden="false" customHeight="false" outlineLevel="0" collapsed="false">
      <c r="A274" s="43" t="s">
        <v>1494</v>
      </c>
      <c r="B274" s="52" t="s">
        <v>1495</v>
      </c>
      <c r="C274" s="52"/>
      <c r="D274" s="65" t="n">
        <v>48948</v>
      </c>
      <c r="E274" s="54" t="n">
        <v>2012</v>
      </c>
      <c r="F274" s="46" t="s">
        <v>1148</v>
      </c>
      <c r="G274" s="46" t="s">
        <v>451</v>
      </c>
      <c r="H274" s="46" t="s">
        <v>111</v>
      </c>
      <c r="I274" s="47"/>
      <c r="J274" s="48"/>
    </row>
    <row r="275" s="59" customFormat="true" ht="15.75" hidden="false" customHeight="false" outlineLevel="0" collapsed="false">
      <c r="A275" s="43" t="s">
        <v>1494</v>
      </c>
      <c r="B275" s="52" t="s">
        <v>1495</v>
      </c>
      <c r="C275" s="52"/>
      <c r="D275" s="65" t="n">
        <v>48949</v>
      </c>
      <c r="E275" s="54" t="n">
        <v>2012</v>
      </c>
      <c r="F275" s="46" t="s">
        <v>1148</v>
      </c>
      <c r="G275" s="46" t="s">
        <v>451</v>
      </c>
      <c r="H275" s="46" t="s">
        <v>111</v>
      </c>
      <c r="I275" s="47"/>
      <c r="J275" s="48"/>
    </row>
    <row r="276" s="59" customFormat="true" ht="15.75" hidden="false" customHeight="false" outlineLevel="0" collapsed="false">
      <c r="A276" s="43" t="s">
        <v>1494</v>
      </c>
      <c r="B276" s="52" t="s">
        <v>1495</v>
      </c>
      <c r="C276" s="52"/>
      <c r="D276" s="65" t="n">
        <v>48950</v>
      </c>
      <c r="E276" s="54" t="n">
        <v>2012</v>
      </c>
      <c r="F276" s="46" t="s">
        <v>1148</v>
      </c>
      <c r="G276" s="46" t="s">
        <v>451</v>
      </c>
      <c r="H276" s="46" t="s">
        <v>111</v>
      </c>
      <c r="I276" s="47"/>
      <c r="J276" s="48"/>
    </row>
    <row r="277" s="59" customFormat="true" ht="15.75" hidden="false" customHeight="false" outlineLevel="0" collapsed="false">
      <c r="A277" s="43" t="s">
        <v>1494</v>
      </c>
      <c r="B277" s="52" t="s">
        <v>1495</v>
      </c>
      <c r="C277" s="52"/>
      <c r="D277" s="65" t="n">
        <v>48951</v>
      </c>
      <c r="E277" s="54" t="n">
        <v>2012</v>
      </c>
      <c r="F277" s="46" t="s">
        <v>1148</v>
      </c>
      <c r="G277" s="46" t="s">
        <v>451</v>
      </c>
      <c r="H277" s="46" t="s">
        <v>111</v>
      </c>
      <c r="I277" s="47"/>
      <c r="J277" s="48"/>
    </row>
    <row r="278" s="59" customFormat="true" ht="15.75" hidden="false" customHeight="false" outlineLevel="0" collapsed="false">
      <c r="A278" s="43" t="s">
        <v>1494</v>
      </c>
      <c r="B278" s="52" t="s">
        <v>1495</v>
      </c>
      <c r="C278" s="52"/>
      <c r="D278" s="65" t="n">
        <v>48952</v>
      </c>
      <c r="E278" s="54" t="n">
        <v>2012</v>
      </c>
      <c r="F278" s="46" t="s">
        <v>1148</v>
      </c>
      <c r="G278" s="46" t="s">
        <v>451</v>
      </c>
      <c r="H278" s="46" t="s">
        <v>111</v>
      </c>
      <c r="I278" s="47"/>
      <c r="J278" s="48"/>
    </row>
    <row r="279" s="59" customFormat="true" ht="16.5" hidden="false" customHeight="false" outlineLevel="0" collapsed="false">
      <c r="A279" s="55" t="s">
        <v>1497</v>
      </c>
      <c r="B279" s="55"/>
      <c r="C279" s="55"/>
      <c r="D279" s="55"/>
      <c r="E279" s="55"/>
      <c r="F279" s="55"/>
      <c r="G279" s="55"/>
      <c r="H279" s="55"/>
      <c r="I279" s="56" t="n">
        <f aca="false">SUM(I252:I278)</f>
        <v>0</v>
      </c>
      <c r="J279" s="57" t="n">
        <f aca="false">SUM(J252:J278)</f>
        <v>0</v>
      </c>
    </row>
  </sheetData>
  <sheetProtection sheet="true" password="ca87" objects="true" scenarios="true"/>
  <mergeCells count="8">
    <mergeCell ref="A1:J1"/>
    <mergeCell ref="A102:H102"/>
    <mergeCell ref="A104:J104"/>
    <mergeCell ref="A237:H237"/>
    <mergeCell ref="A239:J239"/>
    <mergeCell ref="A248:H248"/>
    <mergeCell ref="A250:J250"/>
    <mergeCell ref="A279:H2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498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136" t="s">
        <v>1499</v>
      </c>
      <c r="B3" s="46" t="s">
        <v>1500</v>
      </c>
      <c r="C3" s="46"/>
      <c r="D3" s="63" t="s">
        <v>1501</v>
      </c>
      <c r="E3" s="63" t="n">
        <v>2006</v>
      </c>
      <c r="F3" s="46" t="s">
        <v>1502</v>
      </c>
      <c r="G3" s="46" t="s">
        <v>1503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136" t="s">
        <v>1499</v>
      </c>
      <c r="B4" s="46" t="s">
        <v>1500</v>
      </c>
      <c r="C4" s="46"/>
      <c r="D4" s="63" t="s">
        <v>1501</v>
      </c>
      <c r="E4" s="63" t="n">
        <v>2006</v>
      </c>
      <c r="F4" s="46" t="s">
        <v>1504</v>
      </c>
      <c r="G4" s="46" t="s">
        <v>1503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136" t="s">
        <v>1499</v>
      </c>
      <c r="B5" s="52" t="s">
        <v>1505</v>
      </c>
      <c r="C5" s="46"/>
      <c r="D5" s="54" t="n">
        <v>13852900</v>
      </c>
      <c r="E5" s="54" t="n">
        <v>2001</v>
      </c>
      <c r="F5" s="46" t="s">
        <v>152</v>
      </c>
      <c r="G5" s="46" t="s">
        <v>1506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136" t="s">
        <v>1499</v>
      </c>
      <c r="B6" s="44" t="s">
        <v>1507</v>
      </c>
      <c r="C6" s="44" t="s">
        <v>1508</v>
      </c>
      <c r="D6" s="45" t="s">
        <v>1509</v>
      </c>
      <c r="E6" s="54" t="n">
        <v>2012</v>
      </c>
      <c r="F6" s="46" t="s">
        <v>152</v>
      </c>
      <c r="G6" s="46" t="s">
        <v>152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136" t="s">
        <v>1499</v>
      </c>
      <c r="B7" s="44" t="s">
        <v>1507</v>
      </c>
      <c r="C7" s="44" t="s">
        <v>1508</v>
      </c>
      <c r="D7" s="45" t="s">
        <v>1510</v>
      </c>
      <c r="E7" s="54" t="n">
        <v>2012</v>
      </c>
      <c r="F7" s="46" t="s">
        <v>152</v>
      </c>
      <c r="G7" s="46" t="s">
        <v>152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136" t="s">
        <v>1499</v>
      </c>
      <c r="B8" s="44" t="s">
        <v>1507</v>
      </c>
      <c r="C8" s="44" t="s">
        <v>1508</v>
      </c>
      <c r="D8" s="45" t="s">
        <v>1511</v>
      </c>
      <c r="E8" s="54" t="n">
        <v>2012</v>
      </c>
      <c r="F8" s="46" t="s">
        <v>152</v>
      </c>
      <c r="G8" s="46" t="s">
        <v>152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136" t="s">
        <v>1499</v>
      </c>
      <c r="B9" s="44" t="s">
        <v>1507</v>
      </c>
      <c r="C9" s="44" t="s">
        <v>1508</v>
      </c>
      <c r="D9" s="45" t="s">
        <v>1512</v>
      </c>
      <c r="E9" s="54" t="n">
        <v>2012</v>
      </c>
      <c r="F9" s="46" t="s">
        <v>152</v>
      </c>
      <c r="G9" s="46" t="s">
        <v>152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136" t="s">
        <v>1499</v>
      </c>
      <c r="B10" s="44" t="s">
        <v>1507</v>
      </c>
      <c r="C10" s="44" t="s">
        <v>1508</v>
      </c>
      <c r="D10" s="45" t="s">
        <v>1513</v>
      </c>
      <c r="E10" s="54" t="n">
        <v>2012</v>
      </c>
      <c r="F10" s="46" t="s">
        <v>152</v>
      </c>
      <c r="G10" s="46" t="s">
        <v>152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136" t="s">
        <v>1499</v>
      </c>
      <c r="B11" s="44" t="s">
        <v>1507</v>
      </c>
      <c r="C11" s="44" t="s">
        <v>1508</v>
      </c>
      <c r="D11" s="45" t="s">
        <v>1514</v>
      </c>
      <c r="E11" s="54" t="n">
        <v>2012</v>
      </c>
      <c r="F11" s="46" t="s">
        <v>152</v>
      </c>
      <c r="G11" s="46" t="s">
        <v>152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136" t="s">
        <v>1499</v>
      </c>
      <c r="B12" s="49" t="s">
        <v>1515</v>
      </c>
      <c r="C12" s="46" t="s">
        <v>1516</v>
      </c>
      <c r="D12" s="50" t="s">
        <v>1517</v>
      </c>
      <c r="E12" s="51" t="n">
        <v>2009</v>
      </c>
      <c r="F12" s="46" t="s">
        <v>152</v>
      </c>
      <c r="G12" s="46" t="s">
        <v>1518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136" t="s">
        <v>1499</v>
      </c>
      <c r="B13" s="44" t="s">
        <v>1519</v>
      </c>
      <c r="C13" s="44"/>
      <c r="D13" s="45" t="s">
        <v>1520</v>
      </c>
      <c r="E13" s="54" t="n">
        <v>2012</v>
      </c>
      <c r="F13" s="46" t="s">
        <v>152</v>
      </c>
      <c r="G13" s="46" t="s">
        <v>11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136" t="s">
        <v>1499</v>
      </c>
      <c r="B14" s="44" t="s">
        <v>1519</v>
      </c>
      <c r="C14" s="44"/>
      <c r="D14" s="45" t="s">
        <v>1521</v>
      </c>
      <c r="E14" s="54" t="n">
        <v>2012</v>
      </c>
      <c r="F14" s="46" t="s">
        <v>152</v>
      </c>
      <c r="G14" s="46" t="s">
        <v>11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136" t="s">
        <v>1499</v>
      </c>
      <c r="B15" s="44" t="s">
        <v>1519</v>
      </c>
      <c r="C15" s="44"/>
      <c r="D15" s="45" t="s">
        <v>1522</v>
      </c>
      <c r="E15" s="54" t="n">
        <v>2012</v>
      </c>
      <c r="F15" s="46" t="s">
        <v>152</v>
      </c>
      <c r="G15" s="46" t="s">
        <v>11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136" t="s">
        <v>1499</v>
      </c>
      <c r="B16" s="44" t="s">
        <v>1519</v>
      </c>
      <c r="C16" s="44"/>
      <c r="D16" s="65" t="s">
        <v>1523</v>
      </c>
      <c r="E16" s="54" t="n">
        <v>2012</v>
      </c>
      <c r="F16" s="46" t="s">
        <v>152</v>
      </c>
      <c r="G16" s="46" t="s">
        <v>11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136" t="s">
        <v>1499</v>
      </c>
      <c r="B17" s="44" t="s">
        <v>1519</v>
      </c>
      <c r="C17" s="44"/>
      <c r="D17" s="45" t="s">
        <v>1524</v>
      </c>
      <c r="E17" s="54" t="n">
        <v>2012</v>
      </c>
      <c r="F17" s="46" t="s">
        <v>152</v>
      </c>
      <c r="G17" s="46" t="s">
        <v>11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136" t="s">
        <v>1499</v>
      </c>
      <c r="B18" s="44" t="s">
        <v>1519</v>
      </c>
      <c r="C18" s="44" t="s">
        <v>1525</v>
      </c>
      <c r="D18" s="45" t="s">
        <v>1526</v>
      </c>
      <c r="E18" s="54" t="n">
        <v>2012</v>
      </c>
      <c r="F18" s="46" t="s">
        <v>152</v>
      </c>
      <c r="G18" s="46" t="s">
        <v>11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136" t="s">
        <v>1499</v>
      </c>
      <c r="B19" s="44" t="s">
        <v>1519</v>
      </c>
      <c r="C19" s="44"/>
      <c r="D19" s="45" t="s">
        <v>1527</v>
      </c>
      <c r="E19" s="54" t="n">
        <v>2012</v>
      </c>
      <c r="F19" s="46" t="s">
        <v>152</v>
      </c>
      <c r="G19" s="46" t="s">
        <v>11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136" t="s">
        <v>1499</v>
      </c>
      <c r="B20" s="46" t="s">
        <v>1528</v>
      </c>
      <c r="C20" s="46"/>
      <c r="D20" s="63" t="s">
        <v>1529</v>
      </c>
      <c r="E20" s="63" t="n">
        <v>2011</v>
      </c>
      <c r="F20" s="46" t="s">
        <v>152</v>
      </c>
      <c r="G20" s="46" t="s">
        <v>11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136" t="s">
        <v>1499</v>
      </c>
      <c r="B21" s="46" t="s">
        <v>1530</v>
      </c>
      <c r="C21" s="46"/>
      <c r="D21" s="63" t="n">
        <v>101122727</v>
      </c>
      <c r="E21" s="63" t="n">
        <v>1997</v>
      </c>
      <c r="F21" s="46" t="s">
        <v>224</v>
      </c>
      <c r="G21" s="46" t="s">
        <v>1531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136" t="s">
        <v>1499</v>
      </c>
      <c r="B22" s="46" t="s">
        <v>1532</v>
      </c>
      <c r="C22" s="46"/>
      <c r="D22" s="63" t="n">
        <v>10730048</v>
      </c>
      <c r="E22" s="63" t="n">
        <v>1995</v>
      </c>
      <c r="F22" s="46" t="s">
        <v>224</v>
      </c>
      <c r="G22" s="46" t="s">
        <v>1533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136" t="s">
        <v>1499</v>
      </c>
      <c r="B23" s="46" t="s">
        <v>1534</v>
      </c>
      <c r="C23" s="46"/>
      <c r="D23" s="63" t="s">
        <v>1535</v>
      </c>
      <c r="E23" s="63" t="n">
        <v>2006</v>
      </c>
      <c r="F23" s="46" t="s">
        <v>1536</v>
      </c>
      <c r="G23" s="46" t="s">
        <v>1537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136" t="s">
        <v>1499</v>
      </c>
      <c r="B24" s="49" t="s">
        <v>1538</v>
      </c>
      <c r="C24" s="46"/>
      <c r="D24" s="50" t="s">
        <v>1539</v>
      </c>
      <c r="E24" s="51" t="n">
        <v>2009</v>
      </c>
      <c r="F24" s="46" t="s">
        <v>1536</v>
      </c>
      <c r="G24" s="46" t="s">
        <v>1537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136" t="s">
        <v>1499</v>
      </c>
      <c r="B25" s="52" t="s">
        <v>1540</v>
      </c>
      <c r="C25" s="52" t="s">
        <v>1541</v>
      </c>
      <c r="D25" s="53" t="s">
        <v>1542</v>
      </c>
      <c r="E25" s="54" t="n">
        <v>2012</v>
      </c>
      <c r="F25" s="88" t="s">
        <v>1543</v>
      </c>
      <c r="G25" s="46" t="s">
        <v>1544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136" t="s">
        <v>1499</v>
      </c>
      <c r="B26" s="52" t="s">
        <v>1540</v>
      </c>
      <c r="C26" s="52" t="s">
        <v>1541</v>
      </c>
      <c r="D26" s="53" t="s">
        <v>1545</v>
      </c>
      <c r="E26" s="54" t="n">
        <v>2012</v>
      </c>
      <c r="F26" s="88" t="s">
        <v>1543</v>
      </c>
      <c r="G26" s="46" t="s">
        <v>1544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136" t="s">
        <v>1499</v>
      </c>
      <c r="B27" s="52" t="s">
        <v>1540</v>
      </c>
      <c r="C27" s="52" t="s">
        <v>1541</v>
      </c>
      <c r="D27" s="53" t="s">
        <v>1546</v>
      </c>
      <c r="E27" s="54" t="n">
        <v>2012</v>
      </c>
      <c r="F27" s="88" t="s">
        <v>1543</v>
      </c>
      <c r="G27" s="46" t="s">
        <v>1544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136" t="s">
        <v>1499</v>
      </c>
      <c r="B28" s="52" t="s">
        <v>1540</v>
      </c>
      <c r="C28" s="52" t="s">
        <v>1541</v>
      </c>
      <c r="D28" s="53" t="s">
        <v>1547</v>
      </c>
      <c r="E28" s="54" t="n">
        <v>2012</v>
      </c>
      <c r="F28" s="88" t="s">
        <v>1543</v>
      </c>
      <c r="G28" s="46" t="s">
        <v>1544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136" t="s">
        <v>1499</v>
      </c>
      <c r="B29" s="89" t="s">
        <v>1548</v>
      </c>
      <c r="C29" s="89"/>
      <c r="D29" s="90" t="s">
        <v>1549</v>
      </c>
      <c r="E29" s="92"/>
      <c r="F29" s="89" t="s">
        <v>1550</v>
      </c>
      <c r="G29" s="89"/>
      <c r="H29" s="46" t="s">
        <v>111</v>
      </c>
      <c r="I29" s="47"/>
      <c r="J29" s="48"/>
    </row>
    <row r="30" s="59" customFormat="true" ht="15.75" hidden="false" customHeight="false" outlineLevel="0" collapsed="false">
      <c r="A30" s="136" t="s">
        <v>1499</v>
      </c>
      <c r="B30" s="89" t="s">
        <v>1551</v>
      </c>
      <c r="C30" s="89"/>
      <c r="D30" s="90" t="s">
        <v>1552</v>
      </c>
      <c r="E30" s="92"/>
      <c r="F30" s="89" t="s">
        <v>1550</v>
      </c>
      <c r="G30" s="89"/>
      <c r="H30" s="46" t="s">
        <v>111</v>
      </c>
      <c r="I30" s="47"/>
      <c r="J30" s="48"/>
    </row>
    <row r="31" s="59" customFormat="true" ht="15.75" hidden="false" customHeight="false" outlineLevel="0" collapsed="false">
      <c r="A31" s="136" t="s">
        <v>1499</v>
      </c>
      <c r="B31" s="89" t="s">
        <v>1551</v>
      </c>
      <c r="C31" s="89"/>
      <c r="D31" s="90" t="s">
        <v>1553</v>
      </c>
      <c r="E31" s="92"/>
      <c r="F31" s="89" t="s">
        <v>1550</v>
      </c>
      <c r="G31" s="89"/>
      <c r="H31" s="46" t="s">
        <v>111</v>
      </c>
      <c r="I31" s="47"/>
      <c r="J31" s="48"/>
    </row>
    <row r="32" s="59" customFormat="true" ht="15.75" hidden="false" customHeight="false" outlineLevel="0" collapsed="false">
      <c r="A32" s="136" t="s">
        <v>1499</v>
      </c>
      <c r="B32" s="89" t="s">
        <v>1551</v>
      </c>
      <c r="C32" s="89"/>
      <c r="D32" s="90" t="s">
        <v>1554</v>
      </c>
      <c r="E32" s="92"/>
      <c r="F32" s="89" t="s">
        <v>1550</v>
      </c>
      <c r="G32" s="89"/>
      <c r="H32" s="46" t="s">
        <v>111</v>
      </c>
      <c r="I32" s="47"/>
      <c r="J32" s="48"/>
    </row>
    <row r="33" s="59" customFormat="true" ht="15.75" hidden="false" customHeight="false" outlineLevel="0" collapsed="false">
      <c r="A33" s="136" t="s">
        <v>1499</v>
      </c>
      <c r="B33" s="89" t="s">
        <v>1551</v>
      </c>
      <c r="C33" s="89"/>
      <c r="D33" s="90" t="s">
        <v>1555</v>
      </c>
      <c r="E33" s="92"/>
      <c r="F33" s="89" t="s">
        <v>1550</v>
      </c>
      <c r="G33" s="89"/>
      <c r="H33" s="46" t="s">
        <v>111</v>
      </c>
      <c r="I33" s="47"/>
      <c r="J33" s="48"/>
    </row>
    <row r="34" s="59" customFormat="true" ht="15.75" hidden="false" customHeight="false" outlineLevel="0" collapsed="false">
      <c r="A34" s="136" t="s">
        <v>1499</v>
      </c>
      <c r="B34" s="89" t="s">
        <v>1556</v>
      </c>
      <c r="C34" s="89"/>
      <c r="D34" s="90" t="s">
        <v>1557</v>
      </c>
      <c r="E34" s="92"/>
      <c r="F34" s="89" t="s">
        <v>1550</v>
      </c>
      <c r="G34" s="89"/>
      <c r="H34" s="46" t="s">
        <v>111</v>
      </c>
      <c r="I34" s="47"/>
      <c r="J34" s="48"/>
    </row>
    <row r="35" s="59" customFormat="true" ht="15.75" hidden="false" customHeight="false" outlineLevel="0" collapsed="false">
      <c r="A35" s="136" t="s">
        <v>1499</v>
      </c>
      <c r="B35" s="89" t="s">
        <v>1558</v>
      </c>
      <c r="C35" s="89"/>
      <c r="D35" s="90" t="s">
        <v>1559</v>
      </c>
      <c r="E35" s="92"/>
      <c r="F35" s="89" t="s">
        <v>1550</v>
      </c>
      <c r="G35" s="89"/>
      <c r="H35" s="46" t="s">
        <v>111</v>
      </c>
      <c r="I35" s="47"/>
      <c r="J35" s="48"/>
    </row>
    <row r="36" s="59" customFormat="true" ht="15.75" hidden="false" customHeight="false" outlineLevel="0" collapsed="false">
      <c r="A36" s="136" t="s">
        <v>1499</v>
      </c>
      <c r="B36" s="89" t="s">
        <v>1560</v>
      </c>
      <c r="C36" s="89"/>
      <c r="D36" s="90" t="s">
        <v>1561</v>
      </c>
      <c r="E36" s="92"/>
      <c r="F36" s="89" t="s">
        <v>1550</v>
      </c>
      <c r="G36" s="89"/>
      <c r="H36" s="46" t="s">
        <v>111</v>
      </c>
      <c r="I36" s="47"/>
      <c r="J36" s="48"/>
    </row>
    <row r="37" s="59" customFormat="true" ht="15.75" hidden="false" customHeight="false" outlineLevel="0" collapsed="false">
      <c r="A37" s="136" t="s">
        <v>1499</v>
      </c>
      <c r="B37" s="89" t="s">
        <v>1560</v>
      </c>
      <c r="C37" s="89"/>
      <c r="D37" s="90" t="s">
        <v>1562</v>
      </c>
      <c r="E37" s="92"/>
      <c r="F37" s="89" t="s">
        <v>1550</v>
      </c>
      <c r="G37" s="89"/>
      <c r="H37" s="46" t="s">
        <v>111</v>
      </c>
      <c r="I37" s="47"/>
      <c r="J37" s="48"/>
    </row>
    <row r="38" s="59" customFormat="true" ht="15.75" hidden="false" customHeight="false" outlineLevel="0" collapsed="false">
      <c r="A38" s="136" t="s">
        <v>1499</v>
      </c>
      <c r="B38" s="93" t="s">
        <v>1563</v>
      </c>
      <c r="C38" s="93" t="s">
        <v>1564</v>
      </c>
      <c r="D38" s="94" t="s">
        <v>1565</v>
      </c>
      <c r="E38" s="92" t="s">
        <v>1566</v>
      </c>
      <c r="F38" s="89" t="s">
        <v>1550</v>
      </c>
      <c r="G38" s="89"/>
      <c r="H38" s="46" t="s">
        <v>111</v>
      </c>
      <c r="I38" s="47"/>
      <c r="J38" s="48"/>
    </row>
    <row r="39" s="59" customFormat="true" ht="15.75" hidden="false" customHeight="false" outlineLevel="0" collapsed="false">
      <c r="A39" s="136" t="s">
        <v>1499</v>
      </c>
      <c r="B39" s="92" t="s">
        <v>1567</v>
      </c>
      <c r="C39" s="92"/>
      <c r="D39" s="91" t="s">
        <v>1568</v>
      </c>
      <c r="E39" s="92"/>
      <c r="F39" s="92" t="s">
        <v>224</v>
      </c>
      <c r="G39" s="92" t="s">
        <v>323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136" t="s">
        <v>1499</v>
      </c>
      <c r="B40" s="92" t="s">
        <v>1569</v>
      </c>
      <c r="C40" s="92"/>
      <c r="D40" s="91" t="s">
        <v>1565</v>
      </c>
      <c r="E40" s="91" t="n">
        <v>2011</v>
      </c>
      <c r="F40" s="89" t="s">
        <v>1550</v>
      </c>
      <c r="G40" s="92" t="s">
        <v>1570</v>
      </c>
      <c r="H40" s="46" t="s">
        <v>111</v>
      </c>
      <c r="I40" s="47"/>
      <c r="J40" s="48"/>
    </row>
    <row r="41" s="59" customFormat="true" ht="16.5" hidden="false" customHeight="false" outlineLevel="0" collapsed="false">
      <c r="A41" s="137" t="s">
        <v>1571</v>
      </c>
      <c r="B41" s="137"/>
      <c r="C41" s="137"/>
      <c r="D41" s="137"/>
      <c r="E41" s="137"/>
      <c r="F41" s="137"/>
      <c r="G41" s="137"/>
      <c r="H41" s="137"/>
      <c r="I41" s="56" t="n">
        <f aca="false">SUM(I3:I40)</f>
        <v>0</v>
      </c>
      <c r="J41" s="57" t="n">
        <f aca="false">SUM(J3:J40)</f>
        <v>0</v>
      </c>
    </row>
    <row r="42" s="83" customFormat="true" ht="16.5" hidden="false" customHeight="false" outlineLevel="0" collapsed="false">
      <c r="A42" s="164"/>
      <c r="B42" s="100"/>
      <c r="C42" s="100"/>
      <c r="D42" s="165"/>
      <c r="E42" s="165"/>
      <c r="F42" s="166"/>
      <c r="G42" s="100"/>
      <c r="H42" s="100"/>
      <c r="I42" s="101"/>
      <c r="J42" s="82"/>
    </row>
    <row r="43" s="59" customFormat="true" ht="15.75" hidden="false" customHeight="false" outlineLevel="0" collapsed="false">
      <c r="A43" s="97" t="s">
        <v>1572</v>
      </c>
      <c r="B43" s="97"/>
      <c r="C43" s="97"/>
      <c r="D43" s="97"/>
      <c r="E43" s="97"/>
      <c r="F43" s="97"/>
      <c r="G43" s="97"/>
      <c r="H43" s="97"/>
      <c r="I43" s="97"/>
      <c r="J43" s="97"/>
    </row>
    <row r="44" s="59" customFormat="true" ht="25.5" hidden="false" customHeight="false" outlineLevel="0" collapsed="false">
      <c r="A44" s="60" t="s">
        <v>95</v>
      </c>
      <c r="B44" s="61" t="s">
        <v>96</v>
      </c>
      <c r="C44" s="61" t="s">
        <v>97</v>
      </c>
      <c r="D44" s="62" t="s">
        <v>98</v>
      </c>
      <c r="E44" s="62" t="s">
        <v>99</v>
      </c>
      <c r="F44" s="61" t="s">
        <v>100</v>
      </c>
      <c r="G44" s="61" t="s">
        <v>101</v>
      </c>
      <c r="H44" s="61" t="s">
        <v>102</v>
      </c>
      <c r="I44" s="123" t="s">
        <v>103</v>
      </c>
      <c r="J44" s="124" t="s">
        <v>104</v>
      </c>
    </row>
    <row r="45" s="59" customFormat="true" ht="15.75" hidden="false" customHeight="false" outlineLevel="0" collapsed="false">
      <c r="A45" s="43" t="s">
        <v>1573</v>
      </c>
      <c r="B45" s="44" t="s">
        <v>1574</v>
      </c>
      <c r="C45" s="44"/>
      <c r="D45" s="45" t="s">
        <v>1575</v>
      </c>
      <c r="E45" s="54" t="n">
        <v>2004</v>
      </c>
      <c r="F45" s="46" t="s">
        <v>1576</v>
      </c>
      <c r="G45" s="46" t="s">
        <v>1577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573</v>
      </c>
      <c r="B46" s="44" t="s">
        <v>1578</v>
      </c>
      <c r="C46" s="44" t="s">
        <v>1579</v>
      </c>
      <c r="D46" s="45" t="s">
        <v>1580</v>
      </c>
      <c r="E46" s="54" t="n">
        <v>2012</v>
      </c>
      <c r="F46" s="46" t="s">
        <v>152</v>
      </c>
      <c r="G46" s="46" t="s">
        <v>1581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573</v>
      </c>
      <c r="B47" s="44" t="s">
        <v>1578</v>
      </c>
      <c r="C47" s="44" t="s">
        <v>1582</v>
      </c>
      <c r="D47" s="45" t="s">
        <v>1583</v>
      </c>
      <c r="E47" s="54" t="n">
        <v>2012</v>
      </c>
      <c r="F47" s="46" t="s">
        <v>152</v>
      </c>
      <c r="G47" s="46" t="s">
        <v>1581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573</v>
      </c>
      <c r="B48" s="44" t="s">
        <v>1578</v>
      </c>
      <c r="C48" s="44" t="s">
        <v>1582</v>
      </c>
      <c r="D48" s="45" t="s">
        <v>1584</v>
      </c>
      <c r="E48" s="54" t="n">
        <v>2012</v>
      </c>
      <c r="F48" s="46" t="s">
        <v>152</v>
      </c>
      <c r="G48" s="46" t="s">
        <v>1581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573</v>
      </c>
      <c r="B49" s="44" t="s">
        <v>1585</v>
      </c>
      <c r="C49" s="44" t="s">
        <v>1586</v>
      </c>
      <c r="D49" s="45" t="s">
        <v>1587</v>
      </c>
      <c r="E49" s="54" t="n">
        <v>2012</v>
      </c>
      <c r="F49" s="46" t="s">
        <v>152</v>
      </c>
      <c r="G49" s="46" t="s">
        <v>1581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573</v>
      </c>
      <c r="B50" s="44" t="s">
        <v>1585</v>
      </c>
      <c r="C50" s="44" t="s">
        <v>1586</v>
      </c>
      <c r="D50" s="45" t="s">
        <v>1588</v>
      </c>
      <c r="E50" s="54" t="n">
        <v>2012</v>
      </c>
      <c r="F50" s="46" t="s">
        <v>152</v>
      </c>
      <c r="G50" s="46" t="s">
        <v>1581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573</v>
      </c>
      <c r="B51" s="44" t="s">
        <v>1585</v>
      </c>
      <c r="C51" s="44" t="s">
        <v>1586</v>
      </c>
      <c r="D51" s="45" t="s">
        <v>1589</v>
      </c>
      <c r="E51" s="54" t="n">
        <v>2012</v>
      </c>
      <c r="F51" s="46" t="s">
        <v>152</v>
      </c>
      <c r="G51" s="46" t="s">
        <v>1581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573</v>
      </c>
      <c r="B52" s="44" t="s">
        <v>1585</v>
      </c>
      <c r="C52" s="44" t="s">
        <v>1586</v>
      </c>
      <c r="D52" s="45" t="s">
        <v>1590</v>
      </c>
      <c r="E52" s="54" t="n">
        <v>2012</v>
      </c>
      <c r="F52" s="46" t="s">
        <v>152</v>
      </c>
      <c r="G52" s="46" t="s">
        <v>1581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573</v>
      </c>
      <c r="B53" s="44" t="s">
        <v>1585</v>
      </c>
      <c r="C53" s="44" t="s">
        <v>1586</v>
      </c>
      <c r="D53" s="45" t="s">
        <v>1591</v>
      </c>
      <c r="E53" s="54" t="n">
        <v>2012</v>
      </c>
      <c r="F53" s="46" t="s">
        <v>152</v>
      </c>
      <c r="G53" s="46" t="s">
        <v>1581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573</v>
      </c>
      <c r="B54" s="44" t="s">
        <v>1592</v>
      </c>
      <c r="C54" s="44" t="s">
        <v>1593</v>
      </c>
      <c r="D54" s="45" t="s">
        <v>1594</v>
      </c>
      <c r="E54" s="54" t="n">
        <v>2012</v>
      </c>
      <c r="F54" s="46" t="s">
        <v>152</v>
      </c>
      <c r="G54" s="46" t="s">
        <v>1581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573</v>
      </c>
      <c r="B55" s="44" t="s">
        <v>1592</v>
      </c>
      <c r="C55" s="44" t="s">
        <v>1593</v>
      </c>
      <c r="D55" s="45" t="s">
        <v>1595</v>
      </c>
      <c r="E55" s="54" t="n">
        <v>2012</v>
      </c>
      <c r="F55" s="46" t="s">
        <v>152</v>
      </c>
      <c r="G55" s="46" t="s">
        <v>1581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573</v>
      </c>
      <c r="B56" s="44" t="s">
        <v>1592</v>
      </c>
      <c r="C56" s="44" t="s">
        <v>1593</v>
      </c>
      <c r="D56" s="45" t="s">
        <v>1596</v>
      </c>
      <c r="E56" s="54" t="n">
        <v>2012</v>
      </c>
      <c r="F56" s="46" t="s">
        <v>152</v>
      </c>
      <c r="G56" s="46" t="s">
        <v>1581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573</v>
      </c>
      <c r="B57" s="46" t="s">
        <v>1597</v>
      </c>
      <c r="C57" s="46"/>
      <c r="D57" s="63" t="s">
        <v>1598</v>
      </c>
      <c r="E57" s="63" t="n">
        <v>2009</v>
      </c>
      <c r="F57" s="46" t="s">
        <v>152</v>
      </c>
      <c r="G57" s="46" t="s">
        <v>1581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573</v>
      </c>
      <c r="B58" s="46" t="s">
        <v>1599</v>
      </c>
      <c r="C58" s="46"/>
      <c r="D58" s="63" t="s">
        <v>1600</v>
      </c>
      <c r="E58" s="63" t="n">
        <v>2010</v>
      </c>
      <c r="F58" s="46" t="s">
        <v>152</v>
      </c>
      <c r="G58" s="46" t="s">
        <v>1581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573</v>
      </c>
      <c r="B59" s="46" t="s">
        <v>1601</v>
      </c>
      <c r="C59" s="46"/>
      <c r="D59" s="63" t="s">
        <v>1602</v>
      </c>
      <c r="E59" s="63" t="n">
        <v>2010</v>
      </c>
      <c r="F59" s="46" t="s">
        <v>152</v>
      </c>
      <c r="G59" s="46" t="s">
        <v>1581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573</v>
      </c>
      <c r="B60" s="46" t="s">
        <v>1603</v>
      </c>
      <c r="C60" s="46"/>
      <c r="D60" s="63" t="s">
        <v>1604</v>
      </c>
      <c r="E60" s="63" t="n">
        <v>2010</v>
      </c>
      <c r="F60" s="46" t="s">
        <v>152</v>
      </c>
      <c r="G60" s="46" t="s">
        <v>1581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1573</v>
      </c>
      <c r="B61" s="46" t="s">
        <v>1605</v>
      </c>
      <c r="C61" s="46"/>
      <c r="D61" s="63" t="s">
        <v>1606</v>
      </c>
      <c r="E61" s="63" t="n">
        <v>2011</v>
      </c>
      <c r="F61" s="46" t="s">
        <v>152</v>
      </c>
      <c r="G61" s="46" t="s">
        <v>1581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1573</v>
      </c>
      <c r="B62" s="46" t="s">
        <v>1607</v>
      </c>
      <c r="C62" s="46"/>
      <c r="D62" s="63" t="s">
        <v>1608</v>
      </c>
      <c r="E62" s="63" t="n">
        <v>2011</v>
      </c>
      <c r="F62" s="46" t="s">
        <v>152</v>
      </c>
      <c r="G62" s="46" t="s">
        <v>1581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1573</v>
      </c>
      <c r="B63" s="46" t="s">
        <v>1607</v>
      </c>
      <c r="C63" s="46"/>
      <c r="D63" s="63" t="s">
        <v>1609</v>
      </c>
      <c r="E63" s="63" t="n">
        <v>2011</v>
      </c>
      <c r="F63" s="46" t="s">
        <v>152</v>
      </c>
      <c r="G63" s="46" t="s">
        <v>1581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1573</v>
      </c>
      <c r="B64" s="46" t="s">
        <v>1607</v>
      </c>
      <c r="C64" s="46"/>
      <c r="D64" s="63" t="s">
        <v>1610</v>
      </c>
      <c r="E64" s="63" t="n">
        <v>2011</v>
      </c>
      <c r="F64" s="46" t="s">
        <v>152</v>
      </c>
      <c r="G64" s="46" t="s">
        <v>1581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1573</v>
      </c>
      <c r="B65" s="46" t="s">
        <v>1607</v>
      </c>
      <c r="C65" s="46"/>
      <c r="D65" s="63" t="s">
        <v>1611</v>
      </c>
      <c r="E65" s="63" t="n">
        <v>2011</v>
      </c>
      <c r="F65" s="46" t="s">
        <v>152</v>
      </c>
      <c r="G65" s="46" t="s">
        <v>1581</v>
      </c>
      <c r="H65" s="46" t="s">
        <v>111</v>
      </c>
      <c r="I65" s="47"/>
      <c r="J65" s="48"/>
    </row>
    <row r="66" s="59" customFormat="true" ht="16.5" hidden="false" customHeight="false" outlineLevel="0" collapsed="false">
      <c r="A66" s="102" t="s">
        <v>1573</v>
      </c>
      <c r="B66" s="167" t="s">
        <v>1612</v>
      </c>
      <c r="C66" s="167"/>
      <c r="D66" s="168" t="s">
        <v>900</v>
      </c>
      <c r="E66" s="168" t="n">
        <v>1999</v>
      </c>
      <c r="F66" s="167" t="s">
        <v>152</v>
      </c>
      <c r="G66" s="167" t="s">
        <v>852</v>
      </c>
      <c r="H66" s="46" t="s">
        <v>111</v>
      </c>
      <c r="I66" s="107"/>
      <c r="J66" s="108"/>
    </row>
    <row r="67" s="59" customFormat="true" ht="16.5" hidden="false" customHeight="false" outlineLevel="0" collapsed="false">
      <c r="A67" s="169" t="s">
        <v>1613</v>
      </c>
      <c r="B67" s="169"/>
      <c r="C67" s="169"/>
      <c r="D67" s="169"/>
      <c r="E67" s="169"/>
      <c r="F67" s="169"/>
      <c r="G67" s="169"/>
      <c r="H67" s="169"/>
      <c r="I67" s="170" t="n">
        <f aca="false">SUM(I45:I66)</f>
        <v>0</v>
      </c>
      <c r="J67" s="171" t="n">
        <f aca="false">SUM(J45:J66)</f>
        <v>0</v>
      </c>
    </row>
  </sheetData>
  <sheetProtection sheet="true" password="ca87" objects="true" scenarios="true"/>
  <mergeCells count="4">
    <mergeCell ref="A1:J1"/>
    <mergeCell ref="A41:H41"/>
    <mergeCell ref="A43:J43"/>
    <mergeCell ref="A67:H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3:47:20Z</dcterms:created>
  <dc:creator>Ivana Juřičková</dc:creator>
  <dc:description/>
  <dc:language>en-US</dc:language>
  <cp:lastModifiedBy>Volín Richard</cp:lastModifiedBy>
  <dcterms:modified xsi:type="dcterms:W3CDTF">2016-02-02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