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21 - II_117 Kotousov - ..." sheetId="2" state="visible" r:id="rId3"/>
    <sheet name="Pokyny pro vyplnění" sheetId="3" state="visible" r:id="rId4"/>
  </sheets>
  <definedNames>
    <definedName function="false" hidden="false" localSheetId="1" name="_xlnm.Print_Area" vbProcedure="false">'1021 - II_117 Kotousov - ...'!$C$4:$J$34,'1021 - II_117 Kotousov - ...'!$C$40:$J$60,'1021 - II_117 Kotousov - ...'!$C$66:$K$265</definedName>
    <definedName function="false" hidden="false" localSheetId="1" name="_xlnm.Print_Titles" vbProcedure="false">'1021 - II_117 Kotousov - ...'!$76:$76</definedName>
    <definedName function="false" hidden="true" localSheetId="1" name="_xlnm._FilterDatabase" vbProcedure="false">'1021 - II_117 Kotousov - ...'!$C$76:$K$76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5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BCDE0CF-89DA-430D-9177-090D333C84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17 Kotousov - Drahk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6.11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 Komunikace</t>
  </si>
  <si>
    <t xml:space="preserve">    8 - Trubní vedení</t>
  </si>
  <si>
    <t xml:space="preserve">    9 - Ostatní konstrukce a práce</t>
  </si>
  <si>
    <t xml:space="preserve">VRN - Vedlejší rozpočtové náklady</t>
  </si>
  <si>
    <t xml:space="preserve">    0 - 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pl do 50 m2 z betonu prostého tl 100 mm</t>
  </si>
  <si>
    <t xml:space="preserve">m2</t>
  </si>
  <si>
    <t xml:space="preserve">CS ÚRS 2014 01</t>
  </si>
  <si>
    <t xml:space="preserve">4</t>
  </si>
  <si>
    <t xml:space="preserve">1774198403</t>
  </si>
  <si>
    <t xml:space="preserve">113154264</t>
  </si>
  <si>
    <t xml:space="preserve">Frézování živičného krytu tl 70 mm pruh š 2 m pl do 1000 m2 s překážkami v trase</t>
  </si>
  <si>
    <t xml:space="preserve">1024</t>
  </si>
  <si>
    <t xml:space="preserve">-2129431047</t>
  </si>
  <si>
    <t xml:space="preserve">VV</t>
  </si>
  <si>
    <t xml:space="preserve">sanace</t>
  </si>
  <si>
    <t xml:space="preserve">900</t>
  </si>
  <si>
    <t xml:space="preserve">355,20</t>
  </si>
  <si>
    <t xml:space="preserve">Součet</t>
  </si>
  <si>
    <t xml:space="preserve">3</t>
  </si>
  <si>
    <t xml:space="preserve">113154463</t>
  </si>
  <si>
    <t xml:space="preserve">Frézování živičného krytu tl 50 mm pruh š 2 m pl přes 10000 m2 s překážkami v trase</t>
  </si>
  <si>
    <t xml:space="preserve">-384826068</t>
  </si>
  <si>
    <t xml:space="preserve"> - dle tab. výpočtu kubatur a ploch, průměrné frézování 4,1 cm</t>
  </si>
  <si>
    <t xml:space="preserve">21473,95</t>
  </si>
  <si>
    <t xml:space="preserve">- úprava rozjezdů, BUS a odstavných ploch</t>
  </si>
  <si>
    <t xml:space="preserve">1070,00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-1937742</t>
  </si>
  <si>
    <t xml:space="preserve"> - pro novou konstrukci u hloubkové sanace </t>
  </si>
  <si>
    <t xml:space="preserve">142,0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218738585</t>
  </si>
  <si>
    <t xml:space="preserve">odkopávky</t>
  </si>
  <si>
    <t xml:space="preserve">142,08 </t>
  </si>
  <si>
    <t xml:space="preserve">čištění příkopů</t>
  </si>
  <si>
    <t xml:space="preserve">5147,8*0,3</t>
  </si>
  <si>
    <t xml:space="preserve">nános z krajnic</t>
  </si>
  <si>
    <t xml:space="preserve">3364,0*0,1+150*0,2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023936425</t>
  </si>
  <si>
    <t xml:space="preserve">142,08 * 1,9</t>
  </si>
  <si>
    <t xml:space="preserve">5147,8*0,3*1,9</t>
  </si>
  <si>
    <t xml:space="preserve">(3364,0*0,1+150*0,2)*1,9</t>
  </si>
  <si>
    <t xml:space="preserve">7</t>
  </si>
  <si>
    <t xml:space="preserve">181102302</t>
  </si>
  <si>
    <t xml:space="preserve">Úprava pláně se zhutněním</t>
  </si>
  <si>
    <t xml:space="preserve">1262737972</t>
  </si>
  <si>
    <t xml:space="preserve"> Komunikace</t>
  </si>
  <si>
    <t xml:space="preserve">8</t>
  </si>
  <si>
    <t xml:space="preserve">564851111</t>
  </si>
  <si>
    <t xml:space="preserve">Podklad ze štěrkodrtě ŠD tl 150 mm</t>
  </si>
  <si>
    <t xml:space="preserve">-1224378128</t>
  </si>
  <si>
    <t xml:space="preserve">9</t>
  </si>
  <si>
    <t xml:space="preserve">564861111</t>
  </si>
  <si>
    <t xml:space="preserve">Podklad ze štěrkodrtě ŠD tl 200 mm</t>
  </si>
  <si>
    <t xml:space="preserve">-1560446456</t>
  </si>
  <si>
    <t xml:space="preserve">564931412</t>
  </si>
  <si>
    <t xml:space="preserve">Podklad z asfaltového recyklátu tl 100 mm</t>
  </si>
  <si>
    <t xml:space="preserve">1331519001</t>
  </si>
  <si>
    <t xml:space="preserve">- doplnění vjezdů frézovanou drtí</t>
  </si>
  <si>
    <t xml:space="preserve">160</t>
  </si>
  <si>
    <t xml:space="preserve">11</t>
  </si>
  <si>
    <t xml:space="preserve">565135121</t>
  </si>
  <si>
    <t xml:space="preserve">Asfaltový beton vrstva podkladní ACP 16+ (obalované kamenivo OKS) tl 50 mm š přes 3 m</t>
  </si>
  <si>
    <t xml:space="preserve">864160062</t>
  </si>
  <si>
    <t xml:space="preserve">12</t>
  </si>
  <si>
    <t xml:space="preserve">565155121</t>
  </si>
  <si>
    <t xml:space="preserve">Asfaltový beton vrstva podkladní ACP 16+ (obalované kamenivo OKS) tl 70 mm š přes 3 m</t>
  </si>
  <si>
    <t xml:space="preserve">-254875975</t>
  </si>
  <si>
    <t xml:space="preserve">13</t>
  </si>
  <si>
    <t xml:space="preserve">569951133</t>
  </si>
  <si>
    <t xml:space="preserve">Zpevnění krajnic asfaltovým recyklátem tl 150 mm</t>
  </si>
  <si>
    <t xml:space="preserve">1063367578</t>
  </si>
  <si>
    <t xml:space="preserve">14</t>
  </si>
  <si>
    <t xml:space="preserve">572243111</t>
  </si>
  <si>
    <t xml:space="preserve">Vyrovnávky z asfaltového betonu</t>
  </si>
  <si>
    <t xml:space="preserve">-1221597422</t>
  </si>
  <si>
    <t xml:space="preserve">147,48*2,56</t>
  </si>
  <si>
    <t xml:space="preserve">573231111</t>
  </si>
  <si>
    <t xml:space="preserve">Postřik živičný spojovací ze silniční emulze v množství do 0,7 kg/m2</t>
  </si>
  <si>
    <t xml:space="preserve">-1149260091</t>
  </si>
  <si>
    <t xml:space="preserve">Spojovací postřik kationaktivní emulzí 0,20 kg/m2</t>
  </si>
  <si>
    <t xml:space="preserve">21481,95</t>
  </si>
  <si>
    <t xml:space="preserve">Spojovací postřik kationaktivní emulzí 0,40 kg/m2</t>
  </si>
  <si>
    <t xml:space="preserve">22585,45+292,20+900+1070</t>
  </si>
  <si>
    <t xml:space="preserve">16</t>
  </si>
  <si>
    <t xml:space="preserve">577134141</t>
  </si>
  <si>
    <t xml:space="preserve">Asfaltový beton vrstva obrusná ACO 11S (ABS) tř. I tl 40 mm š přes 3 m z modif. asfaltu</t>
  </si>
  <si>
    <t xml:space="preserve">46548183</t>
  </si>
  <si>
    <t xml:space="preserve">21473,95-55+63</t>
  </si>
  <si>
    <t xml:space="preserve">17</t>
  </si>
  <si>
    <t xml:space="preserve">577144141</t>
  </si>
  <si>
    <t xml:space="preserve">Asfaltový beton vrstva obrusná ACO 11S (ABS) tř. I tl 50 mm š přes 3 m z modif. asfaltu</t>
  </si>
  <si>
    <t xml:space="preserve">-1085130925</t>
  </si>
  <si>
    <t xml:space="preserve">1070</t>
  </si>
  <si>
    <t xml:space="preserve">- most</t>
  </si>
  <si>
    <t xml:space="preserve">55</t>
  </si>
  <si>
    <t xml:space="preserve">18</t>
  </si>
  <si>
    <t xml:space="preserve">577155122</t>
  </si>
  <si>
    <t xml:space="preserve">Asfaltový beton vrstva ložní ACL 16+ (ABH) tl 60 mm š přes 3 m z nemodifikovaného asfaltu</t>
  </si>
  <si>
    <t xml:space="preserve">-1053708237</t>
  </si>
  <si>
    <t xml:space="preserve">Trubní vedení</t>
  </si>
  <si>
    <t xml:space="preserve">19</t>
  </si>
  <si>
    <t xml:space="preserve">899231111</t>
  </si>
  <si>
    <t xml:space="preserve">Výšková úprava mříže vpusti do 200 mm</t>
  </si>
  <si>
    <t xml:space="preserve">kus</t>
  </si>
  <si>
    <t xml:space="preserve">1926802271</t>
  </si>
  <si>
    <t xml:space="preserve">20</t>
  </si>
  <si>
    <t xml:space="preserve">899431111</t>
  </si>
  <si>
    <t xml:space="preserve">Výšková úprava krycího hrnce, šoupěte nebo hydrantu do 200 mm  </t>
  </si>
  <si>
    <t xml:space="preserve">-951341448</t>
  </si>
  <si>
    <t xml:space="preserve">Ostatní konstrukce a práce</t>
  </si>
  <si>
    <t xml:space="preserve">919521013</t>
  </si>
  <si>
    <t xml:space="preserve">Zřízení propustků z trub betonových DN 400</t>
  </si>
  <si>
    <t xml:space="preserve">m</t>
  </si>
  <si>
    <t xml:space="preserve">-59231521</t>
  </si>
  <si>
    <t xml:space="preserve">- vybourání stávajícího propustku, odvoz na skládku, skládkovné</t>
  </si>
  <si>
    <t xml:space="preserve">- zřízení čel nového propustku, dodání trub</t>
  </si>
  <si>
    <t xml:space="preserve">22</t>
  </si>
  <si>
    <t xml:space="preserve">919521015</t>
  </si>
  <si>
    <t xml:space="preserve">Zřízení propustků z trub betonových DN 600</t>
  </si>
  <si>
    <t xml:space="preserve">-1645734315</t>
  </si>
  <si>
    <t xml:space="preserve">23</t>
  </si>
  <si>
    <t xml:space="preserve">594411111</t>
  </si>
  <si>
    <t xml:space="preserve">Dlažba z lomového kamene s provedením lože z MC</t>
  </si>
  <si>
    <t xml:space="preserve">1078216770</t>
  </si>
  <si>
    <t xml:space="preserve">24</t>
  </si>
  <si>
    <t xml:space="preserve">915111111</t>
  </si>
  <si>
    <t xml:space="preserve">Vodorovné dopravní značení šířky 125 mm bílou barvou dělící čáry souvislé</t>
  </si>
  <si>
    <t xml:space="preserve">1950503727</t>
  </si>
  <si>
    <t xml:space="preserve">- předznačení barvou</t>
  </si>
  <si>
    <t xml:space="preserve">V4 š. 0,125</t>
  </si>
  <si>
    <t xml:space="preserve">6800,5</t>
  </si>
  <si>
    <t xml:space="preserve">25</t>
  </si>
  <si>
    <t xml:space="preserve">915121111</t>
  </si>
  <si>
    <t xml:space="preserve">Vodorovné dopravní značení šířky 250 mm bílou barvou vodící čáry</t>
  </si>
  <si>
    <t xml:space="preserve">1464490031</t>
  </si>
  <si>
    <t xml:space="preserve">V4 š. 0,25</t>
  </si>
  <si>
    <t xml:space="preserve">58</t>
  </si>
  <si>
    <t xml:space="preserve">V4 (0,5/0,5/0,25)</t>
  </si>
  <si>
    <t xml:space="preserve">71,5*0,5</t>
  </si>
  <si>
    <t xml:space="preserve">V2b (1,5/1,5/0,25)</t>
  </si>
  <si>
    <t xml:space="preserve">172,5*0,5</t>
  </si>
  <si>
    <t xml:space="preserve">26</t>
  </si>
  <si>
    <t xml:space="preserve">915131115</t>
  </si>
  <si>
    <t xml:space="preserve">Vodorovné dopravní značení žlutou barvou přechody pro chodce, šipky, symboly</t>
  </si>
  <si>
    <t xml:space="preserve">-594786461</t>
  </si>
  <si>
    <t xml:space="preserve">V 11a</t>
  </si>
  <si>
    <t xml:space="preserve">80</t>
  </si>
  <si>
    <t xml:space="preserve">V 12a</t>
  </si>
  <si>
    <t xml:space="preserve">37</t>
  </si>
  <si>
    <t xml:space="preserve">27</t>
  </si>
  <si>
    <t xml:space="preserve">915211112</t>
  </si>
  <si>
    <t xml:space="preserve">Vodorovné dopravní značení retroreflexním bílým plastem vodící čáry souvislé šířky 125 mm</t>
  </si>
  <si>
    <t xml:space="preserve">207353000</t>
  </si>
  <si>
    <t xml:space="preserve">28</t>
  </si>
  <si>
    <t xml:space="preserve">915221112</t>
  </si>
  <si>
    <t xml:space="preserve">Vodorovné dopravní značení bílým plastem vodící čáry šířky 250 mm retroreflexní</t>
  </si>
  <si>
    <t xml:space="preserve">1046182669</t>
  </si>
  <si>
    <t xml:space="preserve">29</t>
  </si>
  <si>
    <t xml:space="preserve">915231116</t>
  </si>
  <si>
    <t xml:space="preserve">Vodorovné dopravní značení retroreflexním žlutým plastem přechody pro chodce, šipky nebo symboly</t>
  </si>
  <si>
    <t xml:space="preserve">1925388561</t>
  </si>
  <si>
    <t xml:space="preserve">30</t>
  </si>
  <si>
    <t xml:space="preserve">919121132</t>
  </si>
  <si>
    <t xml:space="preserve">Těsnění spár zálivkou za studena pro komůrky š 20 mm hl 40 mm s těsnicím profilem</t>
  </si>
  <si>
    <t xml:space="preserve">2059640807</t>
  </si>
  <si>
    <t xml:space="preserve">31</t>
  </si>
  <si>
    <t xml:space="preserve">919721291</t>
  </si>
  <si>
    <t xml:space="preserve">Geokompozit pro vyztužení stávajícího asfaltového povrchu ze skelných vláken</t>
  </si>
  <si>
    <t xml:space="preserve">-786027734</t>
  </si>
  <si>
    <t xml:space="preserve">- sklovláknitá mřížovina s geotextilií</t>
  </si>
  <si>
    <t xml:space="preserve">- plocha sanace mimo hloubkovou sanaci</t>
  </si>
  <si>
    <t xml:space="preserve">355,2</t>
  </si>
  <si>
    <t xml:space="preserve">32</t>
  </si>
  <si>
    <t xml:space="preserve">919735111</t>
  </si>
  <si>
    <t xml:space="preserve">Řezání stávajícího živičného krytu hl do 50 mm</t>
  </si>
  <si>
    <t xml:space="preserve">-363285146</t>
  </si>
  <si>
    <t xml:space="preserve">33</t>
  </si>
  <si>
    <t xml:space="preserve">938902112</t>
  </si>
  <si>
    <t xml:space="preserve">Čištění příkopů komunikací příkopovým rypadlem objem nánosu do 0,3 m3/m</t>
  </si>
  <si>
    <t xml:space="preserve">124500256</t>
  </si>
  <si>
    <t xml:space="preserve">34</t>
  </si>
  <si>
    <t xml:space="preserve">938909611</t>
  </si>
  <si>
    <t xml:space="preserve">Odstranění nánosu na krajnicích tl do 100 mm</t>
  </si>
  <si>
    <t xml:space="preserve">-1296270241</t>
  </si>
  <si>
    <t xml:space="preserve">35</t>
  </si>
  <si>
    <t xml:space="preserve">938909612</t>
  </si>
  <si>
    <t xml:space="preserve">Odstranění nánosu na krajnicích tl do 200 mm</t>
  </si>
  <si>
    <t xml:space="preserve">-1948187460</t>
  </si>
  <si>
    <t xml:space="preserve">- Čištění nánosu podél obrub a říms </t>
  </si>
  <si>
    <t xml:space="preserve">150</t>
  </si>
  <si>
    <t xml:space="preserve">36</t>
  </si>
  <si>
    <t xml:space="preserve">961041211</t>
  </si>
  <si>
    <t xml:space="preserve">Bourání mostních základů z betonu prostého</t>
  </si>
  <si>
    <t xml:space="preserve">1484951009</t>
  </si>
  <si>
    <t xml:space="preserve">základ</t>
  </si>
  <si>
    <t xml:space="preserve">4*1,9</t>
  </si>
  <si>
    <t xml:space="preserve">čelo</t>
  </si>
  <si>
    <t xml:space="preserve">4*2,7</t>
  </si>
  <si>
    <t xml:space="preserve">997211611</t>
  </si>
  <si>
    <t xml:space="preserve">Nakládání suti na dopravní prostředky pro vodorovnou dopravu</t>
  </si>
  <si>
    <t xml:space="preserve">609437714</t>
  </si>
  <si>
    <t xml:space="preserve">Asfalt:</t>
  </si>
  <si>
    <t xml:space="preserve">frézovaná drť</t>
  </si>
  <si>
    <t xml:space="preserve">((881,98+1070*0,05+900,0*0,07+355,2*0,07)-(160*0,1+3364*0,15))*2,2</t>
  </si>
  <si>
    <t xml:space="preserve">Mezisoučet</t>
  </si>
  <si>
    <t xml:space="preserve">Beton:</t>
  </si>
  <si>
    <t xml:space="preserve">podklad z betonu</t>
  </si>
  <si>
    <t xml:space="preserve">4*0,1*2,4</t>
  </si>
  <si>
    <t xml:space="preserve">propust</t>
  </si>
  <si>
    <t xml:space="preserve">18,40*2,4</t>
  </si>
  <si>
    <t xml:space="preserve">Zemina:</t>
  </si>
  <si>
    <t xml:space="preserve">38</t>
  </si>
  <si>
    <t xml:space="preserve">997221571</t>
  </si>
  <si>
    <t xml:space="preserve">Vodorovná doprava vybouraných hmot do 1 km</t>
  </si>
  <si>
    <t xml:space="preserve">CS ÚRS 2013 01</t>
  </si>
  <si>
    <t xml:space="preserve">-1155764899</t>
  </si>
  <si>
    <t xml:space="preserve">podkald z betonu</t>
  </si>
  <si>
    <t xml:space="preserve">39</t>
  </si>
  <si>
    <t xml:space="preserve">997221579</t>
  </si>
  <si>
    <t xml:space="preserve">Příplatek ZKD 1 km u vodorovné dopravy vybouraných hmot</t>
  </si>
  <si>
    <t xml:space="preserve">31423662</t>
  </si>
  <si>
    <t xml:space="preserve">- skládka SÚS 20 km</t>
  </si>
  <si>
    <t xml:space="preserve">((881,98+1070*0,05+900,0*0,07+355,2*0,07)-(160*0,1+3364*0,15))*2,2*19</t>
  </si>
  <si>
    <t xml:space="preserve">- skládka 10 km</t>
  </si>
  <si>
    <t xml:space="preserve">4*0,1*2,4*10</t>
  </si>
  <si>
    <t xml:space="preserve">18,40*2,4*10</t>
  </si>
  <si>
    <t xml:space="preserve">40</t>
  </si>
  <si>
    <t xml:space="preserve">997221815</t>
  </si>
  <si>
    <t xml:space="preserve">Poplatek za uložení betonového odpadu na skládce (skládkovné)</t>
  </si>
  <si>
    <t xml:space="preserve">1438610349</t>
  </si>
  <si>
    <t xml:space="preserve">41</t>
  </si>
  <si>
    <t xml:space="preserve">998225111</t>
  </si>
  <si>
    <t xml:space="preserve">Přesun hmot pro pozemní komunikace s krytem z kamene, monolitickým betonovým nebo živičným</t>
  </si>
  <si>
    <t xml:space="preserve">-2058850624</t>
  </si>
  <si>
    <t xml:space="preserve">VRN</t>
  </si>
  <si>
    <t xml:space="preserve">Vedlejší rozpočtové náklady</t>
  </si>
  <si>
    <t xml:space="preserve">  Vedlejší rozpočtové náklady</t>
  </si>
  <si>
    <t xml:space="preserve">42</t>
  </si>
  <si>
    <t xml:space="preserve">012103000</t>
  </si>
  <si>
    <t xml:space="preserve">Vytýčení stavby, zaměření skutečného provedení</t>
  </si>
  <si>
    <t xml:space="preserve">ks</t>
  </si>
  <si>
    <t xml:space="preserve">783560693</t>
  </si>
  <si>
    <t xml:space="preserve">43</t>
  </si>
  <si>
    <t xml:space="preserve">013244000</t>
  </si>
  <si>
    <t xml:space="preserve">Vypracování dokumentace skutečného provedení stavby</t>
  </si>
  <si>
    <t xml:space="preserve">-1544620599</t>
  </si>
  <si>
    <t xml:space="preserve">44</t>
  </si>
  <si>
    <t xml:space="preserve">034403000</t>
  </si>
  <si>
    <t xml:space="preserve">Dopravně inženýrská opatření</t>
  </si>
  <si>
    <t xml:space="preserve">-748604387</t>
  </si>
  <si>
    <t xml:space="preserve">45</t>
  </si>
  <si>
    <t xml:space="preserve">043103000</t>
  </si>
  <si>
    <t xml:space="preserve">Zkoušení materiálů nezávislou zkušebnou</t>
  </si>
  <si>
    <t xml:space="preserve">-8091812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02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/117 Kotousov - Drahk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11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021 - II_117 Kotousov - 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1021 - II_117 Kotousov - ...'!$P$77</f>
        <v>0</v>
      </c>
      <c r="AV52" s="101" t="n">
        <f aca="false">'1021 - II_117 Kotousov - ...'!$J$28</f>
        <v>0</v>
      </c>
      <c r="AW52" s="101" t="n">
        <f aca="false">'1021 - II_117 Kotousov - ...'!$J$29</f>
        <v>0</v>
      </c>
      <c r="AX52" s="101" t="n">
        <f aca="false">'1021 - II_117 Kotousov - ...'!$J$30</f>
        <v>0</v>
      </c>
      <c r="AY52" s="101" t="n">
        <f aca="false">'1021 - II_117 Kotousov - ...'!$J$31</f>
        <v>0</v>
      </c>
      <c r="AZ52" s="101" t="n">
        <f aca="false">'1021 - II_117 Kotousov - ...'!$F$28</f>
        <v>0</v>
      </c>
      <c r="BA52" s="101" t="n">
        <f aca="false">'1021 - II_117 Kotousov - ...'!$F$29</f>
        <v>0</v>
      </c>
      <c r="BB52" s="101" t="n">
        <f aca="false">'1021 - II_117 Kotousov - ...'!$F$30</f>
        <v>0</v>
      </c>
      <c r="BC52" s="101" t="n">
        <f aca="false">'1021 - II_117 Kotousov - ...'!$F$31</f>
        <v>0</v>
      </c>
      <c r="BD52" s="103" t="n">
        <f aca="false">'1021 - II_117 Kotousov - 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21 - II_117 Kotousov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6.11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7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7:$BE$265),2)</f>
        <v>0</v>
      </c>
      <c r="G28" s="35"/>
      <c r="H28" s="35"/>
      <c r="I28" s="122" t="n">
        <v>0.21</v>
      </c>
      <c r="J28" s="121" t="n">
        <f aca="false">ROUND(SUM($BE$77:$BE$265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7:$BF$265),2)</f>
        <v>0</v>
      </c>
      <c r="G29" s="35"/>
      <c r="H29" s="35"/>
      <c r="I29" s="122" t="n">
        <v>0.15</v>
      </c>
      <c r="J29" s="121" t="n">
        <f aca="false">ROUND(SUM($BF$77:$BF$265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7:$BG$265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7:$BH$265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7:$BI$265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II/117 Kotousov - Drahkov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26.11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7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78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79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112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2</v>
      </c>
      <c r="E56" s="144"/>
      <c r="F56" s="144"/>
      <c r="G56" s="144"/>
      <c r="H56" s="144"/>
      <c r="I56" s="145"/>
      <c r="J56" s="146" t="n">
        <f aca="false">ROUND($J$139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142,2)</f>
        <v>0</v>
      </c>
      <c r="K57" s="147"/>
    </row>
    <row r="58" s="134" customFormat="true" ht="25.5" hidden="false" customHeight="true" outlineLevel="0" collapsed="false">
      <c r="B58" s="135"/>
      <c r="C58" s="136"/>
      <c r="D58" s="137" t="s">
        <v>94</v>
      </c>
      <c r="E58" s="137"/>
      <c r="F58" s="137"/>
      <c r="G58" s="137"/>
      <c r="H58" s="137"/>
      <c r="I58" s="138"/>
      <c r="J58" s="139" t="n">
        <f aca="false">ROUND($J$260,2)</f>
        <v>0</v>
      </c>
      <c r="K58" s="140"/>
    </row>
    <row r="59" s="141" customFormat="true" ht="21" hidden="false" customHeight="true" outlineLevel="0" collapsed="false">
      <c r="B59" s="142"/>
      <c r="C59" s="143"/>
      <c r="D59" s="144" t="s">
        <v>95</v>
      </c>
      <c r="E59" s="144"/>
      <c r="F59" s="144"/>
      <c r="G59" s="144"/>
      <c r="H59" s="144"/>
      <c r="I59" s="145"/>
      <c r="J59" s="146" t="n">
        <f aca="false">ROUND($J$261,2)</f>
        <v>0</v>
      </c>
      <c r="K59" s="147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27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29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96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09" t="str">
        <f aca="false">$E$7</f>
        <v>II/117 Kotousov - Drahkov</v>
      </c>
      <c r="F69" s="109"/>
      <c r="G69" s="109"/>
      <c r="H69" s="109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0</f>
        <v> </v>
      </c>
      <c r="G71" s="35"/>
      <c r="H71" s="35"/>
      <c r="I71" s="110" t="s">
        <v>25</v>
      </c>
      <c r="J71" s="111" t="str">
        <f aca="false">IF($J$10="","",$J$10)</f>
        <v>26.11.2014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3</f>
        <v> </v>
      </c>
      <c r="G73" s="35"/>
      <c r="H73" s="35"/>
      <c r="I73" s="110" t="s">
        <v>34</v>
      </c>
      <c r="J73" s="28" t="str">
        <f aca="false">$E$19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2</v>
      </c>
      <c r="D74" s="35"/>
      <c r="E74" s="35"/>
      <c r="F74" s="28" t="str">
        <f aca="false">IF($E$16="","",$E$16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8" customFormat="true" ht="30" hidden="false" customHeight="true" outlineLevel="0" collapsed="false">
      <c r="B76" s="149"/>
      <c r="C76" s="150" t="s">
        <v>97</v>
      </c>
      <c r="D76" s="151" t="s">
        <v>56</v>
      </c>
      <c r="E76" s="151" t="s">
        <v>52</v>
      </c>
      <c r="F76" s="151" t="s">
        <v>98</v>
      </c>
      <c r="G76" s="151" t="s">
        <v>99</v>
      </c>
      <c r="H76" s="151" t="s">
        <v>100</v>
      </c>
      <c r="I76" s="152" t="s">
        <v>101</v>
      </c>
      <c r="J76" s="151" t="s">
        <v>102</v>
      </c>
      <c r="K76" s="153" t="s">
        <v>103</v>
      </c>
      <c r="L76" s="154"/>
      <c r="M76" s="79" t="s">
        <v>104</v>
      </c>
      <c r="N76" s="80" t="s">
        <v>41</v>
      </c>
      <c r="O76" s="80" t="s">
        <v>105</v>
      </c>
      <c r="P76" s="80" t="s">
        <v>106</v>
      </c>
      <c r="Q76" s="80" t="s">
        <v>107</v>
      </c>
      <c r="R76" s="80" t="s">
        <v>108</v>
      </c>
      <c r="S76" s="80" t="s">
        <v>109</v>
      </c>
      <c r="T76" s="81" t="s">
        <v>110</v>
      </c>
    </row>
    <row r="77" s="12" customFormat="true" ht="30" hidden="false" customHeight="true" outlineLevel="0" collapsed="false">
      <c r="B77" s="34"/>
      <c r="C77" s="86" t="s">
        <v>87</v>
      </c>
      <c r="D77" s="35"/>
      <c r="E77" s="35"/>
      <c r="F77" s="35"/>
      <c r="G77" s="35"/>
      <c r="H77" s="35"/>
      <c r="J77" s="155" t="n">
        <f aca="false">$BK$77</f>
        <v>0</v>
      </c>
      <c r="K77" s="35"/>
      <c r="L77" s="58"/>
      <c r="M77" s="83"/>
      <c r="N77" s="84"/>
      <c r="O77" s="84"/>
      <c r="P77" s="156" t="n">
        <f aca="false">$P$78+$P$260</f>
        <v>0</v>
      </c>
      <c r="Q77" s="84"/>
      <c r="R77" s="156" t="n">
        <f aca="false">$R$78+$R$260</f>
        <v>1138.0274995</v>
      </c>
      <c r="S77" s="84"/>
      <c r="T77" s="157" t="n">
        <f aca="false">$T$78+$T$260</f>
        <v>3709.8408</v>
      </c>
      <c r="AT77" s="12" t="s">
        <v>70</v>
      </c>
      <c r="AU77" s="12" t="s">
        <v>88</v>
      </c>
      <c r="BK77" s="158" t="n">
        <f aca="false">$BK$78+$BK$260</f>
        <v>0</v>
      </c>
    </row>
    <row r="78" s="159" customFormat="true" ht="37.5" hidden="false" customHeight="true" outlineLevel="0" collapsed="false">
      <c r="B78" s="160"/>
      <c r="C78" s="161"/>
      <c r="D78" s="161" t="s">
        <v>70</v>
      </c>
      <c r="E78" s="162" t="s">
        <v>111</v>
      </c>
      <c r="F78" s="162" t="s">
        <v>112</v>
      </c>
      <c r="G78" s="161"/>
      <c r="H78" s="161"/>
      <c r="J78" s="163" t="n">
        <f aca="false">$BK$78</f>
        <v>0</v>
      </c>
      <c r="K78" s="161"/>
      <c r="L78" s="164"/>
      <c r="M78" s="165"/>
      <c r="N78" s="161"/>
      <c r="O78" s="161"/>
      <c r="P78" s="166" t="n">
        <f aca="false">$P$79+$P$112+$P$139+$P$142</f>
        <v>0</v>
      </c>
      <c r="Q78" s="161"/>
      <c r="R78" s="166" t="n">
        <f aca="false">$R$79+$R$112+$R$139+$R$142</f>
        <v>1138.0274995</v>
      </c>
      <c r="S78" s="161"/>
      <c r="T78" s="167" t="n">
        <f aca="false">$T$79+$T$112+$T$139+$T$142</f>
        <v>3709.8408</v>
      </c>
      <c r="AR78" s="168" t="s">
        <v>22</v>
      </c>
      <c r="AT78" s="168" t="s">
        <v>70</v>
      </c>
      <c r="AU78" s="168" t="s">
        <v>71</v>
      </c>
      <c r="AY78" s="168" t="s">
        <v>113</v>
      </c>
      <c r="BK78" s="169" t="n">
        <f aca="false">$BK$79+$BK$112+$BK$139+$BK$142</f>
        <v>0</v>
      </c>
    </row>
    <row r="79" s="159" customFormat="true" ht="21" hidden="false" customHeight="true" outlineLevel="0" collapsed="false">
      <c r="B79" s="160"/>
      <c r="C79" s="161"/>
      <c r="D79" s="161" t="s">
        <v>70</v>
      </c>
      <c r="E79" s="170" t="s">
        <v>22</v>
      </c>
      <c r="F79" s="170" t="s">
        <v>114</v>
      </c>
      <c r="G79" s="161"/>
      <c r="H79" s="161"/>
      <c r="J79" s="171" t="n">
        <f aca="false">$BK$79</f>
        <v>0</v>
      </c>
      <c r="K79" s="161"/>
      <c r="L79" s="164"/>
      <c r="M79" s="165"/>
      <c r="N79" s="161"/>
      <c r="O79" s="161"/>
      <c r="P79" s="166" t="n">
        <f aca="false">SUM($P$80:$P$111)</f>
        <v>0</v>
      </c>
      <c r="Q79" s="161"/>
      <c r="R79" s="166" t="n">
        <f aca="false">SUM($R$80:$R$111)</f>
        <v>2.2297875</v>
      </c>
      <c r="S79" s="161"/>
      <c r="T79" s="167" t="n">
        <f aca="false">SUM($T$80:$T$111)</f>
        <v>3207.6968</v>
      </c>
      <c r="AR79" s="168" t="s">
        <v>22</v>
      </c>
      <c r="AT79" s="168" t="s">
        <v>70</v>
      </c>
      <c r="AU79" s="168" t="s">
        <v>22</v>
      </c>
      <c r="AY79" s="168" t="s">
        <v>113</v>
      </c>
      <c r="BK79" s="169" t="n">
        <f aca="false">SUM($BK$80:$BK$111)</f>
        <v>0</v>
      </c>
    </row>
    <row r="80" s="12" customFormat="true" ht="15.75" hidden="false" customHeight="true" outlineLevel="0" collapsed="false">
      <c r="B80" s="34"/>
      <c r="C80" s="172" t="s">
        <v>22</v>
      </c>
      <c r="D80" s="172" t="s">
        <v>115</v>
      </c>
      <c r="E80" s="173" t="s">
        <v>116</v>
      </c>
      <c r="F80" s="174" t="s">
        <v>117</v>
      </c>
      <c r="G80" s="175" t="s">
        <v>118</v>
      </c>
      <c r="H80" s="176" t="n">
        <v>4</v>
      </c>
      <c r="I80" s="177"/>
      <c r="J80" s="178" t="n">
        <f aca="false">ROUND($I$80*$H$80,2)</f>
        <v>0</v>
      </c>
      <c r="K80" s="174" t="s">
        <v>119</v>
      </c>
      <c r="L80" s="58"/>
      <c r="M80" s="179"/>
      <c r="N80" s="180" t="s">
        <v>42</v>
      </c>
      <c r="O80" s="35"/>
      <c r="P80" s="35"/>
      <c r="Q80" s="181" t="n">
        <v>0</v>
      </c>
      <c r="R80" s="181" t="n">
        <f aca="false">$Q$80*$H$80</f>
        <v>0</v>
      </c>
      <c r="S80" s="181" t="n">
        <v>0.185</v>
      </c>
      <c r="T80" s="182" t="n">
        <f aca="false">$S$80*$H$80</f>
        <v>0.74</v>
      </c>
      <c r="AR80" s="112" t="s">
        <v>120</v>
      </c>
      <c r="AT80" s="112" t="s">
        <v>115</v>
      </c>
      <c r="AU80" s="112" t="s">
        <v>82</v>
      </c>
      <c r="AY80" s="12" t="s">
        <v>113</v>
      </c>
      <c r="BE80" s="183" t="n">
        <f aca="false">IF($N$80="základní",$J$80,0)</f>
        <v>0</v>
      </c>
      <c r="BF80" s="183" t="n">
        <f aca="false">IF($N$80="snížená",$J$80,0)</f>
        <v>0</v>
      </c>
      <c r="BG80" s="183" t="n">
        <f aca="false">IF($N$80="zákl. přenesená",$J$80,0)</f>
        <v>0</v>
      </c>
      <c r="BH80" s="183" t="n">
        <f aca="false">IF($N$80="sníž. přenesená",$J$80,0)</f>
        <v>0</v>
      </c>
      <c r="BI80" s="183" t="n">
        <f aca="false">IF($N$80="nulová",$J$80,0)</f>
        <v>0</v>
      </c>
      <c r="BJ80" s="112" t="s">
        <v>22</v>
      </c>
      <c r="BK80" s="183" t="n">
        <f aca="false">ROUND($I$80*$H$80,2)</f>
        <v>0</v>
      </c>
      <c r="BL80" s="112" t="s">
        <v>120</v>
      </c>
      <c r="BM80" s="112" t="s">
        <v>121</v>
      </c>
    </row>
    <row r="81" s="12" customFormat="true" ht="15.75" hidden="false" customHeight="true" outlineLevel="0" collapsed="false">
      <c r="B81" s="34"/>
      <c r="C81" s="175" t="s">
        <v>82</v>
      </c>
      <c r="D81" s="175" t="s">
        <v>115</v>
      </c>
      <c r="E81" s="173" t="s">
        <v>122</v>
      </c>
      <c r="F81" s="174" t="s">
        <v>123</v>
      </c>
      <c r="G81" s="175" t="s">
        <v>118</v>
      </c>
      <c r="H81" s="176" t="n">
        <v>1255.2</v>
      </c>
      <c r="I81" s="177"/>
      <c r="J81" s="178" t="n">
        <f aca="false">ROUND($I$81*$H$81,2)</f>
        <v>0</v>
      </c>
      <c r="K81" s="174" t="s">
        <v>119</v>
      </c>
      <c r="L81" s="58"/>
      <c r="M81" s="179"/>
      <c r="N81" s="180" t="s">
        <v>42</v>
      </c>
      <c r="O81" s="35"/>
      <c r="P81" s="35"/>
      <c r="Q81" s="181" t="n">
        <v>0.00016</v>
      </c>
      <c r="R81" s="181" t="n">
        <f aca="false">$Q$81*$H$81</f>
        <v>0.200832</v>
      </c>
      <c r="S81" s="181" t="n">
        <v>0.256</v>
      </c>
      <c r="T81" s="182" t="n">
        <f aca="false">$S$81*$H$81</f>
        <v>321.3312</v>
      </c>
      <c r="AR81" s="112" t="s">
        <v>124</v>
      </c>
      <c r="AT81" s="112" t="s">
        <v>115</v>
      </c>
      <c r="AU81" s="112" t="s">
        <v>82</v>
      </c>
      <c r="AY81" s="112" t="s">
        <v>113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24</v>
      </c>
      <c r="BM81" s="112" t="s">
        <v>125</v>
      </c>
    </row>
    <row r="82" s="12" customFormat="true" ht="15.75" hidden="false" customHeight="true" outlineLevel="0" collapsed="false">
      <c r="B82" s="184"/>
      <c r="C82" s="185"/>
      <c r="D82" s="186" t="s">
        <v>126</v>
      </c>
      <c r="E82" s="187"/>
      <c r="F82" s="187" t="s">
        <v>127</v>
      </c>
      <c r="G82" s="185"/>
      <c r="H82" s="185"/>
      <c r="J82" s="185"/>
      <c r="K82" s="185"/>
      <c r="L82" s="188"/>
      <c r="M82" s="189"/>
      <c r="N82" s="185"/>
      <c r="O82" s="185"/>
      <c r="P82" s="185"/>
      <c r="Q82" s="185"/>
      <c r="R82" s="185"/>
      <c r="S82" s="185"/>
      <c r="T82" s="190"/>
      <c r="AT82" s="191" t="s">
        <v>126</v>
      </c>
      <c r="AU82" s="191" t="s">
        <v>82</v>
      </c>
      <c r="AV82" s="191" t="s">
        <v>22</v>
      </c>
      <c r="AW82" s="191" t="s">
        <v>88</v>
      </c>
      <c r="AX82" s="191" t="s">
        <v>71</v>
      </c>
      <c r="AY82" s="191" t="s">
        <v>113</v>
      </c>
    </row>
    <row r="83" s="12" customFormat="true" ht="15.75" hidden="false" customHeight="true" outlineLevel="0" collapsed="false">
      <c r="B83" s="192"/>
      <c r="C83" s="193"/>
      <c r="D83" s="194" t="s">
        <v>126</v>
      </c>
      <c r="E83" s="193"/>
      <c r="F83" s="195" t="s">
        <v>128</v>
      </c>
      <c r="G83" s="193"/>
      <c r="H83" s="196" t="n">
        <v>900</v>
      </c>
      <c r="J83" s="193"/>
      <c r="K83" s="193"/>
      <c r="L83" s="197"/>
      <c r="M83" s="198"/>
      <c r="N83" s="193"/>
      <c r="O83" s="193"/>
      <c r="P83" s="193"/>
      <c r="Q83" s="193"/>
      <c r="R83" s="193"/>
      <c r="S83" s="193"/>
      <c r="T83" s="199"/>
      <c r="AT83" s="200" t="s">
        <v>126</v>
      </c>
      <c r="AU83" s="200" t="s">
        <v>82</v>
      </c>
      <c r="AV83" s="200" t="s">
        <v>82</v>
      </c>
      <c r="AW83" s="200" t="s">
        <v>88</v>
      </c>
      <c r="AX83" s="200" t="s">
        <v>71</v>
      </c>
      <c r="AY83" s="200" t="s">
        <v>113</v>
      </c>
    </row>
    <row r="84" s="12" customFormat="true" ht="15.75" hidden="false" customHeight="true" outlineLevel="0" collapsed="false">
      <c r="B84" s="192"/>
      <c r="C84" s="193"/>
      <c r="D84" s="194" t="s">
        <v>126</v>
      </c>
      <c r="E84" s="193"/>
      <c r="F84" s="195" t="s">
        <v>129</v>
      </c>
      <c r="G84" s="193"/>
      <c r="H84" s="196" t="n">
        <v>355.2</v>
      </c>
      <c r="J84" s="193"/>
      <c r="K84" s="193"/>
      <c r="L84" s="197"/>
      <c r="M84" s="198"/>
      <c r="N84" s="193"/>
      <c r="O84" s="193"/>
      <c r="P84" s="193"/>
      <c r="Q84" s="193"/>
      <c r="R84" s="193"/>
      <c r="S84" s="193"/>
      <c r="T84" s="199"/>
      <c r="AT84" s="200" t="s">
        <v>126</v>
      </c>
      <c r="AU84" s="200" t="s">
        <v>82</v>
      </c>
      <c r="AV84" s="200" t="s">
        <v>82</v>
      </c>
      <c r="AW84" s="200" t="s">
        <v>88</v>
      </c>
      <c r="AX84" s="200" t="s">
        <v>71</v>
      </c>
      <c r="AY84" s="200" t="s">
        <v>113</v>
      </c>
    </row>
    <row r="85" s="12" customFormat="true" ht="15.75" hidden="false" customHeight="true" outlineLevel="0" collapsed="false">
      <c r="B85" s="201"/>
      <c r="C85" s="202"/>
      <c r="D85" s="194" t="s">
        <v>126</v>
      </c>
      <c r="E85" s="202"/>
      <c r="F85" s="203" t="s">
        <v>130</v>
      </c>
      <c r="G85" s="202"/>
      <c r="H85" s="204" t="n">
        <v>1255.2</v>
      </c>
      <c r="J85" s="202"/>
      <c r="K85" s="202"/>
      <c r="L85" s="205"/>
      <c r="M85" s="206"/>
      <c r="N85" s="202"/>
      <c r="O85" s="202"/>
      <c r="P85" s="202"/>
      <c r="Q85" s="202"/>
      <c r="R85" s="202"/>
      <c r="S85" s="202"/>
      <c r="T85" s="207"/>
      <c r="AT85" s="208" t="s">
        <v>126</v>
      </c>
      <c r="AU85" s="208" t="s">
        <v>82</v>
      </c>
      <c r="AV85" s="208" t="s">
        <v>120</v>
      </c>
      <c r="AW85" s="208" t="s">
        <v>88</v>
      </c>
      <c r="AX85" s="208" t="s">
        <v>22</v>
      </c>
      <c r="AY85" s="208" t="s">
        <v>113</v>
      </c>
    </row>
    <row r="86" s="12" customFormat="true" ht="15.75" hidden="false" customHeight="true" outlineLevel="0" collapsed="false">
      <c r="B86" s="34"/>
      <c r="C86" s="172" t="s">
        <v>131</v>
      </c>
      <c r="D86" s="172" t="s">
        <v>115</v>
      </c>
      <c r="E86" s="173" t="s">
        <v>132</v>
      </c>
      <c r="F86" s="174" t="s">
        <v>133</v>
      </c>
      <c r="G86" s="175" t="s">
        <v>118</v>
      </c>
      <c r="H86" s="176" t="n">
        <v>22543.95</v>
      </c>
      <c r="I86" s="177"/>
      <c r="J86" s="178" t="n">
        <f aca="false">ROUND($I$86*$H$86,2)</f>
        <v>0</v>
      </c>
      <c r="K86" s="174" t="s">
        <v>119</v>
      </c>
      <c r="L86" s="58"/>
      <c r="M86" s="179"/>
      <c r="N86" s="180" t="s">
        <v>42</v>
      </c>
      <c r="O86" s="35"/>
      <c r="P86" s="35"/>
      <c r="Q86" s="181" t="n">
        <v>9E-005</v>
      </c>
      <c r="R86" s="181" t="n">
        <f aca="false">$Q$86*$H$86</f>
        <v>2.0289555</v>
      </c>
      <c r="S86" s="181" t="n">
        <v>0.128</v>
      </c>
      <c r="T86" s="182" t="n">
        <f aca="false">$S$86*$H$86</f>
        <v>2885.6256</v>
      </c>
      <c r="AR86" s="112" t="s">
        <v>124</v>
      </c>
      <c r="AT86" s="112" t="s">
        <v>115</v>
      </c>
      <c r="AU86" s="112" t="s">
        <v>82</v>
      </c>
      <c r="AY86" s="12" t="s">
        <v>113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2</v>
      </c>
      <c r="BK86" s="183" t="n">
        <f aca="false">ROUND($I$86*$H$86,2)</f>
        <v>0</v>
      </c>
      <c r="BL86" s="112" t="s">
        <v>124</v>
      </c>
      <c r="BM86" s="112" t="s">
        <v>134</v>
      </c>
    </row>
    <row r="87" s="12" customFormat="true" ht="15.75" hidden="false" customHeight="true" outlineLevel="0" collapsed="false">
      <c r="B87" s="184"/>
      <c r="C87" s="185"/>
      <c r="D87" s="186" t="s">
        <v>126</v>
      </c>
      <c r="E87" s="187"/>
      <c r="F87" s="187" t="s">
        <v>135</v>
      </c>
      <c r="G87" s="185"/>
      <c r="H87" s="185"/>
      <c r="J87" s="185"/>
      <c r="K87" s="185"/>
      <c r="L87" s="188"/>
      <c r="M87" s="189"/>
      <c r="N87" s="185"/>
      <c r="O87" s="185"/>
      <c r="P87" s="185"/>
      <c r="Q87" s="185"/>
      <c r="R87" s="185"/>
      <c r="S87" s="185"/>
      <c r="T87" s="190"/>
      <c r="AT87" s="191" t="s">
        <v>126</v>
      </c>
      <c r="AU87" s="191" t="s">
        <v>82</v>
      </c>
      <c r="AV87" s="191" t="s">
        <v>22</v>
      </c>
      <c r="AW87" s="191" t="s">
        <v>88</v>
      </c>
      <c r="AX87" s="191" t="s">
        <v>71</v>
      </c>
      <c r="AY87" s="191" t="s">
        <v>113</v>
      </c>
    </row>
    <row r="88" s="12" customFormat="true" ht="15.75" hidden="false" customHeight="true" outlineLevel="0" collapsed="false">
      <c r="B88" s="192"/>
      <c r="C88" s="193"/>
      <c r="D88" s="194" t="s">
        <v>126</v>
      </c>
      <c r="E88" s="193"/>
      <c r="F88" s="195" t="s">
        <v>136</v>
      </c>
      <c r="G88" s="193"/>
      <c r="H88" s="196" t="n">
        <v>21473.95</v>
      </c>
      <c r="J88" s="193"/>
      <c r="K88" s="193"/>
      <c r="L88" s="197"/>
      <c r="M88" s="198"/>
      <c r="N88" s="193"/>
      <c r="O88" s="193"/>
      <c r="P88" s="193"/>
      <c r="Q88" s="193"/>
      <c r="R88" s="193"/>
      <c r="S88" s="193"/>
      <c r="T88" s="199"/>
      <c r="AT88" s="200" t="s">
        <v>126</v>
      </c>
      <c r="AU88" s="200" t="s">
        <v>82</v>
      </c>
      <c r="AV88" s="200" t="s">
        <v>82</v>
      </c>
      <c r="AW88" s="200" t="s">
        <v>88</v>
      </c>
      <c r="AX88" s="200" t="s">
        <v>71</v>
      </c>
      <c r="AY88" s="200" t="s">
        <v>113</v>
      </c>
    </row>
    <row r="89" s="12" customFormat="true" ht="15.75" hidden="false" customHeight="true" outlineLevel="0" collapsed="false">
      <c r="B89" s="184"/>
      <c r="C89" s="185"/>
      <c r="D89" s="194" t="s">
        <v>126</v>
      </c>
      <c r="E89" s="185"/>
      <c r="F89" s="187" t="s">
        <v>137</v>
      </c>
      <c r="G89" s="185"/>
      <c r="H89" s="185"/>
      <c r="J89" s="185"/>
      <c r="K89" s="185"/>
      <c r="L89" s="188"/>
      <c r="M89" s="189"/>
      <c r="N89" s="185"/>
      <c r="O89" s="185"/>
      <c r="P89" s="185"/>
      <c r="Q89" s="185"/>
      <c r="R89" s="185"/>
      <c r="S89" s="185"/>
      <c r="T89" s="190"/>
      <c r="AT89" s="191" t="s">
        <v>126</v>
      </c>
      <c r="AU89" s="191" t="s">
        <v>82</v>
      </c>
      <c r="AV89" s="191" t="s">
        <v>22</v>
      </c>
      <c r="AW89" s="191" t="s">
        <v>88</v>
      </c>
      <c r="AX89" s="191" t="s">
        <v>71</v>
      </c>
      <c r="AY89" s="191" t="s">
        <v>113</v>
      </c>
    </row>
    <row r="90" s="12" customFormat="true" ht="15.75" hidden="false" customHeight="true" outlineLevel="0" collapsed="false">
      <c r="B90" s="192"/>
      <c r="C90" s="193"/>
      <c r="D90" s="194" t="s">
        <v>126</v>
      </c>
      <c r="E90" s="193"/>
      <c r="F90" s="195" t="s">
        <v>138</v>
      </c>
      <c r="G90" s="193"/>
      <c r="H90" s="196" t="n">
        <v>1070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26</v>
      </c>
      <c r="AU90" s="200" t="s">
        <v>82</v>
      </c>
      <c r="AV90" s="200" t="s">
        <v>82</v>
      </c>
      <c r="AW90" s="200" t="s">
        <v>88</v>
      </c>
      <c r="AX90" s="200" t="s">
        <v>71</v>
      </c>
      <c r="AY90" s="200" t="s">
        <v>113</v>
      </c>
    </row>
    <row r="91" s="12" customFormat="true" ht="15.75" hidden="false" customHeight="true" outlineLevel="0" collapsed="false">
      <c r="B91" s="201"/>
      <c r="C91" s="202"/>
      <c r="D91" s="194" t="s">
        <v>126</v>
      </c>
      <c r="E91" s="202"/>
      <c r="F91" s="203" t="s">
        <v>130</v>
      </c>
      <c r="G91" s="202"/>
      <c r="H91" s="204" t="n">
        <v>22543.95</v>
      </c>
      <c r="J91" s="202"/>
      <c r="K91" s="202"/>
      <c r="L91" s="205"/>
      <c r="M91" s="206"/>
      <c r="N91" s="202"/>
      <c r="O91" s="202"/>
      <c r="P91" s="202"/>
      <c r="Q91" s="202"/>
      <c r="R91" s="202"/>
      <c r="S91" s="202"/>
      <c r="T91" s="207"/>
      <c r="AT91" s="208" t="s">
        <v>126</v>
      </c>
      <c r="AU91" s="208" t="s">
        <v>82</v>
      </c>
      <c r="AV91" s="208" t="s">
        <v>120</v>
      </c>
      <c r="AW91" s="208" t="s">
        <v>88</v>
      </c>
      <c r="AX91" s="208" t="s">
        <v>22</v>
      </c>
      <c r="AY91" s="208" t="s">
        <v>113</v>
      </c>
    </row>
    <row r="92" s="12" customFormat="true" ht="15.75" hidden="false" customHeight="true" outlineLevel="0" collapsed="false">
      <c r="B92" s="34"/>
      <c r="C92" s="172" t="s">
        <v>120</v>
      </c>
      <c r="D92" s="172" t="s">
        <v>115</v>
      </c>
      <c r="E92" s="173" t="s">
        <v>139</v>
      </c>
      <c r="F92" s="174" t="s">
        <v>140</v>
      </c>
      <c r="G92" s="175" t="s">
        <v>141</v>
      </c>
      <c r="H92" s="176" t="n">
        <v>142.08</v>
      </c>
      <c r="I92" s="177"/>
      <c r="J92" s="178" t="n">
        <f aca="false">ROUND($I$92*$H$92,2)</f>
        <v>0</v>
      </c>
      <c r="K92" s="174" t="s">
        <v>119</v>
      </c>
      <c r="L92" s="58"/>
      <c r="M92" s="179"/>
      <c r="N92" s="180" t="s">
        <v>42</v>
      </c>
      <c r="O92" s="35"/>
      <c r="P92" s="35"/>
      <c r="Q92" s="181" t="n">
        <v>0</v>
      </c>
      <c r="R92" s="181" t="n">
        <f aca="false">$Q$92*$H$92</f>
        <v>0</v>
      </c>
      <c r="S92" s="181" t="n">
        <v>0</v>
      </c>
      <c r="T92" s="182" t="n">
        <f aca="false">$S$92*$H$92</f>
        <v>0</v>
      </c>
      <c r="AR92" s="112" t="s">
        <v>120</v>
      </c>
      <c r="AT92" s="112" t="s">
        <v>115</v>
      </c>
      <c r="AU92" s="112" t="s">
        <v>82</v>
      </c>
      <c r="AY92" s="12" t="s">
        <v>113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20</v>
      </c>
      <c r="BM92" s="112" t="s">
        <v>142</v>
      </c>
    </row>
    <row r="93" s="12" customFormat="true" ht="15.75" hidden="false" customHeight="true" outlineLevel="0" collapsed="false">
      <c r="B93" s="184"/>
      <c r="C93" s="185"/>
      <c r="D93" s="186" t="s">
        <v>126</v>
      </c>
      <c r="E93" s="187"/>
      <c r="F93" s="187" t="s">
        <v>143</v>
      </c>
      <c r="G93" s="185"/>
      <c r="H93" s="185"/>
      <c r="J93" s="185"/>
      <c r="K93" s="185"/>
      <c r="L93" s="188"/>
      <c r="M93" s="189"/>
      <c r="N93" s="185"/>
      <c r="O93" s="185"/>
      <c r="P93" s="185"/>
      <c r="Q93" s="185"/>
      <c r="R93" s="185"/>
      <c r="S93" s="185"/>
      <c r="T93" s="190"/>
      <c r="AT93" s="191" t="s">
        <v>126</v>
      </c>
      <c r="AU93" s="191" t="s">
        <v>82</v>
      </c>
      <c r="AV93" s="191" t="s">
        <v>22</v>
      </c>
      <c r="AW93" s="191" t="s">
        <v>88</v>
      </c>
      <c r="AX93" s="191" t="s">
        <v>71</v>
      </c>
      <c r="AY93" s="191" t="s">
        <v>113</v>
      </c>
    </row>
    <row r="94" s="12" customFormat="true" ht="15.75" hidden="false" customHeight="true" outlineLevel="0" collapsed="false">
      <c r="B94" s="192"/>
      <c r="C94" s="193"/>
      <c r="D94" s="194" t="s">
        <v>126</v>
      </c>
      <c r="E94" s="193"/>
      <c r="F94" s="195" t="s">
        <v>144</v>
      </c>
      <c r="G94" s="193"/>
      <c r="H94" s="196" t="n">
        <v>142.08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26</v>
      </c>
      <c r="AU94" s="200" t="s">
        <v>82</v>
      </c>
      <c r="AV94" s="200" t="s">
        <v>82</v>
      </c>
      <c r="AW94" s="200" t="s">
        <v>88</v>
      </c>
      <c r="AX94" s="200" t="s">
        <v>22</v>
      </c>
      <c r="AY94" s="200" t="s">
        <v>113</v>
      </c>
    </row>
    <row r="95" s="12" customFormat="true" ht="15.75" hidden="false" customHeight="true" outlineLevel="0" collapsed="false">
      <c r="B95" s="34"/>
      <c r="C95" s="172" t="s">
        <v>145</v>
      </c>
      <c r="D95" s="172" t="s">
        <v>115</v>
      </c>
      <c r="E95" s="173" t="s">
        <v>146</v>
      </c>
      <c r="F95" s="174" t="s">
        <v>147</v>
      </c>
      <c r="G95" s="175" t="s">
        <v>141</v>
      </c>
      <c r="H95" s="176" t="n">
        <v>2052.82</v>
      </c>
      <c r="I95" s="177"/>
      <c r="J95" s="178" t="n">
        <f aca="false">ROUND($I$95*$H$95,2)</f>
        <v>0</v>
      </c>
      <c r="K95" s="174" t="s">
        <v>119</v>
      </c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20</v>
      </c>
      <c r="AT95" s="112" t="s">
        <v>115</v>
      </c>
      <c r="AU95" s="112" t="s">
        <v>82</v>
      </c>
      <c r="AY95" s="12" t="s">
        <v>113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20</v>
      </c>
      <c r="BM95" s="112" t="s">
        <v>148</v>
      </c>
    </row>
    <row r="96" s="12" customFormat="true" ht="15.75" hidden="false" customHeight="true" outlineLevel="0" collapsed="false">
      <c r="B96" s="184"/>
      <c r="C96" s="185"/>
      <c r="D96" s="186" t="s">
        <v>126</v>
      </c>
      <c r="E96" s="187"/>
      <c r="F96" s="187" t="s">
        <v>149</v>
      </c>
      <c r="G96" s="185"/>
      <c r="H96" s="185"/>
      <c r="J96" s="185"/>
      <c r="K96" s="185"/>
      <c r="L96" s="188"/>
      <c r="M96" s="189"/>
      <c r="N96" s="185"/>
      <c r="O96" s="185"/>
      <c r="P96" s="185"/>
      <c r="Q96" s="185"/>
      <c r="R96" s="185"/>
      <c r="S96" s="185"/>
      <c r="T96" s="190"/>
      <c r="AT96" s="191" t="s">
        <v>126</v>
      </c>
      <c r="AU96" s="191" t="s">
        <v>82</v>
      </c>
      <c r="AV96" s="191" t="s">
        <v>22</v>
      </c>
      <c r="AW96" s="191" t="s">
        <v>88</v>
      </c>
      <c r="AX96" s="191" t="s">
        <v>71</v>
      </c>
      <c r="AY96" s="191" t="s">
        <v>113</v>
      </c>
    </row>
    <row r="97" s="12" customFormat="true" ht="15.75" hidden="false" customHeight="true" outlineLevel="0" collapsed="false">
      <c r="B97" s="192"/>
      <c r="C97" s="193"/>
      <c r="D97" s="194" t="s">
        <v>126</v>
      </c>
      <c r="E97" s="193"/>
      <c r="F97" s="195" t="s">
        <v>150</v>
      </c>
      <c r="G97" s="193"/>
      <c r="H97" s="196" t="n">
        <v>142.08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26</v>
      </c>
      <c r="AU97" s="200" t="s">
        <v>82</v>
      </c>
      <c r="AV97" s="200" t="s">
        <v>82</v>
      </c>
      <c r="AW97" s="200" t="s">
        <v>88</v>
      </c>
      <c r="AX97" s="200" t="s">
        <v>71</v>
      </c>
      <c r="AY97" s="200" t="s">
        <v>113</v>
      </c>
    </row>
    <row r="98" s="12" customFormat="true" ht="15.75" hidden="false" customHeight="true" outlineLevel="0" collapsed="false">
      <c r="B98" s="184"/>
      <c r="C98" s="185"/>
      <c r="D98" s="194" t="s">
        <v>126</v>
      </c>
      <c r="E98" s="185"/>
      <c r="F98" s="187" t="s">
        <v>151</v>
      </c>
      <c r="G98" s="185"/>
      <c r="H98" s="185"/>
      <c r="J98" s="185"/>
      <c r="K98" s="185"/>
      <c r="L98" s="188"/>
      <c r="M98" s="189"/>
      <c r="N98" s="185"/>
      <c r="O98" s="185"/>
      <c r="P98" s="185"/>
      <c r="Q98" s="185"/>
      <c r="R98" s="185"/>
      <c r="S98" s="185"/>
      <c r="T98" s="190"/>
      <c r="AT98" s="191" t="s">
        <v>126</v>
      </c>
      <c r="AU98" s="191" t="s">
        <v>82</v>
      </c>
      <c r="AV98" s="191" t="s">
        <v>22</v>
      </c>
      <c r="AW98" s="191" t="s">
        <v>88</v>
      </c>
      <c r="AX98" s="191" t="s">
        <v>71</v>
      </c>
      <c r="AY98" s="191" t="s">
        <v>113</v>
      </c>
    </row>
    <row r="99" s="12" customFormat="true" ht="15.75" hidden="false" customHeight="true" outlineLevel="0" collapsed="false">
      <c r="B99" s="192"/>
      <c r="C99" s="193"/>
      <c r="D99" s="194" t="s">
        <v>126</v>
      </c>
      <c r="E99" s="193"/>
      <c r="F99" s="195" t="s">
        <v>152</v>
      </c>
      <c r="G99" s="193"/>
      <c r="H99" s="196" t="n">
        <v>1544.34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26</v>
      </c>
      <c r="AU99" s="200" t="s">
        <v>82</v>
      </c>
      <c r="AV99" s="200" t="s">
        <v>82</v>
      </c>
      <c r="AW99" s="200" t="s">
        <v>88</v>
      </c>
      <c r="AX99" s="200" t="s">
        <v>71</v>
      </c>
      <c r="AY99" s="200" t="s">
        <v>113</v>
      </c>
    </row>
    <row r="100" s="12" customFormat="true" ht="15.75" hidden="false" customHeight="true" outlineLevel="0" collapsed="false">
      <c r="B100" s="184"/>
      <c r="C100" s="185"/>
      <c r="D100" s="194" t="s">
        <v>126</v>
      </c>
      <c r="E100" s="185"/>
      <c r="F100" s="187" t="s">
        <v>153</v>
      </c>
      <c r="G100" s="185"/>
      <c r="H100" s="185"/>
      <c r="J100" s="185"/>
      <c r="K100" s="185"/>
      <c r="L100" s="188"/>
      <c r="M100" s="189"/>
      <c r="N100" s="185"/>
      <c r="O100" s="185"/>
      <c r="P100" s="185"/>
      <c r="Q100" s="185"/>
      <c r="R100" s="185"/>
      <c r="S100" s="185"/>
      <c r="T100" s="190"/>
      <c r="AT100" s="191" t="s">
        <v>126</v>
      </c>
      <c r="AU100" s="191" t="s">
        <v>82</v>
      </c>
      <c r="AV100" s="191" t="s">
        <v>22</v>
      </c>
      <c r="AW100" s="191" t="s">
        <v>88</v>
      </c>
      <c r="AX100" s="191" t="s">
        <v>71</v>
      </c>
      <c r="AY100" s="191" t="s">
        <v>113</v>
      </c>
    </row>
    <row r="101" s="12" customFormat="true" ht="15.75" hidden="false" customHeight="true" outlineLevel="0" collapsed="false">
      <c r="B101" s="192"/>
      <c r="C101" s="193"/>
      <c r="D101" s="194" t="s">
        <v>126</v>
      </c>
      <c r="E101" s="193"/>
      <c r="F101" s="195" t="s">
        <v>154</v>
      </c>
      <c r="G101" s="193"/>
      <c r="H101" s="196" t="n">
        <v>366.4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26</v>
      </c>
      <c r="AU101" s="200" t="s">
        <v>82</v>
      </c>
      <c r="AV101" s="200" t="s">
        <v>82</v>
      </c>
      <c r="AW101" s="200" t="s">
        <v>88</v>
      </c>
      <c r="AX101" s="200" t="s">
        <v>71</v>
      </c>
      <c r="AY101" s="200" t="s">
        <v>113</v>
      </c>
    </row>
    <row r="102" s="12" customFormat="true" ht="15.75" hidden="false" customHeight="true" outlineLevel="0" collapsed="false">
      <c r="B102" s="201"/>
      <c r="C102" s="202"/>
      <c r="D102" s="194" t="s">
        <v>126</v>
      </c>
      <c r="E102" s="202"/>
      <c r="F102" s="203" t="s">
        <v>130</v>
      </c>
      <c r="G102" s="202"/>
      <c r="H102" s="204" t="n">
        <v>2052.82</v>
      </c>
      <c r="J102" s="202"/>
      <c r="K102" s="202"/>
      <c r="L102" s="205"/>
      <c r="M102" s="206"/>
      <c r="N102" s="202"/>
      <c r="O102" s="202"/>
      <c r="P102" s="202"/>
      <c r="Q102" s="202"/>
      <c r="R102" s="202"/>
      <c r="S102" s="202"/>
      <c r="T102" s="207"/>
      <c r="AT102" s="208" t="s">
        <v>126</v>
      </c>
      <c r="AU102" s="208" t="s">
        <v>82</v>
      </c>
      <c r="AV102" s="208" t="s">
        <v>120</v>
      </c>
      <c r="AW102" s="208" t="s">
        <v>88</v>
      </c>
      <c r="AX102" s="208" t="s">
        <v>22</v>
      </c>
      <c r="AY102" s="208" t="s">
        <v>113</v>
      </c>
    </row>
    <row r="103" s="12" customFormat="true" ht="15.75" hidden="false" customHeight="true" outlineLevel="0" collapsed="false">
      <c r="B103" s="34"/>
      <c r="C103" s="172" t="s">
        <v>155</v>
      </c>
      <c r="D103" s="172" t="s">
        <v>115</v>
      </c>
      <c r="E103" s="173" t="s">
        <v>156</v>
      </c>
      <c r="F103" s="174" t="s">
        <v>157</v>
      </c>
      <c r="G103" s="175" t="s">
        <v>158</v>
      </c>
      <c r="H103" s="176" t="n">
        <v>3900.358</v>
      </c>
      <c r="I103" s="177"/>
      <c r="J103" s="178" t="n">
        <f aca="false">ROUND($I$103*$H$103,2)</f>
        <v>0</v>
      </c>
      <c r="K103" s="174" t="s">
        <v>119</v>
      </c>
      <c r="L103" s="58"/>
      <c r="M103" s="179"/>
      <c r="N103" s="180" t="s">
        <v>42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24</v>
      </c>
      <c r="AT103" s="112" t="s">
        <v>115</v>
      </c>
      <c r="AU103" s="112" t="s">
        <v>82</v>
      </c>
      <c r="AY103" s="12" t="s">
        <v>113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24</v>
      </c>
      <c r="BM103" s="112" t="s">
        <v>159</v>
      </c>
    </row>
    <row r="104" s="12" customFormat="true" ht="15.75" hidden="false" customHeight="true" outlineLevel="0" collapsed="false">
      <c r="B104" s="184"/>
      <c r="C104" s="185"/>
      <c r="D104" s="186" t="s">
        <v>126</v>
      </c>
      <c r="E104" s="187"/>
      <c r="F104" s="187" t="s">
        <v>149</v>
      </c>
      <c r="G104" s="185"/>
      <c r="H104" s="185"/>
      <c r="J104" s="185"/>
      <c r="K104" s="185"/>
      <c r="L104" s="188"/>
      <c r="M104" s="189"/>
      <c r="N104" s="185"/>
      <c r="O104" s="185"/>
      <c r="P104" s="185"/>
      <c r="Q104" s="185"/>
      <c r="R104" s="185"/>
      <c r="S104" s="185"/>
      <c r="T104" s="190"/>
      <c r="AT104" s="191" t="s">
        <v>126</v>
      </c>
      <c r="AU104" s="191" t="s">
        <v>82</v>
      </c>
      <c r="AV104" s="191" t="s">
        <v>22</v>
      </c>
      <c r="AW104" s="191" t="s">
        <v>88</v>
      </c>
      <c r="AX104" s="191" t="s">
        <v>71</v>
      </c>
      <c r="AY104" s="191" t="s">
        <v>113</v>
      </c>
    </row>
    <row r="105" s="12" customFormat="true" ht="15.75" hidden="false" customHeight="true" outlineLevel="0" collapsed="false">
      <c r="B105" s="192"/>
      <c r="C105" s="193"/>
      <c r="D105" s="194" t="s">
        <v>126</v>
      </c>
      <c r="E105" s="193"/>
      <c r="F105" s="195" t="s">
        <v>160</v>
      </c>
      <c r="G105" s="193"/>
      <c r="H105" s="196" t="n">
        <v>269.952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26</v>
      </c>
      <c r="AU105" s="200" t="s">
        <v>82</v>
      </c>
      <c r="AV105" s="200" t="s">
        <v>82</v>
      </c>
      <c r="AW105" s="200" t="s">
        <v>88</v>
      </c>
      <c r="AX105" s="200" t="s">
        <v>71</v>
      </c>
      <c r="AY105" s="200" t="s">
        <v>113</v>
      </c>
    </row>
    <row r="106" s="12" customFormat="true" ht="15.75" hidden="false" customHeight="true" outlineLevel="0" collapsed="false">
      <c r="B106" s="184"/>
      <c r="C106" s="185"/>
      <c r="D106" s="194" t="s">
        <v>126</v>
      </c>
      <c r="E106" s="185"/>
      <c r="F106" s="187" t="s">
        <v>151</v>
      </c>
      <c r="G106" s="185"/>
      <c r="H106" s="185"/>
      <c r="J106" s="185"/>
      <c r="K106" s="185"/>
      <c r="L106" s="188"/>
      <c r="M106" s="189"/>
      <c r="N106" s="185"/>
      <c r="O106" s="185"/>
      <c r="P106" s="185"/>
      <c r="Q106" s="185"/>
      <c r="R106" s="185"/>
      <c r="S106" s="185"/>
      <c r="T106" s="190"/>
      <c r="AT106" s="191" t="s">
        <v>126</v>
      </c>
      <c r="AU106" s="191" t="s">
        <v>82</v>
      </c>
      <c r="AV106" s="191" t="s">
        <v>22</v>
      </c>
      <c r="AW106" s="191" t="s">
        <v>88</v>
      </c>
      <c r="AX106" s="191" t="s">
        <v>71</v>
      </c>
      <c r="AY106" s="191" t="s">
        <v>113</v>
      </c>
    </row>
    <row r="107" s="12" customFormat="true" ht="15.75" hidden="false" customHeight="true" outlineLevel="0" collapsed="false">
      <c r="B107" s="192"/>
      <c r="C107" s="193"/>
      <c r="D107" s="194" t="s">
        <v>126</v>
      </c>
      <c r="E107" s="193"/>
      <c r="F107" s="195" t="s">
        <v>161</v>
      </c>
      <c r="G107" s="193"/>
      <c r="H107" s="196" t="n">
        <v>2934.246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26</v>
      </c>
      <c r="AU107" s="200" t="s">
        <v>82</v>
      </c>
      <c r="AV107" s="200" t="s">
        <v>82</v>
      </c>
      <c r="AW107" s="200" t="s">
        <v>88</v>
      </c>
      <c r="AX107" s="200" t="s">
        <v>71</v>
      </c>
      <c r="AY107" s="200" t="s">
        <v>113</v>
      </c>
    </row>
    <row r="108" s="12" customFormat="true" ht="15.75" hidden="false" customHeight="true" outlineLevel="0" collapsed="false">
      <c r="B108" s="184"/>
      <c r="C108" s="185"/>
      <c r="D108" s="194" t="s">
        <v>126</v>
      </c>
      <c r="E108" s="185"/>
      <c r="F108" s="187" t="s">
        <v>153</v>
      </c>
      <c r="G108" s="185"/>
      <c r="H108" s="185"/>
      <c r="J108" s="185"/>
      <c r="K108" s="185"/>
      <c r="L108" s="188"/>
      <c r="M108" s="189"/>
      <c r="N108" s="185"/>
      <c r="O108" s="185"/>
      <c r="P108" s="185"/>
      <c r="Q108" s="185"/>
      <c r="R108" s="185"/>
      <c r="S108" s="185"/>
      <c r="T108" s="190"/>
      <c r="AT108" s="191" t="s">
        <v>126</v>
      </c>
      <c r="AU108" s="191" t="s">
        <v>82</v>
      </c>
      <c r="AV108" s="191" t="s">
        <v>22</v>
      </c>
      <c r="AW108" s="191" t="s">
        <v>88</v>
      </c>
      <c r="AX108" s="191" t="s">
        <v>71</v>
      </c>
      <c r="AY108" s="191" t="s">
        <v>113</v>
      </c>
    </row>
    <row r="109" s="12" customFormat="true" ht="15.75" hidden="false" customHeight="true" outlineLevel="0" collapsed="false">
      <c r="B109" s="192"/>
      <c r="C109" s="193"/>
      <c r="D109" s="194" t="s">
        <v>126</v>
      </c>
      <c r="E109" s="193"/>
      <c r="F109" s="195" t="s">
        <v>162</v>
      </c>
      <c r="G109" s="193"/>
      <c r="H109" s="196" t="n">
        <v>696.16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26</v>
      </c>
      <c r="AU109" s="200" t="s">
        <v>82</v>
      </c>
      <c r="AV109" s="200" t="s">
        <v>82</v>
      </c>
      <c r="AW109" s="200" t="s">
        <v>88</v>
      </c>
      <c r="AX109" s="200" t="s">
        <v>71</v>
      </c>
      <c r="AY109" s="200" t="s">
        <v>113</v>
      </c>
    </row>
    <row r="110" s="12" customFormat="true" ht="15.75" hidden="false" customHeight="true" outlineLevel="0" collapsed="false">
      <c r="B110" s="201"/>
      <c r="C110" s="202"/>
      <c r="D110" s="194" t="s">
        <v>126</v>
      </c>
      <c r="E110" s="202"/>
      <c r="F110" s="203" t="s">
        <v>130</v>
      </c>
      <c r="G110" s="202"/>
      <c r="H110" s="204" t="n">
        <v>3900.358</v>
      </c>
      <c r="J110" s="202"/>
      <c r="K110" s="202"/>
      <c r="L110" s="205"/>
      <c r="M110" s="206"/>
      <c r="N110" s="202"/>
      <c r="O110" s="202"/>
      <c r="P110" s="202"/>
      <c r="Q110" s="202"/>
      <c r="R110" s="202"/>
      <c r="S110" s="202"/>
      <c r="T110" s="207"/>
      <c r="AT110" s="208" t="s">
        <v>126</v>
      </c>
      <c r="AU110" s="208" t="s">
        <v>82</v>
      </c>
      <c r="AV110" s="208" t="s">
        <v>120</v>
      </c>
      <c r="AW110" s="208" t="s">
        <v>88</v>
      </c>
      <c r="AX110" s="208" t="s">
        <v>22</v>
      </c>
      <c r="AY110" s="208" t="s">
        <v>113</v>
      </c>
    </row>
    <row r="111" s="12" customFormat="true" ht="15.75" hidden="false" customHeight="true" outlineLevel="0" collapsed="false">
      <c r="B111" s="34"/>
      <c r="C111" s="172" t="s">
        <v>163</v>
      </c>
      <c r="D111" s="172" t="s">
        <v>115</v>
      </c>
      <c r="E111" s="173" t="s">
        <v>164</v>
      </c>
      <c r="F111" s="174" t="s">
        <v>165</v>
      </c>
      <c r="G111" s="175" t="s">
        <v>118</v>
      </c>
      <c r="H111" s="176" t="n">
        <v>355.2</v>
      </c>
      <c r="I111" s="177"/>
      <c r="J111" s="178" t="n">
        <f aca="false">ROUND($I$111*$H$111,2)</f>
        <v>0</v>
      </c>
      <c r="K111" s="174" t="s">
        <v>119</v>
      </c>
      <c r="L111" s="58"/>
      <c r="M111" s="179"/>
      <c r="N111" s="180" t="s">
        <v>42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20</v>
      </c>
      <c r="AT111" s="112" t="s">
        <v>115</v>
      </c>
      <c r="AU111" s="112" t="s">
        <v>82</v>
      </c>
      <c r="AY111" s="12" t="s">
        <v>113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20</v>
      </c>
      <c r="BM111" s="112" t="s">
        <v>166</v>
      </c>
    </row>
    <row r="112" s="159" customFormat="true" ht="30.75" hidden="false" customHeight="true" outlineLevel="0" collapsed="false">
      <c r="B112" s="160"/>
      <c r="C112" s="161"/>
      <c r="D112" s="161" t="s">
        <v>70</v>
      </c>
      <c r="E112" s="170" t="s">
        <v>145</v>
      </c>
      <c r="F112" s="170" t="s">
        <v>167</v>
      </c>
      <c r="G112" s="161"/>
      <c r="H112" s="161"/>
      <c r="J112" s="171" t="n">
        <f aca="false">$BK$112</f>
        <v>0</v>
      </c>
      <c r="K112" s="161"/>
      <c r="L112" s="164"/>
      <c r="M112" s="165"/>
      <c r="N112" s="161"/>
      <c r="O112" s="161"/>
      <c r="P112" s="166" t="n">
        <f aca="false">SUM($P$113:$P$138)</f>
        <v>0</v>
      </c>
      <c r="Q112" s="161"/>
      <c r="R112" s="166" t="n">
        <f aca="false">SUM($R$113:$R$138)</f>
        <v>1080.290506</v>
      </c>
      <c r="S112" s="161"/>
      <c r="T112" s="167" t="n">
        <f aca="false">SUM($T$113:$T$138)</f>
        <v>0</v>
      </c>
      <c r="AR112" s="168" t="s">
        <v>22</v>
      </c>
      <c r="AT112" s="168" t="s">
        <v>70</v>
      </c>
      <c r="AU112" s="168" t="s">
        <v>22</v>
      </c>
      <c r="AY112" s="168" t="s">
        <v>113</v>
      </c>
      <c r="BK112" s="169" t="n">
        <f aca="false">SUM($BK$113:$BK$138)</f>
        <v>0</v>
      </c>
    </row>
    <row r="113" s="12" customFormat="true" ht="15.75" hidden="false" customHeight="true" outlineLevel="0" collapsed="false">
      <c r="B113" s="34"/>
      <c r="C113" s="175" t="s">
        <v>168</v>
      </c>
      <c r="D113" s="175" t="s">
        <v>115</v>
      </c>
      <c r="E113" s="173" t="s">
        <v>169</v>
      </c>
      <c r="F113" s="174" t="s">
        <v>170</v>
      </c>
      <c r="G113" s="175" t="s">
        <v>118</v>
      </c>
      <c r="H113" s="176" t="n">
        <v>355.2</v>
      </c>
      <c r="I113" s="177"/>
      <c r="J113" s="178" t="n">
        <f aca="false">ROUND($I$113*$H$113,2)</f>
        <v>0</v>
      </c>
      <c r="K113" s="174" t="s">
        <v>119</v>
      </c>
      <c r="L113" s="58"/>
      <c r="M113" s="179"/>
      <c r="N113" s="180" t="s">
        <v>42</v>
      </c>
      <c r="O113" s="35"/>
      <c r="P113" s="35"/>
      <c r="Q113" s="181" t="n">
        <v>0</v>
      </c>
      <c r="R113" s="181" t="n">
        <f aca="false">$Q$113*$H$113</f>
        <v>0</v>
      </c>
      <c r="S113" s="181" t="n">
        <v>0</v>
      </c>
      <c r="T113" s="182" t="n">
        <f aca="false">$S$113*$H$113</f>
        <v>0</v>
      </c>
      <c r="AR113" s="112" t="s">
        <v>120</v>
      </c>
      <c r="AT113" s="112" t="s">
        <v>115</v>
      </c>
      <c r="AU113" s="112" t="s">
        <v>82</v>
      </c>
      <c r="AY113" s="112" t="s">
        <v>113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2</v>
      </c>
      <c r="BK113" s="183" t="n">
        <f aca="false">ROUND($I$113*$H$113,2)</f>
        <v>0</v>
      </c>
      <c r="BL113" s="112" t="s">
        <v>120</v>
      </c>
      <c r="BM113" s="112" t="s">
        <v>171</v>
      </c>
    </row>
    <row r="114" s="12" customFormat="true" ht="15.75" hidden="false" customHeight="true" outlineLevel="0" collapsed="false">
      <c r="B114" s="34"/>
      <c r="C114" s="175" t="s">
        <v>172</v>
      </c>
      <c r="D114" s="175" t="s">
        <v>115</v>
      </c>
      <c r="E114" s="173" t="s">
        <v>173</v>
      </c>
      <c r="F114" s="174" t="s">
        <v>174</v>
      </c>
      <c r="G114" s="175" t="s">
        <v>118</v>
      </c>
      <c r="H114" s="176" t="n">
        <v>355.2</v>
      </c>
      <c r="I114" s="177"/>
      <c r="J114" s="178" t="n">
        <f aca="false">ROUND($I$114*$H$114,2)</f>
        <v>0</v>
      </c>
      <c r="K114" s="174" t="s">
        <v>119</v>
      </c>
      <c r="L114" s="58"/>
      <c r="M114" s="179"/>
      <c r="N114" s="180" t="s">
        <v>42</v>
      </c>
      <c r="O114" s="35"/>
      <c r="P114" s="35"/>
      <c r="Q114" s="181" t="n">
        <v>0</v>
      </c>
      <c r="R114" s="181" t="n">
        <f aca="false">$Q$114*$H$114</f>
        <v>0</v>
      </c>
      <c r="S114" s="181" t="n">
        <v>0</v>
      </c>
      <c r="T114" s="182" t="n">
        <f aca="false">$S$114*$H$114</f>
        <v>0</v>
      </c>
      <c r="AR114" s="112" t="s">
        <v>120</v>
      </c>
      <c r="AT114" s="112" t="s">
        <v>115</v>
      </c>
      <c r="AU114" s="112" t="s">
        <v>82</v>
      </c>
      <c r="AY114" s="112" t="s">
        <v>113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20</v>
      </c>
      <c r="BM114" s="112" t="s">
        <v>175</v>
      </c>
    </row>
    <row r="115" s="12" customFormat="true" ht="15.75" hidden="false" customHeight="true" outlineLevel="0" collapsed="false">
      <c r="B115" s="34"/>
      <c r="C115" s="175" t="s">
        <v>27</v>
      </c>
      <c r="D115" s="175" t="s">
        <v>115</v>
      </c>
      <c r="E115" s="173" t="s">
        <v>176</v>
      </c>
      <c r="F115" s="174" t="s">
        <v>177</v>
      </c>
      <c r="G115" s="175" t="s">
        <v>118</v>
      </c>
      <c r="H115" s="176" t="n">
        <v>160</v>
      </c>
      <c r="I115" s="177"/>
      <c r="J115" s="178" t="n">
        <f aca="false">ROUND($I$115*$H$115,2)</f>
        <v>0</v>
      </c>
      <c r="K115" s="174" t="s">
        <v>119</v>
      </c>
      <c r="L115" s="58"/>
      <c r="M115" s="179"/>
      <c r="N115" s="180" t="s">
        <v>42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20</v>
      </c>
      <c r="AT115" s="112" t="s">
        <v>115</v>
      </c>
      <c r="AU115" s="112" t="s">
        <v>82</v>
      </c>
      <c r="AY115" s="112" t="s">
        <v>113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20</v>
      </c>
      <c r="BM115" s="112" t="s">
        <v>178</v>
      </c>
    </row>
    <row r="116" s="12" customFormat="true" ht="15.75" hidden="false" customHeight="true" outlineLevel="0" collapsed="false">
      <c r="B116" s="184"/>
      <c r="C116" s="185"/>
      <c r="D116" s="186" t="s">
        <v>126</v>
      </c>
      <c r="E116" s="187"/>
      <c r="F116" s="187" t="s">
        <v>179</v>
      </c>
      <c r="G116" s="185"/>
      <c r="H116" s="185"/>
      <c r="J116" s="185"/>
      <c r="K116" s="185"/>
      <c r="L116" s="188"/>
      <c r="M116" s="189"/>
      <c r="N116" s="185"/>
      <c r="O116" s="185"/>
      <c r="P116" s="185"/>
      <c r="Q116" s="185"/>
      <c r="R116" s="185"/>
      <c r="S116" s="185"/>
      <c r="T116" s="190"/>
      <c r="AT116" s="191" t="s">
        <v>126</v>
      </c>
      <c r="AU116" s="191" t="s">
        <v>82</v>
      </c>
      <c r="AV116" s="191" t="s">
        <v>22</v>
      </c>
      <c r="AW116" s="191" t="s">
        <v>88</v>
      </c>
      <c r="AX116" s="191" t="s">
        <v>71</v>
      </c>
      <c r="AY116" s="191" t="s">
        <v>113</v>
      </c>
    </row>
    <row r="117" s="12" customFormat="true" ht="15.75" hidden="false" customHeight="true" outlineLevel="0" collapsed="false">
      <c r="B117" s="192"/>
      <c r="C117" s="193"/>
      <c r="D117" s="194" t="s">
        <v>126</v>
      </c>
      <c r="E117" s="193"/>
      <c r="F117" s="195" t="s">
        <v>180</v>
      </c>
      <c r="G117" s="193"/>
      <c r="H117" s="196" t="n">
        <v>160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26</v>
      </c>
      <c r="AU117" s="200" t="s">
        <v>82</v>
      </c>
      <c r="AV117" s="200" t="s">
        <v>82</v>
      </c>
      <c r="AW117" s="200" t="s">
        <v>88</v>
      </c>
      <c r="AX117" s="200" t="s">
        <v>22</v>
      </c>
      <c r="AY117" s="200" t="s">
        <v>113</v>
      </c>
    </row>
    <row r="118" s="12" customFormat="true" ht="15.75" hidden="false" customHeight="true" outlineLevel="0" collapsed="false">
      <c r="B118" s="34"/>
      <c r="C118" s="172" t="s">
        <v>181</v>
      </c>
      <c r="D118" s="172" t="s">
        <v>115</v>
      </c>
      <c r="E118" s="173" t="s">
        <v>182</v>
      </c>
      <c r="F118" s="174" t="s">
        <v>183</v>
      </c>
      <c r="G118" s="175" t="s">
        <v>118</v>
      </c>
      <c r="H118" s="176" t="n">
        <v>355.2</v>
      </c>
      <c r="I118" s="177"/>
      <c r="J118" s="178" t="n">
        <f aca="false">ROUND($I$118*$H$118,2)</f>
        <v>0</v>
      </c>
      <c r="K118" s="174" t="s">
        <v>119</v>
      </c>
      <c r="L118" s="58"/>
      <c r="M118" s="179"/>
      <c r="N118" s="180" t="s">
        <v>42</v>
      </c>
      <c r="O118" s="35"/>
      <c r="P118" s="35"/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20</v>
      </c>
      <c r="AT118" s="112" t="s">
        <v>115</v>
      </c>
      <c r="AU118" s="112" t="s">
        <v>82</v>
      </c>
      <c r="AY118" s="12" t="s">
        <v>113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20</v>
      </c>
      <c r="BM118" s="112" t="s">
        <v>184</v>
      </c>
    </row>
    <row r="119" s="12" customFormat="true" ht="15.75" hidden="false" customHeight="true" outlineLevel="0" collapsed="false">
      <c r="B119" s="34"/>
      <c r="C119" s="175" t="s">
        <v>185</v>
      </c>
      <c r="D119" s="175" t="s">
        <v>115</v>
      </c>
      <c r="E119" s="173" t="s">
        <v>186</v>
      </c>
      <c r="F119" s="174" t="s">
        <v>187</v>
      </c>
      <c r="G119" s="175" t="s">
        <v>118</v>
      </c>
      <c r="H119" s="176" t="n">
        <v>900</v>
      </c>
      <c r="I119" s="177"/>
      <c r="J119" s="178" t="n">
        <f aca="false">ROUND($I$119*$H$119,2)</f>
        <v>0</v>
      </c>
      <c r="K119" s="174" t="s">
        <v>119</v>
      </c>
      <c r="L119" s="58"/>
      <c r="M119" s="179"/>
      <c r="N119" s="180" t="s">
        <v>42</v>
      </c>
      <c r="O119" s="35"/>
      <c r="P119" s="35"/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20</v>
      </c>
      <c r="AT119" s="112" t="s">
        <v>115</v>
      </c>
      <c r="AU119" s="112" t="s">
        <v>82</v>
      </c>
      <c r="AY119" s="112" t="s">
        <v>113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2</v>
      </c>
      <c r="BK119" s="183" t="n">
        <f aca="false">ROUND($I$119*$H$119,2)</f>
        <v>0</v>
      </c>
      <c r="BL119" s="112" t="s">
        <v>120</v>
      </c>
      <c r="BM119" s="112" t="s">
        <v>188</v>
      </c>
    </row>
    <row r="120" s="12" customFormat="true" ht="15.75" hidden="false" customHeight="true" outlineLevel="0" collapsed="false">
      <c r="B120" s="34"/>
      <c r="C120" s="175" t="s">
        <v>189</v>
      </c>
      <c r="D120" s="175" t="s">
        <v>115</v>
      </c>
      <c r="E120" s="173" t="s">
        <v>190</v>
      </c>
      <c r="F120" s="174" t="s">
        <v>191</v>
      </c>
      <c r="G120" s="175" t="s">
        <v>118</v>
      </c>
      <c r="H120" s="176" t="n">
        <v>3364</v>
      </c>
      <c r="I120" s="177"/>
      <c r="J120" s="178" t="n">
        <f aca="false">ROUND($I$120*$H$120,2)</f>
        <v>0</v>
      </c>
      <c r="K120" s="174" t="s">
        <v>119</v>
      </c>
      <c r="L120" s="58"/>
      <c r="M120" s="179"/>
      <c r="N120" s="180" t="s">
        <v>42</v>
      </c>
      <c r="O120" s="35"/>
      <c r="P120" s="35"/>
      <c r="Q120" s="181" t="n">
        <v>0.198</v>
      </c>
      <c r="R120" s="181" t="n">
        <f aca="false">$Q$120*$H$120</f>
        <v>666.072</v>
      </c>
      <c r="S120" s="181" t="n">
        <v>0</v>
      </c>
      <c r="T120" s="182" t="n">
        <f aca="false">$S$120*$H$120</f>
        <v>0</v>
      </c>
      <c r="AR120" s="112" t="s">
        <v>120</v>
      </c>
      <c r="AT120" s="112" t="s">
        <v>115</v>
      </c>
      <c r="AU120" s="112" t="s">
        <v>82</v>
      </c>
      <c r="AY120" s="112" t="s">
        <v>113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2</v>
      </c>
      <c r="BK120" s="183" t="n">
        <f aca="false">ROUND($I$120*$H$120,2)</f>
        <v>0</v>
      </c>
      <c r="BL120" s="112" t="s">
        <v>120</v>
      </c>
      <c r="BM120" s="112" t="s">
        <v>192</v>
      </c>
    </row>
    <row r="121" s="12" customFormat="true" ht="15.75" hidden="false" customHeight="true" outlineLevel="0" collapsed="false">
      <c r="B121" s="34"/>
      <c r="C121" s="175" t="s">
        <v>193</v>
      </c>
      <c r="D121" s="175" t="s">
        <v>115</v>
      </c>
      <c r="E121" s="173" t="s">
        <v>194</v>
      </c>
      <c r="F121" s="174" t="s">
        <v>195</v>
      </c>
      <c r="G121" s="175" t="s">
        <v>158</v>
      </c>
      <c r="H121" s="176" t="n">
        <v>377.549</v>
      </c>
      <c r="I121" s="177"/>
      <c r="J121" s="178" t="n">
        <f aca="false">ROUND($I$121*$H$121,2)</f>
        <v>0</v>
      </c>
      <c r="K121" s="174" t="s">
        <v>119</v>
      </c>
      <c r="L121" s="58"/>
      <c r="M121" s="179"/>
      <c r="N121" s="180" t="s">
        <v>42</v>
      </c>
      <c r="O121" s="35"/>
      <c r="P121" s="35"/>
      <c r="Q121" s="181" t="n">
        <v>1.01</v>
      </c>
      <c r="R121" s="181" t="n">
        <f aca="false">$Q$121*$H$121</f>
        <v>381.32449</v>
      </c>
      <c r="S121" s="181" t="n">
        <v>0</v>
      </c>
      <c r="T121" s="182" t="n">
        <f aca="false">$S$121*$H$121</f>
        <v>0</v>
      </c>
      <c r="AR121" s="112" t="s">
        <v>124</v>
      </c>
      <c r="AT121" s="112" t="s">
        <v>115</v>
      </c>
      <c r="AU121" s="112" t="s">
        <v>82</v>
      </c>
      <c r="AY121" s="112" t="s">
        <v>113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2</v>
      </c>
      <c r="BK121" s="183" t="n">
        <f aca="false">ROUND($I$121*$H$121,2)</f>
        <v>0</v>
      </c>
      <c r="BL121" s="112" t="s">
        <v>124</v>
      </c>
      <c r="BM121" s="112" t="s">
        <v>196</v>
      </c>
    </row>
    <row r="122" s="12" customFormat="true" ht="15.75" hidden="false" customHeight="true" outlineLevel="0" collapsed="false">
      <c r="B122" s="192"/>
      <c r="C122" s="193"/>
      <c r="D122" s="186" t="s">
        <v>126</v>
      </c>
      <c r="E122" s="195"/>
      <c r="F122" s="195" t="s">
        <v>197</v>
      </c>
      <c r="G122" s="193"/>
      <c r="H122" s="196" t="n">
        <v>377.549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26</v>
      </c>
      <c r="AU122" s="200" t="s">
        <v>82</v>
      </c>
      <c r="AV122" s="200" t="s">
        <v>82</v>
      </c>
      <c r="AW122" s="200" t="s">
        <v>88</v>
      </c>
      <c r="AX122" s="200" t="s">
        <v>22</v>
      </c>
      <c r="AY122" s="200" t="s">
        <v>113</v>
      </c>
    </row>
    <row r="123" s="12" customFormat="true" ht="15.75" hidden="false" customHeight="true" outlineLevel="0" collapsed="false">
      <c r="B123" s="34"/>
      <c r="C123" s="172" t="s">
        <v>9</v>
      </c>
      <c r="D123" s="172" t="s">
        <v>115</v>
      </c>
      <c r="E123" s="173" t="s">
        <v>198</v>
      </c>
      <c r="F123" s="174" t="s">
        <v>199</v>
      </c>
      <c r="G123" s="175" t="s">
        <v>118</v>
      </c>
      <c r="H123" s="176" t="n">
        <v>46329.6</v>
      </c>
      <c r="I123" s="177"/>
      <c r="J123" s="178" t="n">
        <f aca="false">ROUND($I$123*$H$123,2)</f>
        <v>0</v>
      </c>
      <c r="K123" s="174"/>
      <c r="L123" s="58"/>
      <c r="M123" s="179"/>
      <c r="N123" s="180" t="s">
        <v>42</v>
      </c>
      <c r="O123" s="35"/>
      <c r="P123" s="35"/>
      <c r="Q123" s="181" t="n">
        <v>0.00071</v>
      </c>
      <c r="R123" s="181" t="n">
        <f aca="false">$Q$123*$H$123</f>
        <v>32.894016</v>
      </c>
      <c r="S123" s="181" t="n">
        <v>0</v>
      </c>
      <c r="T123" s="182" t="n">
        <f aca="false">$S$123*$H$123</f>
        <v>0</v>
      </c>
      <c r="AR123" s="112" t="s">
        <v>120</v>
      </c>
      <c r="AT123" s="112" t="s">
        <v>115</v>
      </c>
      <c r="AU123" s="112" t="s">
        <v>82</v>
      </c>
      <c r="AY123" s="12" t="s">
        <v>113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2</v>
      </c>
      <c r="BK123" s="183" t="n">
        <f aca="false">ROUND($I$123*$H$123,2)</f>
        <v>0</v>
      </c>
      <c r="BL123" s="112" t="s">
        <v>120</v>
      </c>
      <c r="BM123" s="112" t="s">
        <v>200</v>
      </c>
    </row>
    <row r="124" s="12" customFormat="true" ht="15.75" hidden="false" customHeight="true" outlineLevel="0" collapsed="false">
      <c r="B124" s="184"/>
      <c r="C124" s="185"/>
      <c r="D124" s="186" t="s">
        <v>126</v>
      </c>
      <c r="E124" s="187"/>
      <c r="F124" s="187" t="s">
        <v>201</v>
      </c>
      <c r="G124" s="185"/>
      <c r="H124" s="185"/>
      <c r="J124" s="185"/>
      <c r="K124" s="185"/>
      <c r="L124" s="188"/>
      <c r="M124" s="189"/>
      <c r="N124" s="185"/>
      <c r="O124" s="185"/>
      <c r="P124" s="185"/>
      <c r="Q124" s="185"/>
      <c r="R124" s="185"/>
      <c r="S124" s="185"/>
      <c r="T124" s="190"/>
      <c r="AT124" s="191" t="s">
        <v>126</v>
      </c>
      <c r="AU124" s="191" t="s">
        <v>82</v>
      </c>
      <c r="AV124" s="191" t="s">
        <v>22</v>
      </c>
      <c r="AW124" s="191" t="s">
        <v>88</v>
      </c>
      <c r="AX124" s="191" t="s">
        <v>71</v>
      </c>
      <c r="AY124" s="191" t="s">
        <v>113</v>
      </c>
    </row>
    <row r="125" s="12" customFormat="true" ht="15.75" hidden="false" customHeight="true" outlineLevel="0" collapsed="false">
      <c r="B125" s="192"/>
      <c r="C125" s="193"/>
      <c r="D125" s="194" t="s">
        <v>126</v>
      </c>
      <c r="E125" s="193"/>
      <c r="F125" s="195" t="s">
        <v>202</v>
      </c>
      <c r="G125" s="193"/>
      <c r="H125" s="196" t="n">
        <v>21481.95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26</v>
      </c>
      <c r="AU125" s="200" t="s">
        <v>82</v>
      </c>
      <c r="AV125" s="200" t="s">
        <v>82</v>
      </c>
      <c r="AW125" s="200" t="s">
        <v>88</v>
      </c>
      <c r="AX125" s="200" t="s">
        <v>71</v>
      </c>
      <c r="AY125" s="200" t="s">
        <v>113</v>
      </c>
    </row>
    <row r="126" s="12" customFormat="true" ht="15.75" hidden="false" customHeight="true" outlineLevel="0" collapsed="false">
      <c r="B126" s="184"/>
      <c r="C126" s="185"/>
      <c r="D126" s="194" t="s">
        <v>126</v>
      </c>
      <c r="E126" s="185"/>
      <c r="F126" s="187" t="s">
        <v>203</v>
      </c>
      <c r="G126" s="185"/>
      <c r="H126" s="185"/>
      <c r="J126" s="185"/>
      <c r="K126" s="185"/>
      <c r="L126" s="188"/>
      <c r="M126" s="189"/>
      <c r="N126" s="185"/>
      <c r="O126" s="185"/>
      <c r="P126" s="185"/>
      <c r="Q126" s="185"/>
      <c r="R126" s="185"/>
      <c r="S126" s="185"/>
      <c r="T126" s="190"/>
      <c r="AT126" s="191" t="s">
        <v>126</v>
      </c>
      <c r="AU126" s="191" t="s">
        <v>82</v>
      </c>
      <c r="AV126" s="191" t="s">
        <v>22</v>
      </c>
      <c r="AW126" s="191" t="s">
        <v>88</v>
      </c>
      <c r="AX126" s="191" t="s">
        <v>71</v>
      </c>
      <c r="AY126" s="191" t="s">
        <v>113</v>
      </c>
    </row>
    <row r="127" s="12" customFormat="true" ht="15.75" hidden="false" customHeight="true" outlineLevel="0" collapsed="false">
      <c r="B127" s="192"/>
      <c r="C127" s="193"/>
      <c r="D127" s="194" t="s">
        <v>126</v>
      </c>
      <c r="E127" s="193"/>
      <c r="F127" s="195" t="s">
        <v>204</v>
      </c>
      <c r="G127" s="193"/>
      <c r="H127" s="196" t="n">
        <v>24847.65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26</v>
      </c>
      <c r="AU127" s="200" t="s">
        <v>82</v>
      </c>
      <c r="AV127" s="200" t="s">
        <v>82</v>
      </c>
      <c r="AW127" s="200" t="s">
        <v>88</v>
      </c>
      <c r="AX127" s="200" t="s">
        <v>71</v>
      </c>
      <c r="AY127" s="200" t="s">
        <v>113</v>
      </c>
    </row>
    <row r="128" s="12" customFormat="true" ht="15.75" hidden="false" customHeight="true" outlineLevel="0" collapsed="false">
      <c r="B128" s="201"/>
      <c r="C128" s="202"/>
      <c r="D128" s="194" t="s">
        <v>126</v>
      </c>
      <c r="E128" s="202"/>
      <c r="F128" s="203" t="s">
        <v>130</v>
      </c>
      <c r="G128" s="202"/>
      <c r="H128" s="204" t="n">
        <v>46329.6</v>
      </c>
      <c r="J128" s="202"/>
      <c r="K128" s="202"/>
      <c r="L128" s="205"/>
      <c r="M128" s="206"/>
      <c r="N128" s="202"/>
      <c r="O128" s="202"/>
      <c r="P128" s="202"/>
      <c r="Q128" s="202"/>
      <c r="R128" s="202"/>
      <c r="S128" s="202"/>
      <c r="T128" s="207"/>
      <c r="AT128" s="208" t="s">
        <v>126</v>
      </c>
      <c r="AU128" s="208" t="s">
        <v>82</v>
      </c>
      <c r="AV128" s="208" t="s">
        <v>120</v>
      </c>
      <c r="AW128" s="208" t="s">
        <v>88</v>
      </c>
      <c r="AX128" s="208" t="s">
        <v>22</v>
      </c>
      <c r="AY128" s="208" t="s">
        <v>113</v>
      </c>
    </row>
    <row r="129" s="12" customFormat="true" ht="15.75" hidden="false" customHeight="true" outlineLevel="0" collapsed="false">
      <c r="B129" s="34"/>
      <c r="C129" s="172" t="s">
        <v>205</v>
      </c>
      <c r="D129" s="172" t="s">
        <v>115</v>
      </c>
      <c r="E129" s="173" t="s">
        <v>206</v>
      </c>
      <c r="F129" s="174" t="s">
        <v>207</v>
      </c>
      <c r="G129" s="175" t="s">
        <v>118</v>
      </c>
      <c r="H129" s="176" t="n">
        <v>21481.95</v>
      </c>
      <c r="I129" s="177"/>
      <c r="J129" s="178" t="n">
        <f aca="false">ROUND($I$129*$H$129,2)</f>
        <v>0</v>
      </c>
      <c r="K129" s="174" t="s">
        <v>119</v>
      </c>
      <c r="L129" s="58"/>
      <c r="M129" s="179"/>
      <c r="N129" s="180" t="s">
        <v>42</v>
      </c>
      <c r="O129" s="35"/>
      <c r="P129" s="35"/>
      <c r="Q129" s="181" t="n">
        <v>0</v>
      </c>
      <c r="R129" s="181" t="n">
        <f aca="false">$Q$129*$H$129</f>
        <v>0</v>
      </c>
      <c r="S129" s="181" t="n">
        <v>0</v>
      </c>
      <c r="T129" s="182" t="n">
        <f aca="false">$S$129*$H$129</f>
        <v>0</v>
      </c>
      <c r="AR129" s="112" t="s">
        <v>120</v>
      </c>
      <c r="AT129" s="112" t="s">
        <v>115</v>
      </c>
      <c r="AU129" s="112" t="s">
        <v>82</v>
      </c>
      <c r="AY129" s="12" t="s">
        <v>113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2</v>
      </c>
      <c r="BK129" s="183" t="n">
        <f aca="false">ROUND($I$129*$H$129,2)</f>
        <v>0</v>
      </c>
      <c r="BL129" s="112" t="s">
        <v>120</v>
      </c>
      <c r="BM129" s="112" t="s">
        <v>208</v>
      </c>
    </row>
    <row r="130" s="12" customFormat="true" ht="15.75" hidden="false" customHeight="true" outlineLevel="0" collapsed="false">
      <c r="B130" s="192"/>
      <c r="C130" s="193"/>
      <c r="D130" s="186" t="s">
        <v>126</v>
      </c>
      <c r="E130" s="195"/>
      <c r="F130" s="195" t="s">
        <v>209</v>
      </c>
      <c r="G130" s="193"/>
      <c r="H130" s="196" t="n">
        <v>21481.95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26</v>
      </c>
      <c r="AU130" s="200" t="s">
        <v>82</v>
      </c>
      <c r="AV130" s="200" t="s">
        <v>82</v>
      </c>
      <c r="AW130" s="200" t="s">
        <v>88</v>
      </c>
      <c r="AX130" s="200" t="s">
        <v>22</v>
      </c>
      <c r="AY130" s="200" t="s">
        <v>113</v>
      </c>
    </row>
    <row r="131" s="12" customFormat="true" ht="15.75" hidden="false" customHeight="true" outlineLevel="0" collapsed="false">
      <c r="B131" s="34"/>
      <c r="C131" s="172" t="s">
        <v>210</v>
      </c>
      <c r="D131" s="172" t="s">
        <v>115</v>
      </c>
      <c r="E131" s="173" t="s">
        <v>211</v>
      </c>
      <c r="F131" s="174" t="s">
        <v>212</v>
      </c>
      <c r="G131" s="175" t="s">
        <v>118</v>
      </c>
      <c r="H131" s="176" t="n">
        <v>1125</v>
      </c>
      <c r="I131" s="177"/>
      <c r="J131" s="178" t="n">
        <f aca="false">ROUND($I$131*$H$131,2)</f>
        <v>0</v>
      </c>
      <c r="K131" s="174" t="s">
        <v>119</v>
      </c>
      <c r="L131" s="58"/>
      <c r="M131" s="179"/>
      <c r="N131" s="180" t="s">
        <v>42</v>
      </c>
      <c r="O131" s="35"/>
      <c r="P131" s="35"/>
      <c r="Q131" s="181" t="n">
        <v>0</v>
      </c>
      <c r="R131" s="181" t="n">
        <f aca="false">$Q$131*$H$131</f>
        <v>0</v>
      </c>
      <c r="S131" s="181" t="n">
        <v>0</v>
      </c>
      <c r="T131" s="182" t="n">
        <f aca="false">$S$131*$H$131</f>
        <v>0</v>
      </c>
      <c r="AR131" s="112" t="s">
        <v>120</v>
      </c>
      <c r="AT131" s="112" t="s">
        <v>115</v>
      </c>
      <c r="AU131" s="112" t="s">
        <v>82</v>
      </c>
      <c r="AY131" s="12" t="s">
        <v>113</v>
      </c>
      <c r="BE131" s="183" t="n">
        <f aca="false">IF($N$131="základní",$J$131,0)</f>
        <v>0</v>
      </c>
      <c r="BF131" s="183" t="n">
        <f aca="false">IF($N$131="snížená",$J$131,0)</f>
        <v>0</v>
      </c>
      <c r="BG131" s="183" t="n">
        <f aca="false">IF($N$131="zákl. přenesená",$J$131,0)</f>
        <v>0</v>
      </c>
      <c r="BH131" s="183" t="n">
        <f aca="false">IF($N$131="sníž. přenesená",$J$131,0)</f>
        <v>0</v>
      </c>
      <c r="BI131" s="183" t="n">
        <f aca="false">IF($N$131="nulová",$J$131,0)</f>
        <v>0</v>
      </c>
      <c r="BJ131" s="112" t="s">
        <v>22</v>
      </c>
      <c r="BK131" s="183" t="n">
        <f aca="false">ROUND($I$131*$H$131,2)</f>
        <v>0</v>
      </c>
      <c r="BL131" s="112" t="s">
        <v>120</v>
      </c>
      <c r="BM131" s="112" t="s">
        <v>213</v>
      </c>
    </row>
    <row r="132" s="12" customFormat="true" ht="15.75" hidden="false" customHeight="true" outlineLevel="0" collapsed="false">
      <c r="B132" s="184"/>
      <c r="C132" s="185"/>
      <c r="D132" s="186" t="s">
        <v>126</v>
      </c>
      <c r="E132" s="187"/>
      <c r="F132" s="187" t="s">
        <v>137</v>
      </c>
      <c r="G132" s="185"/>
      <c r="H132" s="185"/>
      <c r="J132" s="185"/>
      <c r="K132" s="185"/>
      <c r="L132" s="188"/>
      <c r="M132" s="189"/>
      <c r="N132" s="185"/>
      <c r="O132" s="185"/>
      <c r="P132" s="185"/>
      <c r="Q132" s="185"/>
      <c r="R132" s="185"/>
      <c r="S132" s="185"/>
      <c r="T132" s="190"/>
      <c r="AT132" s="191" t="s">
        <v>126</v>
      </c>
      <c r="AU132" s="191" t="s">
        <v>82</v>
      </c>
      <c r="AV132" s="191" t="s">
        <v>22</v>
      </c>
      <c r="AW132" s="191" t="s">
        <v>88</v>
      </c>
      <c r="AX132" s="191" t="s">
        <v>71</v>
      </c>
      <c r="AY132" s="191" t="s">
        <v>113</v>
      </c>
    </row>
    <row r="133" s="12" customFormat="true" ht="15.75" hidden="false" customHeight="true" outlineLevel="0" collapsed="false">
      <c r="B133" s="192"/>
      <c r="C133" s="193"/>
      <c r="D133" s="194" t="s">
        <v>126</v>
      </c>
      <c r="E133" s="193"/>
      <c r="F133" s="195" t="s">
        <v>214</v>
      </c>
      <c r="G133" s="193"/>
      <c r="H133" s="196" t="n">
        <v>1070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26</v>
      </c>
      <c r="AU133" s="200" t="s">
        <v>82</v>
      </c>
      <c r="AV133" s="200" t="s">
        <v>82</v>
      </c>
      <c r="AW133" s="200" t="s">
        <v>88</v>
      </c>
      <c r="AX133" s="200" t="s">
        <v>71</v>
      </c>
      <c r="AY133" s="200" t="s">
        <v>113</v>
      </c>
    </row>
    <row r="134" s="12" customFormat="true" ht="15.75" hidden="false" customHeight="true" outlineLevel="0" collapsed="false">
      <c r="B134" s="184"/>
      <c r="C134" s="185"/>
      <c r="D134" s="194" t="s">
        <v>126</v>
      </c>
      <c r="E134" s="185"/>
      <c r="F134" s="187" t="s">
        <v>215</v>
      </c>
      <c r="G134" s="185"/>
      <c r="H134" s="185"/>
      <c r="J134" s="185"/>
      <c r="K134" s="185"/>
      <c r="L134" s="188"/>
      <c r="M134" s="189"/>
      <c r="N134" s="185"/>
      <c r="O134" s="185"/>
      <c r="P134" s="185"/>
      <c r="Q134" s="185"/>
      <c r="R134" s="185"/>
      <c r="S134" s="185"/>
      <c r="T134" s="190"/>
      <c r="AT134" s="191" t="s">
        <v>126</v>
      </c>
      <c r="AU134" s="191" t="s">
        <v>82</v>
      </c>
      <c r="AV134" s="191" t="s">
        <v>22</v>
      </c>
      <c r="AW134" s="191" t="s">
        <v>88</v>
      </c>
      <c r="AX134" s="191" t="s">
        <v>71</v>
      </c>
      <c r="AY134" s="191" t="s">
        <v>113</v>
      </c>
    </row>
    <row r="135" s="12" customFormat="true" ht="15.75" hidden="false" customHeight="true" outlineLevel="0" collapsed="false">
      <c r="B135" s="192"/>
      <c r="C135" s="193"/>
      <c r="D135" s="194" t="s">
        <v>126</v>
      </c>
      <c r="E135" s="193"/>
      <c r="F135" s="195" t="s">
        <v>216</v>
      </c>
      <c r="G135" s="193"/>
      <c r="H135" s="196" t="n">
        <v>55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26</v>
      </c>
      <c r="AU135" s="200" t="s">
        <v>82</v>
      </c>
      <c r="AV135" s="200" t="s">
        <v>82</v>
      </c>
      <c r="AW135" s="200" t="s">
        <v>88</v>
      </c>
      <c r="AX135" s="200" t="s">
        <v>71</v>
      </c>
      <c r="AY135" s="200" t="s">
        <v>113</v>
      </c>
    </row>
    <row r="136" s="12" customFormat="true" ht="15.75" hidden="false" customHeight="true" outlineLevel="0" collapsed="false">
      <c r="B136" s="201"/>
      <c r="C136" s="202"/>
      <c r="D136" s="194" t="s">
        <v>126</v>
      </c>
      <c r="E136" s="202"/>
      <c r="F136" s="203" t="s">
        <v>130</v>
      </c>
      <c r="G136" s="202"/>
      <c r="H136" s="204" t="n">
        <v>1125</v>
      </c>
      <c r="J136" s="202"/>
      <c r="K136" s="202"/>
      <c r="L136" s="205"/>
      <c r="M136" s="206"/>
      <c r="N136" s="202"/>
      <c r="O136" s="202"/>
      <c r="P136" s="202"/>
      <c r="Q136" s="202"/>
      <c r="R136" s="202"/>
      <c r="S136" s="202"/>
      <c r="T136" s="207"/>
      <c r="AT136" s="208" t="s">
        <v>126</v>
      </c>
      <c r="AU136" s="208" t="s">
        <v>82</v>
      </c>
      <c r="AV136" s="208" t="s">
        <v>120</v>
      </c>
      <c r="AW136" s="208" t="s">
        <v>88</v>
      </c>
      <c r="AX136" s="208" t="s">
        <v>22</v>
      </c>
      <c r="AY136" s="208" t="s">
        <v>113</v>
      </c>
    </row>
    <row r="137" s="12" customFormat="true" ht="15.75" hidden="false" customHeight="true" outlineLevel="0" collapsed="false">
      <c r="B137" s="34"/>
      <c r="C137" s="172" t="s">
        <v>217</v>
      </c>
      <c r="D137" s="172" t="s">
        <v>115</v>
      </c>
      <c r="E137" s="173" t="s">
        <v>218</v>
      </c>
      <c r="F137" s="174" t="s">
        <v>219</v>
      </c>
      <c r="G137" s="175" t="s">
        <v>118</v>
      </c>
      <c r="H137" s="176" t="n">
        <v>21481.95</v>
      </c>
      <c r="I137" s="177"/>
      <c r="J137" s="178" t="n">
        <f aca="false">ROUND($I$137*$H$137,2)</f>
        <v>0</v>
      </c>
      <c r="K137" s="174" t="s">
        <v>119</v>
      </c>
      <c r="L137" s="58"/>
      <c r="M137" s="179"/>
      <c r="N137" s="180" t="s">
        <v>42</v>
      </c>
      <c r="O137" s="35"/>
      <c r="P137" s="35"/>
      <c r="Q137" s="181" t="n">
        <v>0</v>
      </c>
      <c r="R137" s="181" t="n">
        <f aca="false">$Q$137*$H$137</f>
        <v>0</v>
      </c>
      <c r="S137" s="181" t="n">
        <v>0</v>
      </c>
      <c r="T137" s="182" t="n">
        <f aca="false">$S$137*$H$137</f>
        <v>0</v>
      </c>
      <c r="AR137" s="112" t="s">
        <v>120</v>
      </c>
      <c r="AT137" s="112" t="s">
        <v>115</v>
      </c>
      <c r="AU137" s="112" t="s">
        <v>82</v>
      </c>
      <c r="AY137" s="12" t="s">
        <v>113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20</v>
      </c>
      <c r="BM137" s="112" t="s">
        <v>220</v>
      </c>
    </row>
    <row r="138" s="12" customFormat="true" ht="15.75" hidden="false" customHeight="true" outlineLevel="0" collapsed="false">
      <c r="B138" s="192"/>
      <c r="C138" s="193"/>
      <c r="D138" s="186" t="s">
        <v>126</v>
      </c>
      <c r="E138" s="195"/>
      <c r="F138" s="195" t="s">
        <v>209</v>
      </c>
      <c r="G138" s="193"/>
      <c r="H138" s="196" t="n">
        <v>21481.95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26</v>
      </c>
      <c r="AU138" s="200" t="s">
        <v>82</v>
      </c>
      <c r="AV138" s="200" t="s">
        <v>82</v>
      </c>
      <c r="AW138" s="200" t="s">
        <v>88</v>
      </c>
      <c r="AX138" s="200" t="s">
        <v>22</v>
      </c>
      <c r="AY138" s="200" t="s">
        <v>113</v>
      </c>
    </row>
    <row r="139" s="159" customFormat="true" ht="30.75" hidden="false" customHeight="true" outlineLevel="0" collapsed="false">
      <c r="B139" s="160"/>
      <c r="C139" s="161"/>
      <c r="D139" s="161" t="s">
        <v>70</v>
      </c>
      <c r="E139" s="170" t="s">
        <v>168</v>
      </c>
      <c r="F139" s="170" t="s">
        <v>221</v>
      </c>
      <c r="G139" s="161"/>
      <c r="H139" s="161"/>
      <c r="J139" s="171" t="n">
        <f aca="false">$BK$139</f>
        <v>0</v>
      </c>
      <c r="K139" s="161"/>
      <c r="L139" s="164"/>
      <c r="M139" s="165"/>
      <c r="N139" s="161"/>
      <c r="O139" s="161"/>
      <c r="P139" s="166" t="n">
        <f aca="false">SUM($P$140:$P$141)</f>
        <v>0</v>
      </c>
      <c r="Q139" s="161"/>
      <c r="R139" s="166" t="n">
        <f aca="false">SUM($R$140:$R$141)</f>
        <v>3.6738</v>
      </c>
      <c r="S139" s="161"/>
      <c r="T139" s="167" t="n">
        <f aca="false">SUM($T$140:$T$141)</f>
        <v>0</v>
      </c>
      <c r="AR139" s="168" t="s">
        <v>22</v>
      </c>
      <c r="AT139" s="168" t="s">
        <v>70</v>
      </c>
      <c r="AU139" s="168" t="s">
        <v>22</v>
      </c>
      <c r="AY139" s="168" t="s">
        <v>113</v>
      </c>
      <c r="BK139" s="169" t="n">
        <f aca="false">SUM($BK$140:$BK$141)</f>
        <v>0</v>
      </c>
    </row>
    <row r="140" s="12" customFormat="true" ht="15.75" hidden="false" customHeight="true" outlineLevel="0" collapsed="false">
      <c r="B140" s="34"/>
      <c r="C140" s="172" t="s">
        <v>222</v>
      </c>
      <c r="D140" s="172" t="s">
        <v>115</v>
      </c>
      <c r="E140" s="173" t="s">
        <v>223</v>
      </c>
      <c r="F140" s="174" t="s">
        <v>224</v>
      </c>
      <c r="G140" s="175" t="s">
        <v>225</v>
      </c>
      <c r="H140" s="176" t="n">
        <v>5</v>
      </c>
      <c r="I140" s="177"/>
      <c r="J140" s="178" t="n">
        <f aca="false">ROUND($I$140*$H$140,2)</f>
        <v>0</v>
      </c>
      <c r="K140" s="174" t="s">
        <v>119</v>
      </c>
      <c r="L140" s="58"/>
      <c r="M140" s="179"/>
      <c r="N140" s="180" t="s">
        <v>42</v>
      </c>
      <c r="O140" s="35"/>
      <c r="P140" s="35"/>
      <c r="Q140" s="181" t="n">
        <v>0.42368</v>
      </c>
      <c r="R140" s="181" t="n">
        <f aca="false">$Q$140*$H$140</f>
        <v>2.1184</v>
      </c>
      <c r="S140" s="181" t="n">
        <v>0</v>
      </c>
      <c r="T140" s="182" t="n">
        <f aca="false">$S$140*$H$140</f>
        <v>0</v>
      </c>
      <c r="AR140" s="112" t="s">
        <v>120</v>
      </c>
      <c r="AT140" s="112" t="s">
        <v>115</v>
      </c>
      <c r="AU140" s="112" t="s">
        <v>82</v>
      </c>
      <c r="AY140" s="12" t="s">
        <v>113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2</v>
      </c>
      <c r="BK140" s="183" t="n">
        <f aca="false">ROUND($I$140*$H$140,2)</f>
        <v>0</v>
      </c>
      <c r="BL140" s="112" t="s">
        <v>120</v>
      </c>
      <c r="BM140" s="112" t="s">
        <v>226</v>
      </c>
    </row>
    <row r="141" s="12" customFormat="true" ht="15.75" hidden="false" customHeight="true" outlineLevel="0" collapsed="false">
      <c r="B141" s="34"/>
      <c r="C141" s="175" t="s">
        <v>227</v>
      </c>
      <c r="D141" s="175" t="s">
        <v>115</v>
      </c>
      <c r="E141" s="173" t="s">
        <v>228</v>
      </c>
      <c r="F141" s="174" t="s">
        <v>229</v>
      </c>
      <c r="G141" s="175" t="s">
        <v>225</v>
      </c>
      <c r="H141" s="176" t="n">
        <v>5</v>
      </c>
      <c r="I141" s="177"/>
      <c r="J141" s="178" t="n">
        <f aca="false">ROUND($I$141*$H$141,2)</f>
        <v>0</v>
      </c>
      <c r="K141" s="174" t="s">
        <v>119</v>
      </c>
      <c r="L141" s="58"/>
      <c r="M141" s="179"/>
      <c r="N141" s="180" t="s">
        <v>42</v>
      </c>
      <c r="O141" s="35"/>
      <c r="P141" s="35"/>
      <c r="Q141" s="181" t="n">
        <v>0.31108</v>
      </c>
      <c r="R141" s="181" t="n">
        <f aca="false">$Q$141*$H$141</f>
        <v>1.5554</v>
      </c>
      <c r="S141" s="181" t="n">
        <v>0</v>
      </c>
      <c r="T141" s="182" t="n">
        <f aca="false">$S$141*$H$141</f>
        <v>0</v>
      </c>
      <c r="AR141" s="112" t="s">
        <v>120</v>
      </c>
      <c r="AT141" s="112" t="s">
        <v>115</v>
      </c>
      <c r="AU141" s="112" t="s">
        <v>82</v>
      </c>
      <c r="AY141" s="112" t="s">
        <v>113</v>
      </c>
      <c r="BE141" s="183" t="n">
        <f aca="false">IF($N$141="základní",$J$141,0)</f>
        <v>0</v>
      </c>
      <c r="BF141" s="183" t="n">
        <f aca="false">IF($N$141="snížená",$J$141,0)</f>
        <v>0</v>
      </c>
      <c r="BG141" s="183" t="n">
        <f aca="false">IF($N$141="zákl. přenesená",$J$141,0)</f>
        <v>0</v>
      </c>
      <c r="BH141" s="183" t="n">
        <f aca="false">IF($N$141="sníž. přenesená",$J$141,0)</f>
        <v>0</v>
      </c>
      <c r="BI141" s="183" t="n">
        <f aca="false">IF($N$141="nulová",$J$141,0)</f>
        <v>0</v>
      </c>
      <c r="BJ141" s="112" t="s">
        <v>22</v>
      </c>
      <c r="BK141" s="183" t="n">
        <f aca="false">ROUND($I$141*$H$141,2)</f>
        <v>0</v>
      </c>
      <c r="BL141" s="112" t="s">
        <v>120</v>
      </c>
      <c r="BM141" s="112" t="s">
        <v>230</v>
      </c>
    </row>
    <row r="142" s="159" customFormat="true" ht="30.75" hidden="false" customHeight="true" outlineLevel="0" collapsed="false">
      <c r="B142" s="160"/>
      <c r="C142" s="161"/>
      <c r="D142" s="161" t="s">
        <v>70</v>
      </c>
      <c r="E142" s="170" t="s">
        <v>172</v>
      </c>
      <c r="F142" s="170" t="s">
        <v>231</v>
      </c>
      <c r="G142" s="161"/>
      <c r="H142" s="161"/>
      <c r="J142" s="171" t="n">
        <f aca="false">$BK$142</f>
        <v>0</v>
      </c>
      <c r="K142" s="161"/>
      <c r="L142" s="164"/>
      <c r="M142" s="165"/>
      <c r="N142" s="161"/>
      <c r="O142" s="161"/>
      <c r="P142" s="166" t="n">
        <f aca="false">SUM($P$143:$P$259)</f>
        <v>0</v>
      </c>
      <c r="Q142" s="161"/>
      <c r="R142" s="166" t="n">
        <f aca="false">SUM($R$143:$R$259)</f>
        <v>51.833406</v>
      </c>
      <c r="S142" s="161"/>
      <c r="T142" s="167" t="n">
        <f aca="false">SUM($T$143:$T$259)</f>
        <v>502.144</v>
      </c>
      <c r="AR142" s="168" t="s">
        <v>22</v>
      </c>
      <c r="AT142" s="168" t="s">
        <v>70</v>
      </c>
      <c r="AU142" s="168" t="s">
        <v>22</v>
      </c>
      <c r="AY142" s="168" t="s">
        <v>113</v>
      </c>
      <c r="BK142" s="169" t="n">
        <f aca="false">SUM($BK$143:$BK$259)</f>
        <v>0</v>
      </c>
    </row>
    <row r="143" s="12" customFormat="true" ht="15.75" hidden="false" customHeight="true" outlineLevel="0" collapsed="false">
      <c r="B143" s="34"/>
      <c r="C143" s="175" t="s">
        <v>8</v>
      </c>
      <c r="D143" s="175" t="s">
        <v>115</v>
      </c>
      <c r="E143" s="173" t="s">
        <v>232</v>
      </c>
      <c r="F143" s="174" t="s">
        <v>233</v>
      </c>
      <c r="G143" s="175" t="s">
        <v>234</v>
      </c>
      <c r="H143" s="176" t="n">
        <v>8</v>
      </c>
      <c r="I143" s="177"/>
      <c r="J143" s="178" t="n">
        <f aca="false">ROUND($I$143*$H$143,2)</f>
        <v>0</v>
      </c>
      <c r="K143" s="174" t="s">
        <v>119</v>
      </c>
      <c r="L143" s="58"/>
      <c r="M143" s="179"/>
      <c r="N143" s="180" t="s">
        <v>42</v>
      </c>
      <c r="O143" s="35"/>
      <c r="P143" s="35"/>
      <c r="Q143" s="181" t="n">
        <v>0.95352</v>
      </c>
      <c r="R143" s="181" t="n">
        <f aca="false">$Q$143*$H$143</f>
        <v>7.62816</v>
      </c>
      <c r="S143" s="181" t="n">
        <v>0</v>
      </c>
      <c r="T143" s="182" t="n">
        <f aca="false">$S$143*$H$143</f>
        <v>0</v>
      </c>
      <c r="AR143" s="112" t="s">
        <v>124</v>
      </c>
      <c r="AT143" s="112" t="s">
        <v>115</v>
      </c>
      <c r="AU143" s="112" t="s">
        <v>82</v>
      </c>
      <c r="AY143" s="112" t="s">
        <v>113</v>
      </c>
      <c r="BE143" s="183" t="n">
        <f aca="false">IF($N$143="základní",$J$143,0)</f>
        <v>0</v>
      </c>
      <c r="BF143" s="183" t="n">
        <f aca="false">IF($N$143="snížená",$J$143,0)</f>
        <v>0</v>
      </c>
      <c r="BG143" s="183" t="n">
        <f aca="false">IF($N$143="zákl. přenesená",$J$143,0)</f>
        <v>0</v>
      </c>
      <c r="BH143" s="183" t="n">
        <f aca="false">IF($N$143="sníž. přenesená",$J$143,0)</f>
        <v>0</v>
      </c>
      <c r="BI143" s="183" t="n">
        <f aca="false">IF($N$143="nulová",$J$143,0)</f>
        <v>0</v>
      </c>
      <c r="BJ143" s="112" t="s">
        <v>22</v>
      </c>
      <c r="BK143" s="183" t="n">
        <f aca="false">ROUND($I$143*$H$143,2)</f>
        <v>0</v>
      </c>
      <c r="BL143" s="112" t="s">
        <v>124</v>
      </c>
      <c r="BM143" s="112" t="s">
        <v>235</v>
      </c>
    </row>
    <row r="144" s="12" customFormat="true" ht="15.75" hidden="false" customHeight="true" outlineLevel="0" collapsed="false">
      <c r="B144" s="184"/>
      <c r="C144" s="185"/>
      <c r="D144" s="186" t="s">
        <v>126</v>
      </c>
      <c r="E144" s="187"/>
      <c r="F144" s="187" t="s">
        <v>236</v>
      </c>
      <c r="G144" s="185"/>
      <c r="H144" s="185"/>
      <c r="J144" s="185"/>
      <c r="K144" s="185"/>
      <c r="L144" s="188"/>
      <c r="M144" s="189"/>
      <c r="N144" s="185"/>
      <c r="O144" s="185"/>
      <c r="P144" s="185"/>
      <c r="Q144" s="185"/>
      <c r="R144" s="185"/>
      <c r="S144" s="185"/>
      <c r="T144" s="190"/>
      <c r="AT144" s="191" t="s">
        <v>126</v>
      </c>
      <c r="AU144" s="191" t="s">
        <v>82</v>
      </c>
      <c r="AV144" s="191" t="s">
        <v>22</v>
      </c>
      <c r="AW144" s="191" t="s">
        <v>88</v>
      </c>
      <c r="AX144" s="191" t="s">
        <v>71</v>
      </c>
      <c r="AY144" s="191" t="s">
        <v>113</v>
      </c>
    </row>
    <row r="145" s="12" customFormat="true" ht="15.75" hidden="false" customHeight="true" outlineLevel="0" collapsed="false">
      <c r="B145" s="184"/>
      <c r="C145" s="185"/>
      <c r="D145" s="194" t="s">
        <v>126</v>
      </c>
      <c r="E145" s="185"/>
      <c r="F145" s="187" t="s">
        <v>237</v>
      </c>
      <c r="G145" s="185"/>
      <c r="H145" s="185"/>
      <c r="J145" s="185"/>
      <c r="K145" s="185"/>
      <c r="L145" s="188"/>
      <c r="M145" s="189"/>
      <c r="N145" s="185"/>
      <c r="O145" s="185"/>
      <c r="P145" s="185"/>
      <c r="Q145" s="185"/>
      <c r="R145" s="185"/>
      <c r="S145" s="185"/>
      <c r="T145" s="190"/>
      <c r="AT145" s="191" t="s">
        <v>126</v>
      </c>
      <c r="AU145" s="191" t="s">
        <v>82</v>
      </c>
      <c r="AV145" s="191" t="s">
        <v>22</v>
      </c>
      <c r="AW145" s="191" t="s">
        <v>88</v>
      </c>
      <c r="AX145" s="191" t="s">
        <v>71</v>
      </c>
      <c r="AY145" s="191" t="s">
        <v>113</v>
      </c>
    </row>
    <row r="146" s="12" customFormat="true" ht="15.75" hidden="false" customHeight="true" outlineLevel="0" collapsed="false">
      <c r="B146" s="192"/>
      <c r="C146" s="193"/>
      <c r="D146" s="194" t="s">
        <v>126</v>
      </c>
      <c r="E146" s="193"/>
      <c r="F146" s="195" t="s">
        <v>168</v>
      </c>
      <c r="G146" s="193"/>
      <c r="H146" s="196" t="n">
        <v>8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26</v>
      </c>
      <c r="AU146" s="200" t="s">
        <v>82</v>
      </c>
      <c r="AV146" s="200" t="s">
        <v>82</v>
      </c>
      <c r="AW146" s="200" t="s">
        <v>88</v>
      </c>
      <c r="AX146" s="200" t="s">
        <v>22</v>
      </c>
      <c r="AY146" s="200" t="s">
        <v>113</v>
      </c>
    </row>
    <row r="147" s="12" customFormat="true" ht="15.75" hidden="false" customHeight="true" outlineLevel="0" collapsed="false">
      <c r="B147" s="34"/>
      <c r="C147" s="172" t="s">
        <v>238</v>
      </c>
      <c r="D147" s="172" t="s">
        <v>115</v>
      </c>
      <c r="E147" s="173" t="s">
        <v>239</v>
      </c>
      <c r="F147" s="174" t="s">
        <v>240</v>
      </c>
      <c r="G147" s="175" t="s">
        <v>234</v>
      </c>
      <c r="H147" s="176" t="n">
        <v>7</v>
      </c>
      <c r="I147" s="177"/>
      <c r="J147" s="178" t="n">
        <f aca="false">ROUND($I$147*$H$147,2)</f>
        <v>0</v>
      </c>
      <c r="K147" s="174" t="s">
        <v>119</v>
      </c>
      <c r="L147" s="58"/>
      <c r="M147" s="179"/>
      <c r="N147" s="180" t="s">
        <v>42</v>
      </c>
      <c r="O147" s="35"/>
      <c r="P147" s="35"/>
      <c r="Q147" s="181" t="n">
        <v>1.22469</v>
      </c>
      <c r="R147" s="181" t="n">
        <f aca="false">$Q$147*$H$147</f>
        <v>8.57283</v>
      </c>
      <c r="S147" s="181" t="n">
        <v>0</v>
      </c>
      <c r="T147" s="182" t="n">
        <f aca="false">$S$147*$H$147</f>
        <v>0</v>
      </c>
      <c r="AR147" s="112" t="s">
        <v>124</v>
      </c>
      <c r="AT147" s="112" t="s">
        <v>115</v>
      </c>
      <c r="AU147" s="112" t="s">
        <v>82</v>
      </c>
      <c r="AY147" s="12" t="s">
        <v>113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2</v>
      </c>
      <c r="BK147" s="183" t="n">
        <f aca="false">ROUND($I$147*$H$147,2)</f>
        <v>0</v>
      </c>
      <c r="BL147" s="112" t="s">
        <v>124</v>
      </c>
      <c r="BM147" s="112" t="s">
        <v>241</v>
      </c>
    </row>
    <row r="148" s="12" customFormat="true" ht="15.75" hidden="false" customHeight="true" outlineLevel="0" collapsed="false">
      <c r="B148" s="184"/>
      <c r="C148" s="185"/>
      <c r="D148" s="186" t="s">
        <v>126</v>
      </c>
      <c r="E148" s="187"/>
      <c r="F148" s="187" t="s">
        <v>236</v>
      </c>
      <c r="G148" s="185"/>
      <c r="H148" s="185"/>
      <c r="J148" s="185"/>
      <c r="K148" s="185"/>
      <c r="L148" s="188"/>
      <c r="M148" s="189"/>
      <c r="N148" s="185"/>
      <c r="O148" s="185"/>
      <c r="P148" s="185"/>
      <c r="Q148" s="185"/>
      <c r="R148" s="185"/>
      <c r="S148" s="185"/>
      <c r="T148" s="190"/>
      <c r="AT148" s="191" t="s">
        <v>126</v>
      </c>
      <c r="AU148" s="191" t="s">
        <v>82</v>
      </c>
      <c r="AV148" s="191" t="s">
        <v>22</v>
      </c>
      <c r="AW148" s="191" t="s">
        <v>88</v>
      </c>
      <c r="AX148" s="191" t="s">
        <v>71</v>
      </c>
      <c r="AY148" s="191" t="s">
        <v>113</v>
      </c>
    </row>
    <row r="149" s="12" customFormat="true" ht="15.75" hidden="false" customHeight="true" outlineLevel="0" collapsed="false">
      <c r="B149" s="184"/>
      <c r="C149" s="185"/>
      <c r="D149" s="194" t="s">
        <v>126</v>
      </c>
      <c r="E149" s="185"/>
      <c r="F149" s="187" t="s">
        <v>237</v>
      </c>
      <c r="G149" s="185"/>
      <c r="H149" s="185"/>
      <c r="J149" s="185"/>
      <c r="K149" s="185"/>
      <c r="L149" s="188"/>
      <c r="M149" s="189"/>
      <c r="N149" s="185"/>
      <c r="O149" s="185"/>
      <c r="P149" s="185"/>
      <c r="Q149" s="185"/>
      <c r="R149" s="185"/>
      <c r="S149" s="185"/>
      <c r="T149" s="190"/>
      <c r="AT149" s="191" t="s">
        <v>126</v>
      </c>
      <c r="AU149" s="191" t="s">
        <v>82</v>
      </c>
      <c r="AV149" s="191" t="s">
        <v>22</v>
      </c>
      <c r="AW149" s="191" t="s">
        <v>88</v>
      </c>
      <c r="AX149" s="191" t="s">
        <v>71</v>
      </c>
      <c r="AY149" s="191" t="s">
        <v>113</v>
      </c>
    </row>
    <row r="150" s="12" customFormat="true" ht="15.75" hidden="false" customHeight="true" outlineLevel="0" collapsed="false">
      <c r="B150" s="192"/>
      <c r="C150" s="193"/>
      <c r="D150" s="194" t="s">
        <v>126</v>
      </c>
      <c r="E150" s="193"/>
      <c r="F150" s="195" t="s">
        <v>163</v>
      </c>
      <c r="G150" s="193"/>
      <c r="H150" s="196" t="n">
        <v>7</v>
      </c>
      <c r="J150" s="193"/>
      <c r="K150" s="193"/>
      <c r="L150" s="197"/>
      <c r="M150" s="198"/>
      <c r="N150" s="193"/>
      <c r="O150" s="193"/>
      <c r="P150" s="193"/>
      <c r="Q150" s="193"/>
      <c r="R150" s="193"/>
      <c r="S150" s="193"/>
      <c r="T150" s="199"/>
      <c r="AT150" s="200" t="s">
        <v>126</v>
      </c>
      <c r="AU150" s="200" t="s">
        <v>82</v>
      </c>
      <c r="AV150" s="200" t="s">
        <v>82</v>
      </c>
      <c r="AW150" s="200" t="s">
        <v>88</v>
      </c>
      <c r="AX150" s="200" t="s">
        <v>22</v>
      </c>
      <c r="AY150" s="200" t="s">
        <v>113</v>
      </c>
    </row>
    <row r="151" s="12" customFormat="true" ht="15.75" hidden="false" customHeight="true" outlineLevel="0" collapsed="false">
      <c r="B151" s="34"/>
      <c r="C151" s="172" t="s">
        <v>242</v>
      </c>
      <c r="D151" s="172" t="s">
        <v>115</v>
      </c>
      <c r="E151" s="173" t="s">
        <v>243</v>
      </c>
      <c r="F151" s="174" t="s">
        <v>244</v>
      </c>
      <c r="G151" s="175" t="s">
        <v>118</v>
      </c>
      <c r="H151" s="176" t="n">
        <v>20</v>
      </c>
      <c r="I151" s="177"/>
      <c r="J151" s="178" t="n">
        <f aca="false">ROUND($I$151*$H$151,2)</f>
        <v>0</v>
      </c>
      <c r="K151" s="174" t="s">
        <v>119</v>
      </c>
      <c r="L151" s="58"/>
      <c r="M151" s="179"/>
      <c r="N151" s="180" t="s">
        <v>42</v>
      </c>
      <c r="O151" s="35"/>
      <c r="P151" s="35"/>
      <c r="Q151" s="181" t="n">
        <v>0.62652</v>
      </c>
      <c r="R151" s="181" t="n">
        <f aca="false">$Q$151*$H$151</f>
        <v>12.5304</v>
      </c>
      <c r="S151" s="181" t="n">
        <v>0</v>
      </c>
      <c r="T151" s="182" t="n">
        <f aca="false">$S$151*$H$151</f>
        <v>0</v>
      </c>
      <c r="AR151" s="112" t="s">
        <v>120</v>
      </c>
      <c r="AT151" s="112" t="s">
        <v>115</v>
      </c>
      <c r="AU151" s="112" t="s">
        <v>82</v>
      </c>
      <c r="AY151" s="12" t="s">
        <v>113</v>
      </c>
      <c r="BE151" s="183" t="n">
        <f aca="false">IF($N$151="základní",$J$151,0)</f>
        <v>0</v>
      </c>
      <c r="BF151" s="183" t="n">
        <f aca="false">IF($N$151="snížená",$J$151,0)</f>
        <v>0</v>
      </c>
      <c r="BG151" s="183" t="n">
        <f aca="false">IF($N$151="zákl. přenesená",$J$151,0)</f>
        <v>0</v>
      </c>
      <c r="BH151" s="183" t="n">
        <f aca="false">IF($N$151="sníž. přenesená",$J$151,0)</f>
        <v>0</v>
      </c>
      <c r="BI151" s="183" t="n">
        <f aca="false">IF($N$151="nulová",$J$151,0)</f>
        <v>0</v>
      </c>
      <c r="BJ151" s="112" t="s">
        <v>22</v>
      </c>
      <c r="BK151" s="183" t="n">
        <f aca="false">ROUND($I$151*$H$151,2)</f>
        <v>0</v>
      </c>
      <c r="BL151" s="112" t="s">
        <v>120</v>
      </c>
      <c r="BM151" s="112" t="s">
        <v>245</v>
      </c>
    </row>
    <row r="152" s="12" customFormat="true" ht="15.75" hidden="false" customHeight="true" outlineLevel="0" collapsed="false">
      <c r="B152" s="34"/>
      <c r="C152" s="175" t="s">
        <v>246</v>
      </c>
      <c r="D152" s="175" t="s">
        <v>115</v>
      </c>
      <c r="E152" s="173" t="s">
        <v>247</v>
      </c>
      <c r="F152" s="174" t="s">
        <v>248</v>
      </c>
      <c r="G152" s="175" t="s">
        <v>234</v>
      </c>
      <c r="H152" s="176" t="n">
        <v>6800.5</v>
      </c>
      <c r="I152" s="177"/>
      <c r="J152" s="178" t="n">
        <f aca="false">ROUND($I$152*$H$152,2)</f>
        <v>0</v>
      </c>
      <c r="K152" s="174" t="s">
        <v>119</v>
      </c>
      <c r="L152" s="58"/>
      <c r="M152" s="179"/>
      <c r="N152" s="180" t="s">
        <v>42</v>
      </c>
      <c r="O152" s="35"/>
      <c r="P152" s="35"/>
      <c r="Q152" s="181" t="n">
        <v>8E-005</v>
      </c>
      <c r="R152" s="181" t="n">
        <f aca="false">$Q$152*$H$152</f>
        <v>0.54404</v>
      </c>
      <c r="S152" s="181" t="n">
        <v>0</v>
      </c>
      <c r="T152" s="182" t="n">
        <f aca="false">$S$152*$H$152</f>
        <v>0</v>
      </c>
      <c r="AR152" s="112" t="s">
        <v>124</v>
      </c>
      <c r="AT152" s="112" t="s">
        <v>115</v>
      </c>
      <c r="AU152" s="112" t="s">
        <v>82</v>
      </c>
      <c r="AY152" s="112" t="s">
        <v>113</v>
      </c>
      <c r="BE152" s="183" t="n">
        <f aca="false">IF($N$152="základní",$J$152,0)</f>
        <v>0</v>
      </c>
      <c r="BF152" s="183" t="n">
        <f aca="false">IF($N$152="snížená",$J$152,0)</f>
        <v>0</v>
      </c>
      <c r="BG152" s="183" t="n">
        <f aca="false">IF($N$152="zákl. přenesená",$J$152,0)</f>
        <v>0</v>
      </c>
      <c r="BH152" s="183" t="n">
        <f aca="false">IF($N$152="sníž. přenesená",$J$152,0)</f>
        <v>0</v>
      </c>
      <c r="BI152" s="183" t="n">
        <f aca="false">IF($N$152="nulová",$J$152,0)</f>
        <v>0</v>
      </c>
      <c r="BJ152" s="112" t="s">
        <v>22</v>
      </c>
      <c r="BK152" s="183" t="n">
        <f aca="false">ROUND($I$152*$H$152,2)</f>
        <v>0</v>
      </c>
      <c r="BL152" s="112" t="s">
        <v>124</v>
      </c>
      <c r="BM152" s="112" t="s">
        <v>249</v>
      </c>
    </row>
    <row r="153" s="12" customFormat="true" ht="15.75" hidden="false" customHeight="true" outlineLevel="0" collapsed="false">
      <c r="B153" s="184"/>
      <c r="C153" s="185"/>
      <c r="D153" s="186" t="s">
        <v>126</v>
      </c>
      <c r="E153" s="187"/>
      <c r="F153" s="187" t="s">
        <v>250</v>
      </c>
      <c r="G153" s="185"/>
      <c r="H153" s="185"/>
      <c r="J153" s="185"/>
      <c r="K153" s="185"/>
      <c r="L153" s="188"/>
      <c r="M153" s="189"/>
      <c r="N153" s="185"/>
      <c r="O153" s="185"/>
      <c r="P153" s="185"/>
      <c r="Q153" s="185"/>
      <c r="R153" s="185"/>
      <c r="S153" s="185"/>
      <c r="T153" s="190"/>
      <c r="AT153" s="191" t="s">
        <v>126</v>
      </c>
      <c r="AU153" s="191" t="s">
        <v>82</v>
      </c>
      <c r="AV153" s="191" t="s">
        <v>22</v>
      </c>
      <c r="AW153" s="191" t="s">
        <v>88</v>
      </c>
      <c r="AX153" s="191" t="s">
        <v>71</v>
      </c>
      <c r="AY153" s="191" t="s">
        <v>113</v>
      </c>
    </row>
    <row r="154" s="12" customFormat="true" ht="15.75" hidden="false" customHeight="true" outlineLevel="0" collapsed="false">
      <c r="B154" s="184"/>
      <c r="C154" s="185"/>
      <c r="D154" s="194" t="s">
        <v>126</v>
      </c>
      <c r="E154" s="185"/>
      <c r="F154" s="187" t="s">
        <v>251</v>
      </c>
      <c r="G154" s="185"/>
      <c r="H154" s="185"/>
      <c r="J154" s="185"/>
      <c r="K154" s="185"/>
      <c r="L154" s="188"/>
      <c r="M154" s="189"/>
      <c r="N154" s="185"/>
      <c r="O154" s="185"/>
      <c r="P154" s="185"/>
      <c r="Q154" s="185"/>
      <c r="R154" s="185"/>
      <c r="S154" s="185"/>
      <c r="T154" s="190"/>
      <c r="AT154" s="191" t="s">
        <v>126</v>
      </c>
      <c r="AU154" s="191" t="s">
        <v>82</v>
      </c>
      <c r="AV154" s="191" t="s">
        <v>22</v>
      </c>
      <c r="AW154" s="191" t="s">
        <v>88</v>
      </c>
      <c r="AX154" s="191" t="s">
        <v>71</v>
      </c>
      <c r="AY154" s="191" t="s">
        <v>113</v>
      </c>
    </row>
    <row r="155" s="12" customFormat="true" ht="15.75" hidden="false" customHeight="true" outlineLevel="0" collapsed="false">
      <c r="B155" s="192"/>
      <c r="C155" s="193"/>
      <c r="D155" s="194" t="s">
        <v>126</v>
      </c>
      <c r="E155" s="193"/>
      <c r="F155" s="195" t="s">
        <v>252</v>
      </c>
      <c r="G155" s="193"/>
      <c r="H155" s="196" t="n">
        <v>6800.5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26</v>
      </c>
      <c r="AU155" s="200" t="s">
        <v>82</v>
      </c>
      <c r="AV155" s="200" t="s">
        <v>82</v>
      </c>
      <c r="AW155" s="200" t="s">
        <v>88</v>
      </c>
      <c r="AX155" s="200" t="s">
        <v>22</v>
      </c>
      <c r="AY155" s="200" t="s">
        <v>113</v>
      </c>
    </row>
    <row r="156" s="12" customFormat="true" ht="15.75" hidden="false" customHeight="true" outlineLevel="0" collapsed="false">
      <c r="B156" s="34"/>
      <c r="C156" s="172" t="s">
        <v>253</v>
      </c>
      <c r="D156" s="172" t="s">
        <v>115</v>
      </c>
      <c r="E156" s="173" t="s">
        <v>254</v>
      </c>
      <c r="F156" s="174" t="s">
        <v>255</v>
      </c>
      <c r="G156" s="175" t="s">
        <v>234</v>
      </c>
      <c r="H156" s="176" t="n">
        <v>180</v>
      </c>
      <c r="I156" s="177"/>
      <c r="J156" s="178" t="n">
        <f aca="false">ROUND($I$156*$H$156,2)</f>
        <v>0</v>
      </c>
      <c r="K156" s="174" t="s">
        <v>119</v>
      </c>
      <c r="L156" s="58"/>
      <c r="M156" s="179"/>
      <c r="N156" s="180" t="s">
        <v>42</v>
      </c>
      <c r="O156" s="35"/>
      <c r="P156" s="35"/>
      <c r="Q156" s="181" t="n">
        <v>0.00015</v>
      </c>
      <c r="R156" s="181" t="n">
        <f aca="false">$Q$156*$H$156</f>
        <v>0.027</v>
      </c>
      <c r="S156" s="181" t="n">
        <v>0</v>
      </c>
      <c r="T156" s="182" t="n">
        <f aca="false">$S$156*$H$156</f>
        <v>0</v>
      </c>
      <c r="AR156" s="112" t="s">
        <v>124</v>
      </c>
      <c r="AT156" s="112" t="s">
        <v>115</v>
      </c>
      <c r="AU156" s="112" t="s">
        <v>82</v>
      </c>
      <c r="AY156" s="12" t="s">
        <v>113</v>
      </c>
      <c r="BE156" s="183" t="n">
        <f aca="false">IF($N$156="základní",$J$156,0)</f>
        <v>0</v>
      </c>
      <c r="BF156" s="183" t="n">
        <f aca="false">IF($N$156="snížená",$J$156,0)</f>
        <v>0</v>
      </c>
      <c r="BG156" s="183" t="n">
        <f aca="false">IF($N$156="zákl. přenesená",$J$156,0)</f>
        <v>0</v>
      </c>
      <c r="BH156" s="183" t="n">
        <f aca="false">IF($N$156="sníž. přenesená",$J$156,0)</f>
        <v>0</v>
      </c>
      <c r="BI156" s="183" t="n">
        <f aca="false">IF($N$156="nulová",$J$156,0)</f>
        <v>0</v>
      </c>
      <c r="BJ156" s="112" t="s">
        <v>22</v>
      </c>
      <c r="BK156" s="183" t="n">
        <f aca="false">ROUND($I$156*$H$156,2)</f>
        <v>0</v>
      </c>
      <c r="BL156" s="112" t="s">
        <v>124</v>
      </c>
      <c r="BM156" s="112" t="s">
        <v>256</v>
      </c>
    </row>
    <row r="157" s="12" customFormat="true" ht="15.75" hidden="false" customHeight="true" outlineLevel="0" collapsed="false">
      <c r="B157" s="184"/>
      <c r="C157" s="185"/>
      <c r="D157" s="186" t="s">
        <v>126</v>
      </c>
      <c r="E157" s="187"/>
      <c r="F157" s="187" t="s">
        <v>250</v>
      </c>
      <c r="G157" s="185"/>
      <c r="H157" s="185"/>
      <c r="J157" s="185"/>
      <c r="K157" s="185"/>
      <c r="L157" s="188"/>
      <c r="M157" s="189"/>
      <c r="N157" s="185"/>
      <c r="O157" s="185"/>
      <c r="P157" s="185"/>
      <c r="Q157" s="185"/>
      <c r="R157" s="185"/>
      <c r="S157" s="185"/>
      <c r="T157" s="190"/>
      <c r="AT157" s="191" t="s">
        <v>126</v>
      </c>
      <c r="AU157" s="191" t="s">
        <v>82</v>
      </c>
      <c r="AV157" s="191" t="s">
        <v>22</v>
      </c>
      <c r="AW157" s="191" t="s">
        <v>88</v>
      </c>
      <c r="AX157" s="191" t="s">
        <v>71</v>
      </c>
      <c r="AY157" s="191" t="s">
        <v>113</v>
      </c>
    </row>
    <row r="158" s="12" customFormat="true" ht="15.75" hidden="false" customHeight="true" outlineLevel="0" collapsed="false">
      <c r="B158" s="184"/>
      <c r="C158" s="185"/>
      <c r="D158" s="194" t="s">
        <v>126</v>
      </c>
      <c r="E158" s="185"/>
      <c r="F158" s="187" t="s">
        <v>257</v>
      </c>
      <c r="G158" s="185"/>
      <c r="H158" s="185"/>
      <c r="J158" s="185"/>
      <c r="K158" s="185"/>
      <c r="L158" s="188"/>
      <c r="M158" s="189"/>
      <c r="N158" s="185"/>
      <c r="O158" s="185"/>
      <c r="P158" s="185"/>
      <c r="Q158" s="185"/>
      <c r="R158" s="185"/>
      <c r="S158" s="185"/>
      <c r="T158" s="190"/>
      <c r="AT158" s="191" t="s">
        <v>126</v>
      </c>
      <c r="AU158" s="191" t="s">
        <v>82</v>
      </c>
      <c r="AV158" s="191" t="s">
        <v>22</v>
      </c>
      <c r="AW158" s="191" t="s">
        <v>88</v>
      </c>
      <c r="AX158" s="191" t="s">
        <v>71</v>
      </c>
      <c r="AY158" s="191" t="s">
        <v>113</v>
      </c>
    </row>
    <row r="159" s="12" customFormat="true" ht="15.75" hidden="false" customHeight="true" outlineLevel="0" collapsed="false">
      <c r="B159" s="192"/>
      <c r="C159" s="193"/>
      <c r="D159" s="194" t="s">
        <v>126</v>
      </c>
      <c r="E159" s="193"/>
      <c r="F159" s="195" t="s">
        <v>258</v>
      </c>
      <c r="G159" s="193"/>
      <c r="H159" s="196" t="n">
        <v>58</v>
      </c>
      <c r="J159" s="193"/>
      <c r="K159" s="193"/>
      <c r="L159" s="197"/>
      <c r="M159" s="198"/>
      <c r="N159" s="193"/>
      <c r="O159" s="193"/>
      <c r="P159" s="193"/>
      <c r="Q159" s="193"/>
      <c r="R159" s="193"/>
      <c r="S159" s="193"/>
      <c r="T159" s="199"/>
      <c r="AT159" s="200" t="s">
        <v>126</v>
      </c>
      <c r="AU159" s="200" t="s">
        <v>82</v>
      </c>
      <c r="AV159" s="200" t="s">
        <v>82</v>
      </c>
      <c r="AW159" s="200" t="s">
        <v>88</v>
      </c>
      <c r="AX159" s="200" t="s">
        <v>71</v>
      </c>
      <c r="AY159" s="200" t="s">
        <v>113</v>
      </c>
    </row>
    <row r="160" s="12" customFormat="true" ht="15.75" hidden="false" customHeight="true" outlineLevel="0" collapsed="false">
      <c r="B160" s="184"/>
      <c r="C160" s="185"/>
      <c r="D160" s="194" t="s">
        <v>126</v>
      </c>
      <c r="E160" s="185"/>
      <c r="F160" s="187" t="s">
        <v>259</v>
      </c>
      <c r="G160" s="185"/>
      <c r="H160" s="185"/>
      <c r="J160" s="185"/>
      <c r="K160" s="185"/>
      <c r="L160" s="188"/>
      <c r="M160" s="189"/>
      <c r="N160" s="185"/>
      <c r="O160" s="185"/>
      <c r="P160" s="185"/>
      <c r="Q160" s="185"/>
      <c r="R160" s="185"/>
      <c r="S160" s="185"/>
      <c r="T160" s="190"/>
      <c r="AT160" s="191" t="s">
        <v>126</v>
      </c>
      <c r="AU160" s="191" t="s">
        <v>82</v>
      </c>
      <c r="AV160" s="191" t="s">
        <v>22</v>
      </c>
      <c r="AW160" s="191" t="s">
        <v>88</v>
      </c>
      <c r="AX160" s="191" t="s">
        <v>71</v>
      </c>
      <c r="AY160" s="191" t="s">
        <v>113</v>
      </c>
    </row>
    <row r="161" s="12" customFormat="true" ht="15.75" hidden="false" customHeight="true" outlineLevel="0" collapsed="false">
      <c r="B161" s="192"/>
      <c r="C161" s="193"/>
      <c r="D161" s="194" t="s">
        <v>126</v>
      </c>
      <c r="E161" s="193"/>
      <c r="F161" s="195" t="s">
        <v>260</v>
      </c>
      <c r="G161" s="193"/>
      <c r="H161" s="196" t="n">
        <v>35.75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26</v>
      </c>
      <c r="AU161" s="200" t="s">
        <v>82</v>
      </c>
      <c r="AV161" s="200" t="s">
        <v>82</v>
      </c>
      <c r="AW161" s="200" t="s">
        <v>88</v>
      </c>
      <c r="AX161" s="200" t="s">
        <v>71</v>
      </c>
      <c r="AY161" s="200" t="s">
        <v>113</v>
      </c>
    </row>
    <row r="162" s="12" customFormat="true" ht="15.75" hidden="false" customHeight="true" outlineLevel="0" collapsed="false">
      <c r="B162" s="184"/>
      <c r="C162" s="185"/>
      <c r="D162" s="194" t="s">
        <v>126</v>
      </c>
      <c r="E162" s="185"/>
      <c r="F162" s="187" t="s">
        <v>261</v>
      </c>
      <c r="G162" s="185"/>
      <c r="H162" s="185"/>
      <c r="J162" s="185"/>
      <c r="K162" s="185"/>
      <c r="L162" s="188"/>
      <c r="M162" s="189"/>
      <c r="N162" s="185"/>
      <c r="O162" s="185"/>
      <c r="P162" s="185"/>
      <c r="Q162" s="185"/>
      <c r="R162" s="185"/>
      <c r="S162" s="185"/>
      <c r="T162" s="190"/>
      <c r="AT162" s="191" t="s">
        <v>126</v>
      </c>
      <c r="AU162" s="191" t="s">
        <v>82</v>
      </c>
      <c r="AV162" s="191" t="s">
        <v>22</v>
      </c>
      <c r="AW162" s="191" t="s">
        <v>88</v>
      </c>
      <c r="AX162" s="191" t="s">
        <v>71</v>
      </c>
      <c r="AY162" s="191" t="s">
        <v>113</v>
      </c>
    </row>
    <row r="163" s="12" customFormat="true" ht="15.75" hidden="false" customHeight="true" outlineLevel="0" collapsed="false">
      <c r="B163" s="192"/>
      <c r="C163" s="193"/>
      <c r="D163" s="194" t="s">
        <v>126</v>
      </c>
      <c r="E163" s="193"/>
      <c r="F163" s="195" t="s">
        <v>262</v>
      </c>
      <c r="G163" s="193"/>
      <c r="H163" s="196" t="n">
        <v>86.25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26</v>
      </c>
      <c r="AU163" s="200" t="s">
        <v>82</v>
      </c>
      <c r="AV163" s="200" t="s">
        <v>82</v>
      </c>
      <c r="AW163" s="200" t="s">
        <v>88</v>
      </c>
      <c r="AX163" s="200" t="s">
        <v>71</v>
      </c>
      <c r="AY163" s="200" t="s">
        <v>113</v>
      </c>
    </row>
    <row r="164" s="12" customFormat="true" ht="15.75" hidden="false" customHeight="true" outlineLevel="0" collapsed="false">
      <c r="B164" s="201"/>
      <c r="C164" s="202"/>
      <c r="D164" s="194" t="s">
        <v>126</v>
      </c>
      <c r="E164" s="202"/>
      <c r="F164" s="203" t="s">
        <v>130</v>
      </c>
      <c r="G164" s="202"/>
      <c r="H164" s="204" t="n">
        <v>180</v>
      </c>
      <c r="J164" s="202"/>
      <c r="K164" s="202"/>
      <c r="L164" s="205"/>
      <c r="M164" s="206"/>
      <c r="N164" s="202"/>
      <c r="O164" s="202"/>
      <c r="P164" s="202"/>
      <c r="Q164" s="202"/>
      <c r="R164" s="202"/>
      <c r="S164" s="202"/>
      <c r="T164" s="207"/>
      <c r="AT164" s="208" t="s">
        <v>126</v>
      </c>
      <c r="AU164" s="208" t="s">
        <v>82</v>
      </c>
      <c r="AV164" s="208" t="s">
        <v>120</v>
      </c>
      <c r="AW164" s="208" t="s">
        <v>88</v>
      </c>
      <c r="AX164" s="208" t="s">
        <v>22</v>
      </c>
      <c r="AY164" s="208" t="s">
        <v>113</v>
      </c>
    </row>
    <row r="165" s="12" customFormat="true" ht="15.75" hidden="false" customHeight="true" outlineLevel="0" collapsed="false">
      <c r="B165" s="34"/>
      <c r="C165" s="172" t="s">
        <v>263</v>
      </c>
      <c r="D165" s="172" t="s">
        <v>115</v>
      </c>
      <c r="E165" s="173" t="s">
        <v>264</v>
      </c>
      <c r="F165" s="174" t="s">
        <v>265</v>
      </c>
      <c r="G165" s="175" t="s">
        <v>118</v>
      </c>
      <c r="H165" s="176" t="n">
        <v>117</v>
      </c>
      <c r="I165" s="177"/>
      <c r="J165" s="178" t="n">
        <f aca="false">ROUND($I$165*$H$165,2)</f>
        <v>0</v>
      </c>
      <c r="K165" s="174" t="s">
        <v>119</v>
      </c>
      <c r="L165" s="58"/>
      <c r="M165" s="179"/>
      <c r="N165" s="180" t="s">
        <v>42</v>
      </c>
      <c r="O165" s="35"/>
      <c r="P165" s="35"/>
      <c r="Q165" s="181" t="n">
        <v>0.0012</v>
      </c>
      <c r="R165" s="181" t="n">
        <f aca="false">$Q$165*$H$165</f>
        <v>0.1404</v>
      </c>
      <c r="S165" s="181" t="n">
        <v>0</v>
      </c>
      <c r="T165" s="182" t="n">
        <f aca="false">$S$165*$H$165</f>
        <v>0</v>
      </c>
      <c r="AR165" s="112" t="s">
        <v>124</v>
      </c>
      <c r="AT165" s="112" t="s">
        <v>115</v>
      </c>
      <c r="AU165" s="112" t="s">
        <v>82</v>
      </c>
      <c r="AY165" s="12" t="s">
        <v>113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2</v>
      </c>
      <c r="BK165" s="183" t="n">
        <f aca="false">ROUND($I$165*$H$165,2)</f>
        <v>0</v>
      </c>
      <c r="BL165" s="112" t="s">
        <v>124</v>
      </c>
      <c r="BM165" s="112" t="s">
        <v>266</v>
      </c>
    </row>
    <row r="166" s="12" customFormat="true" ht="15.75" hidden="false" customHeight="true" outlineLevel="0" collapsed="false">
      <c r="B166" s="184"/>
      <c r="C166" s="185"/>
      <c r="D166" s="186" t="s">
        <v>126</v>
      </c>
      <c r="E166" s="187"/>
      <c r="F166" s="187" t="s">
        <v>250</v>
      </c>
      <c r="G166" s="185"/>
      <c r="H166" s="185"/>
      <c r="J166" s="185"/>
      <c r="K166" s="185"/>
      <c r="L166" s="188"/>
      <c r="M166" s="189"/>
      <c r="N166" s="185"/>
      <c r="O166" s="185"/>
      <c r="P166" s="185"/>
      <c r="Q166" s="185"/>
      <c r="R166" s="185"/>
      <c r="S166" s="185"/>
      <c r="T166" s="190"/>
      <c r="AT166" s="191" t="s">
        <v>126</v>
      </c>
      <c r="AU166" s="191" t="s">
        <v>82</v>
      </c>
      <c r="AV166" s="191" t="s">
        <v>22</v>
      </c>
      <c r="AW166" s="191" t="s">
        <v>88</v>
      </c>
      <c r="AX166" s="191" t="s">
        <v>71</v>
      </c>
      <c r="AY166" s="191" t="s">
        <v>113</v>
      </c>
    </row>
    <row r="167" s="12" customFormat="true" ht="15.75" hidden="false" customHeight="true" outlineLevel="0" collapsed="false">
      <c r="B167" s="184"/>
      <c r="C167" s="185"/>
      <c r="D167" s="194" t="s">
        <v>126</v>
      </c>
      <c r="E167" s="185"/>
      <c r="F167" s="187" t="s">
        <v>267</v>
      </c>
      <c r="G167" s="185"/>
      <c r="H167" s="185"/>
      <c r="J167" s="185"/>
      <c r="K167" s="185"/>
      <c r="L167" s="188"/>
      <c r="M167" s="189"/>
      <c r="N167" s="185"/>
      <c r="O167" s="185"/>
      <c r="P167" s="185"/>
      <c r="Q167" s="185"/>
      <c r="R167" s="185"/>
      <c r="S167" s="185"/>
      <c r="T167" s="190"/>
      <c r="AT167" s="191" t="s">
        <v>126</v>
      </c>
      <c r="AU167" s="191" t="s">
        <v>82</v>
      </c>
      <c r="AV167" s="191" t="s">
        <v>22</v>
      </c>
      <c r="AW167" s="191" t="s">
        <v>88</v>
      </c>
      <c r="AX167" s="191" t="s">
        <v>71</v>
      </c>
      <c r="AY167" s="191" t="s">
        <v>113</v>
      </c>
    </row>
    <row r="168" s="12" customFormat="true" ht="15.75" hidden="false" customHeight="true" outlineLevel="0" collapsed="false">
      <c r="B168" s="192"/>
      <c r="C168" s="193"/>
      <c r="D168" s="194" t="s">
        <v>126</v>
      </c>
      <c r="E168" s="193"/>
      <c r="F168" s="195" t="s">
        <v>268</v>
      </c>
      <c r="G168" s="193"/>
      <c r="H168" s="196" t="n">
        <v>80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26</v>
      </c>
      <c r="AU168" s="200" t="s">
        <v>82</v>
      </c>
      <c r="AV168" s="200" t="s">
        <v>82</v>
      </c>
      <c r="AW168" s="200" t="s">
        <v>88</v>
      </c>
      <c r="AX168" s="200" t="s">
        <v>71</v>
      </c>
      <c r="AY168" s="200" t="s">
        <v>113</v>
      </c>
    </row>
    <row r="169" s="12" customFormat="true" ht="15.75" hidden="false" customHeight="true" outlineLevel="0" collapsed="false">
      <c r="B169" s="184"/>
      <c r="C169" s="185"/>
      <c r="D169" s="194" t="s">
        <v>126</v>
      </c>
      <c r="E169" s="185"/>
      <c r="F169" s="187" t="s">
        <v>269</v>
      </c>
      <c r="G169" s="185"/>
      <c r="H169" s="185"/>
      <c r="J169" s="185"/>
      <c r="K169" s="185"/>
      <c r="L169" s="188"/>
      <c r="M169" s="189"/>
      <c r="N169" s="185"/>
      <c r="O169" s="185"/>
      <c r="P169" s="185"/>
      <c r="Q169" s="185"/>
      <c r="R169" s="185"/>
      <c r="S169" s="185"/>
      <c r="T169" s="190"/>
      <c r="AT169" s="191" t="s">
        <v>126</v>
      </c>
      <c r="AU169" s="191" t="s">
        <v>82</v>
      </c>
      <c r="AV169" s="191" t="s">
        <v>22</v>
      </c>
      <c r="AW169" s="191" t="s">
        <v>88</v>
      </c>
      <c r="AX169" s="191" t="s">
        <v>71</v>
      </c>
      <c r="AY169" s="191" t="s">
        <v>113</v>
      </c>
    </row>
    <row r="170" s="12" customFormat="true" ht="15.75" hidden="false" customHeight="true" outlineLevel="0" collapsed="false">
      <c r="B170" s="192"/>
      <c r="C170" s="193"/>
      <c r="D170" s="194" t="s">
        <v>126</v>
      </c>
      <c r="E170" s="193"/>
      <c r="F170" s="195" t="s">
        <v>270</v>
      </c>
      <c r="G170" s="193"/>
      <c r="H170" s="196" t="n">
        <v>37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26</v>
      </c>
      <c r="AU170" s="200" t="s">
        <v>82</v>
      </c>
      <c r="AV170" s="200" t="s">
        <v>82</v>
      </c>
      <c r="AW170" s="200" t="s">
        <v>88</v>
      </c>
      <c r="AX170" s="200" t="s">
        <v>71</v>
      </c>
      <c r="AY170" s="200" t="s">
        <v>113</v>
      </c>
    </row>
    <row r="171" s="12" customFormat="true" ht="15.75" hidden="false" customHeight="true" outlineLevel="0" collapsed="false">
      <c r="B171" s="201"/>
      <c r="C171" s="202"/>
      <c r="D171" s="194" t="s">
        <v>126</v>
      </c>
      <c r="E171" s="202"/>
      <c r="F171" s="203" t="s">
        <v>130</v>
      </c>
      <c r="G171" s="202"/>
      <c r="H171" s="204" t="n">
        <v>117</v>
      </c>
      <c r="J171" s="202"/>
      <c r="K171" s="202"/>
      <c r="L171" s="205"/>
      <c r="M171" s="206"/>
      <c r="N171" s="202"/>
      <c r="O171" s="202"/>
      <c r="P171" s="202"/>
      <c r="Q171" s="202"/>
      <c r="R171" s="202"/>
      <c r="S171" s="202"/>
      <c r="T171" s="207"/>
      <c r="AT171" s="208" t="s">
        <v>126</v>
      </c>
      <c r="AU171" s="208" t="s">
        <v>82</v>
      </c>
      <c r="AV171" s="208" t="s">
        <v>120</v>
      </c>
      <c r="AW171" s="208" t="s">
        <v>88</v>
      </c>
      <c r="AX171" s="208" t="s">
        <v>22</v>
      </c>
      <c r="AY171" s="208" t="s">
        <v>113</v>
      </c>
    </row>
    <row r="172" s="12" customFormat="true" ht="15.75" hidden="false" customHeight="true" outlineLevel="0" collapsed="false">
      <c r="B172" s="34"/>
      <c r="C172" s="172" t="s">
        <v>271</v>
      </c>
      <c r="D172" s="172" t="s">
        <v>115</v>
      </c>
      <c r="E172" s="173" t="s">
        <v>272</v>
      </c>
      <c r="F172" s="174" t="s">
        <v>273</v>
      </c>
      <c r="G172" s="175" t="s">
        <v>234</v>
      </c>
      <c r="H172" s="176" t="n">
        <v>6800.5</v>
      </c>
      <c r="I172" s="177"/>
      <c r="J172" s="178" t="n">
        <f aca="false">ROUND($I$172*$H$172,2)</f>
        <v>0</v>
      </c>
      <c r="K172" s="174" t="s">
        <v>119</v>
      </c>
      <c r="L172" s="58"/>
      <c r="M172" s="179"/>
      <c r="N172" s="180" t="s">
        <v>42</v>
      </c>
      <c r="O172" s="35"/>
      <c r="P172" s="35"/>
      <c r="Q172" s="181" t="n">
        <v>0.00033</v>
      </c>
      <c r="R172" s="181" t="n">
        <f aca="false">$Q$172*$H$172</f>
        <v>2.244165</v>
      </c>
      <c r="S172" s="181" t="n">
        <v>0</v>
      </c>
      <c r="T172" s="182" t="n">
        <f aca="false">$S$172*$H$172</f>
        <v>0</v>
      </c>
      <c r="AR172" s="112" t="s">
        <v>124</v>
      </c>
      <c r="AT172" s="112" t="s">
        <v>115</v>
      </c>
      <c r="AU172" s="112" t="s">
        <v>82</v>
      </c>
      <c r="AY172" s="12" t="s">
        <v>113</v>
      </c>
      <c r="BE172" s="183" t="n">
        <f aca="false">IF($N$172="základní",$J$172,0)</f>
        <v>0</v>
      </c>
      <c r="BF172" s="183" t="n">
        <f aca="false">IF($N$172="snížená",$J$172,0)</f>
        <v>0</v>
      </c>
      <c r="BG172" s="183" t="n">
        <f aca="false">IF($N$172="zákl. přenesená",$J$172,0)</f>
        <v>0</v>
      </c>
      <c r="BH172" s="183" t="n">
        <f aca="false">IF($N$172="sníž. přenesená",$J$172,0)</f>
        <v>0</v>
      </c>
      <c r="BI172" s="183" t="n">
        <f aca="false">IF($N$172="nulová",$J$172,0)</f>
        <v>0</v>
      </c>
      <c r="BJ172" s="112" t="s">
        <v>22</v>
      </c>
      <c r="BK172" s="183" t="n">
        <f aca="false">ROUND($I$172*$H$172,2)</f>
        <v>0</v>
      </c>
      <c r="BL172" s="112" t="s">
        <v>124</v>
      </c>
      <c r="BM172" s="112" t="s">
        <v>274</v>
      </c>
    </row>
    <row r="173" s="12" customFormat="true" ht="15.75" hidden="false" customHeight="true" outlineLevel="0" collapsed="false">
      <c r="B173" s="184"/>
      <c r="C173" s="185"/>
      <c r="D173" s="186" t="s">
        <v>126</v>
      </c>
      <c r="E173" s="187"/>
      <c r="F173" s="187" t="s">
        <v>251</v>
      </c>
      <c r="G173" s="185"/>
      <c r="H173" s="185"/>
      <c r="J173" s="185"/>
      <c r="K173" s="185"/>
      <c r="L173" s="188"/>
      <c r="M173" s="189"/>
      <c r="N173" s="185"/>
      <c r="O173" s="185"/>
      <c r="P173" s="185"/>
      <c r="Q173" s="185"/>
      <c r="R173" s="185"/>
      <c r="S173" s="185"/>
      <c r="T173" s="190"/>
      <c r="AT173" s="191" t="s">
        <v>126</v>
      </c>
      <c r="AU173" s="191" t="s">
        <v>82</v>
      </c>
      <c r="AV173" s="191" t="s">
        <v>22</v>
      </c>
      <c r="AW173" s="191" t="s">
        <v>88</v>
      </c>
      <c r="AX173" s="191" t="s">
        <v>71</v>
      </c>
      <c r="AY173" s="191" t="s">
        <v>113</v>
      </c>
    </row>
    <row r="174" s="12" customFormat="true" ht="15.75" hidden="false" customHeight="true" outlineLevel="0" collapsed="false">
      <c r="B174" s="192"/>
      <c r="C174" s="193"/>
      <c r="D174" s="194" t="s">
        <v>126</v>
      </c>
      <c r="E174" s="193"/>
      <c r="F174" s="195" t="s">
        <v>252</v>
      </c>
      <c r="G174" s="193"/>
      <c r="H174" s="196" t="n">
        <v>6800.5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26</v>
      </c>
      <c r="AU174" s="200" t="s">
        <v>82</v>
      </c>
      <c r="AV174" s="200" t="s">
        <v>82</v>
      </c>
      <c r="AW174" s="200" t="s">
        <v>88</v>
      </c>
      <c r="AX174" s="200" t="s">
        <v>22</v>
      </c>
      <c r="AY174" s="200" t="s">
        <v>113</v>
      </c>
    </row>
    <row r="175" s="12" customFormat="true" ht="15.75" hidden="false" customHeight="true" outlineLevel="0" collapsed="false">
      <c r="B175" s="34"/>
      <c r="C175" s="172" t="s">
        <v>275</v>
      </c>
      <c r="D175" s="172" t="s">
        <v>115</v>
      </c>
      <c r="E175" s="173" t="s">
        <v>276</v>
      </c>
      <c r="F175" s="174" t="s">
        <v>277</v>
      </c>
      <c r="G175" s="175" t="s">
        <v>234</v>
      </c>
      <c r="H175" s="176" t="n">
        <v>180</v>
      </c>
      <c r="I175" s="177"/>
      <c r="J175" s="178" t="n">
        <f aca="false">ROUND($I$175*$H$175,2)</f>
        <v>0</v>
      </c>
      <c r="K175" s="174" t="s">
        <v>119</v>
      </c>
      <c r="L175" s="58"/>
      <c r="M175" s="179"/>
      <c r="N175" s="180" t="s">
        <v>42</v>
      </c>
      <c r="O175" s="35"/>
      <c r="P175" s="35"/>
      <c r="Q175" s="181" t="n">
        <v>0.00065</v>
      </c>
      <c r="R175" s="181" t="n">
        <f aca="false">$Q$175*$H$175</f>
        <v>0.117</v>
      </c>
      <c r="S175" s="181" t="n">
        <v>0</v>
      </c>
      <c r="T175" s="182" t="n">
        <f aca="false">$S$175*$H$175</f>
        <v>0</v>
      </c>
      <c r="AR175" s="112" t="s">
        <v>124</v>
      </c>
      <c r="AT175" s="112" t="s">
        <v>115</v>
      </c>
      <c r="AU175" s="112" t="s">
        <v>82</v>
      </c>
      <c r="AY175" s="12" t="s">
        <v>113</v>
      </c>
      <c r="BE175" s="183" t="n">
        <f aca="false">IF($N$175="základní",$J$175,0)</f>
        <v>0</v>
      </c>
      <c r="BF175" s="183" t="n">
        <f aca="false">IF($N$175="snížená",$J$175,0)</f>
        <v>0</v>
      </c>
      <c r="BG175" s="183" t="n">
        <f aca="false">IF($N$175="zákl. přenesená",$J$175,0)</f>
        <v>0</v>
      </c>
      <c r="BH175" s="183" t="n">
        <f aca="false">IF($N$175="sníž. přenesená",$J$175,0)</f>
        <v>0</v>
      </c>
      <c r="BI175" s="183" t="n">
        <f aca="false">IF($N$175="nulová",$J$175,0)</f>
        <v>0</v>
      </c>
      <c r="BJ175" s="112" t="s">
        <v>22</v>
      </c>
      <c r="BK175" s="183" t="n">
        <f aca="false">ROUND($I$175*$H$175,2)</f>
        <v>0</v>
      </c>
      <c r="BL175" s="112" t="s">
        <v>124</v>
      </c>
      <c r="BM175" s="112" t="s">
        <v>278</v>
      </c>
    </row>
    <row r="176" s="12" customFormat="true" ht="15.75" hidden="false" customHeight="true" outlineLevel="0" collapsed="false">
      <c r="B176" s="184"/>
      <c r="C176" s="185"/>
      <c r="D176" s="186" t="s">
        <v>126</v>
      </c>
      <c r="E176" s="187"/>
      <c r="F176" s="187" t="s">
        <v>257</v>
      </c>
      <c r="G176" s="185"/>
      <c r="H176" s="185"/>
      <c r="J176" s="185"/>
      <c r="K176" s="185"/>
      <c r="L176" s="188"/>
      <c r="M176" s="189"/>
      <c r="N176" s="185"/>
      <c r="O176" s="185"/>
      <c r="P176" s="185"/>
      <c r="Q176" s="185"/>
      <c r="R176" s="185"/>
      <c r="S176" s="185"/>
      <c r="T176" s="190"/>
      <c r="AT176" s="191" t="s">
        <v>126</v>
      </c>
      <c r="AU176" s="191" t="s">
        <v>82</v>
      </c>
      <c r="AV176" s="191" t="s">
        <v>22</v>
      </c>
      <c r="AW176" s="191" t="s">
        <v>88</v>
      </c>
      <c r="AX176" s="191" t="s">
        <v>71</v>
      </c>
      <c r="AY176" s="191" t="s">
        <v>113</v>
      </c>
    </row>
    <row r="177" s="12" customFormat="true" ht="15.75" hidden="false" customHeight="true" outlineLevel="0" collapsed="false">
      <c r="B177" s="192"/>
      <c r="C177" s="193"/>
      <c r="D177" s="194" t="s">
        <v>126</v>
      </c>
      <c r="E177" s="193"/>
      <c r="F177" s="195" t="s">
        <v>258</v>
      </c>
      <c r="G177" s="193"/>
      <c r="H177" s="196" t="n">
        <v>58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26</v>
      </c>
      <c r="AU177" s="200" t="s">
        <v>82</v>
      </c>
      <c r="AV177" s="200" t="s">
        <v>82</v>
      </c>
      <c r="AW177" s="200" t="s">
        <v>88</v>
      </c>
      <c r="AX177" s="200" t="s">
        <v>71</v>
      </c>
      <c r="AY177" s="200" t="s">
        <v>113</v>
      </c>
    </row>
    <row r="178" s="12" customFormat="true" ht="15.75" hidden="false" customHeight="true" outlineLevel="0" collapsed="false">
      <c r="B178" s="184"/>
      <c r="C178" s="185"/>
      <c r="D178" s="194" t="s">
        <v>126</v>
      </c>
      <c r="E178" s="185"/>
      <c r="F178" s="187" t="s">
        <v>259</v>
      </c>
      <c r="G178" s="185"/>
      <c r="H178" s="185"/>
      <c r="J178" s="185"/>
      <c r="K178" s="185"/>
      <c r="L178" s="188"/>
      <c r="M178" s="189"/>
      <c r="N178" s="185"/>
      <c r="O178" s="185"/>
      <c r="P178" s="185"/>
      <c r="Q178" s="185"/>
      <c r="R178" s="185"/>
      <c r="S178" s="185"/>
      <c r="T178" s="190"/>
      <c r="AT178" s="191" t="s">
        <v>126</v>
      </c>
      <c r="AU178" s="191" t="s">
        <v>82</v>
      </c>
      <c r="AV178" s="191" t="s">
        <v>22</v>
      </c>
      <c r="AW178" s="191" t="s">
        <v>88</v>
      </c>
      <c r="AX178" s="191" t="s">
        <v>71</v>
      </c>
      <c r="AY178" s="191" t="s">
        <v>113</v>
      </c>
    </row>
    <row r="179" s="12" customFormat="true" ht="15.75" hidden="false" customHeight="true" outlineLevel="0" collapsed="false">
      <c r="B179" s="192"/>
      <c r="C179" s="193"/>
      <c r="D179" s="194" t="s">
        <v>126</v>
      </c>
      <c r="E179" s="193"/>
      <c r="F179" s="195" t="s">
        <v>260</v>
      </c>
      <c r="G179" s="193"/>
      <c r="H179" s="196" t="n">
        <v>35.75</v>
      </c>
      <c r="J179" s="193"/>
      <c r="K179" s="193"/>
      <c r="L179" s="197"/>
      <c r="M179" s="198"/>
      <c r="N179" s="193"/>
      <c r="O179" s="193"/>
      <c r="P179" s="193"/>
      <c r="Q179" s="193"/>
      <c r="R179" s="193"/>
      <c r="S179" s="193"/>
      <c r="T179" s="199"/>
      <c r="AT179" s="200" t="s">
        <v>126</v>
      </c>
      <c r="AU179" s="200" t="s">
        <v>82</v>
      </c>
      <c r="AV179" s="200" t="s">
        <v>82</v>
      </c>
      <c r="AW179" s="200" t="s">
        <v>88</v>
      </c>
      <c r="AX179" s="200" t="s">
        <v>71</v>
      </c>
      <c r="AY179" s="200" t="s">
        <v>113</v>
      </c>
    </row>
    <row r="180" s="12" customFormat="true" ht="15.75" hidden="false" customHeight="true" outlineLevel="0" collapsed="false">
      <c r="B180" s="184"/>
      <c r="C180" s="185"/>
      <c r="D180" s="194" t="s">
        <v>126</v>
      </c>
      <c r="E180" s="185"/>
      <c r="F180" s="187" t="s">
        <v>261</v>
      </c>
      <c r="G180" s="185"/>
      <c r="H180" s="185"/>
      <c r="J180" s="185"/>
      <c r="K180" s="185"/>
      <c r="L180" s="188"/>
      <c r="M180" s="189"/>
      <c r="N180" s="185"/>
      <c r="O180" s="185"/>
      <c r="P180" s="185"/>
      <c r="Q180" s="185"/>
      <c r="R180" s="185"/>
      <c r="S180" s="185"/>
      <c r="T180" s="190"/>
      <c r="AT180" s="191" t="s">
        <v>126</v>
      </c>
      <c r="AU180" s="191" t="s">
        <v>82</v>
      </c>
      <c r="AV180" s="191" t="s">
        <v>22</v>
      </c>
      <c r="AW180" s="191" t="s">
        <v>88</v>
      </c>
      <c r="AX180" s="191" t="s">
        <v>71</v>
      </c>
      <c r="AY180" s="191" t="s">
        <v>113</v>
      </c>
    </row>
    <row r="181" s="12" customFormat="true" ht="15.75" hidden="false" customHeight="true" outlineLevel="0" collapsed="false">
      <c r="B181" s="192"/>
      <c r="C181" s="193"/>
      <c r="D181" s="194" t="s">
        <v>126</v>
      </c>
      <c r="E181" s="193"/>
      <c r="F181" s="195" t="s">
        <v>262</v>
      </c>
      <c r="G181" s="193"/>
      <c r="H181" s="196" t="n">
        <v>86.25</v>
      </c>
      <c r="J181" s="193"/>
      <c r="K181" s="193"/>
      <c r="L181" s="197"/>
      <c r="M181" s="198"/>
      <c r="N181" s="193"/>
      <c r="O181" s="193"/>
      <c r="P181" s="193"/>
      <c r="Q181" s="193"/>
      <c r="R181" s="193"/>
      <c r="S181" s="193"/>
      <c r="T181" s="199"/>
      <c r="AT181" s="200" t="s">
        <v>126</v>
      </c>
      <c r="AU181" s="200" t="s">
        <v>82</v>
      </c>
      <c r="AV181" s="200" t="s">
        <v>82</v>
      </c>
      <c r="AW181" s="200" t="s">
        <v>88</v>
      </c>
      <c r="AX181" s="200" t="s">
        <v>71</v>
      </c>
      <c r="AY181" s="200" t="s">
        <v>113</v>
      </c>
    </row>
    <row r="182" s="12" customFormat="true" ht="15.75" hidden="false" customHeight="true" outlineLevel="0" collapsed="false">
      <c r="B182" s="201"/>
      <c r="C182" s="202"/>
      <c r="D182" s="194" t="s">
        <v>126</v>
      </c>
      <c r="E182" s="202"/>
      <c r="F182" s="203" t="s">
        <v>130</v>
      </c>
      <c r="G182" s="202"/>
      <c r="H182" s="204" t="n">
        <v>180</v>
      </c>
      <c r="J182" s="202"/>
      <c r="K182" s="202"/>
      <c r="L182" s="205"/>
      <c r="M182" s="206"/>
      <c r="N182" s="202"/>
      <c r="O182" s="202"/>
      <c r="P182" s="202"/>
      <c r="Q182" s="202"/>
      <c r="R182" s="202"/>
      <c r="S182" s="202"/>
      <c r="T182" s="207"/>
      <c r="AT182" s="208" t="s">
        <v>126</v>
      </c>
      <c r="AU182" s="208" t="s">
        <v>82</v>
      </c>
      <c r="AV182" s="208" t="s">
        <v>120</v>
      </c>
      <c r="AW182" s="208" t="s">
        <v>88</v>
      </c>
      <c r="AX182" s="208" t="s">
        <v>22</v>
      </c>
      <c r="AY182" s="208" t="s">
        <v>113</v>
      </c>
    </row>
    <row r="183" s="12" customFormat="true" ht="15.75" hidden="false" customHeight="true" outlineLevel="0" collapsed="false">
      <c r="B183" s="34"/>
      <c r="C183" s="172" t="s">
        <v>279</v>
      </c>
      <c r="D183" s="172" t="s">
        <v>115</v>
      </c>
      <c r="E183" s="173" t="s">
        <v>280</v>
      </c>
      <c r="F183" s="174" t="s">
        <v>281</v>
      </c>
      <c r="G183" s="175" t="s">
        <v>118</v>
      </c>
      <c r="H183" s="176" t="n">
        <v>117</v>
      </c>
      <c r="I183" s="177"/>
      <c r="J183" s="178" t="n">
        <f aca="false">ROUND($I$183*$H$183,2)</f>
        <v>0</v>
      </c>
      <c r="K183" s="174" t="s">
        <v>119</v>
      </c>
      <c r="L183" s="58"/>
      <c r="M183" s="179"/>
      <c r="N183" s="180" t="s">
        <v>42</v>
      </c>
      <c r="O183" s="35"/>
      <c r="P183" s="35"/>
      <c r="Q183" s="181" t="n">
        <v>0.0026</v>
      </c>
      <c r="R183" s="181" t="n">
        <f aca="false">$Q$183*$H$183</f>
        <v>0.3042</v>
      </c>
      <c r="S183" s="181" t="n">
        <v>0</v>
      </c>
      <c r="T183" s="182" t="n">
        <f aca="false">$S$183*$H$183</f>
        <v>0</v>
      </c>
      <c r="AR183" s="112" t="s">
        <v>124</v>
      </c>
      <c r="AT183" s="112" t="s">
        <v>115</v>
      </c>
      <c r="AU183" s="112" t="s">
        <v>82</v>
      </c>
      <c r="AY183" s="12" t="s">
        <v>113</v>
      </c>
      <c r="BE183" s="183" t="n">
        <f aca="false">IF($N$183="základní",$J$183,0)</f>
        <v>0</v>
      </c>
      <c r="BF183" s="183" t="n">
        <f aca="false">IF($N$183="snížená",$J$183,0)</f>
        <v>0</v>
      </c>
      <c r="BG183" s="183" t="n">
        <f aca="false">IF($N$183="zákl. přenesená",$J$183,0)</f>
        <v>0</v>
      </c>
      <c r="BH183" s="183" t="n">
        <f aca="false">IF($N$183="sníž. přenesená",$J$183,0)</f>
        <v>0</v>
      </c>
      <c r="BI183" s="183" t="n">
        <f aca="false">IF($N$183="nulová",$J$183,0)</f>
        <v>0</v>
      </c>
      <c r="BJ183" s="112" t="s">
        <v>22</v>
      </c>
      <c r="BK183" s="183" t="n">
        <f aca="false">ROUND($I$183*$H$183,2)</f>
        <v>0</v>
      </c>
      <c r="BL183" s="112" t="s">
        <v>124</v>
      </c>
      <c r="BM183" s="112" t="s">
        <v>282</v>
      </c>
    </row>
    <row r="184" s="12" customFormat="true" ht="15.75" hidden="false" customHeight="true" outlineLevel="0" collapsed="false">
      <c r="B184" s="184"/>
      <c r="C184" s="185"/>
      <c r="D184" s="186" t="s">
        <v>126</v>
      </c>
      <c r="E184" s="187"/>
      <c r="F184" s="187" t="s">
        <v>267</v>
      </c>
      <c r="G184" s="185"/>
      <c r="H184" s="185"/>
      <c r="J184" s="185"/>
      <c r="K184" s="185"/>
      <c r="L184" s="188"/>
      <c r="M184" s="189"/>
      <c r="N184" s="185"/>
      <c r="O184" s="185"/>
      <c r="P184" s="185"/>
      <c r="Q184" s="185"/>
      <c r="R184" s="185"/>
      <c r="S184" s="185"/>
      <c r="T184" s="190"/>
      <c r="AT184" s="191" t="s">
        <v>126</v>
      </c>
      <c r="AU184" s="191" t="s">
        <v>82</v>
      </c>
      <c r="AV184" s="191" t="s">
        <v>22</v>
      </c>
      <c r="AW184" s="191" t="s">
        <v>88</v>
      </c>
      <c r="AX184" s="191" t="s">
        <v>71</v>
      </c>
      <c r="AY184" s="191" t="s">
        <v>113</v>
      </c>
    </row>
    <row r="185" s="12" customFormat="true" ht="15.75" hidden="false" customHeight="true" outlineLevel="0" collapsed="false">
      <c r="B185" s="192"/>
      <c r="C185" s="193"/>
      <c r="D185" s="194" t="s">
        <v>126</v>
      </c>
      <c r="E185" s="193"/>
      <c r="F185" s="195" t="s">
        <v>268</v>
      </c>
      <c r="G185" s="193"/>
      <c r="H185" s="196" t="n">
        <v>80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26</v>
      </c>
      <c r="AU185" s="200" t="s">
        <v>82</v>
      </c>
      <c r="AV185" s="200" t="s">
        <v>82</v>
      </c>
      <c r="AW185" s="200" t="s">
        <v>88</v>
      </c>
      <c r="AX185" s="200" t="s">
        <v>71</v>
      </c>
      <c r="AY185" s="200" t="s">
        <v>113</v>
      </c>
    </row>
    <row r="186" s="12" customFormat="true" ht="15.75" hidden="false" customHeight="true" outlineLevel="0" collapsed="false">
      <c r="B186" s="184"/>
      <c r="C186" s="185"/>
      <c r="D186" s="194" t="s">
        <v>126</v>
      </c>
      <c r="E186" s="185"/>
      <c r="F186" s="187" t="s">
        <v>269</v>
      </c>
      <c r="G186" s="185"/>
      <c r="H186" s="185"/>
      <c r="J186" s="185"/>
      <c r="K186" s="185"/>
      <c r="L186" s="188"/>
      <c r="M186" s="189"/>
      <c r="N186" s="185"/>
      <c r="O186" s="185"/>
      <c r="P186" s="185"/>
      <c r="Q186" s="185"/>
      <c r="R186" s="185"/>
      <c r="S186" s="185"/>
      <c r="T186" s="190"/>
      <c r="AT186" s="191" t="s">
        <v>126</v>
      </c>
      <c r="AU186" s="191" t="s">
        <v>82</v>
      </c>
      <c r="AV186" s="191" t="s">
        <v>22</v>
      </c>
      <c r="AW186" s="191" t="s">
        <v>88</v>
      </c>
      <c r="AX186" s="191" t="s">
        <v>71</v>
      </c>
      <c r="AY186" s="191" t="s">
        <v>113</v>
      </c>
    </row>
    <row r="187" s="12" customFormat="true" ht="15.75" hidden="false" customHeight="true" outlineLevel="0" collapsed="false">
      <c r="B187" s="192"/>
      <c r="C187" s="193"/>
      <c r="D187" s="194" t="s">
        <v>126</v>
      </c>
      <c r="E187" s="193"/>
      <c r="F187" s="195" t="s">
        <v>270</v>
      </c>
      <c r="G187" s="193"/>
      <c r="H187" s="196" t="n">
        <v>37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26</v>
      </c>
      <c r="AU187" s="200" t="s">
        <v>82</v>
      </c>
      <c r="AV187" s="200" t="s">
        <v>82</v>
      </c>
      <c r="AW187" s="200" t="s">
        <v>88</v>
      </c>
      <c r="AX187" s="200" t="s">
        <v>71</v>
      </c>
      <c r="AY187" s="200" t="s">
        <v>113</v>
      </c>
    </row>
    <row r="188" s="12" customFormat="true" ht="15.75" hidden="false" customHeight="true" outlineLevel="0" collapsed="false">
      <c r="B188" s="201"/>
      <c r="C188" s="202"/>
      <c r="D188" s="194" t="s">
        <v>126</v>
      </c>
      <c r="E188" s="202"/>
      <c r="F188" s="203" t="s">
        <v>130</v>
      </c>
      <c r="G188" s="202"/>
      <c r="H188" s="204" t="n">
        <v>117</v>
      </c>
      <c r="J188" s="202"/>
      <c r="K188" s="202"/>
      <c r="L188" s="205"/>
      <c r="M188" s="206"/>
      <c r="N188" s="202"/>
      <c r="O188" s="202"/>
      <c r="P188" s="202"/>
      <c r="Q188" s="202"/>
      <c r="R188" s="202"/>
      <c r="S188" s="202"/>
      <c r="T188" s="207"/>
      <c r="AT188" s="208" t="s">
        <v>126</v>
      </c>
      <c r="AU188" s="208" t="s">
        <v>82</v>
      </c>
      <c r="AV188" s="208" t="s">
        <v>120</v>
      </c>
      <c r="AW188" s="208" t="s">
        <v>88</v>
      </c>
      <c r="AX188" s="208" t="s">
        <v>22</v>
      </c>
      <c r="AY188" s="208" t="s">
        <v>113</v>
      </c>
    </row>
    <row r="189" s="12" customFormat="true" ht="15.75" hidden="false" customHeight="true" outlineLevel="0" collapsed="false">
      <c r="B189" s="34"/>
      <c r="C189" s="172" t="s">
        <v>283</v>
      </c>
      <c r="D189" s="172" t="s">
        <v>115</v>
      </c>
      <c r="E189" s="173" t="s">
        <v>284</v>
      </c>
      <c r="F189" s="174" t="s">
        <v>285</v>
      </c>
      <c r="G189" s="175" t="s">
        <v>234</v>
      </c>
      <c r="H189" s="176" t="n">
        <v>353.35</v>
      </c>
      <c r="I189" s="177"/>
      <c r="J189" s="178" t="n">
        <f aca="false">ROUND($I$189*$H$189,2)</f>
        <v>0</v>
      </c>
      <c r="K189" s="174"/>
      <c r="L189" s="58"/>
      <c r="M189" s="179"/>
      <c r="N189" s="180" t="s">
        <v>42</v>
      </c>
      <c r="O189" s="35"/>
      <c r="P189" s="35"/>
      <c r="Q189" s="181" t="n">
        <v>0.00034</v>
      </c>
      <c r="R189" s="181" t="n">
        <f aca="false">$Q$189*$H$189</f>
        <v>0.120139</v>
      </c>
      <c r="S189" s="181" t="n">
        <v>0</v>
      </c>
      <c r="T189" s="182" t="n">
        <f aca="false">$S$189*$H$189</f>
        <v>0</v>
      </c>
      <c r="AR189" s="112" t="s">
        <v>124</v>
      </c>
      <c r="AT189" s="112" t="s">
        <v>115</v>
      </c>
      <c r="AU189" s="112" t="s">
        <v>82</v>
      </c>
      <c r="AY189" s="12" t="s">
        <v>113</v>
      </c>
      <c r="BE189" s="183" t="n">
        <f aca="false">IF($N$189="základní",$J$189,0)</f>
        <v>0</v>
      </c>
      <c r="BF189" s="183" t="n">
        <f aca="false">IF($N$189="snížená",$J$189,0)</f>
        <v>0</v>
      </c>
      <c r="BG189" s="183" t="n">
        <f aca="false">IF($N$189="zákl. přenesená",$J$189,0)</f>
        <v>0</v>
      </c>
      <c r="BH189" s="183" t="n">
        <f aca="false">IF($N$189="sníž. přenesená",$J$189,0)</f>
        <v>0</v>
      </c>
      <c r="BI189" s="183" t="n">
        <f aca="false">IF($N$189="nulová",$J$189,0)</f>
        <v>0</v>
      </c>
      <c r="BJ189" s="112" t="s">
        <v>22</v>
      </c>
      <c r="BK189" s="183" t="n">
        <f aca="false">ROUND($I$189*$H$189,2)</f>
        <v>0</v>
      </c>
      <c r="BL189" s="112" t="s">
        <v>124</v>
      </c>
      <c r="BM189" s="112" t="s">
        <v>286</v>
      </c>
    </row>
    <row r="190" s="12" customFormat="true" ht="15.75" hidden="false" customHeight="true" outlineLevel="0" collapsed="false">
      <c r="B190" s="34"/>
      <c r="C190" s="175" t="s">
        <v>287</v>
      </c>
      <c r="D190" s="175" t="s">
        <v>115</v>
      </c>
      <c r="E190" s="173" t="s">
        <v>288</v>
      </c>
      <c r="F190" s="174" t="s">
        <v>289</v>
      </c>
      <c r="G190" s="175" t="s">
        <v>118</v>
      </c>
      <c r="H190" s="176" t="n">
        <v>1255.2</v>
      </c>
      <c r="I190" s="177"/>
      <c r="J190" s="178" t="n">
        <f aca="false">ROUND($I$190*$H$190,2)</f>
        <v>0</v>
      </c>
      <c r="K190" s="174" t="s">
        <v>119</v>
      </c>
      <c r="L190" s="58"/>
      <c r="M190" s="179"/>
      <c r="N190" s="180" t="s">
        <v>42</v>
      </c>
      <c r="O190" s="35"/>
      <c r="P190" s="35"/>
      <c r="Q190" s="181" t="n">
        <v>0.01386</v>
      </c>
      <c r="R190" s="181" t="n">
        <f aca="false">$Q$190*$H$190</f>
        <v>17.397072</v>
      </c>
      <c r="S190" s="181" t="n">
        <v>0</v>
      </c>
      <c r="T190" s="182" t="n">
        <f aca="false">$S$190*$H$190</f>
        <v>0</v>
      </c>
      <c r="AR190" s="112" t="s">
        <v>120</v>
      </c>
      <c r="AT190" s="112" t="s">
        <v>115</v>
      </c>
      <c r="AU190" s="112" t="s">
        <v>82</v>
      </c>
      <c r="AY190" s="112" t="s">
        <v>113</v>
      </c>
      <c r="BE190" s="183" t="n">
        <f aca="false">IF($N$190="základní",$J$190,0)</f>
        <v>0</v>
      </c>
      <c r="BF190" s="183" t="n">
        <f aca="false">IF($N$190="snížená",$J$190,0)</f>
        <v>0</v>
      </c>
      <c r="BG190" s="183" t="n">
        <f aca="false">IF($N$190="zákl. přenesená",$J$190,0)</f>
        <v>0</v>
      </c>
      <c r="BH190" s="183" t="n">
        <f aca="false">IF($N$190="sníž. přenesená",$J$190,0)</f>
        <v>0</v>
      </c>
      <c r="BI190" s="183" t="n">
        <f aca="false">IF($N$190="nulová",$J$190,0)</f>
        <v>0</v>
      </c>
      <c r="BJ190" s="112" t="s">
        <v>22</v>
      </c>
      <c r="BK190" s="183" t="n">
        <f aca="false">ROUND($I$190*$H$190,2)</f>
        <v>0</v>
      </c>
      <c r="BL190" s="112" t="s">
        <v>120</v>
      </c>
      <c r="BM190" s="112" t="s">
        <v>290</v>
      </c>
    </row>
    <row r="191" s="12" customFormat="true" ht="15.75" hidden="false" customHeight="true" outlineLevel="0" collapsed="false">
      <c r="B191" s="184"/>
      <c r="C191" s="185"/>
      <c r="D191" s="186" t="s">
        <v>126</v>
      </c>
      <c r="E191" s="187"/>
      <c r="F191" s="187" t="s">
        <v>291</v>
      </c>
      <c r="G191" s="185"/>
      <c r="H191" s="185"/>
      <c r="J191" s="185"/>
      <c r="K191" s="185"/>
      <c r="L191" s="188"/>
      <c r="M191" s="189"/>
      <c r="N191" s="185"/>
      <c r="O191" s="185"/>
      <c r="P191" s="185"/>
      <c r="Q191" s="185"/>
      <c r="R191" s="185"/>
      <c r="S191" s="185"/>
      <c r="T191" s="190"/>
      <c r="AT191" s="191" t="s">
        <v>126</v>
      </c>
      <c r="AU191" s="191" t="s">
        <v>82</v>
      </c>
      <c r="AV191" s="191" t="s">
        <v>22</v>
      </c>
      <c r="AW191" s="191" t="s">
        <v>88</v>
      </c>
      <c r="AX191" s="191" t="s">
        <v>71</v>
      </c>
      <c r="AY191" s="191" t="s">
        <v>113</v>
      </c>
    </row>
    <row r="192" s="12" customFormat="true" ht="15.75" hidden="false" customHeight="true" outlineLevel="0" collapsed="false">
      <c r="B192" s="184"/>
      <c r="C192" s="185"/>
      <c r="D192" s="194" t="s">
        <v>126</v>
      </c>
      <c r="E192" s="185"/>
      <c r="F192" s="187" t="s">
        <v>292</v>
      </c>
      <c r="G192" s="185"/>
      <c r="H192" s="185"/>
      <c r="J192" s="185"/>
      <c r="K192" s="185"/>
      <c r="L192" s="188"/>
      <c r="M192" s="189"/>
      <c r="N192" s="185"/>
      <c r="O192" s="185"/>
      <c r="P192" s="185"/>
      <c r="Q192" s="185"/>
      <c r="R192" s="185"/>
      <c r="S192" s="185"/>
      <c r="T192" s="190"/>
      <c r="AT192" s="191" t="s">
        <v>126</v>
      </c>
      <c r="AU192" s="191" t="s">
        <v>82</v>
      </c>
      <c r="AV192" s="191" t="s">
        <v>22</v>
      </c>
      <c r="AW192" s="191" t="s">
        <v>88</v>
      </c>
      <c r="AX192" s="191" t="s">
        <v>71</v>
      </c>
      <c r="AY192" s="191" t="s">
        <v>113</v>
      </c>
    </row>
    <row r="193" s="12" customFormat="true" ht="15.75" hidden="false" customHeight="true" outlineLevel="0" collapsed="false">
      <c r="B193" s="192"/>
      <c r="C193" s="193"/>
      <c r="D193" s="194" t="s">
        <v>126</v>
      </c>
      <c r="E193" s="193"/>
      <c r="F193" s="195" t="s">
        <v>128</v>
      </c>
      <c r="G193" s="193"/>
      <c r="H193" s="196" t="n">
        <v>900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26</v>
      </c>
      <c r="AU193" s="200" t="s">
        <v>82</v>
      </c>
      <c r="AV193" s="200" t="s">
        <v>82</v>
      </c>
      <c r="AW193" s="200" t="s">
        <v>88</v>
      </c>
      <c r="AX193" s="200" t="s">
        <v>71</v>
      </c>
      <c r="AY193" s="200" t="s">
        <v>113</v>
      </c>
    </row>
    <row r="194" s="12" customFormat="true" ht="15.75" hidden="false" customHeight="true" outlineLevel="0" collapsed="false">
      <c r="B194" s="192"/>
      <c r="C194" s="193"/>
      <c r="D194" s="194" t="s">
        <v>126</v>
      </c>
      <c r="E194" s="193"/>
      <c r="F194" s="195" t="s">
        <v>293</v>
      </c>
      <c r="G194" s="193"/>
      <c r="H194" s="196" t="n">
        <v>355.2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26</v>
      </c>
      <c r="AU194" s="200" t="s">
        <v>82</v>
      </c>
      <c r="AV194" s="200" t="s">
        <v>82</v>
      </c>
      <c r="AW194" s="200" t="s">
        <v>88</v>
      </c>
      <c r="AX194" s="200" t="s">
        <v>71</v>
      </c>
      <c r="AY194" s="200" t="s">
        <v>113</v>
      </c>
    </row>
    <row r="195" s="12" customFormat="true" ht="15.75" hidden="false" customHeight="true" outlineLevel="0" collapsed="false">
      <c r="B195" s="201"/>
      <c r="C195" s="202"/>
      <c r="D195" s="194" t="s">
        <v>126</v>
      </c>
      <c r="E195" s="202"/>
      <c r="F195" s="203" t="s">
        <v>130</v>
      </c>
      <c r="G195" s="202"/>
      <c r="H195" s="204" t="n">
        <v>1255.2</v>
      </c>
      <c r="J195" s="202"/>
      <c r="K195" s="202"/>
      <c r="L195" s="205"/>
      <c r="M195" s="206"/>
      <c r="N195" s="202"/>
      <c r="O195" s="202"/>
      <c r="P195" s="202"/>
      <c r="Q195" s="202"/>
      <c r="R195" s="202"/>
      <c r="S195" s="202"/>
      <c r="T195" s="207"/>
      <c r="AT195" s="208" t="s">
        <v>126</v>
      </c>
      <c r="AU195" s="208" t="s">
        <v>82</v>
      </c>
      <c r="AV195" s="208" t="s">
        <v>120</v>
      </c>
      <c r="AW195" s="208" t="s">
        <v>88</v>
      </c>
      <c r="AX195" s="208" t="s">
        <v>22</v>
      </c>
      <c r="AY195" s="208" t="s">
        <v>113</v>
      </c>
    </row>
    <row r="196" s="12" customFormat="true" ht="15.75" hidden="false" customHeight="true" outlineLevel="0" collapsed="false">
      <c r="B196" s="34"/>
      <c r="C196" s="172" t="s">
        <v>294</v>
      </c>
      <c r="D196" s="172" t="s">
        <v>115</v>
      </c>
      <c r="E196" s="173" t="s">
        <v>295</v>
      </c>
      <c r="F196" s="174" t="s">
        <v>296</v>
      </c>
      <c r="G196" s="175" t="s">
        <v>234</v>
      </c>
      <c r="H196" s="176" t="n">
        <v>353.35</v>
      </c>
      <c r="I196" s="177"/>
      <c r="J196" s="178" t="n">
        <f aca="false">ROUND($I$196*$H$196,2)</f>
        <v>0</v>
      </c>
      <c r="K196" s="174" t="s">
        <v>119</v>
      </c>
      <c r="L196" s="58"/>
      <c r="M196" s="179"/>
      <c r="N196" s="180" t="s">
        <v>42</v>
      </c>
      <c r="O196" s="35"/>
      <c r="P196" s="35"/>
      <c r="Q196" s="181" t="n">
        <v>0</v>
      </c>
      <c r="R196" s="181" t="n">
        <f aca="false">$Q$196*$H$196</f>
        <v>0</v>
      </c>
      <c r="S196" s="181" t="n">
        <v>0</v>
      </c>
      <c r="T196" s="182" t="n">
        <f aca="false">$S$196*$H$196</f>
        <v>0</v>
      </c>
      <c r="AR196" s="112" t="s">
        <v>124</v>
      </c>
      <c r="AT196" s="112" t="s">
        <v>115</v>
      </c>
      <c r="AU196" s="112" t="s">
        <v>82</v>
      </c>
      <c r="AY196" s="12" t="s">
        <v>113</v>
      </c>
      <c r="BE196" s="183" t="n">
        <f aca="false">IF($N$196="základní",$J$196,0)</f>
        <v>0</v>
      </c>
      <c r="BF196" s="183" t="n">
        <f aca="false">IF($N$196="snížená",$J$196,0)</f>
        <v>0</v>
      </c>
      <c r="BG196" s="183" t="n">
        <f aca="false">IF($N$196="zákl. přenesená",$J$196,0)</f>
        <v>0</v>
      </c>
      <c r="BH196" s="183" t="n">
        <f aca="false">IF($N$196="sníž. přenesená",$J$196,0)</f>
        <v>0</v>
      </c>
      <c r="BI196" s="183" t="n">
        <f aca="false">IF($N$196="nulová",$J$196,0)</f>
        <v>0</v>
      </c>
      <c r="BJ196" s="112" t="s">
        <v>22</v>
      </c>
      <c r="BK196" s="183" t="n">
        <f aca="false">ROUND($I$196*$H$196,2)</f>
        <v>0</v>
      </c>
      <c r="BL196" s="112" t="s">
        <v>124</v>
      </c>
      <c r="BM196" s="112" t="s">
        <v>297</v>
      </c>
    </row>
    <row r="197" s="12" customFormat="true" ht="15.75" hidden="false" customHeight="true" outlineLevel="0" collapsed="false">
      <c r="B197" s="34"/>
      <c r="C197" s="175" t="s">
        <v>298</v>
      </c>
      <c r="D197" s="175" t="s">
        <v>115</v>
      </c>
      <c r="E197" s="173" t="s">
        <v>299</v>
      </c>
      <c r="F197" s="174" t="s">
        <v>300</v>
      </c>
      <c r="G197" s="175" t="s">
        <v>234</v>
      </c>
      <c r="H197" s="176" t="n">
        <v>5147.8</v>
      </c>
      <c r="I197" s="177"/>
      <c r="J197" s="178" t="n">
        <f aca="false">ROUND($I$197*$H$197,2)</f>
        <v>0</v>
      </c>
      <c r="K197" s="174" t="s">
        <v>119</v>
      </c>
      <c r="L197" s="58"/>
      <c r="M197" s="179"/>
      <c r="N197" s="180" t="s">
        <v>42</v>
      </c>
      <c r="O197" s="35"/>
      <c r="P197" s="35"/>
      <c r="Q197" s="181" t="n">
        <v>0</v>
      </c>
      <c r="R197" s="181" t="n">
        <f aca="false">$Q$197*$H$197</f>
        <v>0</v>
      </c>
      <c r="S197" s="181" t="n">
        <v>0</v>
      </c>
      <c r="T197" s="182" t="n">
        <f aca="false">$S$197*$H$197</f>
        <v>0</v>
      </c>
      <c r="AR197" s="112" t="s">
        <v>120</v>
      </c>
      <c r="AT197" s="112" t="s">
        <v>115</v>
      </c>
      <c r="AU197" s="112" t="s">
        <v>82</v>
      </c>
      <c r="AY197" s="112" t="s">
        <v>113</v>
      </c>
      <c r="BE197" s="183" t="n">
        <f aca="false">IF($N$197="základní",$J$197,0)</f>
        <v>0</v>
      </c>
      <c r="BF197" s="183" t="n">
        <f aca="false">IF($N$197="snížená",$J$197,0)</f>
        <v>0</v>
      </c>
      <c r="BG197" s="183" t="n">
        <f aca="false">IF($N$197="zákl. přenesená",$J$197,0)</f>
        <v>0</v>
      </c>
      <c r="BH197" s="183" t="n">
        <f aca="false">IF($N$197="sníž. přenesená",$J$197,0)</f>
        <v>0</v>
      </c>
      <c r="BI197" s="183" t="n">
        <f aca="false">IF($N$197="nulová",$J$197,0)</f>
        <v>0</v>
      </c>
      <c r="BJ197" s="112" t="s">
        <v>22</v>
      </c>
      <c r="BK197" s="183" t="n">
        <f aca="false">ROUND($I$197*$H$197,2)</f>
        <v>0</v>
      </c>
      <c r="BL197" s="112" t="s">
        <v>120</v>
      </c>
      <c r="BM197" s="112" t="s">
        <v>301</v>
      </c>
    </row>
    <row r="198" s="12" customFormat="true" ht="15.75" hidden="false" customHeight="true" outlineLevel="0" collapsed="false">
      <c r="B198" s="34"/>
      <c r="C198" s="175" t="s">
        <v>302</v>
      </c>
      <c r="D198" s="175" t="s">
        <v>115</v>
      </c>
      <c r="E198" s="173" t="s">
        <v>303</v>
      </c>
      <c r="F198" s="174" t="s">
        <v>304</v>
      </c>
      <c r="G198" s="175" t="s">
        <v>118</v>
      </c>
      <c r="H198" s="176" t="n">
        <v>3364</v>
      </c>
      <c r="I198" s="177"/>
      <c r="J198" s="178" t="n">
        <f aca="false">ROUND($I$198*$H$198,2)</f>
        <v>0</v>
      </c>
      <c r="K198" s="174" t="s">
        <v>119</v>
      </c>
      <c r="L198" s="58"/>
      <c r="M198" s="179"/>
      <c r="N198" s="180" t="s">
        <v>42</v>
      </c>
      <c r="O198" s="35"/>
      <c r="P198" s="35"/>
      <c r="Q198" s="181" t="n">
        <v>0</v>
      </c>
      <c r="R198" s="181" t="n">
        <f aca="false">$Q$198*$H$198</f>
        <v>0</v>
      </c>
      <c r="S198" s="181" t="n">
        <v>0.126</v>
      </c>
      <c r="T198" s="182" t="n">
        <f aca="false">$S$198*$H$198</f>
        <v>423.864</v>
      </c>
      <c r="AR198" s="112" t="s">
        <v>120</v>
      </c>
      <c r="AT198" s="112" t="s">
        <v>115</v>
      </c>
      <c r="AU198" s="112" t="s">
        <v>82</v>
      </c>
      <c r="AY198" s="112" t="s">
        <v>113</v>
      </c>
      <c r="BE198" s="183" t="n">
        <f aca="false">IF($N$198="základní",$J$198,0)</f>
        <v>0</v>
      </c>
      <c r="BF198" s="183" t="n">
        <f aca="false">IF($N$198="snížená",$J$198,0)</f>
        <v>0</v>
      </c>
      <c r="BG198" s="183" t="n">
        <f aca="false">IF($N$198="zákl. přenesená",$J$198,0)</f>
        <v>0</v>
      </c>
      <c r="BH198" s="183" t="n">
        <f aca="false">IF($N$198="sníž. přenesená",$J$198,0)</f>
        <v>0</v>
      </c>
      <c r="BI198" s="183" t="n">
        <f aca="false">IF($N$198="nulová",$J$198,0)</f>
        <v>0</v>
      </c>
      <c r="BJ198" s="112" t="s">
        <v>22</v>
      </c>
      <c r="BK198" s="183" t="n">
        <f aca="false">ROUND($I$198*$H$198,2)</f>
        <v>0</v>
      </c>
      <c r="BL198" s="112" t="s">
        <v>120</v>
      </c>
      <c r="BM198" s="112" t="s">
        <v>305</v>
      </c>
    </row>
    <row r="199" s="12" customFormat="true" ht="15.75" hidden="false" customHeight="true" outlineLevel="0" collapsed="false">
      <c r="B199" s="34"/>
      <c r="C199" s="175" t="s">
        <v>306</v>
      </c>
      <c r="D199" s="175" t="s">
        <v>115</v>
      </c>
      <c r="E199" s="173" t="s">
        <v>307</v>
      </c>
      <c r="F199" s="174" t="s">
        <v>308</v>
      </c>
      <c r="G199" s="175" t="s">
        <v>118</v>
      </c>
      <c r="H199" s="176" t="n">
        <v>150</v>
      </c>
      <c r="I199" s="177"/>
      <c r="J199" s="178" t="n">
        <f aca="false">ROUND($I$199*$H$199,2)</f>
        <v>0</v>
      </c>
      <c r="K199" s="174" t="s">
        <v>119</v>
      </c>
      <c r="L199" s="58"/>
      <c r="M199" s="179"/>
      <c r="N199" s="180" t="s">
        <v>42</v>
      </c>
      <c r="O199" s="35"/>
      <c r="P199" s="35"/>
      <c r="Q199" s="181" t="n">
        <v>0</v>
      </c>
      <c r="R199" s="181" t="n">
        <f aca="false">$Q$199*$H$199</f>
        <v>0</v>
      </c>
      <c r="S199" s="181" t="n">
        <v>0.252</v>
      </c>
      <c r="T199" s="182" t="n">
        <f aca="false">$S$199*$H$199</f>
        <v>37.8</v>
      </c>
      <c r="AR199" s="112" t="s">
        <v>120</v>
      </c>
      <c r="AT199" s="112" t="s">
        <v>115</v>
      </c>
      <c r="AU199" s="112" t="s">
        <v>82</v>
      </c>
      <c r="AY199" s="112" t="s">
        <v>113</v>
      </c>
      <c r="BE199" s="183" t="n">
        <f aca="false">IF($N$199="základní",$J$199,0)</f>
        <v>0</v>
      </c>
      <c r="BF199" s="183" t="n">
        <f aca="false">IF($N$199="snížená",$J$199,0)</f>
        <v>0</v>
      </c>
      <c r="BG199" s="183" t="n">
        <f aca="false">IF($N$199="zákl. přenesená",$J$199,0)</f>
        <v>0</v>
      </c>
      <c r="BH199" s="183" t="n">
        <f aca="false">IF($N$199="sníž. přenesená",$J$199,0)</f>
        <v>0</v>
      </c>
      <c r="BI199" s="183" t="n">
        <f aca="false">IF($N$199="nulová",$J$199,0)</f>
        <v>0</v>
      </c>
      <c r="BJ199" s="112" t="s">
        <v>22</v>
      </c>
      <c r="BK199" s="183" t="n">
        <f aca="false">ROUND($I$199*$H$199,2)</f>
        <v>0</v>
      </c>
      <c r="BL199" s="112" t="s">
        <v>120</v>
      </c>
      <c r="BM199" s="112" t="s">
        <v>309</v>
      </c>
    </row>
    <row r="200" s="12" customFormat="true" ht="15.75" hidden="false" customHeight="true" outlineLevel="0" collapsed="false">
      <c r="B200" s="184"/>
      <c r="C200" s="185"/>
      <c r="D200" s="186" t="s">
        <v>126</v>
      </c>
      <c r="E200" s="187"/>
      <c r="F200" s="187" t="s">
        <v>310</v>
      </c>
      <c r="G200" s="185"/>
      <c r="H200" s="185"/>
      <c r="J200" s="185"/>
      <c r="K200" s="185"/>
      <c r="L200" s="188"/>
      <c r="M200" s="189"/>
      <c r="N200" s="185"/>
      <c r="O200" s="185"/>
      <c r="P200" s="185"/>
      <c r="Q200" s="185"/>
      <c r="R200" s="185"/>
      <c r="S200" s="185"/>
      <c r="T200" s="190"/>
      <c r="AT200" s="191" t="s">
        <v>126</v>
      </c>
      <c r="AU200" s="191" t="s">
        <v>82</v>
      </c>
      <c r="AV200" s="191" t="s">
        <v>22</v>
      </c>
      <c r="AW200" s="191" t="s">
        <v>88</v>
      </c>
      <c r="AX200" s="191" t="s">
        <v>71</v>
      </c>
      <c r="AY200" s="191" t="s">
        <v>113</v>
      </c>
    </row>
    <row r="201" s="12" customFormat="true" ht="15.75" hidden="false" customHeight="true" outlineLevel="0" collapsed="false">
      <c r="B201" s="192"/>
      <c r="C201" s="193"/>
      <c r="D201" s="194" t="s">
        <v>126</v>
      </c>
      <c r="E201" s="193"/>
      <c r="F201" s="195" t="s">
        <v>311</v>
      </c>
      <c r="G201" s="193"/>
      <c r="H201" s="196" t="n">
        <v>150</v>
      </c>
      <c r="J201" s="193"/>
      <c r="K201" s="193"/>
      <c r="L201" s="197"/>
      <c r="M201" s="198"/>
      <c r="N201" s="193"/>
      <c r="O201" s="193"/>
      <c r="P201" s="193"/>
      <c r="Q201" s="193"/>
      <c r="R201" s="193"/>
      <c r="S201" s="193"/>
      <c r="T201" s="199"/>
      <c r="AT201" s="200" t="s">
        <v>126</v>
      </c>
      <c r="AU201" s="200" t="s">
        <v>82</v>
      </c>
      <c r="AV201" s="200" t="s">
        <v>82</v>
      </c>
      <c r="AW201" s="200" t="s">
        <v>88</v>
      </c>
      <c r="AX201" s="200" t="s">
        <v>22</v>
      </c>
      <c r="AY201" s="200" t="s">
        <v>113</v>
      </c>
    </row>
    <row r="202" s="12" customFormat="true" ht="15.75" hidden="false" customHeight="true" outlineLevel="0" collapsed="false">
      <c r="B202" s="34"/>
      <c r="C202" s="172" t="s">
        <v>312</v>
      </c>
      <c r="D202" s="172" t="s">
        <v>115</v>
      </c>
      <c r="E202" s="173" t="s">
        <v>313</v>
      </c>
      <c r="F202" s="174" t="s">
        <v>314</v>
      </c>
      <c r="G202" s="175" t="s">
        <v>141</v>
      </c>
      <c r="H202" s="176" t="n">
        <v>18.4</v>
      </c>
      <c r="I202" s="177"/>
      <c r="J202" s="178" t="n">
        <f aca="false">ROUND($I$202*$H$202,2)</f>
        <v>0</v>
      </c>
      <c r="K202" s="174" t="s">
        <v>119</v>
      </c>
      <c r="L202" s="58"/>
      <c r="M202" s="179"/>
      <c r="N202" s="180" t="s">
        <v>42</v>
      </c>
      <c r="O202" s="35"/>
      <c r="P202" s="35"/>
      <c r="Q202" s="181" t="n">
        <v>0.12</v>
      </c>
      <c r="R202" s="181" t="n">
        <f aca="false">$Q$202*$H$202</f>
        <v>2.208</v>
      </c>
      <c r="S202" s="181" t="n">
        <v>2.2</v>
      </c>
      <c r="T202" s="182" t="n">
        <f aca="false">$S$202*$H$202</f>
        <v>40.48</v>
      </c>
      <c r="AR202" s="112" t="s">
        <v>120</v>
      </c>
      <c r="AT202" s="112" t="s">
        <v>115</v>
      </c>
      <c r="AU202" s="112" t="s">
        <v>82</v>
      </c>
      <c r="AY202" s="12" t="s">
        <v>113</v>
      </c>
      <c r="BE202" s="183" t="n">
        <f aca="false">IF($N$202="základní",$J$202,0)</f>
        <v>0</v>
      </c>
      <c r="BF202" s="183" t="n">
        <f aca="false">IF($N$202="snížená",$J$202,0)</f>
        <v>0</v>
      </c>
      <c r="BG202" s="183" t="n">
        <f aca="false">IF($N$202="zákl. přenesená",$J$202,0)</f>
        <v>0</v>
      </c>
      <c r="BH202" s="183" t="n">
        <f aca="false">IF($N$202="sníž. přenesená",$J$202,0)</f>
        <v>0</v>
      </c>
      <c r="BI202" s="183" t="n">
        <f aca="false">IF($N$202="nulová",$J$202,0)</f>
        <v>0</v>
      </c>
      <c r="BJ202" s="112" t="s">
        <v>22</v>
      </c>
      <c r="BK202" s="183" t="n">
        <f aca="false">ROUND($I$202*$H$202,2)</f>
        <v>0</v>
      </c>
      <c r="BL202" s="112" t="s">
        <v>120</v>
      </c>
      <c r="BM202" s="112" t="s">
        <v>315</v>
      </c>
    </row>
    <row r="203" s="12" customFormat="true" ht="15.75" hidden="false" customHeight="true" outlineLevel="0" collapsed="false">
      <c r="B203" s="184"/>
      <c r="C203" s="185"/>
      <c r="D203" s="186" t="s">
        <v>126</v>
      </c>
      <c r="E203" s="187"/>
      <c r="F203" s="187" t="s">
        <v>316</v>
      </c>
      <c r="G203" s="185"/>
      <c r="H203" s="185"/>
      <c r="J203" s="185"/>
      <c r="K203" s="185"/>
      <c r="L203" s="188"/>
      <c r="M203" s="189"/>
      <c r="N203" s="185"/>
      <c r="O203" s="185"/>
      <c r="P203" s="185"/>
      <c r="Q203" s="185"/>
      <c r="R203" s="185"/>
      <c r="S203" s="185"/>
      <c r="T203" s="190"/>
      <c r="AT203" s="191" t="s">
        <v>126</v>
      </c>
      <c r="AU203" s="191" t="s">
        <v>82</v>
      </c>
      <c r="AV203" s="191" t="s">
        <v>22</v>
      </c>
      <c r="AW203" s="191" t="s">
        <v>88</v>
      </c>
      <c r="AX203" s="191" t="s">
        <v>71</v>
      </c>
      <c r="AY203" s="191" t="s">
        <v>113</v>
      </c>
    </row>
    <row r="204" s="12" customFormat="true" ht="15.75" hidden="false" customHeight="true" outlineLevel="0" collapsed="false">
      <c r="B204" s="192"/>
      <c r="C204" s="193"/>
      <c r="D204" s="194" t="s">
        <v>126</v>
      </c>
      <c r="E204" s="193"/>
      <c r="F204" s="195" t="s">
        <v>317</v>
      </c>
      <c r="G204" s="193"/>
      <c r="H204" s="196" t="n">
        <v>7.6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26</v>
      </c>
      <c r="AU204" s="200" t="s">
        <v>82</v>
      </c>
      <c r="AV204" s="200" t="s">
        <v>82</v>
      </c>
      <c r="AW204" s="200" t="s">
        <v>88</v>
      </c>
      <c r="AX204" s="200" t="s">
        <v>71</v>
      </c>
      <c r="AY204" s="200" t="s">
        <v>113</v>
      </c>
    </row>
    <row r="205" s="12" customFormat="true" ht="15.75" hidden="false" customHeight="true" outlineLevel="0" collapsed="false">
      <c r="B205" s="184"/>
      <c r="C205" s="185"/>
      <c r="D205" s="194" t="s">
        <v>126</v>
      </c>
      <c r="E205" s="185"/>
      <c r="F205" s="187" t="s">
        <v>318</v>
      </c>
      <c r="G205" s="185"/>
      <c r="H205" s="185"/>
      <c r="J205" s="185"/>
      <c r="K205" s="185"/>
      <c r="L205" s="188"/>
      <c r="M205" s="189"/>
      <c r="N205" s="185"/>
      <c r="O205" s="185"/>
      <c r="P205" s="185"/>
      <c r="Q205" s="185"/>
      <c r="R205" s="185"/>
      <c r="S205" s="185"/>
      <c r="T205" s="190"/>
      <c r="AT205" s="191" t="s">
        <v>126</v>
      </c>
      <c r="AU205" s="191" t="s">
        <v>82</v>
      </c>
      <c r="AV205" s="191" t="s">
        <v>22</v>
      </c>
      <c r="AW205" s="191" t="s">
        <v>88</v>
      </c>
      <c r="AX205" s="191" t="s">
        <v>71</v>
      </c>
      <c r="AY205" s="191" t="s">
        <v>113</v>
      </c>
    </row>
    <row r="206" s="12" customFormat="true" ht="15.75" hidden="false" customHeight="true" outlineLevel="0" collapsed="false">
      <c r="B206" s="192"/>
      <c r="C206" s="193"/>
      <c r="D206" s="194" t="s">
        <v>126</v>
      </c>
      <c r="E206" s="193"/>
      <c r="F206" s="195" t="s">
        <v>319</v>
      </c>
      <c r="G206" s="193"/>
      <c r="H206" s="196" t="n">
        <v>10.8</v>
      </c>
      <c r="J206" s="193"/>
      <c r="K206" s="193"/>
      <c r="L206" s="197"/>
      <c r="M206" s="198"/>
      <c r="N206" s="193"/>
      <c r="O206" s="193"/>
      <c r="P206" s="193"/>
      <c r="Q206" s="193"/>
      <c r="R206" s="193"/>
      <c r="S206" s="193"/>
      <c r="T206" s="199"/>
      <c r="AT206" s="200" t="s">
        <v>126</v>
      </c>
      <c r="AU206" s="200" t="s">
        <v>82</v>
      </c>
      <c r="AV206" s="200" t="s">
        <v>82</v>
      </c>
      <c r="AW206" s="200" t="s">
        <v>88</v>
      </c>
      <c r="AX206" s="200" t="s">
        <v>71</v>
      </c>
      <c r="AY206" s="200" t="s">
        <v>113</v>
      </c>
    </row>
    <row r="207" s="12" customFormat="true" ht="15.75" hidden="false" customHeight="true" outlineLevel="0" collapsed="false">
      <c r="B207" s="201"/>
      <c r="C207" s="202"/>
      <c r="D207" s="194" t="s">
        <v>126</v>
      </c>
      <c r="E207" s="202"/>
      <c r="F207" s="203" t="s">
        <v>130</v>
      </c>
      <c r="G207" s="202"/>
      <c r="H207" s="204" t="n">
        <v>18.4</v>
      </c>
      <c r="J207" s="202"/>
      <c r="K207" s="202"/>
      <c r="L207" s="205"/>
      <c r="M207" s="206"/>
      <c r="N207" s="202"/>
      <c r="O207" s="202"/>
      <c r="P207" s="202"/>
      <c r="Q207" s="202"/>
      <c r="R207" s="202"/>
      <c r="S207" s="202"/>
      <c r="T207" s="207"/>
      <c r="AT207" s="208" t="s">
        <v>126</v>
      </c>
      <c r="AU207" s="208" t="s">
        <v>82</v>
      </c>
      <c r="AV207" s="208" t="s">
        <v>120</v>
      </c>
      <c r="AW207" s="208" t="s">
        <v>88</v>
      </c>
      <c r="AX207" s="208" t="s">
        <v>22</v>
      </c>
      <c r="AY207" s="208" t="s">
        <v>113</v>
      </c>
    </row>
    <row r="208" s="12" customFormat="true" ht="15.75" hidden="false" customHeight="true" outlineLevel="0" collapsed="false">
      <c r="B208" s="34"/>
      <c r="C208" s="172" t="s">
        <v>270</v>
      </c>
      <c r="D208" s="172" t="s">
        <v>115</v>
      </c>
      <c r="E208" s="173" t="s">
        <v>320</v>
      </c>
      <c r="F208" s="174" t="s">
        <v>321</v>
      </c>
      <c r="G208" s="175" t="s">
        <v>158</v>
      </c>
      <c r="H208" s="176" t="n">
        <v>5051.515</v>
      </c>
      <c r="I208" s="177"/>
      <c r="J208" s="178" t="n">
        <f aca="false">ROUND($I$208*$H$208,2)</f>
        <v>0</v>
      </c>
      <c r="K208" s="174" t="s">
        <v>119</v>
      </c>
      <c r="L208" s="58"/>
      <c r="M208" s="179"/>
      <c r="N208" s="180" t="s">
        <v>42</v>
      </c>
      <c r="O208" s="35"/>
      <c r="P208" s="35"/>
      <c r="Q208" s="181" t="n">
        <v>0</v>
      </c>
      <c r="R208" s="181" t="n">
        <f aca="false">$Q$208*$H$208</f>
        <v>0</v>
      </c>
      <c r="S208" s="181" t="n">
        <v>0</v>
      </c>
      <c r="T208" s="182" t="n">
        <f aca="false">$S$208*$H$208</f>
        <v>0</v>
      </c>
      <c r="AR208" s="112" t="s">
        <v>120</v>
      </c>
      <c r="AT208" s="112" t="s">
        <v>115</v>
      </c>
      <c r="AU208" s="112" t="s">
        <v>82</v>
      </c>
      <c r="AY208" s="12" t="s">
        <v>113</v>
      </c>
      <c r="BE208" s="183" t="n">
        <f aca="false">IF($N$208="základní",$J$208,0)</f>
        <v>0</v>
      </c>
      <c r="BF208" s="183" t="n">
        <f aca="false">IF($N$208="snížená",$J$208,0)</f>
        <v>0</v>
      </c>
      <c r="BG208" s="183" t="n">
        <f aca="false">IF($N$208="zákl. přenesená",$J$208,0)</f>
        <v>0</v>
      </c>
      <c r="BH208" s="183" t="n">
        <f aca="false">IF($N$208="sníž. přenesená",$J$208,0)</f>
        <v>0</v>
      </c>
      <c r="BI208" s="183" t="n">
        <f aca="false">IF($N$208="nulová",$J$208,0)</f>
        <v>0</v>
      </c>
      <c r="BJ208" s="112" t="s">
        <v>22</v>
      </c>
      <c r="BK208" s="183" t="n">
        <f aca="false">ROUND($I$208*$H$208,2)</f>
        <v>0</v>
      </c>
      <c r="BL208" s="112" t="s">
        <v>120</v>
      </c>
      <c r="BM208" s="112" t="s">
        <v>322</v>
      </c>
    </row>
    <row r="209" s="12" customFormat="true" ht="15.75" hidden="false" customHeight="true" outlineLevel="0" collapsed="false">
      <c r="B209" s="184"/>
      <c r="C209" s="185"/>
      <c r="D209" s="186" t="s">
        <v>126</v>
      </c>
      <c r="E209" s="187"/>
      <c r="F209" s="187" t="s">
        <v>323</v>
      </c>
      <c r="G209" s="185"/>
      <c r="H209" s="185"/>
      <c r="J209" s="185"/>
      <c r="K209" s="185"/>
      <c r="L209" s="188"/>
      <c r="M209" s="189"/>
      <c r="N209" s="185"/>
      <c r="O209" s="185"/>
      <c r="P209" s="185"/>
      <c r="Q209" s="185"/>
      <c r="R209" s="185"/>
      <c r="S209" s="185"/>
      <c r="T209" s="190"/>
      <c r="AT209" s="191" t="s">
        <v>126</v>
      </c>
      <c r="AU209" s="191" t="s">
        <v>82</v>
      </c>
      <c r="AV209" s="191" t="s">
        <v>22</v>
      </c>
      <c r="AW209" s="191" t="s">
        <v>88</v>
      </c>
      <c r="AX209" s="191" t="s">
        <v>71</v>
      </c>
      <c r="AY209" s="191" t="s">
        <v>113</v>
      </c>
    </row>
    <row r="210" s="12" customFormat="true" ht="15.75" hidden="false" customHeight="true" outlineLevel="0" collapsed="false">
      <c r="B210" s="184"/>
      <c r="C210" s="185"/>
      <c r="D210" s="194" t="s">
        <v>126</v>
      </c>
      <c r="E210" s="185"/>
      <c r="F210" s="187" t="s">
        <v>324</v>
      </c>
      <c r="G210" s="185"/>
      <c r="H210" s="185"/>
      <c r="J210" s="185"/>
      <c r="K210" s="185"/>
      <c r="L210" s="188"/>
      <c r="M210" s="189"/>
      <c r="N210" s="185"/>
      <c r="O210" s="185"/>
      <c r="P210" s="185"/>
      <c r="Q210" s="185"/>
      <c r="R210" s="185"/>
      <c r="S210" s="185"/>
      <c r="T210" s="190"/>
      <c r="AT210" s="191" t="s">
        <v>126</v>
      </c>
      <c r="AU210" s="191" t="s">
        <v>82</v>
      </c>
      <c r="AV210" s="191" t="s">
        <v>22</v>
      </c>
      <c r="AW210" s="191" t="s">
        <v>88</v>
      </c>
      <c r="AX210" s="191" t="s">
        <v>71</v>
      </c>
      <c r="AY210" s="191" t="s">
        <v>113</v>
      </c>
    </row>
    <row r="211" s="12" customFormat="true" ht="15.75" hidden="false" customHeight="true" outlineLevel="0" collapsed="false">
      <c r="B211" s="192"/>
      <c r="C211" s="193"/>
      <c r="D211" s="194" t="s">
        <v>126</v>
      </c>
      <c r="E211" s="193"/>
      <c r="F211" s="195" t="s">
        <v>325</v>
      </c>
      <c r="G211" s="193"/>
      <c r="H211" s="196" t="n">
        <v>1106.037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26</v>
      </c>
      <c r="AU211" s="200" t="s">
        <v>82</v>
      </c>
      <c r="AV211" s="200" t="s">
        <v>82</v>
      </c>
      <c r="AW211" s="200" t="s">
        <v>88</v>
      </c>
      <c r="AX211" s="200" t="s">
        <v>71</v>
      </c>
      <c r="AY211" s="200" t="s">
        <v>113</v>
      </c>
    </row>
    <row r="212" s="12" customFormat="true" ht="15.75" hidden="false" customHeight="true" outlineLevel="0" collapsed="false">
      <c r="B212" s="209"/>
      <c r="C212" s="210"/>
      <c r="D212" s="194" t="s">
        <v>126</v>
      </c>
      <c r="E212" s="210"/>
      <c r="F212" s="211" t="s">
        <v>326</v>
      </c>
      <c r="G212" s="210"/>
      <c r="H212" s="212" t="n">
        <v>1106.037</v>
      </c>
      <c r="J212" s="210"/>
      <c r="K212" s="210"/>
      <c r="L212" s="213"/>
      <c r="M212" s="214"/>
      <c r="N212" s="210"/>
      <c r="O212" s="210"/>
      <c r="P212" s="210"/>
      <c r="Q212" s="210"/>
      <c r="R212" s="210"/>
      <c r="S212" s="210"/>
      <c r="T212" s="215"/>
      <c r="AT212" s="216" t="s">
        <v>126</v>
      </c>
      <c r="AU212" s="216" t="s">
        <v>82</v>
      </c>
      <c r="AV212" s="216" t="s">
        <v>131</v>
      </c>
      <c r="AW212" s="216" t="s">
        <v>88</v>
      </c>
      <c r="AX212" s="216" t="s">
        <v>71</v>
      </c>
      <c r="AY212" s="216" t="s">
        <v>113</v>
      </c>
    </row>
    <row r="213" s="12" customFormat="true" ht="15.75" hidden="false" customHeight="true" outlineLevel="0" collapsed="false">
      <c r="B213" s="184"/>
      <c r="C213" s="185"/>
      <c r="D213" s="194" t="s">
        <v>126</v>
      </c>
      <c r="E213" s="185"/>
      <c r="F213" s="187" t="s">
        <v>327</v>
      </c>
      <c r="G213" s="185"/>
      <c r="H213" s="185"/>
      <c r="J213" s="185"/>
      <c r="K213" s="185"/>
      <c r="L213" s="188"/>
      <c r="M213" s="189"/>
      <c r="N213" s="185"/>
      <c r="O213" s="185"/>
      <c r="P213" s="185"/>
      <c r="Q213" s="185"/>
      <c r="R213" s="185"/>
      <c r="S213" s="185"/>
      <c r="T213" s="190"/>
      <c r="AT213" s="191" t="s">
        <v>126</v>
      </c>
      <c r="AU213" s="191" t="s">
        <v>82</v>
      </c>
      <c r="AV213" s="191" t="s">
        <v>22</v>
      </c>
      <c r="AW213" s="191" t="s">
        <v>88</v>
      </c>
      <c r="AX213" s="191" t="s">
        <v>71</v>
      </c>
      <c r="AY213" s="191" t="s">
        <v>113</v>
      </c>
    </row>
    <row r="214" s="12" customFormat="true" ht="15.75" hidden="false" customHeight="true" outlineLevel="0" collapsed="false">
      <c r="B214" s="184"/>
      <c r="C214" s="185"/>
      <c r="D214" s="194" t="s">
        <v>126</v>
      </c>
      <c r="E214" s="185"/>
      <c r="F214" s="187" t="s">
        <v>328</v>
      </c>
      <c r="G214" s="185"/>
      <c r="H214" s="185"/>
      <c r="J214" s="185"/>
      <c r="K214" s="185"/>
      <c r="L214" s="188"/>
      <c r="M214" s="189"/>
      <c r="N214" s="185"/>
      <c r="O214" s="185"/>
      <c r="P214" s="185"/>
      <c r="Q214" s="185"/>
      <c r="R214" s="185"/>
      <c r="S214" s="185"/>
      <c r="T214" s="190"/>
      <c r="AT214" s="191" t="s">
        <v>126</v>
      </c>
      <c r="AU214" s="191" t="s">
        <v>82</v>
      </c>
      <c r="AV214" s="191" t="s">
        <v>22</v>
      </c>
      <c r="AW214" s="191" t="s">
        <v>88</v>
      </c>
      <c r="AX214" s="191" t="s">
        <v>71</v>
      </c>
      <c r="AY214" s="191" t="s">
        <v>113</v>
      </c>
    </row>
    <row r="215" s="12" customFormat="true" ht="15.75" hidden="false" customHeight="true" outlineLevel="0" collapsed="false">
      <c r="B215" s="192"/>
      <c r="C215" s="193"/>
      <c r="D215" s="194" t="s">
        <v>126</v>
      </c>
      <c r="E215" s="193"/>
      <c r="F215" s="195" t="s">
        <v>329</v>
      </c>
      <c r="G215" s="193"/>
      <c r="H215" s="196" t="n">
        <v>0.96</v>
      </c>
      <c r="J215" s="193"/>
      <c r="K215" s="193"/>
      <c r="L215" s="197"/>
      <c r="M215" s="198"/>
      <c r="N215" s="193"/>
      <c r="O215" s="193"/>
      <c r="P215" s="193"/>
      <c r="Q215" s="193"/>
      <c r="R215" s="193"/>
      <c r="S215" s="193"/>
      <c r="T215" s="199"/>
      <c r="AT215" s="200" t="s">
        <v>126</v>
      </c>
      <c r="AU215" s="200" t="s">
        <v>82</v>
      </c>
      <c r="AV215" s="200" t="s">
        <v>82</v>
      </c>
      <c r="AW215" s="200" t="s">
        <v>88</v>
      </c>
      <c r="AX215" s="200" t="s">
        <v>71</v>
      </c>
      <c r="AY215" s="200" t="s">
        <v>113</v>
      </c>
    </row>
    <row r="216" s="12" customFormat="true" ht="15.75" hidden="false" customHeight="true" outlineLevel="0" collapsed="false">
      <c r="B216" s="184"/>
      <c r="C216" s="185"/>
      <c r="D216" s="194" t="s">
        <v>126</v>
      </c>
      <c r="E216" s="185"/>
      <c r="F216" s="187" t="s">
        <v>330</v>
      </c>
      <c r="G216" s="185"/>
      <c r="H216" s="185"/>
      <c r="J216" s="185"/>
      <c r="K216" s="185"/>
      <c r="L216" s="188"/>
      <c r="M216" s="189"/>
      <c r="N216" s="185"/>
      <c r="O216" s="185"/>
      <c r="P216" s="185"/>
      <c r="Q216" s="185"/>
      <c r="R216" s="185"/>
      <c r="S216" s="185"/>
      <c r="T216" s="190"/>
      <c r="AT216" s="191" t="s">
        <v>126</v>
      </c>
      <c r="AU216" s="191" t="s">
        <v>82</v>
      </c>
      <c r="AV216" s="191" t="s">
        <v>22</v>
      </c>
      <c r="AW216" s="191" t="s">
        <v>88</v>
      </c>
      <c r="AX216" s="191" t="s">
        <v>71</v>
      </c>
      <c r="AY216" s="191" t="s">
        <v>113</v>
      </c>
    </row>
    <row r="217" s="12" customFormat="true" ht="15.75" hidden="false" customHeight="true" outlineLevel="0" collapsed="false">
      <c r="B217" s="192"/>
      <c r="C217" s="193"/>
      <c r="D217" s="194" t="s">
        <v>126</v>
      </c>
      <c r="E217" s="193"/>
      <c r="F217" s="195" t="s">
        <v>331</v>
      </c>
      <c r="G217" s="193"/>
      <c r="H217" s="196" t="n">
        <v>44.16</v>
      </c>
      <c r="J217" s="193"/>
      <c r="K217" s="193"/>
      <c r="L217" s="197"/>
      <c r="M217" s="198"/>
      <c r="N217" s="193"/>
      <c r="O217" s="193"/>
      <c r="P217" s="193"/>
      <c r="Q217" s="193"/>
      <c r="R217" s="193"/>
      <c r="S217" s="193"/>
      <c r="T217" s="199"/>
      <c r="AT217" s="200" t="s">
        <v>126</v>
      </c>
      <c r="AU217" s="200" t="s">
        <v>82</v>
      </c>
      <c r="AV217" s="200" t="s">
        <v>82</v>
      </c>
      <c r="AW217" s="200" t="s">
        <v>88</v>
      </c>
      <c r="AX217" s="200" t="s">
        <v>71</v>
      </c>
      <c r="AY217" s="200" t="s">
        <v>113</v>
      </c>
    </row>
    <row r="218" s="12" customFormat="true" ht="15.75" hidden="false" customHeight="true" outlineLevel="0" collapsed="false">
      <c r="B218" s="209"/>
      <c r="C218" s="210"/>
      <c r="D218" s="194" t="s">
        <v>126</v>
      </c>
      <c r="E218" s="210"/>
      <c r="F218" s="211" t="s">
        <v>326</v>
      </c>
      <c r="G218" s="210"/>
      <c r="H218" s="212" t="n">
        <v>45.12</v>
      </c>
      <c r="J218" s="210"/>
      <c r="K218" s="210"/>
      <c r="L218" s="213"/>
      <c r="M218" s="214"/>
      <c r="N218" s="210"/>
      <c r="O218" s="210"/>
      <c r="P218" s="210"/>
      <c r="Q218" s="210"/>
      <c r="R218" s="210"/>
      <c r="S218" s="210"/>
      <c r="T218" s="215"/>
      <c r="AT218" s="216" t="s">
        <v>126</v>
      </c>
      <c r="AU218" s="216" t="s">
        <v>82</v>
      </c>
      <c r="AV218" s="216" t="s">
        <v>131</v>
      </c>
      <c r="AW218" s="216" t="s">
        <v>88</v>
      </c>
      <c r="AX218" s="216" t="s">
        <v>71</v>
      </c>
      <c r="AY218" s="216" t="s">
        <v>113</v>
      </c>
    </row>
    <row r="219" s="12" customFormat="true" ht="15.75" hidden="false" customHeight="true" outlineLevel="0" collapsed="false">
      <c r="B219" s="184"/>
      <c r="C219" s="185"/>
      <c r="D219" s="194" t="s">
        <v>126</v>
      </c>
      <c r="E219" s="185"/>
      <c r="F219" s="187" t="s">
        <v>332</v>
      </c>
      <c r="G219" s="185"/>
      <c r="H219" s="185"/>
      <c r="J219" s="185"/>
      <c r="K219" s="185"/>
      <c r="L219" s="188"/>
      <c r="M219" s="189"/>
      <c r="N219" s="185"/>
      <c r="O219" s="185"/>
      <c r="P219" s="185"/>
      <c r="Q219" s="185"/>
      <c r="R219" s="185"/>
      <c r="S219" s="185"/>
      <c r="T219" s="190"/>
      <c r="AT219" s="191" t="s">
        <v>126</v>
      </c>
      <c r="AU219" s="191" t="s">
        <v>82</v>
      </c>
      <c r="AV219" s="191" t="s">
        <v>22</v>
      </c>
      <c r="AW219" s="191" t="s">
        <v>88</v>
      </c>
      <c r="AX219" s="191" t="s">
        <v>71</v>
      </c>
      <c r="AY219" s="191" t="s">
        <v>113</v>
      </c>
    </row>
    <row r="220" s="12" customFormat="true" ht="15.75" hidden="false" customHeight="true" outlineLevel="0" collapsed="false">
      <c r="B220" s="184"/>
      <c r="C220" s="185"/>
      <c r="D220" s="194" t="s">
        <v>126</v>
      </c>
      <c r="E220" s="185"/>
      <c r="F220" s="187" t="s">
        <v>149</v>
      </c>
      <c r="G220" s="185"/>
      <c r="H220" s="185"/>
      <c r="J220" s="185"/>
      <c r="K220" s="185"/>
      <c r="L220" s="188"/>
      <c r="M220" s="189"/>
      <c r="N220" s="185"/>
      <c r="O220" s="185"/>
      <c r="P220" s="185"/>
      <c r="Q220" s="185"/>
      <c r="R220" s="185"/>
      <c r="S220" s="185"/>
      <c r="T220" s="190"/>
      <c r="AT220" s="191" t="s">
        <v>126</v>
      </c>
      <c r="AU220" s="191" t="s">
        <v>82</v>
      </c>
      <c r="AV220" s="191" t="s">
        <v>22</v>
      </c>
      <c r="AW220" s="191" t="s">
        <v>88</v>
      </c>
      <c r="AX220" s="191" t="s">
        <v>71</v>
      </c>
      <c r="AY220" s="191" t="s">
        <v>113</v>
      </c>
    </row>
    <row r="221" s="12" customFormat="true" ht="15.75" hidden="false" customHeight="true" outlineLevel="0" collapsed="false">
      <c r="B221" s="192"/>
      <c r="C221" s="193"/>
      <c r="D221" s="194" t="s">
        <v>126</v>
      </c>
      <c r="E221" s="193"/>
      <c r="F221" s="195" t="s">
        <v>160</v>
      </c>
      <c r="G221" s="193"/>
      <c r="H221" s="196" t="n">
        <v>269.952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26</v>
      </c>
      <c r="AU221" s="200" t="s">
        <v>82</v>
      </c>
      <c r="AV221" s="200" t="s">
        <v>82</v>
      </c>
      <c r="AW221" s="200" t="s">
        <v>88</v>
      </c>
      <c r="AX221" s="200" t="s">
        <v>71</v>
      </c>
      <c r="AY221" s="200" t="s">
        <v>113</v>
      </c>
    </row>
    <row r="222" s="12" customFormat="true" ht="15.75" hidden="false" customHeight="true" outlineLevel="0" collapsed="false">
      <c r="B222" s="184"/>
      <c r="C222" s="185"/>
      <c r="D222" s="194" t="s">
        <v>126</v>
      </c>
      <c r="E222" s="185"/>
      <c r="F222" s="187" t="s">
        <v>151</v>
      </c>
      <c r="G222" s="185"/>
      <c r="H222" s="185"/>
      <c r="J222" s="185"/>
      <c r="K222" s="185"/>
      <c r="L222" s="188"/>
      <c r="M222" s="189"/>
      <c r="N222" s="185"/>
      <c r="O222" s="185"/>
      <c r="P222" s="185"/>
      <c r="Q222" s="185"/>
      <c r="R222" s="185"/>
      <c r="S222" s="185"/>
      <c r="T222" s="190"/>
      <c r="AT222" s="191" t="s">
        <v>126</v>
      </c>
      <c r="AU222" s="191" t="s">
        <v>82</v>
      </c>
      <c r="AV222" s="191" t="s">
        <v>22</v>
      </c>
      <c r="AW222" s="191" t="s">
        <v>88</v>
      </c>
      <c r="AX222" s="191" t="s">
        <v>71</v>
      </c>
      <c r="AY222" s="191" t="s">
        <v>113</v>
      </c>
    </row>
    <row r="223" s="12" customFormat="true" ht="15.75" hidden="false" customHeight="true" outlineLevel="0" collapsed="false">
      <c r="B223" s="192"/>
      <c r="C223" s="193"/>
      <c r="D223" s="194" t="s">
        <v>126</v>
      </c>
      <c r="E223" s="193"/>
      <c r="F223" s="195" t="s">
        <v>161</v>
      </c>
      <c r="G223" s="193"/>
      <c r="H223" s="196" t="n">
        <v>2934.246</v>
      </c>
      <c r="J223" s="193"/>
      <c r="K223" s="193"/>
      <c r="L223" s="197"/>
      <c r="M223" s="198"/>
      <c r="N223" s="193"/>
      <c r="O223" s="193"/>
      <c r="P223" s="193"/>
      <c r="Q223" s="193"/>
      <c r="R223" s="193"/>
      <c r="S223" s="193"/>
      <c r="T223" s="199"/>
      <c r="AT223" s="200" t="s">
        <v>126</v>
      </c>
      <c r="AU223" s="200" t="s">
        <v>82</v>
      </c>
      <c r="AV223" s="200" t="s">
        <v>82</v>
      </c>
      <c r="AW223" s="200" t="s">
        <v>88</v>
      </c>
      <c r="AX223" s="200" t="s">
        <v>71</v>
      </c>
      <c r="AY223" s="200" t="s">
        <v>113</v>
      </c>
    </row>
    <row r="224" s="12" customFormat="true" ht="15.75" hidden="false" customHeight="true" outlineLevel="0" collapsed="false">
      <c r="B224" s="184"/>
      <c r="C224" s="185"/>
      <c r="D224" s="194" t="s">
        <v>126</v>
      </c>
      <c r="E224" s="185"/>
      <c r="F224" s="187" t="s">
        <v>153</v>
      </c>
      <c r="G224" s="185"/>
      <c r="H224" s="185"/>
      <c r="J224" s="185"/>
      <c r="K224" s="185"/>
      <c r="L224" s="188"/>
      <c r="M224" s="189"/>
      <c r="N224" s="185"/>
      <c r="O224" s="185"/>
      <c r="P224" s="185"/>
      <c r="Q224" s="185"/>
      <c r="R224" s="185"/>
      <c r="S224" s="185"/>
      <c r="T224" s="190"/>
      <c r="AT224" s="191" t="s">
        <v>126</v>
      </c>
      <c r="AU224" s="191" t="s">
        <v>82</v>
      </c>
      <c r="AV224" s="191" t="s">
        <v>22</v>
      </c>
      <c r="AW224" s="191" t="s">
        <v>88</v>
      </c>
      <c r="AX224" s="191" t="s">
        <v>71</v>
      </c>
      <c r="AY224" s="191" t="s">
        <v>113</v>
      </c>
    </row>
    <row r="225" s="12" customFormat="true" ht="15.75" hidden="false" customHeight="true" outlineLevel="0" collapsed="false">
      <c r="B225" s="192"/>
      <c r="C225" s="193"/>
      <c r="D225" s="194" t="s">
        <v>126</v>
      </c>
      <c r="E225" s="193"/>
      <c r="F225" s="195" t="s">
        <v>162</v>
      </c>
      <c r="G225" s="193"/>
      <c r="H225" s="196" t="n">
        <v>696.16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26</v>
      </c>
      <c r="AU225" s="200" t="s">
        <v>82</v>
      </c>
      <c r="AV225" s="200" t="s">
        <v>82</v>
      </c>
      <c r="AW225" s="200" t="s">
        <v>88</v>
      </c>
      <c r="AX225" s="200" t="s">
        <v>71</v>
      </c>
      <c r="AY225" s="200" t="s">
        <v>113</v>
      </c>
    </row>
    <row r="226" s="12" customFormat="true" ht="15.75" hidden="false" customHeight="true" outlineLevel="0" collapsed="false">
      <c r="B226" s="201"/>
      <c r="C226" s="202"/>
      <c r="D226" s="194" t="s">
        <v>126</v>
      </c>
      <c r="E226" s="202"/>
      <c r="F226" s="203" t="s">
        <v>130</v>
      </c>
      <c r="G226" s="202"/>
      <c r="H226" s="204" t="n">
        <v>5051.515</v>
      </c>
      <c r="J226" s="202"/>
      <c r="K226" s="202"/>
      <c r="L226" s="205"/>
      <c r="M226" s="206"/>
      <c r="N226" s="202"/>
      <c r="O226" s="202"/>
      <c r="P226" s="202"/>
      <c r="Q226" s="202"/>
      <c r="R226" s="202"/>
      <c r="S226" s="202"/>
      <c r="T226" s="207"/>
      <c r="AT226" s="208" t="s">
        <v>126</v>
      </c>
      <c r="AU226" s="208" t="s">
        <v>82</v>
      </c>
      <c r="AV226" s="208" t="s">
        <v>120</v>
      </c>
      <c r="AW226" s="208" t="s">
        <v>88</v>
      </c>
      <c r="AX226" s="208" t="s">
        <v>22</v>
      </c>
      <c r="AY226" s="208" t="s">
        <v>113</v>
      </c>
    </row>
    <row r="227" s="12" customFormat="true" ht="15.75" hidden="false" customHeight="true" outlineLevel="0" collapsed="false">
      <c r="B227" s="34"/>
      <c r="C227" s="172" t="s">
        <v>333</v>
      </c>
      <c r="D227" s="172" t="s">
        <v>115</v>
      </c>
      <c r="E227" s="173" t="s">
        <v>334</v>
      </c>
      <c r="F227" s="174" t="s">
        <v>335</v>
      </c>
      <c r="G227" s="175" t="s">
        <v>158</v>
      </c>
      <c r="H227" s="176" t="n">
        <v>1151.157</v>
      </c>
      <c r="I227" s="177"/>
      <c r="J227" s="178" t="n">
        <f aca="false">ROUND($I$227*$H$227,2)</f>
        <v>0</v>
      </c>
      <c r="K227" s="174" t="s">
        <v>336</v>
      </c>
      <c r="L227" s="58"/>
      <c r="M227" s="179"/>
      <c r="N227" s="180" t="s">
        <v>42</v>
      </c>
      <c r="O227" s="35"/>
      <c r="P227" s="35"/>
      <c r="Q227" s="181" t="n">
        <v>0</v>
      </c>
      <c r="R227" s="181" t="n">
        <f aca="false">$Q$227*$H$227</f>
        <v>0</v>
      </c>
      <c r="S227" s="181" t="n">
        <v>0</v>
      </c>
      <c r="T227" s="182" t="n">
        <f aca="false">$S$227*$H$227</f>
        <v>0</v>
      </c>
      <c r="AR227" s="112" t="s">
        <v>124</v>
      </c>
      <c r="AT227" s="112" t="s">
        <v>115</v>
      </c>
      <c r="AU227" s="112" t="s">
        <v>82</v>
      </c>
      <c r="AY227" s="12" t="s">
        <v>113</v>
      </c>
      <c r="BE227" s="183" t="n">
        <f aca="false">IF($N$227="základní",$J$227,0)</f>
        <v>0</v>
      </c>
      <c r="BF227" s="183" t="n">
        <f aca="false">IF($N$227="snížená",$J$227,0)</f>
        <v>0</v>
      </c>
      <c r="BG227" s="183" t="n">
        <f aca="false">IF($N$227="zákl. přenesená",$J$227,0)</f>
        <v>0</v>
      </c>
      <c r="BH227" s="183" t="n">
        <f aca="false">IF($N$227="sníž. přenesená",$J$227,0)</f>
        <v>0</v>
      </c>
      <c r="BI227" s="183" t="n">
        <f aca="false">IF($N$227="nulová",$J$227,0)</f>
        <v>0</v>
      </c>
      <c r="BJ227" s="112" t="s">
        <v>22</v>
      </c>
      <c r="BK227" s="183" t="n">
        <f aca="false">ROUND($I$227*$H$227,2)</f>
        <v>0</v>
      </c>
      <c r="BL227" s="112" t="s">
        <v>124</v>
      </c>
      <c r="BM227" s="112" t="s">
        <v>337</v>
      </c>
    </row>
    <row r="228" s="12" customFormat="true" ht="15.75" hidden="false" customHeight="true" outlineLevel="0" collapsed="false">
      <c r="B228" s="184"/>
      <c r="C228" s="185"/>
      <c r="D228" s="186" t="s">
        <v>126</v>
      </c>
      <c r="E228" s="187"/>
      <c r="F228" s="187" t="s">
        <v>323</v>
      </c>
      <c r="G228" s="185"/>
      <c r="H228" s="185"/>
      <c r="J228" s="185"/>
      <c r="K228" s="185"/>
      <c r="L228" s="188"/>
      <c r="M228" s="189"/>
      <c r="N228" s="185"/>
      <c r="O228" s="185"/>
      <c r="P228" s="185"/>
      <c r="Q228" s="185"/>
      <c r="R228" s="185"/>
      <c r="S228" s="185"/>
      <c r="T228" s="190"/>
      <c r="AT228" s="191" t="s">
        <v>126</v>
      </c>
      <c r="AU228" s="191" t="s">
        <v>82</v>
      </c>
      <c r="AV228" s="191" t="s">
        <v>22</v>
      </c>
      <c r="AW228" s="191" t="s">
        <v>88</v>
      </c>
      <c r="AX228" s="191" t="s">
        <v>71</v>
      </c>
      <c r="AY228" s="191" t="s">
        <v>113</v>
      </c>
    </row>
    <row r="229" s="12" customFormat="true" ht="15.75" hidden="false" customHeight="true" outlineLevel="0" collapsed="false">
      <c r="B229" s="184"/>
      <c r="C229" s="185"/>
      <c r="D229" s="194" t="s">
        <v>126</v>
      </c>
      <c r="E229" s="185"/>
      <c r="F229" s="187" t="s">
        <v>324</v>
      </c>
      <c r="G229" s="185"/>
      <c r="H229" s="185"/>
      <c r="J229" s="185"/>
      <c r="K229" s="185"/>
      <c r="L229" s="188"/>
      <c r="M229" s="189"/>
      <c r="N229" s="185"/>
      <c r="O229" s="185"/>
      <c r="P229" s="185"/>
      <c r="Q229" s="185"/>
      <c r="R229" s="185"/>
      <c r="S229" s="185"/>
      <c r="T229" s="190"/>
      <c r="AT229" s="191" t="s">
        <v>126</v>
      </c>
      <c r="AU229" s="191" t="s">
        <v>82</v>
      </c>
      <c r="AV229" s="191" t="s">
        <v>22</v>
      </c>
      <c r="AW229" s="191" t="s">
        <v>88</v>
      </c>
      <c r="AX229" s="191" t="s">
        <v>71</v>
      </c>
      <c r="AY229" s="191" t="s">
        <v>113</v>
      </c>
    </row>
    <row r="230" s="12" customFormat="true" ht="15.75" hidden="false" customHeight="true" outlineLevel="0" collapsed="false">
      <c r="B230" s="192"/>
      <c r="C230" s="193"/>
      <c r="D230" s="194" t="s">
        <v>126</v>
      </c>
      <c r="E230" s="193"/>
      <c r="F230" s="195" t="s">
        <v>325</v>
      </c>
      <c r="G230" s="193"/>
      <c r="H230" s="196" t="n">
        <v>1106.037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26</v>
      </c>
      <c r="AU230" s="200" t="s">
        <v>82</v>
      </c>
      <c r="AV230" s="200" t="s">
        <v>82</v>
      </c>
      <c r="AW230" s="200" t="s">
        <v>88</v>
      </c>
      <c r="AX230" s="200" t="s">
        <v>71</v>
      </c>
      <c r="AY230" s="200" t="s">
        <v>113</v>
      </c>
    </row>
    <row r="231" s="12" customFormat="true" ht="15.75" hidden="false" customHeight="true" outlineLevel="0" collapsed="false">
      <c r="B231" s="209"/>
      <c r="C231" s="210"/>
      <c r="D231" s="194" t="s">
        <v>126</v>
      </c>
      <c r="E231" s="210"/>
      <c r="F231" s="211" t="s">
        <v>326</v>
      </c>
      <c r="G231" s="210"/>
      <c r="H231" s="212" t="n">
        <v>1106.037</v>
      </c>
      <c r="J231" s="210"/>
      <c r="K231" s="210"/>
      <c r="L231" s="213"/>
      <c r="M231" s="214"/>
      <c r="N231" s="210"/>
      <c r="O231" s="210"/>
      <c r="P231" s="210"/>
      <c r="Q231" s="210"/>
      <c r="R231" s="210"/>
      <c r="S231" s="210"/>
      <c r="T231" s="215"/>
      <c r="AT231" s="216" t="s">
        <v>126</v>
      </c>
      <c r="AU231" s="216" t="s">
        <v>82</v>
      </c>
      <c r="AV231" s="216" t="s">
        <v>131</v>
      </c>
      <c r="AW231" s="216" t="s">
        <v>88</v>
      </c>
      <c r="AX231" s="216" t="s">
        <v>71</v>
      </c>
      <c r="AY231" s="216" t="s">
        <v>113</v>
      </c>
    </row>
    <row r="232" s="12" customFormat="true" ht="15.75" hidden="false" customHeight="true" outlineLevel="0" collapsed="false">
      <c r="B232" s="184"/>
      <c r="C232" s="185"/>
      <c r="D232" s="194" t="s">
        <v>126</v>
      </c>
      <c r="E232" s="185"/>
      <c r="F232" s="187" t="s">
        <v>327</v>
      </c>
      <c r="G232" s="185"/>
      <c r="H232" s="185"/>
      <c r="J232" s="185"/>
      <c r="K232" s="185"/>
      <c r="L232" s="188"/>
      <c r="M232" s="189"/>
      <c r="N232" s="185"/>
      <c r="O232" s="185"/>
      <c r="P232" s="185"/>
      <c r="Q232" s="185"/>
      <c r="R232" s="185"/>
      <c r="S232" s="185"/>
      <c r="T232" s="190"/>
      <c r="AT232" s="191" t="s">
        <v>126</v>
      </c>
      <c r="AU232" s="191" t="s">
        <v>82</v>
      </c>
      <c r="AV232" s="191" t="s">
        <v>22</v>
      </c>
      <c r="AW232" s="191" t="s">
        <v>88</v>
      </c>
      <c r="AX232" s="191" t="s">
        <v>71</v>
      </c>
      <c r="AY232" s="191" t="s">
        <v>113</v>
      </c>
    </row>
    <row r="233" s="12" customFormat="true" ht="15.75" hidden="false" customHeight="true" outlineLevel="0" collapsed="false">
      <c r="B233" s="184"/>
      <c r="C233" s="185"/>
      <c r="D233" s="194" t="s">
        <v>126</v>
      </c>
      <c r="E233" s="185"/>
      <c r="F233" s="187" t="s">
        <v>338</v>
      </c>
      <c r="G233" s="185"/>
      <c r="H233" s="185"/>
      <c r="J233" s="185"/>
      <c r="K233" s="185"/>
      <c r="L233" s="188"/>
      <c r="M233" s="189"/>
      <c r="N233" s="185"/>
      <c r="O233" s="185"/>
      <c r="P233" s="185"/>
      <c r="Q233" s="185"/>
      <c r="R233" s="185"/>
      <c r="S233" s="185"/>
      <c r="T233" s="190"/>
      <c r="AT233" s="191" t="s">
        <v>126</v>
      </c>
      <c r="AU233" s="191" t="s">
        <v>82</v>
      </c>
      <c r="AV233" s="191" t="s">
        <v>22</v>
      </c>
      <c r="AW233" s="191" t="s">
        <v>88</v>
      </c>
      <c r="AX233" s="191" t="s">
        <v>71</v>
      </c>
      <c r="AY233" s="191" t="s">
        <v>113</v>
      </c>
    </row>
    <row r="234" s="12" customFormat="true" ht="15.75" hidden="false" customHeight="true" outlineLevel="0" collapsed="false">
      <c r="B234" s="192"/>
      <c r="C234" s="193"/>
      <c r="D234" s="194" t="s">
        <v>126</v>
      </c>
      <c r="E234" s="193"/>
      <c r="F234" s="195" t="s">
        <v>329</v>
      </c>
      <c r="G234" s="193"/>
      <c r="H234" s="196" t="n">
        <v>0.96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26</v>
      </c>
      <c r="AU234" s="200" t="s">
        <v>82</v>
      </c>
      <c r="AV234" s="200" t="s">
        <v>82</v>
      </c>
      <c r="AW234" s="200" t="s">
        <v>88</v>
      </c>
      <c r="AX234" s="200" t="s">
        <v>71</v>
      </c>
      <c r="AY234" s="200" t="s">
        <v>113</v>
      </c>
    </row>
    <row r="235" s="12" customFormat="true" ht="15.75" hidden="false" customHeight="true" outlineLevel="0" collapsed="false">
      <c r="B235" s="184"/>
      <c r="C235" s="185"/>
      <c r="D235" s="194" t="s">
        <v>126</v>
      </c>
      <c r="E235" s="185"/>
      <c r="F235" s="187" t="s">
        <v>330</v>
      </c>
      <c r="G235" s="185"/>
      <c r="H235" s="185"/>
      <c r="J235" s="185"/>
      <c r="K235" s="185"/>
      <c r="L235" s="188"/>
      <c r="M235" s="189"/>
      <c r="N235" s="185"/>
      <c r="O235" s="185"/>
      <c r="P235" s="185"/>
      <c r="Q235" s="185"/>
      <c r="R235" s="185"/>
      <c r="S235" s="185"/>
      <c r="T235" s="190"/>
      <c r="AT235" s="191" t="s">
        <v>126</v>
      </c>
      <c r="AU235" s="191" t="s">
        <v>82</v>
      </c>
      <c r="AV235" s="191" t="s">
        <v>22</v>
      </c>
      <c r="AW235" s="191" t="s">
        <v>88</v>
      </c>
      <c r="AX235" s="191" t="s">
        <v>71</v>
      </c>
      <c r="AY235" s="191" t="s">
        <v>113</v>
      </c>
    </row>
    <row r="236" s="12" customFormat="true" ht="15.75" hidden="false" customHeight="true" outlineLevel="0" collapsed="false">
      <c r="B236" s="192"/>
      <c r="C236" s="193"/>
      <c r="D236" s="194" t="s">
        <v>126</v>
      </c>
      <c r="E236" s="193"/>
      <c r="F236" s="195" t="s">
        <v>331</v>
      </c>
      <c r="G236" s="193"/>
      <c r="H236" s="196" t="n">
        <v>44.16</v>
      </c>
      <c r="J236" s="193"/>
      <c r="K236" s="193"/>
      <c r="L236" s="197"/>
      <c r="M236" s="198"/>
      <c r="N236" s="193"/>
      <c r="O236" s="193"/>
      <c r="P236" s="193"/>
      <c r="Q236" s="193"/>
      <c r="R236" s="193"/>
      <c r="S236" s="193"/>
      <c r="T236" s="199"/>
      <c r="AT236" s="200" t="s">
        <v>126</v>
      </c>
      <c r="AU236" s="200" t="s">
        <v>82</v>
      </c>
      <c r="AV236" s="200" t="s">
        <v>82</v>
      </c>
      <c r="AW236" s="200" t="s">
        <v>88</v>
      </c>
      <c r="AX236" s="200" t="s">
        <v>71</v>
      </c>
      <c r="AY236" s="200" t="s">
        <v>113</v>
      </c>
    </row>
    <row r="237" s="12" customFormat="true" ht="15.75" hidden="false" customHeight="true" outlineLevel="0" collapsed="false">
      <c r="B237" s="209"/>
      <c r="C237" s="210"/>
      <c r="D237" s="194" t="s">
        <v>126</v>
      </c>
      <c r="E237" s="210"/>
      <c r="F237" s="211" t="s">
        <v>326</v>
      </c>
      <c r="G237" s="210"/>
      <c r="H237" s="212" t="n">
        <v>45.12</v>
      </c>
      <c r="J237" s="210"/>
      <c r="K237" s="210"/>
      <c r="L237" s="213"/>
      <c r="M237" s="214"/>
      <c r="N237" s="210"/>
      <c r="O237" s="210"/>
      <c r="P237" s="210"/>
      <c r="Q237" s="210"/>
      <c r="R237" s="210"/>
      <c r="S237" s="210"/>
      <c r="T237" s="215"/>
      <c r="AT237" s="216" t="s">
        <v>126</v>
      </c>
      <c r="AU237" s="216" t="s">
        <v>82</v>
      </c>
      <c r="AV237" s="216" t="s">
        <v>131</v>
      </c>
      <c r="AW237" s="216" t="s">
        <v>88</v>
      </c>
      <c r="AX237" s="216" t="s">
        <v>71</v>
      </c>
      <c r="AY237" s="216" t="s">
        <v>113</v>
      </c>
    </row>
    <row r="238" s="12" customFormat="true" ht="15.75" hidden="false" customHeight="true" outlineLevel="0" collapsed="false">
      <c r="B238" s="201"/>
      <c r="C238" s="202"/>
      <c r="D238" s="194" t="s">
        <v>126</v>
      </c>
      <c r="E238" s="202"/>
      <c r="F238" s="203" t="s">
        <v>130</v>
      </c>
      <c r="G238" s="202"/>
      <c r="H238" s="204" t="n">
        <v>1151.157</v>
      </c>
      <c r="J238" s="202"/>
      <c r="K238" s="202"/>
      <c r="L238" s="205"/>
      <c r="M238" s="206"/>
      <c r="N238" s="202"/>
      <c r="O238" s="202"/>
      <c r="P238" s="202"/>
      <c r="Q238" s="202"/>
      <c r="R238" s="202"/>
      <c r="S238" s="202"/>
      <c r="T238" s="207"/>
      <c r="AT238" s="208" t="s">
        <v>126</v>
      </c>
      <c r="AU238" s="208" t="s">
        <v>82</v>
      </c>
      <c r="AV238" s="208" t="s">
        <v>120</v>
      </c>
      <c r="AW238" s="208" t="s">
        <v>88</v>
      </c>
      <c r="AX238" s="208" t="s">
        <v>22</v>
      </c>
      <c r="AY238" s="208" t="s">
        <v>113</v>
      </c>
    </row>
    <row r="239" s="12" customFormat="true" ht="15.75" hidden="false" customHeight="true" outlineLevel="0" collapsed="false">
      <c r="B239" s="34"/>
      <c r="C239" s="172" t="s">
        <v>339</v>
      </c>
      <c r="D239" s="172" t="s">
        <v>115</v>
      </c>
      <c r="E239" s="173" t="s">
        <v>340</v>
      </c>
      <c r="F239" s="174" t="s">
        <v>341</v>
      </c>
      <c r="G239" s="175" t="s">
        <v>158</v>
      </c>
      <c r="H239" s="176" t="n">
        <v>21465.899</v>
      </c>
      <c r="I239" s="177"/>
      <c r="J239" s="178" t="n">
        <f aca="false">ROUND($I$239*$H$239,2)</f>
        <v>0</v>
      </c>
      <c r="K239" s="174" t="s">
        <v>336</v>
      </c>
      <c r="L239" s="58"/>
      <c r="M239" s="179"/>
      <c r="N239" s="180" t="s">
        <v>42</v>
      </c>
      <c r="O239" s="35"/>
      <c r="P239" s="35"/>
      <c r="Q239" s="181" t="n">
        <v>0</v>
      </c>
      <c r="R239" s="181" t="n">
        <f aca="false">$Q$239*$H$239</f>
        <v>0</v>
      </c>
      <c r="S239" s="181" t="n">
        <v>0</v>
      </c>
      <c r="T239" s="182" t="n">
        <f aca="false">$S$239*$H$239</f>
        <v>0</v>
      </c>
      <c r="AR239" s="112" t="s">
        <v>124</v>
      </c>
      <c r="AT239" s="112" t="s">
        <v>115</v>
      </c>
      <c r="AU239" s="112" t="s">
        <v>82</v>
      </c>
      <c r="AY239" s="12" t="s">
        <v>113</v>
      </c>
      <c r="BE239" s="183" t="n">
        <f aca="false">IF($N$239="základní",$J$239,0)</f>
        <v>0</v>
      </c>
      <c r="BF239" s="183" t="n">
        <f aca="false">IF($N$239="snížená",$J$239,0)</f>
        <v>0</v>
      </c>
      <c r="BG239" s="183" t="n">
        <f aca="false">IF($N$239="zákl. přenesená",$J$239,0)</f>
        <v>0</v>
      </c>
      <c r="BH239" s="183" t="n">
        <f aca="false">IF($N$239="sníž. přenesená",$J$239,0)</f>
        <v>0</v>
      </c>
      <c r="BI239" s="183" t="n">
        <f aca="false">IF($N$239="nulová",$J$239,0)</f>
        <v>0</v>
      </c>
      <c r="BJ239" s="112" t="s">
        <v>22</v>
      </c>
      <c r="BK239" s="183" t="n">
        <f aca="false">ROUND($I$239*$H$239,2)</f>
        <v>0</v>
      </c>
      <c r="BL239" s="112" t="s">
        <v>124</v>
      </c>
      <c r="BM239" s="112" t="s">
        <v>342</v>
      </c>
    </row>
    <row r="240" s="12" customFormat="true" ht="15.75" hidden="false" customHeight="true" outlineLevel="0" collapsed="false">
      <c r="B240" s="184"/>
      <c r="C240" s="185"/>
      <c r="D240" s="186" t="s">
        <v>126</v>
      </c>
      <c r="E240" s="187"/>
      <c r="F240" s="187" t="s">
        <v>343</v>
      </c>
      <c r="G240" s="185"/>
      <c r="H240" s="185"/>
      <c r="J240" s="185"/>
      <c r="K240" s="185"/>
      <c r="L240" s="188"/>
      <c r="M240" s="189"/>
      <c r="N240" s="185"/>
      <c r="O240" s="185"/>
      <c r="P240" s="185"/>
      <c r="Q240" s="185"/>
      <c r="R240" s="185"/>
      <c r="S240" s="185"/>
      <c r="T240" s="190"/>
      <c r="AT240" s="191" t="s">
        <v>126</v>
      </c>
      <c r="AU240" s="191" t="s">
        <v>82</v>
      </c>
      <c r="AV240" s="191" t="s">
        <v>22</v>
      </c>
      <c r="AW240" s="191" t="s">
        <v>88</v>
      </c>
      <c r="AX240" s="191" t="s">
        <v>71</v>
      </c>
      <c r="AY240" s="191" t="s">
        <v>113</v>
      </c>
    </row>
    <row r="241" s="12" customFormat="true" ht="15.75" hidden="false" customHeight="true" outlineLevel="0" collapsed="false">
      <c r="B241" s="184"/>
      <c r="C241" s="185"/>
      <c r="D241" s="194" t="s">
        <v>126</v>
      </c>
      <c r="E241" s="185"/>
      <c r="F241" s="187" t="s">
        <v>323</v>
      </c>
      <c r="G241" s="185"/>
      <c r="H241" s="185"/>
      <c r="J241" s="185"/>
      <c r="K241" s="185"/>
      <c r="L241" s="188"/>
      <c r="M241" s="189"/>
      <c r="N241" s="185"/>
      <c r="O241" s="185"/>
      <c r="P241" s="185"/>
      <c r="Q241" s="185"/>
      <c r="R241" s="185"/>
      <c r="S241" s="185"/>
      <c r="T241" s="190"/>
      <c r="AT241" s="191" t="s">
        <v>126</v>
      </c>
      <c r="AU241" s="191" t="s">
        <v>82</v>
      </c>
      <c r="AV241" s="191" t="s">
        <v>22</v>
      </c>
      <c r="AW241" s="191" t="s">
        <v>88</v>
      </c>
      <c r="AX241" s="191" t="s">
        <v>71</v>
      </c>
      <c r="AY241" s="191" t="s">
        <v>113</v>
      </c>
    </row>
    <row r="242" s="12" customFormat="true" ht="15.75" hidden="false" customHeight="true" outlineLevel="0" collapsed="false">
      <c r="B242" s="184"/>
      <c r="C242" s="185"/>
      <c r="D242" s="194" t="s">
        <v>126</v>
      </c>
      <c r="E242" s="185"/>
      <c r="F242" s="187" t="s">
        <v>324</v>
      </c>
      <c r="G242" s="185"/>
      <c r="H242" s="185"/>
      <c r="J242" s="185"/>
      <c r="K242" s="185"/>
      <c r="L242" s="188"/>
      <c r="M242" s="189"/>
      <c r="N242" s="185"/>
      <c r="O242" s="185"/>
      <c r="P242" s="185"/>
      <c r="Q242" s="185"/>
      <c r="R242" s="185"/>
      <c r="S242" s="185"/>
      <c r="T242" s="190"/>
      <c r="AT242" s="191" t="s">
        <v>126</v>
      </c>
      <c r="AU242" s="191" t="s">
        <v>82</v>
      </c>
      <c r="AV242" s="191" t="s">
        <v>22</v>
      </c>
      <c r="AW242" s="191" t="s">
        <v>88</v>
      </c>
      <c r="AX242" s="191" t="s">
        <v>71</v>
      </c>
      <c r="AY242" s="191" t="s">
        <v>113</v>
      </c>
    </row>
    <row r="243" s="12" customFormat="true" ht="15.75" hidden="false" customHeight="true" outlineLevel="0" collapsed="false">
      <c r="B243" s="192"/>
      <c r="C243" s="193"/>
      <c r="D243" s="194" t="s">
        <v>126</v>
      </c>
      <c r="E243" s="193"/>
      <c r="F243" s="195" t="s">
        <v>344</v>
      </c>
      <c r="G243" s="193"/>
      <c r="H243" s="196" t="n">
        <v>21014.699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26</v>
      </c>
      <c r="AU243" s="200" t="s">
        <v>82</v>
      </c>
      <c r="AV243" s="200" t="s">
        <v>82</v>
      </c>
      <c r="AW243" s="200" t="s">
        <v>88</v>
      </c>
      <c r="AX243" s="200" t="s">
        <v>71</v>
      </c>
      <c r="AY243" s="200" t="s">
        <v>113</v>
      </c>
    </row>
    <row r="244" s="12" customFormat="true" ht="15.75" hidden="false" customHeight="true" outlineLevel="0" collapsed="false">
      <c r="B244" s="209"/>
      <c r="C244" s="210"/>
      <c r="D244" s="194" t="s">
        <v>126</v>
      </c>
      <c r="E244" s="210"/>
      <c r="F244" s="211" t="s">
        <v>326</v>
      </c>
      <c r="G244" s="210"/>
      <c r="H244" s="212" t="n">
        <v>21014.699</v>
      </c>
      <c r="J244" s="210"/>
      <c r="K244" s="210"/>
      <c r="L244" s="213"/>
      <c r="M244" s="214"/>
      <c r="N244" s="210"/>
      <c r="O244" s="210"/>
      <c r="P244" s="210"/>
      <c r="Q244" s="210"/>
      <c r="R244" s="210"/>
      <c r="S244" s="210"/>
      <c r="T244" s="215"/>
      <c r="AT244" s="216" t="s">
        <v>126</v>
      </c>
      <c r="AU244" s="216" t="s">
        <v>82</v>
      </c>
      <c r="AV244" s="216" t="s">
        <v>131</v>
      </c>
      <c r="AW244" s="216" t="s">
        <v>88</v>
      </c>
      <c r="AX244" s="216" t="s">
        <v>71</v>
      </c>
      <c r="AY244" s="216" t="s">
        <v>113</v>
      </c>
    </row>
    <row r="245" s="12" customFormat="true" ht="15.75" hidden="false" customHeight="true" outlineLevel="0" collapsed="false">
      <c r="B245" s="184"/>
      <c r="C245" s="185"/>
      <c r="D245" s="194" t="s">
        <v>126</v>
      </c>
      <c r="E245" s="185"/>
      <c r="F245" s="187" t="s">
        <v>345</v>
      </c>
      <c r="G245" s="185"/>
      <c r="H245" s="185"/>
      <c r="J245" s="185"/>
      <c r="K245" s="185"/>
      <c r="L245" s="188"/>
      <c r="M245" s="189"/>
      <c r="N245" s="185"/>
      <c r="O245" s="185"/>
      <c r="P245" s="185"/>
      <c r="Q245" s="185"/>
      <c r="R245" s="185"/>
      <c r="S245" s="185"/>
      <c r="T245" s="190"/>
      <c r="AT245" s="191" t="s">
        <v>126</v>
      </c>
      <c r="AU245" s="191" t="s">
        <v>82</v>
      </c>
      <c r="AV245" s="191" t="s">
        <v>22</v>
      </c>
      <c r="AW245" s="191" t="s">
        <v>88</v>
      </c>
      <c r="AX245" s="191" t="s">
        <v>71</v>
      </c>
      <c r="AY245" s="191" t="s">
        <v>113</v>
      </c>
    </row>
    <row r="246" s="12" customFormat="true" ht="15.75" hidden="false" customHeight="true" outlineLevel="0" collapsed="false">
      <c r="B246" s="184"/>
      <c r="C246" s="185"/>
      <c r="D246" s="194" t="s">
        <v>126</v>
      </c>
      <c r="E246" s="185"/>
      <c r="F246" s="187" t="s">
        <v>327</v>
      </c>
      <c r="G246" s="185"/>
      <c r="H246" s="185"/>
      <c r="J246" s="185"/>
      <c r="K246" s="185"/>
      <c r="L246" s="188"/>
      <c r="M246" s="189"/>
      <c r="N246" s="185"/>
      <c r="O246" s="185"/>
      <c r="P246" s="185"/>
      <c r="Q246" s="185"/>
      <c r="R246" s="185"/>
      <c r="S246" s="185"/>
      <c r="T246" s="190"/>
      <c r="AT246" s="191" t="s">
        <v>126</v>
      </c>
      <c r="AU246" s="191" t="s">
        <v>82</v>
      </c>
      <c r="AV246" s="191" t="s">
        <v>22</v>
      </c>
      <c r="AW246" s="191" t="s">
        <v>88</v>
      </c>
      <c r="AX246" s="191" t="s">
        <v>71</v>
      </c>
      <c r="AY246" s="191" t="s">
        <v>113</v>
      </c>
    </row>
    <row r="247" s="12" customFormat="true" ht="15.75" hidden="false" customHeight="true" outlineLevel="0" collapsed="false">
      <c r="B247" s="184"/>
      <c r="C247" s="185"/>
      <c r="D247" s="194" t="s">
        <v>126</v>
      </c>
      <c r="E247" s="185"/>
      <c r="F247" s="187" t="s">
        <v>328</v>
      </c>
      <c r="G247" s="185"/>
      <c r="H247" s="185"/>
      <c r="J247" s="185"/>
      <c r="K247" s="185"/>
      <c r="L247" s="188"/>
      <c r="M247" s="189"/>
      <c r="N247" s="185"/>
      <c r="O247" s="185"/>
      <c r="P247" s="185"/>
      <c r="Q247" s="185"/>
      <c r="R247" s="185"/>
      <c r="S247" s="185"/>
      <c r="T247" s="190"/>
      <c r="AT247" s="191" t="s">
        <v>126</v>
      </c>
      <c r="AU247" s="191" t="s">
        <v>82</v>
      </c>
      <c r="AV247" s="191" t="s">
        <v>22</v>
      </c>
      <c r="AW247" s="191" t="s">
        <v>88</v>
      </c>
      <c r="AX247" s="191" t="s">
        <v>71</v>
      </c>
      <c r="AY247" s="191" t="s">
        <v>113</v>
      </c>
    </row>
    <row r="248" s="12" customFormat="true" ht="15.75" hidden="false" customHeight="true" outlineLevel="0" collapsed="false">
      <c r="B248" s="192"/>
      <c r="C248" s="193"/>
      <c r="D248" s="194" t="s">
        <v>126</v>
      </c>
      <c r="E248" s="193"/>
      <c r="F248" s="195" t="s">
        <v>346</v>
      </c>
      <c r="G248" s="193"/>
      <c r="H248" s="196" t="n">
        <v>9.6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26</v>
      </c>
      <c r="AU248" s="200" t="s">
        <v>82</v>
      </c>
      <c r="AV248" s="200" t="s">
        <v>82</v>
      </c>
      <c r="AW248" s="200" t="s">
        <v>88</v>
      </c>
      <c r="AX248" s="200" t="s">
        <v>71</v>
      </c>
      <c r="AY248" s="200" t="s">
        <v>113</v>
      </c>
    </row>
    <row r="249" s="12" customFormat="true" ht="15.75" hidden="false" customHeight="true" outlineLevel="0" collapsed="false">
      <c r="B249" s="184"/>
      <c r="C249" s="185"/>
      <c r="D249" s="194" t="s">
        <v>126</v>
      </c>
      <c r="E249" s="185"/>
      <c r="F249" s="187" t="s">
        <v>330</v>
      </c>
      <c r="G249" s="185"/>
      <c r="H249" s="185"/>
      <c r="J249" s="185"/>
      <c r="K249" s="185"/>
      <c r="L249" s="188"/>
      <c r="M249" s="189"/>
      <c r="N249" s="185"/>
      <c r="O249" s="185"/>
      <c r="P249" s="185"/>
      <c r="Q249" s="185"/>
      <c r="R249" s="185"/>
      <c r="S249" s="185"/>
      <c r="T249" s="190"/>
      <c r="AT249" s="191" t="s">
        <v>126</v>
      </c>
      <c r="AU249" s="191" t="s">
        <v>82</v>
      </c>
      <c r="AV249" s="191" t="s">
        <v>22</v>
      </c>
      <c r="AW249" s="191" t="s">
        <v>88</v>
      </c>
      <c r="AX249" s="191" t="s">
        <v>71</v>
      </c>
      <c r="AY249" s="191" t="s">
        <v>113</v>
      </c>
    </row>
    <row r="250" s="12" customFormat="true" ht="15.75" hidden="false" customHeight="true" outlineLevel="0" collapsed="false">
      <c r="B250" s="192"/>
      <c r="C250" s="193"/>
      <c r="D250" s="194" t="s">
        <v>126</v>
      </c>
      <c r="E250" s="193"/>
      <c r="F250" s="195" t="s">
        <v>347</v>
      </c>
      <c r="G250" s="193"/>
      <c r="H250" s="196" t="n">
        <v>441.6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26</v>
      </c>
      <c r="AU250" s="200" t="s">
        <v>82</v>
      </c>
      <c r="AV250" s="200" t="s">
        <v>82</v>
      </c>
      <c r="AW250" s="200" t="s">
        <v>88</v>
      </c>
      <c r="AX250" s="200" t="s">
        <v>71</v>
      </c>
      <c r="AY250" s="200" t="s">
        <v>113</v>
      </c>
    </row>
    <row r="251" s="12" customFormat="true" ht="15.75" hidden="false" customHeight="true" outlineLevel="0" collapsed="false">
      <c r="B251" s="209"/>
      <c r="C251" s="210"/>
      <c r="D251" s="194" t="s">
        <v>126</v>
      </c>
      <c r="E251" s="210"/>
      <c r="F251" s="211" t="s">
        <v>326</v>
      </c>
      <c r="G251" s="210"/>
      <c r="H251" s="212" t="n">
        <v>451.2</v>
      </c>
      <c r="J251" s="210"/>
      <c r="K251" s="210"/>
      <c r="L251" s="213"/>
      <c r="M251" s="214"/>
      <c r="N251" s="210"/>
      <c r="O251" s="210"/>
      <c r="P251" s="210"/>
      <c r="Q251" s="210"/>
      <c r="R251" s="210"/>
      <c r="S251" s="210"/>
      <c r="T251" s="215"/>
      <c r="AT251" s="216" t="s">
        <v>126</v>
      </c>
      <c r="AU251" s="216" t="s">
        <v>82</v>
      </c>
      <c r="AV251" s="216" t="s">
        <v>131</v>
      </c>
      <c r="AW251" s="216" t="s">
        <v>88</v>
      </c>
      <c r="AX251" s="216" t="s">
        <v>71</v>
      </c>
      <c r="AY251" s="216" t="s">
        <v>113</v>
      </c>
    </row>
    <row r="252" s="12" customFormat="true" ht="15.75" hidden="false" customHeight="true" outlineLevel="0" collapsed="false">
      <c r="B252" s="201"/>
      <c r="C252" s="202"/>
      <c r="D252" s="194" t="s">
        <v>126</v>
      </c>
      <c r="E252" s="202"/>
      <c r="F252" s="203" t="s">
        <v>130</v>
      </c>
      <c r="G252" s="202"/>
      <c r="H252" s="204" t="n">
        <v>21465.899</v>
      </c>
      <c r="J252" s="202"/>
      <c r="K252" s="202"/>
      <c r="L252" s="205"/>
      <c r="M252" s="206"/>
      <c r="N252" s="202"/>
      <c r="O252" s="202"/>
      <c r="P252" s="202"/>
      <c r="Q252" s="202"/>
      <c r="R252" s="202"/>
      <c r="S252" s="202"/>
      <c r="T252" s="207"/>
      <c r="AT252" s="208" t="s">
        <v>126</v>
      </c>
      <c r="AU252" s="208" t="s">
        <v>82</v>
      </c>
      <c r="AV252" s="208" t="s">
        <v>120</v>
      </c>
      <c r="AW252" s="208" t="s">
        <v>88</v>
      </c>
      <c r="AX252" s="208" t="s">
        <v>22</v>
      </c>
      <c r="AY252" s="208" t="s">
        <v>113</v>
      </c>
    </row>
    <row r="253" s="12" customFormat="true" ht="15.75" hidden="false" customHeight="true" outlineLevel="0" collapsed="false">
      <c r="B253" s="34"/>
      <c r="C253" s="172" t="s">
        <v>348</v>
      </c>
      <c r="D253" s="172" t="s">
        <v>115</v>
      </c>
      <c r="E253" s="173" t="s">
        <v>349</v>
      </c>
      <c r="F253" s="174" t="s">
        <v>350</v>
      </c>
      <c r="G253" s="175" t="s">
        <v>158</v>
      </c>
      <c r="H253" s="176" t="n">
        <v>45.12</v>
      </c>
      <c r="I253" s="177"/>
      <c r="J253" s="178" t="n">
        <f aca="false">ROUND($I$253*$H$253,2)</f>
        <v>0</v>
      </c>
      <c r="K253" s="174" t="s">
        <v>119</v>
      </c>
      <c r="L253" s="58"/>
      <c r="M253" s="179"/>
      <c r="N253" s="180" t="s">
        <v>42</v>
      </c>
      <c r="O253" s="35"/>
      <c r="P253" s="35"/>
      <c r="Q253" s="181" t="n">
        <v>0</v>
      </c>
      <c r="R253" s="181" t="n">
        <f aca="false">$Q$253*$H$253</f>
        <v>0</v>
      </c>
      <c r="S253" s="181" t="n">
        <v>0</v>
      </c>
      <c r="T253" s="182" t="n">
        <f aca="false">$S$253*$H$253</f>
        <v>0</v>
      </c>
      <c r="AR253" s="112" t="s">
        <v>124</v>
      </c>
      <c r="AT253" s="112" t="s">
        <v>115</v>
      </c>
      <c r="AU253" s="112" t="s">
        <v>82</v>
      </c>
      <c r="AY253" s="12" t="s">
        <v>113</v>
      </c>
      <c r="BE253" s="183" t="n">
        <f aca="false">IF($N$253="základní",$J$253,0)</f>
        <v>0</v>
      </c>
      <c r="BF253" s="183" t="n">
        <f aca="false">IF($N$253="snížená",$J$253,0)</f>
        <v>0</v>
      </c>
      <c r="BG253" s="183" t="n">
        <f aca="false">IF($N$253="zákl. přenesená",$J$253,0)</f>
        <v>0</v>
      </c>
      <c r="BH253" s="183" t="n">
        <f aca="false">IF($N$253="sníž. přenesená",$J$253,0)</f>
        <v>0</v>
      </c>
      <c r="BI253" s="183" t="n">
        <f aca="false">IF($N$253="nulová",$J$253,0)</f>
        <v>0</v>
      </c>
      <c r="BJ253" s="112" t="s">
        <v>22</v>
      </c>
      <c r="BK253" s="183" t="n">
        <f aca="false">ROUND($I$253*$H$253,2)</f>
        <v>0</v>
      </c>
      <c r="BL253" s="112" t="s">
        <v>124</v>
      </c>
      <c r="BM253" s="112" t="s">
        <v>351</v>
      </c>
    </row>
    <row r="254" s="12" customFormat="true" ht="15.75" hidden="false" customHeight="true" outlineLevel="0" collapsed="false">
      <c r="B254" s="184"/>
      <c r="C254" s="185"/>
      <c r="D254" s="186" t="s">
        <v>126</v>
      </c>
      <c r="E254" s="187"/>
      <c r="F254" s="187" t="s">
        <v>328</v>
      </c>
      <c r="G254" s="185"/>
      <c r="H254" s="185"/>
      <c r="J254" s="185"/>
      <c r="K254" s="185"/>
      <c r="L254" s="188"/>
      <c r="M254" s="189"/>
      <c r="N254" s="185"/>
      <c r="O254" s="185"/>
      <c r="P254" s="185"/>
      <c r="Q254" s="185"/>
      <c r="R254" s="185"/>
      <c r="S254" s="185"/>
      <c r="T254" s="190"/>
      <c r="AT254" s="191" t="s">
        <v>126</v>
      </c>
      <c r="AU254" s="191" t="s">
        <v>82</v>
      </c>
      <c r="AV254" s="191" t="s">
        <v>22</v>
      </c>
      <c r="AW254" s="191" t="s">
        <v>88</v>
      </c>
      <c r="AX254" s="191" t="s">
        <v>71</v>
      </c>
      <c r="AY254" s="191" t="s">
        <v>113</v>
      </c>
    </row>
    <row r="255" s="12" customFormat="true" ht="15.75" hidden="false" customHeight="true" outlineLevel="0" collapsed="false">
      <c r="B255" s="192"/>
      <c r="C255" s="193"/>
      <c r="D255" s="194" t="s">
        <v>126</v>
      </c>
      <c r="E255" s="193"/>
      <c r="F255" s="195" t="s">
        <v>329</v>
      </c>
      <c r="G255" s="193"/>
      <c r="H255" s="196" t="n">
        <v>0.96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26</v>
      </c>
      <c r="AU255" s="200" t="s">
        <v>82</v>
      </c>
      <c r="AV255" s="200" t="s">
        <v>82</v>
      </c>
      <c r="AW255" s="200" t="s">
        <v>88</v>
      </c>
      <c r="AX255" s="200" t="s">
        <v>71</v>
      </c>
      <c r="AY255" s="200" t="s">
        <v>113</v>
      </c>
    </row>
    <row r="256" s="12" customFormat="true" ht="15.75" hidden="false" customHeight="true" outlineLevel="0" collapsed="false">
      <c r="B256" s="184"/>
      <c r="C256" s="185"/>
      <c r="D256" s="194" t="s">
        <v>126</v>
      </c>
      <c r="E256" s="185"/>
      <c r="F256" s="187" t="s">
        <v>330</v>
      </c>
      <c r="G256" s="185"/>
      <c r="H256" s="185"/>
      <c r="J256" s="185"/>
      <c r="K256" s="185"/>
      <c r="L256" s="188"/>
      <c r="M256" s="189"/>
      <c r="N256" s="185"/>
      <c r="O256" s="185"/>
      <c r="P256" s="185"/>
      <c r="Q256" s="185"/>
      <c r="R256" s="185"/>
      <c r="S256" s="185"/>
      <c r="T256" s="190"/>
      <c r="AT256" s="191" t="s">
        <v>126</v>
      </c>
      <c r="AU256" s="191" t="s">
        <v>82</v>
      </c>
      <c r="AV256" s="191" t="s">
        <v>22</v>
      </c>
      <c r="AW256" s="191" t="s">
        <v>88</v>
      </c>
      <c r="AX256" s="191" t="s">
        <v>71</v>
      </c>
      <c r="AY256" s="191" t="s">
        <v>113</v>
      </c>
    </row>
    <row r="257" s="12" customFormat="true" ht="15.75" hidden="false" customHeight="true" outlineLevel="0" collapsed="false">
      <c r="B257" s="192"/>
      <c r="C257" s="193"/>
      <c r="D257" s="194" t="s">
        <v>126</v>
      </c>
      <c r="E257" s="193"/>
      <c r="F257" s="195" t="s">
        <v>331</v>
      </c>
      <c r="G257" s="193"/>
      <c r="H257" s="196" t="n">
        <v>44.16</v>
      </c>
      <c r="J257" s="193"/>
      <c r="K257" s="193"/>
      <c r="L257" s="197"/>
      <c r="M257" s="198"/>
      <c r="N257" s="193"/>
      <c r="O257" s="193"/>
      <c r="P257" s="193"/>
      <c r="Q257" s="193"/>
      <c r="R257" s="193"/>
      <c r="S257" s="193"/>
      <c r="T257" s="199"/>
      <c r="AT257" s="200" t="s">
        <v>126</v>
      </c>
      <c r="AU257" s="200" t="s">
        <v>82</v>
      </c>
      <c r="AV257" s="200" t="s">
        <v>82</v>
      </c>
      <c r="AW257" s="200" t="s">
        <v>88</v>
      </c>
      <c r="AX257" s="200" t="s">
        <v>71</v>
      </c>
      <c r="AY257" s="200" t="s">
        <v>113</v>
      </c>
    </row>
    <row r="258" s="12" customFormat="true" ht="15.75" hidden="false" customHeight="true" outlineLevel="0" collapsed="false">
      <c r="B258" s="201"/>
      <c r="C258" s="202"/>
      <c r="D258" s="194" t="s">
        <v>126</v>
      </c>
      <c r="E258" s="202"/>
      <c r="F258" s="203" t="s">
        <v>130</v>
      </c>
      <c r="G258" s="202"/>
      <c r="H258" s="204" t="n">
        <v>45.12</v>
      </c>
      <c r="J258" s="202"/>
      <c r="K258" s="202"/>
      <c r="L258" s="205"/>
      <c r="M258" s="206"/>
      <c r="N258" s="202"/>
      <c r="O258" s="202"/>
      <c r="P258" s="202"/>
      <c r="Q258" s="202"/>
      <c r="R258" s="202"/>
      <c r="S258" s="202"/>
      <c r="T258" s="207"/>
      <c r="AT258" s="208" t="s">
        <v>126</v>
      </c>
      <c r="AU258" s="208" t="s">
        <v>82</v>
      </c>
      <c r="AV258" s="208" t="s">
        <v>120</v>
      </c>
      <c r="AW258" s="208" t="s">
        <v>88</v>
      </c>
      <c r="AX258" s="208" t="s">
        <v>22</v>
      </c>
      <c r="AY258" s="208" t="s">
        <v>113</v>
      </c>
    </row>
    <row r="259" s="12" customFormat="true" ht="15.75" hidden="false" customHeight="true" outlineLevel="0" collapsed="false">
      <c r="B259" s="34"/>
      <c r="C259" s="172" t="s">
        <v>352</v>
      </c>
      <c r="D259" s="172" t="s">
        <v>115</v>
      </c>
      <c r="E259" s="173" t="s">
        <v>353</v>
      </c>
      <c r="F259" s="174" t="s">
        <v>354</v>
      </c>
      <c r="G259" s="175" t="s">
        <v>158</v>
      </c>
      <c r="H259" s="176" t="n">
        <v>734.775</v>
      </c>
      <c r="I259" s="177"/>
      <c r="J259" s="178" t="n">
        <f aca="false">ROUND($I$259*$H$259,2)</f>
        <v>0</v>
      </c>
      <c r="K259" s="174" t="s">
        <v>119</v>
      </c>
      <c r="L259" s="58"/>
      <c r="M259" s="179"/>
      <c r="N259" s="180" t="s">
        <v>42</v>
      </c>
      <c r="O259" s="35"/>
      <c r="P259" s="35"/>
      <c r="Q259" s="181" t="n">
        <v>0</v>
      </c>
      <c r="R259" s="181" t="n">
        <f aca="false">$Q$259*$H$259</f>
        <v>0</v>
      </c>
      <c r="S259" s="181" t="n">
        <v>0</v>
      </c>
      <c r="T259" s="182" t="n">
        <f aca="false">$S$259*$H$259</f>
        <v>0</v>
      </c>
      <c r="AR259" s="112" t="s">
        <v>124</v>
      </c>
      <c r="AT259" s="112" t="s">
        <v>115</v>
      </c>
      <c r="AU259" s="112" t="s">
        <v>82</v>
      </c>
      <c r="AY259" s="12" t="s">
        <v>113</v>
      </c>
      <c r="BE259" s="183" t="n">
        <f aca="false">IF($N$259="základní",$J$259,0)</f>
        <v>0</v>
      </c>
      <c r="BF259" s="183" t="n">
        <f aca="false">IF($N$259="snížená",$J$259,0)</f>
        <v>0</v>
      </c>
      <c r="BG259" s="183" t="n">
        <f aca="false">IF($N$259="zákl. přenesená",$J$259,0)</f>
        <v>0</v>
      </c>
      <c r="BH259" s="183" t="n">
        <f aca="false">IF($N$259="sníž. přenesená",$J$259,0)</f>
        <v>0</v>
      </c>
      <c r="BI259" s="183" t="n">
        <f aca="false">IF($N$259="nulová",$J$259,0)</f>
        <v>0</v>
      </c>
      <c r="BJ259" s="112" t="s">
        <v>22</v>
      </c>
      <c r="BK259" s="183" t="n">
        <f aca="false">ROUND($I$259*$H$259,2)</f>
        <v>0</v>
      </c>
      <c r="BL259" s="112" t="s">
        <v>124</v>
      </c>
      <c r="BM259" s="112" t="s">
        <v>355</v>
      </c>
    </row>
    <row r="260" s="159" customFormat="true" ht="37.5" hidden="false" customHeight="true" outlineLevel="0" collapsed="false">
      <c r="B260" s="160"/>
      <c r="C260" s="161"/>
      <c r="D260" s="161" t="s">
        <v>70</v>
      </c>
      <c r="E260" s="162" t="s">
        <v>356</v>
      </c>
      <c r="F260" s="162" t="s">
        <v>357</v>
      </c>
      <c r="G260" s="161"/>
      <c r="H260" s="161"/>
      <c r="J260" s="163" t="n">
        <f aca="false">$BK$260</f>
        <v>0</v>
      </c>
      <c r="K260" s="161"/>
      <c r="L260" s="164"/>
      <c r="M260" s="165"/>
      <c r="N260" s="161"/>
      <c r="O260" s="161"/>
      <c r="P260" s="166" t="n">
        <f aca="false">$P$261</f>
        <v>0</v>
      </c>
      <c r="Q260" s="161"/>
      <c r="R260" s="166" t="n">
        <f aca="false">$R$261</f>
        <v>0</v>
      </c>
      <c r="S260" s="161"/>
      <c r="T260" s="167" t="n">
        <f aca="false">$T$261</f>
        <v>0</v>
      </c>
      <c r="AR260" s="168" t="s">
        <v>145</v>
      </c>
      <c r="AT260" s="168" t="s">
        <v>70</v>
      </c>
      <c r="AU260" s="168" t="s">
        <v>71</v>
      </c>
      <c r="AY260" s="168" t="s">
        <v>113</v>
      </c>
      <c r="BK260" s="169" t="n">
        <f aca="false">$BK$261</f>
        <v>0</v>
      </c>
    </row>
    <row r="261" s="159" customFormat="true" ht="21" hidden="false" customHeight="true" outlineLevel="0" collapsed="false">
      <c r="B261" s="160"/>
      <c r="C261" s="161"/>
      <c r="D261" s="161" t="s">
        <v>70</v>
      </c>
      <c r="E261" s="170" t="s">
        <v>71</v>
      </c>
      <c r="F261" s="170" t="s">
        <v>358</v>
      </c>
      <c r="G261" s="161"/>
      <c r="H261" s="161"/>
      <c r="J261" s="171" t="n">
        <f aca="false">$BK$261</f>
        <v>0</v>
      </c>
      <c r="K261" s="161"/>
      <c r="L261" s="164"/>
      <c r="M261" s="165"/>
      <c r="N261" s="161"/>
      <c r="O261" s="161"/>
      <c r="P261" s="166" t="n">
        <f aca="false">SUM($P$262:$P$265)</f>
        <v>0</v>
      </c>
      <c r="Q261" s="161"/>
      <c r="R261" s="166" t="n">
        <f aca="false">SUM($R$262:$R$265)</f>
        <v>0</v>
      </c>
      <c r="S261" s="161"/>
      <c r="T261" s="167" t="n">
        <f aca="false">SUM($T$262:$T$265)</f>
        <v>0</v>
      </c>
      <c r="AR261" s="168" t="s">
        <v>145</v>
      </c>
      <c r="AT261" s="168" t="s">
        <v>70</v>
      </c>
      <c r="AU261" s="168" t="s">
        <v>22</v>
      </c>
      <c r="AY261" s="168" t="s">
        <v>113</v>
      </c>
      <c r="BK261" s="169" t="n">
        <f aca="false">SUM($BK$262:$BK$265)</f>
        <v>0</v>
      </c>
    </row>
    <row r="262" s="12" customFormat="true" ht="15.75" hidden="false" customHeight="true" outlineLevel="0" collapsed="false">
      <c r="B262" s="34"/>
      <c r="C262" s="175" t="s">
        <v>359</v>
      </c>
      <c r="D262" s="175" t="s">
        <v>115</v>
      </c>
      <c r="E262" s="173" t="s">
        <v>360</v>
      </c>
      <c r="F262" s="174" t="s">
        <v>361</v>
      </c>
      <c r="G262" s="175" t="s">
        <v>362</v>
      </c>
      <c r="H262" s="176" t="n">
        <v>1</v>
      </c>
      <c r="I262" s="177"/>
      <c r="J262" s="178" t="n">
        <f aca="false">ROUND($I$262*$H$262,2)</f>
        <v>0</v>
      </c>
      <c r="K262" s="174"/>
      <c r="L262" s="58"/>
      <c r="M262" s="179"/>
      <c r="N262" s="180" t="s">
        <v>42</v>
      </c>
      <c r="O262" s="35"/>
      <c r="P262" s="35"/>
      <c r="Q262" s="181" t="n">
        <v>0</v>
      </c>
      <c r="R262" s="181" t="n">
        <f aca="false">$Q$262*$H$262</f>
        <v>0</v>
      </c>
      <c r="S262" s="181" t="n">
        <v>0</v>
      </c>
      <c r="T262" s="182" t="n">
        <f aca="false">$S$262*$H$262</f>
        <v>0</v>
      </c>
      <c r="AR262" s="112" t="s">
        <v>124</v>
      </c>
      <c r="AT262" s="112" t="s">
        <v>115</v>
      </c>
      <c r="AU262" s="112" t="s">
        <v>82</v>
      </c>
      <c r="AY262" s="112" t="s">
        <v>113</v>
      </c>
      <c r="BE262" s="183" t="n">
        <f aca="false">IF($N$262="základní",$J$262,0)</f>
        <v>0</v>
      </c>
      <c r="BF262" s="183" t="n">
        <f aca="false">IF($N$262="snížená",$J$262,0)</f>
        <v>0</v>
      </c>
      <c r="BG262" s="183" t="n">
        <f aca="false">IF($N$262="zákl. přenesená",$J$262,0)</f>
        <v>0</v>
      </c>
      <c r="BH262" s="183" t="n">
        <f aca="false">IF($N$262="sníž. přenesená",$J$262,0)</f>
        <v>0</v>
      </c>
      <c r="BI262" s="183" t="n">
        <f aca="false">IF($N$262="nulová",$J$262,0)</f>
        <v>0</v>
      </c>
      <c r="BJ262" s="112" t="s">
        <v>22</v>
      </c>
      <c r="BK262" s="183" t="n">
        <f aca="false">ROUND($I$262*$H$262,2)</f>
        <v>0</v>
      </c>
      <c r="BL262" s="112" t="s">
        <v>124</v>
      </c>
      <c r="BM262" s="112" t="s">
        <v>363</v>
      </c>
    </row>
    <row r="263" s="12" customFormat="true" ht="15.75" hidden="false" customHeight="true" outlineLevel="0" collapsed="false">
      <c r="B263" s="34"/>
      <c r="C263" s="175" t="s">
        <v>364</v>
      </c>
      <c r="D263" s="175" t="s">
        <v>115</v>
      </c>
      <c r="E263" s="173" t="s">
        <v>365</v>
      </c>
      <c r="F263" s="174" t="s">
        <v>366</v>
      </c>
      <c r="G263" s="175" t="s">
        <v>362</v>
      </c>
      <c r="H263" s="176" t="n">
        <v>1</v>
      </c>
      <c r="I263" s="177"/>
      <c r="J263" s="178" t="n">
        <f aca="false">ROUND($I$263*$H$263,2)</f>
        <v>0</v>
      </c>
      <c r="K263" s="174" t="s">
        <v>119</v>
      </c>
      <c r="L263" s="58"/>
      <c r="M263" s="179"/>
      <c r="N263" s="180" t="s">
        <v>42</v>
      </c>
      <c r="O263" s="35"/>
      <c r="P263" s="35"/>
      <c r="Q263" s="181" t="n">
        <v>0</v>
      </c>
      <c r="R263" s="181" t="n">
        <f aca="false">$Q$263*$H$263</f>
        <v>0</v>
      </c>
      <c r="S263" s="181" t="n">
        <v>0</v>
      </c>
      <c r="T263" s="182" t="n">
        <f aca="false">$S$263*$H$263</f>
        <v>0</v>
      </c>
      <c r="AR263" s="112" t="s">
        <v>124</v>
      </c>
      <c r="AT263" s="112" t="s">
        <v>115</v>
      </c>
      <c r="AU263" s="112" t="s">
        <v>82</v>
      </c>
      <c r="AY263" s="112" t="s">
        <v>113</v>
      </c>
      <c r="BE263" s="183" t="n">
        <f aca="false">IF($N$263="základní",$J$263,0)</f>
        <v>0</v>
      </c>
      <c r="BF263" s="183" t="n">
        <f aca="false">IF($N$263="snížená",$J$263,0)</f>
        <v>0</v>
      </c>
      <c r="BG263" s="183" t="n">
        <f aca="false">IF($N$263="zákl. přenesená",$J$263,0)</f>
        <v>0</v>
      </c>
      <c r="BH263" s="183" t="n">
        <f aca="false">IF($N$263="sníž. přenesená",$J$263,0)</f>
        <v>0</v>
      </c>
      <c r="BI263" s="183" t="n">
        <f aca="false">IF($N$263="nulová",$J$263,0)</f>
        <v>0</v>
      </c>
      <c r="BJ263" s="112" t="s">
        <v>22</v>
      </c>
      <c r="BK263" s="183" t="n">
        <f aca="false">ROUND($I$263*$H$263,2)</f>
        <v>0</v>
      </c>
      <c r="BL263" s="112" t="s">
        <v>124</v>
      </c>
      <c r="BM263" s="112" t="s">
        <v>367</v>
      </c>
    </row>
    <row r="264" s="12" customFormat="true" ht="15.75" hidden="false" customHeight="true" outlineLevel="0" collapsed="false">
      <c r="B264" s="34"/>
      <c r="C264" s="175" t="s">
        <v>368</v>
      </c>
      <c r="D264" s="175" t="s">
        <v>115</v>
      </c>
      <c r="E264" s="173" t="s">
        <v>369</v>
      </c>
      <c r="F264" s="174" t="s">
        <v>370</v>
      </c>
      <c r="G264" s="175" t="s">
        <v>362</v>
      </c>
      <c r="H264" s="176" t="n">
        <v>1</v>
      </c>
      <c r="I264" s="177"/>
      <c r="J264" s="178" t="n">
        <f aca="false">ROUND($I$264*$H$264,2)</f>
        <v>0</v>
      </c>
      <c r="K264" s="174" t="s">
        <v>336</v>
      </c>
      <c r="L264" s="58"/>
      <c r="M264" s="179"/>
      <c r="N264" s="180" t="s">
        <v>42</v>
      </c>
      <c r="O264" s="35"/>
      <c r="P264" s="35"/>
      <c r="Q264" s="181" t="n">
        <v>0</v>
      </c>
      <c r="R264" s="181" t="n">
        <f aca="false">$Q$264*$H$264</f>
        <v>0</v>
      </c>
      <c r="S264" s="181" t="n">
        <v>0</v>
      </c>
      <c r="T264" s="182" t="n">
        <f aca="false">$S$264*$H$264</f>
        <v>0</v>
      </c>
      <c r="AR264" s="112" t="s">
        <v>124</v>
      </c>
      <c r="AT264" s="112" t="s">
        <v>115</v>
      </c>
      <c r="AU264" s="112" t="s">
        <v>82</v>
      </c>
      <c r="AY264" s="112" t="s">
        <v>113</v>
      </c>
      <c r="BE264" s="183" t="n">
        <f aca="false">IF($N$264="základní",$J$264,0)</f>
        <v>0</v>
      </c>
      <c r="BF264" s="183" t="n">
        <f aca="false">IF($N$264="snížená",$J$264,0)</f>
        <v>0</v>
      </c>
      <c r="BG264" s="183" t="n">
        <f aca="false">IF($N$264="zákl. přenesená",$J$264,0)</f>
        <v>0</v>
      </c>
      <c r="BH264" s="183" t="n">
        <f aca="false">IF($N$264="sníž. přenesená",$J$264,0)</f>
        <v>0</v>
      </c>
      <c r="BI264" s="183" t="n">
        <f aca="false">IF($N$264="nulová",$J$264,0)</f>
        <v>0</v>
      </c>
      <c r="BJ264" s="112" t="s">
        <v>22</v>
      </c>
      <c r="BK264" s="183" t="n">
        <f aca="false">ROUND($I$264*$H$264,2)</f>
        <v>0</v>
      </c>
      <c r="BL264" s="112" t="s">
        <v>124</v>
      </c>
      <c r="BM264" s="112" t="s">
        <v>371</v>
      </c>
    </row>
    <row r="265" s="12" customFormat="true" ht="15.75" hidden="false" customHeight="true" outlineLevel="0" collapsed="false">
      <c r="B265" s="34"/>
      <c r="C265" s="175" t="s">
        <v>372</v>
      </c>
      <c r="D265" s="175" t="s">
        <v>115</v>
      </c>
      <c r="E265" s="173" t="s">
        <v>373</v>
      </c>
      <c r="F265" s="174" t="s">
        <v>374</v>
      </c>
      <c r="G265" s="175" t="s">
        <v>362</v>
      </c>
      <c r="H265" s="176" t="n">
        <v>1</v>
      </c>
      <c r="I265" s="177"/>
      <c r="J265" s="178" t="n">
        <f aca="false">ROUND($I$265*$H$265,2)</f>
        <v>0</v>
      </c>
      <c r="K265" s="174" t="s">
        <v>336</v>
      </c>
      <c r="L265" s="58"/>
      <c r="M265" s="179"/>
      <c r="N265" s="217" t="s">
        <v>42</v>
      </c>
      <c r="O265" s="218"/>
      <c r="P265" s="218"/>
      <c r="Q265" s="219" t="n">
        <v>0</v>
      </c>
      <c r="R265" s="219" t="n">
        <f aca="false">$Q$265*$H$265</f>
        <v>0</v>
      </c>
      <c r="S265" s="219" t="n">
        <v>0</v>
      </c>
      <c r="T265" s="220" t="n">
        <f aca="false">$S$265*$H$265</f>
        <v>0</v>
      </c>
      <c r="AR265" s="112" t="s">
        <v>124</v>
      </c>
      <c r="AT265" s="112" t="s">
        <v>115</v>
      </c>
      <c r="AU265" s="112" t="s">
        <v>82</v>
      </c>
      <c r="AY265" s="112" t="s">
        <v>113</v>
      </c>
      <c r="BE265" s="183" t="n">
        <f aca="false">IF($N$265="základní",$J$265,0)</f>
        <v>0</v>
      </c>
      <c r="BF265" s="183" t="n">
        <f aca="false">IF($N$265="snížená",$J$265,0)</f>
        <v>0</v>
      </c>
      <c r="BG265" s="183" t="n">
        <f aca="false">IF($N$265="zákl. přenesená",$J$265,0)</f>
        <v>0</v>
      </c>
      <c r="BH265" s="183" t="n">
        <f aca="false">IF($N$265="sníž. přenesená",$J$265,0)</f>
        <v>0</v>
      </c>
      <c r="BI265" s="183" t="n">
        <f aca="false">IF($N$265="nulová",$J$265,0)</f>
        <v>0</v>
      </c>
      <c r="BJ265" s="112" t="s">
        <v>22</v>
      </c>
      <c r="BK265" s="183" t="n">
        <f aca="false">ROUND($I$265*$H$265,2)</f>
        <v>0</v>
      </c>
      <c r="BL265" s="112" t="s">
        <v>124</v>
      </c>
      <c r="BM265" s="112" t="s">
        <v>375</v>
      </c>
    </row>
    <row r="266" s="12" customFormat="true" ht="7.5" hidden="false" customHeight="true" outlineLevel="0" collapsed="false">
      <c r="B266" s="53"/>
      <c r="C266" s="54"/>
      <c r="D266" s="54"/>
      <c r="E266" s="54"/>
      <c r="F266" s="54"/>
      <c r="G266" s="54"/>
      <c r="H266" s="54"/>
      <c r="I266" s="127"/>
      <c r="J266" s="54"/>
      <c r="K266" s="54"/>
      <c r="L266" s="58"/>
    </row>
    <row r="2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6">
    <mergeCell ref="G1:H1"/>
    <mergeCell ref="L2:V2"/>
    <mergeCell ref="E7:H7"/>
    <mergeCell ref="E22:H22"/>
    <mergeCell ref="E43:H43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21" width="8.32"/>
    <col collapsed="false" customWidth="true" hidden="false" outlineLevel="0" max="2" min="2" style="221" width="1.65"/>
    <col collapsed="false" customWidth="true" hidden="false" outlineLevel="0" max="4" min="3" style="221" width="4.99"/>
    <col collapsed="false" customWidth="true" hidden="false" outlineLevel="0" max="5" min="5" style="221" width="11.65"/>
    <col collapsed="false" customWidth="true" hidden="false" outlineLevel="0" max="6" min="6" style="221" width="9.15"/>
    <col collapsed="false" customWidth="true" hidden="false" outlineLevel="0" max="7" min="7" style="221" width="4.99"/>
    <col collapsed="false" customWidth="true" hidden="false" outlineLevel="0" max="8" min="8" style="221" width="77.83"/>
    <col collapsed="false" customWidth="true" hidden="false" outlineLevel="0" max="10" min="9" style="221" width="19.99"/>
    <col collapsed="false" customWidth="true" hidden="false" outlineLevel="0" max="11" min="11" style="22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376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377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378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379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380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381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382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383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384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385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5</v>
      </c>
      <c r="F16" s="233" t="s">
        <v>386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387</v>
      </c>
      <c r="F17" s="233" t="s">
        <v>388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389</v>
      </c>
      <c r="F18" s="233" t="s">
        <v>390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391</v>
      </c>
      <c r="F19" s="233" t="s">
        <v>392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393</v>
      </c>
      <c r="F20" s="233" t="s">
        <v>394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395</v>
      </c>
      <c r="F21" s="233" t="s">
        <v>396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397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398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399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400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401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402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403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404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405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7</v>
      </c>
      <c r="F34" s="233"/>
      <c r="G34" s="233" t="s">
        <v>406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407</v>
      </c>
      <c r="F35" s="233"/>
      <c r="G35" s="233" t="s">
        <v>408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52</v>
      </c>
      <c r="F36" s="233"/>
      <c r="G36" s="233" t="s">
        <v>409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8</v>
      </c>
      <c r="F37" s="233"/>
      <c r="G37" s="233" t="s">
        <v>410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9</v>
      </c>
      <c r="F38" s="233"/>
      <c r="G38" s="233" t="s">
        <v>411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100</v>
      </c>
      <c r="F39" s="233"/>
      <c r="G39" s="233" t="s">
        <v>412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413</v>
      </c>
      <c r="F40" s="233"/>
      <c r="G40" s="233" t="s">
        <v>414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415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416</v>
      </c>
      <c r="F42" s="233"/>
      <c r="G42" s="233" t="s">
        <v>417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103</v>
      </c>
      <c r="F43" s="233"/>
      <c r="G43" s="233" t="s">
        <v>418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419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420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421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422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423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424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425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426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427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428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429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430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431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432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433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434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435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436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437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438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439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1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440</v>
      </c>
      <c r="D74" s="253"/>
      <c r="E74" s="253"/>
      <c r="F74" s="253" t="s">
        <v>441</v>
      </c>
      <c r="G74" s="254"/>
      <c r="H74" s="253" t="s">
        <v>98</v>
      </c>
      <c r="I74" s="253" t="s">
        <v>56</v>
      </c>
      <c r="J74" s="253" t="s">
        <v>442</v>
      </c>
      <c r="K74" s="252"/>
    </row>
    <row r="75" customFormat="false" ht="17.25" hidden="false" customHeight="true" outlineLevel="0" collapsed="false">
      <c r="B75" s="250"/>
      <c r="C75" s="255" t="s">
        <v>443</v>
      </c>
      <c r="D75" s="255"/>
      <c r="E75" s="255"/>
      <c r="F75" s="256" t="s">
        <v>444</v>
      </c>
      <c r="G75" s="257"/>
      <c r="H75" s="255"/>
      <c r="I75" s="255"/>
      <c r="J75" s="255" t="s">
        <v>445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52</v>
      </c>
      <c r="D77" s="258"/>
      <c r="E77" s="258"/>
      <c r="F77" s="260" t="s">
        <v>446</v>
      </c>
      <c r="G77" s="259"/>
      <c r="H77" s="239" t="s">
        <v>447</v>
      </c>
      <c r="I77" s="239" t="s">
        <v>448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449</v>
      </c>
      <c r="D78" s="239"/>
      <c r="E78" s="239"/>
      <c r="F78" s="260" t="s">
        <v>446</v>
      </c>
      <c r="G78" s="259"/>
      <c r="H78" s="239" t="s">
        <v>450</v>
      </c>
      <c r="I78" s="239" t="s">
        <v>448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451</v>
      </c>
      <c r="D79" s="239"/>
      <c r="E79" s="239"/>
      <c r="F79" s="260" t="s">
        <v>452</v>
      </c>
      <c r="G79" s="259"/>
      <c r="H79" s="239" t="s">
        <v>453</v>
      </c>
      <c r="I79" s="239" t="s">
        <v>448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454</v>
      </c>
      <c r="D80" s="239"/>
      <c r="E80" s="239"/>
      <c r="F80" s="260" t="s">
        <v>446</v>
      </c>
      <c r="G80" s="259"/>
      <c r="H80" s="239" t="s">
        <v>455</v>
      </c>
      <c r="I80" s="239" t="s">
        <v>456</v>
      </c>
      <c r="J80" s="239"/>
      <c r="K80" s="252"/>
    </row>
    <row r="81" customFormat="false" ht="15" hidden="false" customHeight="true" outlineLevel="0" collapsed="false">
      <c r="B81" s="261"/>
      <c r="C81" s="262" t="s">
        <v>457</v>
      </c>
      <c r="D81" s="262"/>
      <c r="E81" s="262"/>
      <c r="F81" s="263" t="s">
        <v>452</v>
      </c>
      <c r="G81" s="262"/>
      <c r="H81" s="262" t="s">
        <v>458</v>
      </c>
      <c r="I81" s="262" t="s">
        <v>448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459</v>
      </c>
      <c r="D82" s="262"/>
      <c r="E82" s="262"/>
      <c r="F82" s="263" t="s">
        <v>452</v>
      </c>
      <c r="G82" s="262"/>
      <c r="H82" s="262" t="s">
        <v>460</v>
      </c>
      <c r="I82" s="262" t="s">
        <v>448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461</v>
      </c>
      <c r="D83" s="262"/>
      <c r="E83" s="262"/>
      <c r="F83" s="263" t="s">
        <v>452</v>
      </c>
      <c r="G83" s="262"/>
      <c r="H83" s="262" t="s">
        <v>462</v>
      </c>
      <c r="I83" s="262" t="s">
        <v>448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463</v>
      </c>
      <c r="D84" s="262"/>
      <c r="E84" s="262"/>
      <c r="F84" s="263" t="s">
        <v>452</v>
      </c>
      <c r="G84" s="262"/>
      <c r="H84" s="262" t="s">
        <v>464</v>
      </c>
      <c r="I84" s="262" t="s">
        <v>448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465</v>
      </c>
      <c r="D85" s="239"/>
      <c r="E85" s="239"/>
      <c r="F85" s="260" t="s">
        <v>452</v>
      </c>
      <c r="G85" s="259"/>
      <c r="H85" s="239" t="s">
        <v>466</v>
      </c>
      <c r="I85" s="239" t="s">
        <v>448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467</v>
      </c>
      <c r="D86" s="239"/>
      <c r="E86" s="239"/>
      <c r="F86" s="260" t="s">
        <v>452</v>
      </c>
      <c r="G86" s="259"/>
      <c r="H86" s="239" t="s">
        <v>468</v>
      </c>
      <c r="I86" s="239" t="s">
        <v>448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469</v>
      </c>
      <c r="D87" s="239"/>
      <c r="E87" s="239"/>
      <c r="F87" s="260" t="s">
        <v>452</v>
      </c>
      <c r="G87" s="259"/>
      <c r="H87" s="239" t="s">
        <v>470</v>
      </c>
      <c r="I87" s="239" t="s">
        <v>448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471</v>
      </c>
      <c r="D88" s="239"/>
      <c r="E88" s="239"/>
      <c r="F88" s="260" t="s">
        <v>452</v>
      </c>
      <c r="G88" s="259"/>
      <c r="H88" s="239" t="s">
        <v>472</v>
      </c>
      <c r="I88" s="239" t="s">
        <v>448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473</v>
      </c>
      <c r="D89" s="239"/>
      <c r="E89" s="239"/>
      <c r="F89" s="260" t="s">
        <v>452</v>
      </c>
      <c r="G89" s="259"/>
      <c r="H89" s="239" t="s">
        <v>473</v>
      </c>
      <c r="I89" s="239" t="s">
        <v>448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104</v>
      </c>
      <c r="D90" s="239"/>
      <c r="E90" s="239"/>
      <c r="F90" s="260" t="s">
        <v>452</v>
      </c>
      <c r="G90" s="259"/>
      <c r="H90" s="239" t="s">
        <v>474</v>
      </c>
      <c r="I90" s="239" t="s">
        <v>448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475</v>
      </c>
      <c r="D91" s="239"/>
      <c r="E91" s="239"/>
      <c r="F91" s="260" t="s">
        <v>446</v>
      </c>
      <c r="G91" s="259"/>
      <c r="H91" s="239" t="s">
        <v>476</v>
      </c>
      <c r="I91" s="239" t="s">
        <v>477</v>
      </c>
      <c r="J91" s="239"/>
      <c r="K91" s="252"/>
    </row>
    <row r="92" customFormat="false" ht="15" hidden="false" customHeight="true" outlineLevel="0" collapsed="false">
      <c r="B92" s="261"/>
      <c r="C92" s="239" t="s">
        <v>478</v>
      </c>
      <c r="D92" s="239"/>
      <c r="E92" s="239"/>
      <c r="F92" s="260" t="s">
        <v>446</v>
      </c>
      <c r="G92" s="259"/>
      <c r="H92" s="239" t="s">
        <v>479</v>
      </c>
      <c r="I92" s="239" t="s">
        <v>480</v>
      </c>
      <c r="J92" s="239"/>
      <c r="K92" s="252"/>
    </row>
    <row r="93" customFormat="false" ht="15" hidden="false" customHeight="true" outlineLevel="0" collapsed="false">
      <c r="B93" s="261"/>
      <c r="C93" s="239" t="s">
        <v>481</v>
      </c>
      <c r="D93" s="239"/>
      <c r="E93" s="239"/>
      <c r="F93" s="260" t="s">
        <v>446</v>
      </c>
      <c r="G93" s="259"/>
      <c r="H93" s="239" t="s">
        <v>481</v>
      </c>
      <c r="I93" s="239" t="s">
        <v>480</v>
      </c>
      <c r="J93" s="239"/>
      <c r="K93" s="252"/>
    </row>
    <row r="94" customFormat="false" ht="15" hidden="false" customHeight="true" outlineLevel="0" collapsed="false">
      <c r="B94" s="261"/>
      <c r="C94" s="239" t="s">
        <v>37</v>
      </c>
      <c r="D94" s="239"/>
      <c r="E94" s="239"/>
      <c r="F94" s="260" t="s">
        <v>446</v>
      </c>
      <c r="G94" s="259"/>
      <c r="H94" s="239" t="s">
        <v>482</v>
      </c>
      <c r="I94" s="239" t="s">
        <v>480</v>
      </c>
      <c r="J94" s="239"/>
      <c r="K94" s="252"/>
    </row>
    <row r="95" customFormat="false" ht="15" hidden="false" customHeight="true" outlineLevel="0" collapsed="false">
      <c r="B95" s="261"/>
      <c r="C95" s="239" t="s">
        <v>47</v>
      </c>
      <c r="D95" s="239"/>
      <c r="E95" s="239"/>
      <c r="F95" s="260" t="s">
        <v>446</v>
      </c>
      <c r="G95" s="259"/>
      <c r="H95" s="239" t="s">
        <v>483</v>
      </c>
      <c r="I95" s="239" t="s">
        <v>480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484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440</v>
      </c>
      <c r="D101" s="253"/>
      <c r="E101" s="253"/>
      <c r="F101" s="253" t="s">
        <v>441</v>
      </c>
      <c r="G101" s="254"/>
      <c r="H101" s="253" t="s">
        <v>98</v>
      </c>
      <c r="I101" s="253" t="s">
        <v>56</v>
      </c>
      <c r="J101" s="253" t="s">
        <v>442</v>
      </c>
      <c r="K101" s="252"/>
    </row>
    <row r="102" customFormat="false" ht="17.25" hidden="false" customHeight="true" outlineLevel="0" collapsed="false">
      <c r="B102" s="250"/>
      <c r="C102" s="255" t="s">
        <v>443</v>
      </c>
      <c r="D102" s="255"/>
      <c r="E102" s="255"/>
      <c r="F102" s="256" t="s">
        <v>444</v>
      </c>
      <c r="G102" s="257"/>
      <c r="H102" s="255"/>
      <c r="I102" s="255"/>
      <c r="J102" s="255" t="s">
        <v>445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52</v>
      </c>
      <c r="D104" s="258"/>
      <c r="E104" s="258"/>
      <c r="F104" s="260" t="s">
        <v>446</v>
      </c>
      <c r="G104" s="269"/>
      <c r="H104" s="239" t="s">
        <v>485</v>
      </c>
      <c r="I104" s="239" t="s">
        <v>448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449</v>
      </c>
      <c r="D105" s="239"/>
      <c r="E105" s="239"/>
      <c r="F105" s="260" t="s">
        <v>446</v>
      </c>
      <c r="G105" s="239"/>
      <c r="H105" s="239" t="s">
        <v>485</v>
      </c>
      <c r="I105" s="239" t="s">
        <v>448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451</v>
      </c>
      <c r="D106" s="239"/>
      <c r="E106" s="239"/>
      <c r="F106" s="260" t="s">
        <v>452</v>
      </c>
      <c r="G106" s="239"/>
      <c r="H106" s="239" t="s">
        <v>485</v>
      </c>
      <c r="I106" s="239" t="s">
        <v>448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454</v>
      </c>
      <c r="D107" s="239"/>
      <c r="E107" s="239"/>
      <c r="F107" s="260" t="s">
        <v>446</v>
      </c>
      <c r="G107" s="239"/>
      <c r="H107" s="239" t="s">
        <v>485</v>
      </c>
      <c r="I107" s="239" t="s">
        <v>456</v>
      </c>
      <c r="J107" s="239"/>
      <c r="K107" s="252"/>
    </row>
    <row r="108" customFormat="false" ht="15" hidden="false" customHeight="true" outlineLevel="0" collapsed="false">
      <c r="B108" s="261"/>
      <c r="C108" s="239" t="s">
        <v>465</v>
      </c>
      <c r="D108" s="239"/>
      <c r="E108" s="239"/>
      <c r="F108" s="260" t="s">
        <v>452</v>
      </c>
      <c r="G108" s="239"/>
      <c r="H108" s="239" t="s">
        <v>485</v>
      </c>
      <c r="I108" s="239" t="s">
        <v>448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473</v>
      </c>
      <c r="D109" s="239"/>
      <c r="E109" s="239"/>
      <c r="F109" s="260" t="s">
        <v>452</v>
      </c>
      <c r="G109" s="239"/>
      <c r="H109" s="239" t="s">
        <v>485</v>
      </c>
      <c r="I109" s="239" t="s">
        <v>448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471</v>
      </c>
      <c r="D110" s="239"/>
      <c r="E110" s="239"/>
      <c r="F110" s="260" t="s">
        <v>452</v>
      </c>
      <c r="G110" s="239"/>
      <c r="H110" s="239" t="s">
        <v>485</v>
      </c>
      <c r="I110" s="239" t="s">
        <v>448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52</v>
      </c>
      <c r="D111" s="239"/>
      <c r="E111" s="239"/>
      <c r="F111" s="260" t="s">
        <v>446</v>
      </c>
      <c r="G111" s="239"/>
      <c r="H111" s="239" t="s">
        <v>486</v>
      </c>
      <c r="I111" s="239" t="s">
        <v>448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487</v>
      </c>
      <c r="D112" s="239"/>
      <c r="E112" s="239"/>
      <c r="F112" s="260" t="s">
        <v>446</v>
      </c>
      <c r="G112" s="239"/>
      <c r="H112" s="239" t="s">
        <v>488</v>
      </c>
      <c r="I112" s="239" t="s">
        <v>448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7</v>
      </c>
      <c r="D113" s="239"/>
      <c r="E113" s="239"/>
      <c r="F113" s="260" t="s">
        <v>446</v>
      </c>
      <c r="G113" s="239"/>
      <c r="H113" s="239" t="s">
        <v>489</v>
      </c>
      <c r="I113" s="239" t="s">
        <v>480</v>
      </c>
      <c r="J113" s="239"/>
      <c r="K113" s="252"/>
    </row>
    <row r="114" customFormat="false" ht="15" hidden="false" customHeight="true" outlineLevel="0" collapsed="false">
      <c r="B114" s="261"/>
      <c r="C114" s="239" t="s">
        <v>47</v>
      </c>
      <c r="D114" s="239"/>
      <c r="E114" s="239"/>
      <c r="F114" s="260" t="s">
        <v>446</v>
      </c>
      <c r="G114" s="239"/>
      <c r="H114" s="239" t="s">
        <v>490</v>
      </c>
      <c r="I114" s="239" t="s">
        <v>480</v>
      </c>
      <c r="J114" s="239"/>
      <c r="K114" s="252"/>
    </row>
    <row r="115" customFormat="false" ht="15" hidden="false" customHeight="true" outlineLevel="0" collapsed="false">
      <c r="B115" s="261"/>
      <c r="C115" s="239" t="s">
        <v>56</v>
      </c>
      <c r="D115" s="239"/>
      <c r="E115" s="239"/>
      <c r="F115" s="260" t="s">
        <v>446</v>
      </c>
      <c r="G115" s="239"/>
      <c r="H115" s="239" t="s">
        <v>491</v>
      </c>
      <c r="I115" s="239" t="s">
        <v>492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493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440</v>
      </c>
      <c r="D121" s="253"/>
      <c r="E121" s="253"/>
      <c r="F121" s="253" t="s">
        <v>441</v>
      </c>
      <c r="G121" s="254"/>
      <c r="H121" s="253" t="s">
        <v>98</v>
      </c>
      <c r="I121" s="253" t="s">
        <v>56</v>
      </c>
      <c r="J121" s="253" t="s">
        <v>442</v>
      </c>
      <c r="K121" s="279"/>
    </row>
    <row r="122" customFormat="false" ht="17.25" hidden="false" customHeight="true" outlineLevel="0" collapsed="false">
      <c r="B122" s="278"/>
      <c r="C122" s="255" t="s">
        <v>443</v>
      </c>
      <c r="D122" s="255"/>
      <c r="E122" s="255"/>
      <c r="F122" s="256" t="s">
        <v>444</v>
      </c>
      <c r="G122" s="257"/>
      <c r="H122" s="255"/>
      <c r="I122" s="255"/>
      <c r="J122" s="255" t="s">
        <v>445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449</v>
      </c>
      <c r="D124" s="258"/>
      <c r="E124" s="258"/>
      <c r="F124" s="260" t="s">
        <v>446</v>
      </c>
      <c r="G124" s="239"/>
      <c r="H124" s="239" t="s">
        <v>485</v>
      </c>
      <c r="I124" s="239" t="s">
        <v>448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494</v>
      </c>
      <c r="D125" s="239"/>
      <c r="E125" s="239"/>
      <c r="F125" s="260" t="s">
        <v>446</v>
      </c>
      <c r="G125" s="239"/>
      <c r="H125" s="239" t="s">
        <v>495</v>
      </c>
      <c r="I125" s="239" t="s">
        <v>448</v>
      </c>
      <c r="J125" s="239" t="s">
        <v>496</v>
      </c>
      <c r="K125" s="282"/>
    </row>
    <row r="126" customFormat="false" ht="15" hidden="false" customHeight="true" outlineLevel="0" collapsed="false">
      <c r="B126" s="280"/>
      <c r="C126" s="239" t="s">
        <v>395</v>
      </c>
      <c r="D126" s="239"/>
      <c r="E126" s="239"/>
      <c r="F126" s="260" t="s">
        <v>446</v>
      </c>
      <c r="G126" s="239"/>
      <c r="H126" s="239" t="s">
        <v>497</v>
      </c>
      <c r="I126" s="239" t="s">
        <v>448</v>
      </c>
      <c r="J126" s="239" t="s">
        <v>496</v>
      </c>
      <c r="K126" s="282"/>
    </row>
    <row r="127" customFormat="false" ht="15" hidden="false" customHeight="true" outlineLevel="0" collapsed="false">
      <c r="B127" s="280"/>
      <c r="C127" s="239" t="s">
        <v>457</v>
      </c>
      <c r="D127" s="239"/>
      <c r="E127" s="239"/>
      <c r="F127" s="260" t="s">
        <v>452</v>
      </c>
      <c r="G127" s="239"/>
      <c r="H127" s="239" t="s">
        <v>458</v>
      </c>
      <c r="I127" s="239" t="s">
        <v>448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459</v>
      </c>
      <c r="D128" s="262"/>
      <c r="E128" s="262"/>
      <c r="F128" s="263" t="s">
        <v>452</v>
      </c>
      <c r="G128" s="262"/>
      <c r="H128" s="262" t="s">
        <v>460</v>
      </c>
      <c r="I128" s="262" t="s">
        <v>448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461</v>
      </c>
      <c r="D129" s="262"/>
      <c r="E129" s="262"/>
      <c r="F129" s="263" t="s">
        <v>452</v>
      </c>
      <c r="G129" s="262"/>
      <c r="H129" s="262" t="s">
        <v>462</v>
      </c>
      <c r="I129" s="262" t="s">
        <v>448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463</v>
      </c>
      <c r="D130" s="262"/>
      <c r="E130" s="262"/>
      <c r="F130" s="263" t="s">
        <v>452</v>
      </c>
      <c r="G130" s="262"/>
      <c r="H130" s="262" t="s">
        <v>464</v>
      </c>
      <c r="I130" s="262" t="s">
        <v>448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451</v>
      </c>
      <c r="D131" s="239"/>
      <c r="E131" s="239"/>
      <c r="F131" s="260" t="s">
        <v>452</v>
      </c>
      <c r="G131" s="239"/>
      <c r="H131" s="239" t="s">
        <v>485</v>
      </c>
      <c r="I131" s="239" t="s">
        <v>448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465</v>
      </c>
      <c r="D132" s="239"/>
      <c r="E132" s="239"/>
      <c r="F132" s="260" t="s">
        <v>452</v>
      </c>
      <c r="G132" s="239"/>
      <c r="H132" s="239" t="s">
        <v>485</v>
      </c>
      <c r="I132" s="239" t="s">
        <v>448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471</v>
      </c>
      <c r="D133" s="239"/>
      <c r="E133" s="239"/>
      <c r="F133" s="260" t="s">
        <v>452</v>
      </c>
      <c r="G133" s="239"/>
      <c r="H133" s="239" t="s">
        <v>485</v>
      </c>
      <c r="I133" s="239" t="s">
        <v>448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473</v>
      </c>
      <c r="D134" s="239"/>
      <c r="E134" s="239"/>
      <c r="F134" s="260" t="s">
        <v>452</v>
      </c>
      <c r="G134" s="239"/>
      <c r="H134" s="239" t="s">
        <v>485</v>
      </c>
      <c r="I134" s="239" t="s">
        <v>448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104</v>
      </c>
      <c r="D135" s="239"/>
      <c r="E135" s="239"/>
      <c r="F135" s="260" t="s">
        <v>452</v>
      </c>
      <c r="G135" s="239"/>
      <c r="H135" s="239" t="s">
        <v>498</v>
      </c>
      <c r="I135" s="239" t="s">
        <v>448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475</v>
      </c>
      <c r="D136" s="239"/>
      <c r="E136" s="239"/>
      <c r="F136" s="260" t="s">
        <v>446</v>
      </c>
      <c r="G136" s="239"/>
      <c r="H136" s="239" t="s">
        <v>499</v>
      </c>
      <c r="I136" s="239" t="s">
        <v>477</v>
      </c>
      <c r="J136" s="239"/>
      <c r="K136" s="282"/>
    </row>
    <row r="137" customFormat="false" ht="15" hidden="false" customHeight="true" outlineLevel="0" collapsed="false">
      <c r="B137" s="280"/>
      <c r="C137" s="239" t="s">
        <v>478</v>
      </c>
      <c r="D137" s="239"/>
      <c r="E137" s="239"/>
      <c r="F137" s="260" t="s">
        <v>446</v>
      </c>
      <c r="G137" s="239"/>
      <c r="H137" s="239" t="s">
        <v>500</v>
      </c>
      <c r="I137" s="239" t="s">
        <v>480</v>
      </c>
      <c r="J137" s="239"/>
      <c r="K137" s="282"/>
    </row>
    <row r="138" customFormat="false" ht="15" hidden="false" customHeight="true" outlineLevel="0" collapsed="false">
      <c r="B138" s="280"/>
      <c r="C138" s="239" t="s">
        <v>481</v>
      </c>
      <c r="D138" s="239"/>
      <c r="E138" s="239"/>
      <c r="F138" s="260" t="s">
        <v>446</v>
      </c>
      <c r="G138" s="239"/>
      <c r="H138" s="239" t="s">
        <v>481</v>
      </c>
      <c r="I138" s="239" t="s">
        <v>480</v>
      </c>
      <c r="J138" s="239"/>
      <c r="K138" s="282"/>
    </row>
    <row r="139" customFormat="false" ht="15" hidden="false" customHeight="true" outlineLevel="0" collapsed="false">
      <c r="B139" s="280"/>
      <c r="C139" s="239" t="s">
        <v>37</v>
      </c>
      <c r="D139" s="239"/>
      <c r="E139" s="239"/>
      <c r="F139" s="260" t="s">
        <v>446</v>
      </c>
      <c r="G139" s="239"/>
      <c r="H139" s="239" t="s">
        <v>501</v>
      </c>
      <c r="I139" s="239" t="s">
        <v>480</v>
      </c>
      <c r="J139" s="239"/>
      <c r="K139" s="282"/>
    </row>
    <row r="140" customFormat="false" ht="15" hidden="false" customHeight="true" outlineLevel="0" collapsed="false">
      <c r="B140" s="280"/>
      <c r="C140" s="239" t="s">
        <v>502</v>
      </c>
      <c r="D140" s="239"/>
      <c r="E140" s="239"/>
      <c r="F140" s="260" t="s">
        <v>446</v>
      </c>
      <c r="G140" s="239"/>
      <c r="H140" s="239" t="s">
        <v>503</v>
      </c>
      <c r="I140" s="239" t="s">
        <v>480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504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440</v>
      </c>
      <c r="D146" s="253"/>
      <c r="E146" s="253"/>
      <c r="F146" s="253" t="s">
        <v>441</v>
      </c>
      <c r="G146" s="254"/>
      <c r="H146" s="253" t="s">
        <v>98</v>
      </c>
      <c r="I146" s="253" t="s">
        <v>56</v>
      </c>
      <c r="J146" s="253" t="s">
        <v>442</v>
      </c>
      <c r="K146" s="252"/>
    </row>
    <row r="147" customFormat="false" ht="17.25" hidden="false" customHeight="true" outlineLevel="0" collapsed="false">
      <c r="B147" s="250"/>
      <c r="C147" s="255" t="s">
        <v>443</v>
      </c>
      <c r="D147" s="255"/>
      <c r="E147" s="255"/>
      <c r="F147" s="256" t="s">
        <v>444</v>
      </c>
      <c r="G147" s="257"/>
      <c r="H147" s="255"/>
      <c r="I147" s="255"/>
      <c r="J147" s="255" t="s">
        <v>445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449</v>
      </c>
      <c r="D149" s="239"/>
      <c r="E149" s="239"/>
      <c r="F149" s="287" t="s">
        <v>446</v>
      </c>
      <c r="G149" s="239"/>
      <c r="H149" s="286" t="s">
        <v>485</v>
      </c>
      <c r="I149" s="286" t="s">
        <v>448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494</v>
      </c>
      <c r="D150" s="239"/>
      <c r="E150" s="239"/>
      <c r="F150" s="287" t="s">
        <v>446</v>
      </c>
      <c r="G150" s="239"/>
      <c r="H150" s="286" t="s">
        <v>505</v>
      </c>
      <c r="I150" s="286" t="s">
        <v>448</v>
      </c>
      <c r="J150" s="286" t="s">
        <v>496</v>
      </c>
      <c r="K150" s="282"/>
    </row>
    <row r="151" customFormat="false" ht="15" hidden="false" customHeight="true" outlineLevel="0" collapsed="false">
      <c r="B151" s="261"/>
      <c r="C151" s="286" t="s">
        <v>395</v>
      </c>
      <c r="D151" s="239"/>
      <c r="E151" s="239"/>
      <c r="F151" s="287" t="s">
        <v>446</v>
      </c>
      <c r="G151" s="239"/>
      <c r="H151" s="286" t="s">
        <v>506</v>
      </c>
      <c r="I151" s="286" t="s">
        <v>448</v>
      </c>
      <c r="J151" s="286" t="s">
        <v>496</v>
      </c>
      <c r="K151" s="282"/>
    </row>
    <row r="152" customFormat="false" ht="15" hidden="false" customHeight="true" outlineLevel="0" collapsed="false">
      <c r="B152" s="261"/>
      <c r="C152" s="286" t="s">
        <v>451</v>
      </c>
      <c r="D152" s="239"/>
      <c r="E152" s="239"/>
      <c r="F152" s="287" t="s">
        <v>452</v>
      </c>
      <c r="G152" s="239"/>
      <c r="H152" s="286" t="s">
        <v>485</v>
      </c>
      <c r="I152" s="286" t="s">
        <v>448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454</v>
      </c>
      <c r="D153" s="239"/>
      <c r="E153" s="239"/>
      <c r="F153" s="287" t="s">
        <v>446</v>
      </c>
      <c r="G153" s="239"/>
      <c r="H153" s="286" t="s">
        <v>485</v>
      </c>
      <c r="I153" s="286" t="s">
        <v>456</v>
      </c>
      <c r="J153" s="286"/>
      <c r="K153" s="282"/>
    </row>
    <row r="154" customFormat="false" ht="15" hidden="false" customHeight="true" outlineLevel="0" collapsed="false">
      <c r="B154" s="261"/>
      <c r="C154" s="286" t="s">
        <v>465</v>
      </c>
      <c r="D154" s="239"/>
      <c r="E154" s="239"/>
      <c r="F154" s="287" t="s">
        <v>452</v>
      </c>
      <c r="G154" s="239"/>
      <c r="H154" s="286" t="s">
        <v>485</v>
      </c>
      <c r="I154" s="286" t="s">
        <v>448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473</v>
      </c>
      <c r="D155" s="239"/>
      <c r="E155" s="239"/>
      <c r="F155" s="287" t="s">
        <v>452</v>
      </c>
      <c r="G155" s="239"/>
      <c r="H155" s="286" t="s">
        <v>485</v>
      </c>
      <c r="I155" s="286" t="s">
        <v>448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471</v>
      </c>
      <c r="D156" s="239"/>
      <c r="E156" s="239"/>
      <c r="F156" s="287" t="s">
        <v>452</v>
      </c>
      <c r="G156" s="239"/>
      <c r="H156" s="286" t="s">
        <v>485</v>
      </c>
      <c r="I156" s="286" t="s">
        <v>448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5</v>
      </c>
      <c r="D157" s="239"/>
      <c r="E157" s="239"/>
      <c r="F157" s="287" t="s">
        <v>446</v>
      </c>
      <c r="G157" s="239"/>
      <c r="H157" s="286" t="s">
        <v>507</v>
      </c>
      <c r="I157" s="286" t="s">
        <v>448</v>
      </c>
      <c r="J157" s="286" t="s">
        <v>508</v>
      </c>
      <c r="K157" s="282"/>
    </row>
    <row r="158" customFormat="false" ht="15" hidden="false" customHeight="true" outlineLevel="0" collapsed="false">
      <c r="B158" s="261"/>
      <c r="C158" s="286" t="s">
        <v>509</v>
      </c>
      <c r="D158" s="239"/>
      <c r="E158" s="239"/>
      <c r="F158" s="287" t="s">
        <v>446</v>
      </c>
      <c r="G158" s="239"/>
      <c r="H158" s="286" t="s">
        <v>510</v>
      </c>
      <c r="I158" s="286" t="s">
        <v>480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511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440</v>
      </c>
      <c r="D164" s="253"/>
      <c r="E164" s="253"/>
      <c r="F164" s="253" t="s">
        <v>441</v>
      </c>
      <c r="G164" s="290"/>
      <c r="H164" s="291" t="s">
        <v>98</v>
      </c>
      <c r="I164" s="291" t="s">
        <v>56</v>
      </c>
      <c r="J164" s="253" t="s">
        <v>442</v>
      </c>
      <c r="K164" s="228"/>
    </row>
    <row r="165" customFormat="false" ht="17.25" hidden="false" customHeight="true" outlineLevel="0" collapsed="false">
      <c r="B165" s="229"/>
      <c r="C165" s="255" t="s">
        <v>443</v>
      </c>
      <c r="D165" s="255"/>
      <c r="E165" s="255"/>
      <c r="F165" s="256" t="s">
        <v>444</v>
      </c>
      <c r="G165" s="292"/>
      <c r="H165" s="293"/>
      <c r="I165" s="293"/>
      <c r="J165" s="255" t="s">
        <v>445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449</v>
      </c>
      <c r="D167" s="239"/>
      <c r="E167" s="239"/>
      <c r="F167" s="260" t="s">
        <v>446</v>
      </c>
      <c r="G167" s="239"/>
      <c r="H167" s="239" t="s">
        <v>485</v>
      </c>
      <c r="I167" s="239" t="s">
        <v>448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494</v>
      </c>
      <c r="D168" s="239"/>
      <c r="E168" s="239"/>
      <c r="F168" s="260" t="s">
        <v>446</v>
      </c>
      <c r="G168" s="239"/>
      <c r="H168" s="239" t="s">
        <v>495</v>
      </c>
      <c r="I168" s="239" t="s">
        <v>448</v>
      </c>
      <c r="J168" s="239" t="s">
        <v>496</v>
      </c>
      <c r="K168" s="282"/>
    </row>
    <row r="169" customFormat="false" ht="15" hidden="false" customHeight="true" outlineLevel="0" collapsed="false">
      <c r="B169" s="261"/>
      <c r="C169" s="239" t="s">
        <v>395</v>
      </c>
      <c r="D169" s="239"/>
      <c r="E169" s="239"/>
      <c r="F169" s="260" t="s">
        <v>446</v>
      </c>
      <c r="G169" s="239"/>
      <c r="H169" s="239" t="s">
        <v>512</v>
      </c>
      <c r="I169" s="239" t="s">
        <v>448</v>
      </c>
      <c r="J169" s="239" t="s">
        <v>496</v>
      </c>
      <c r="K169" s="282"/>
    </row>
    <row r="170" customFormat="false" ht="15" hidden="false" customHeight="true" outlineLevel="0" collapsed="false">
      <c r="B170" s="261"/>
      <c r="C170" s="239" t="s">
        <v>451</v>
      </c>
      <c r="D170" s="239"/>
      <c r="E170" s="239"/>
      <c r="F170" s="260" t="s">
        <v>452</v>
      </c>
      <c r="G170" s="239"/>
      <c r="H170" s="239" t="s">
        <v>512</v>
      </c>
      <c r="I170" s="239" t="s">
        <v>448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454</v>
      </c>
      <c r="D171" s="239"/>
      <c r="E171" s="239"/>
      <c r="F171" s="260" t="s">
        <v>446</v>
      </c>
      <c r="G171" s="239"/>
      <c r="H171" s="239" t="s">
        <v>512</v>
      </c>
      <c r="I171" s="239" t="s">
        <v>456</v>
      </c>
      <c r="J171" s="239"/>
      <c r="K171" s="282"/>
    </row>
    <row r="172" customFormat="false" ht="15" hidden="false" customHeight="true" outlineLevel="0" collapsed="false">
      <c r="B172" s="261"/>
      <c r="C172" s="239" t="s">
        <v>465</v>
      </c>
      <c r="D172" s="239"/>
      <c r="E172" s="239"/>
      <c r="F172" s="260" t="s">
        <v>452</v>
      </c>
      <c r="G172" s="239"/>
      <c r="H172" s="239" t="s">
        <v>512</v>
      </c>
      <c r="I172" s="239" t="s">
        <v>448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473</v>
      </c>
      <c r="D173" s="239"/>
      <c r="E173" s="239"/>
      <c r="F173" s="260" t="s">
        <v>452</v>
      </c>
      <c r="G173" s="239"/>
      <c r="H173" s="239" t="s">
        <v>512</v>
      </c>
      <c r="I173" s="239" t="s">
        <v>448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471</v>
      </c>
      <c r="D174" s="239"/>
      <c r="E174" s="239"/>
      <c r="F174" s="260" t="s">
        <v>452</v>
      </c>
      <c r="G174" s="239"/>
      <c r="H174" s="239" t="s">
        <v>512</v>
      </c>
      <c r="I174" s="239" t="s">
        <v>448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7</v>
      </c>
      <c r="D175" s="239"/>
      <c r="E175" s="239"/>
      <c r="F175" s="260" t="s">
        <v>446</v>
      </c>
      <c r="G175" s="239"/>
      <c r="H175" s="239" t="s">
        <v>513</v>
      </c>
      <c r="I175" s="239" t="s">
        <v>514</v>
      </c>
      <c r="J175" s="239"/>
      <c r="K175" s="282"/>
    </row>
    <row r="176" customFormat="false" ht="15" hidden="false" customHeight="true" outlineLevel="0" collapsed="false">
      <c r="B176" s="261"/>
      <c r="C176" s="239" t="s">
        <v>56</v>
      </c>
      <c r="D176" s="239"/>
      <c r="E176" s="239"/>
      <c r="F176" s="260" t="s">
        <v>446</v>
      </c>
      <c r="G176" s="239"/>
      <c r="H176" s="239" t="s">
        <v>515</v>
      </c>
      <c r="I176" s="239" t="s">
        <v>516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52</v>
      </c>
      <c r="D177" s="239"/>
      <c r="E177" s="239"/>
      <c r="F177" s="260" t="s">
        <v>446</v>
      </c>
      <c r="G177" s="239"/>
      <c r="H177" s="239" t="s">
        <v>517</v>
      </c>
      <c r="I177" s="239" t="s">
        <v>448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8</v>
      </c>
      <c r="D178" s="239"/>
      <c r="E178" s="239"/>
      <c r="F178" s="260" t="s">
        <v>446</v>
      </c>
      <c r="G178" s="239"/>
      <c r="H178" s="239" t="s">
        <v>518</v>
      </c>
      <c r="I178" s="239" t="s">
        <v>448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9</v>
      </c>
      <c r="D179" s="239"/>
      <c r="E179" s="239"/>
      <c r="F179" s="260" t="s">
        <v>446</v>
      </c>
      <c r="G179" s="239"/>
      <c r="H179" s="239" t="s">
        <v>411</v>
      </c>
      <c r="I179" s="239" t="s">
        <v>448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100</v>
      </c>
      <c r="D180" s="239"/>
      <c r="E180" s="239"/>
      <c r="F180" s="260" t="s">
        <v>446</v>
      </c>
      <c r="G180" s="239"/>
      <c r="H180" s="239" t="s">
        <v>519</v>
      </c>
      <c r="I180" s="239" t="s">
        <v>480</v>
      </c>
      <c r="J180" s="239"/>
      <c r="K180" s="282"/>
    </row>
    <row r="181" customFormat="false" ht="15" hidden="false" customHeight="true" outlineLevel="0" collapsed="false">
      <c r="B181" s="261"/>
      <c r="C181" s="239" t="s">
        <v>520</v>
      </c>
      <c r="D181" s="239"/>
      <c r="E181" s="239"/>
      <c r="F181" s="260" t="s">
        <v>446</v>
      </c>
      <c r="G181" s="239"/>
      <c r="H181" s="239" t="s">
        <v>521</v>
      </c>
      <c r="I181" s="239" t="s">
        <v>480</v>
      </c>
      <c r="J181" s="239"/>
      <c r="K181" s="282"/>
    </row>
    <row r="182" customFormat="false" ht="15" hidden="false" customHeight="true" outlineLevel="0" collapsed="false">
      <c r="B182" s="261"/>
      <c r="C182" s="239" t="s">
        <v>509</v>
      </c>
      <c r="D182" s="239"/>
      <c r="E182" s="239"/>
      <c r="F182" s="260" t="s">
        <v>446</v>
      </c>
      <c r="G182" s="239"/>
      <c r="H182" s="239" t="s">
        <v>522</v>
      </c>
      <c r="I182" s="239" t="s">
        <v>480</v>
      </c>
      <c r="J182" s="239"/>
      <c r="K182" s="282"/>
    </row>
    <row r="183" customFormat="false" ht="15" hidden="false" customHeight="true" outlineLevel="0" collapsed="false">
      <c r="B183" s="261"/>
      <c r="C183" s="239" t="s">
        <v>103</v>
      </c>
      <c r="D183" s="239"/>
      <c r="E183" s="239"/>
      <c r="F183" s="260" t="s">
        <v>452</v>
      </c>
      <c r="G183" s="239"/>
      <c r="H183" s="239" t="s">
        <v>523</v>
      </c>
      <c r="I183" s="239" t="s">
        <v>448</v>
      </c>
      <c r="J183" s="239" t="n">
        <v>50</v>
      </c>
      <c r="K183" s="282"/>
    </row>
    <row r="184" customFormat="false" ht="15" hidden="false" customHeight="true" outlineLevel="0" collapsed="false">
      <c r="B184" s="288"/>
      <c r="C184" s="270"/>
      <c r="D184" s="270"/>
      <c r="E184" s="270"/>
      <c r="F184" s="270"/>
      <c r="G184" s="270"/>
      <c r="H184" s="270"/>
      <c r="I184" s="270"/>
      <c r="J184" s="270"/>
      <c r="K184" s="289"/>
    </row>
    <row r="185" customFormat="false" ht="18.75" hidden="false" customHeight="true" outlineLevel="0" collapsed="false">
      <c r="B185" s="233"/>
      <c r="C185" s="239"/>
      <c r="D185" s="239"/>
      <c r="E185" s="239"/>
      <c r="F185" s="260"/>
      <c r="G185" s="239"/>
      <c r="H185" s="239"/>
      <c r="I185" s="239"/>
      <c r="J185" s="239"/>
      <c r="K185" s="233"/>
    </row>
    <row r="186" customFormat="false" ht="18.75" hidden="false" customHeight="true" outlineLevel="0" collapsed="false"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</row>
    <row r="187" customFormat="false" ht="13.5" hidden="false" customHeight="false" outlineLevel="0" collapsed="false">
      <c r="B187" s="222"/>
      <c r="C187" s="223"/>
      <c r="D187" s="223"/>
      <c r="E187" s="223"/>
      <c r="F187" s="223"/>
      <c r="G187" s="223"/>
      <c r="H187" s="223"/>
      <c r="I187" s="223"/>
      <c r="J187" s="223"/>
      <c r="K187" s="224"/>
    </row>
    <row r="188" customFormat="false" ht="21" hidden="false" customHeight="true" outlineLevel="0" collapsed="false">
      <c r="B188" s="226"/>
      <c r="C188" s="227" t="s">
        <v>524</v>
      </c>
      <c r="D188" s="227"/>
      <c r="E188" s="227"/>
      <c r="F188" s="227"/>
      <c r="G188" s="227"/>
      <c r="H188" s="227"/>
      <c r="I188" s="227"/>
      <c r="J188" s="227"/>
      <c r="K188" s="228"/>
    </row>
    <row r="189" customFormat="false" ht="25.5" hidden="false" customHeight="true" outlineLevel="0" collapsed="false">
      <c r="B189" s="226"/>
      <c r="C189" s="294" t="s">
        <v>525</v>
      </c>
      <c r="D189" s="294"/>
      <c r="E189" s="294"/>
      <c r="F189" s="294" t="s">
        <v>526</v>
      </c>
      <c r="G189" s="295"/>
      <c r="H189" s="294" t="s">
        <v>527</v>
      </c>
      <c r="I189" s="294"/>
      <c r="J189" s="294"/>
      <c r="K189" s="228"/>
    </row>
    <row r="190" customFormat="false" ht="5.25" hidden="false" customHeight="true" outlineLevel="0" collapsed="false">
      <c r="B190" s="261"/>
      <c r="C190" s="258"/>
      <c r="D190" s="258"/>
      <c r="E190" s="258"/>
      <c r="F190" s="258"/>
      <c r="G190" s="239"/>
      <c r="H190" s="258"/>
      <c r="I190" s="258"/>
      <c r="J190" s="258"/>
      <c r="K190" s="282"/>
    </row>
    <row r="191" customFormat="false" ht="15" hidden="false" customHeight="true" outlineLevel="0" collapsed="false">
      <c r="B191" s="261"/>
      <c r="C191" s="239" t="s">
        <v>528</v>
      </c>
      <c r="D191" s="239"/>
      <c r="E191" s="239"/>
      <c r="F191" s="260" t="s">
        <v>42</v>
      </c>
      <c r="G191" s="239"/>
      <c r="H191" s="239" t="s">
        <v>529</v>
      </c>
      <c r="I191" s="239"/>
      <c r="J191" s="239"/>
      <c r="K191" s="282"/>
    </row>
    <row r="192" customFormat="false" ht="15" hidden="false" customHeight="true" outlineLevel="0" collapsed="false">
      <c r="B192" s="261"/>
      <c r="C192" s="267"/>
      <c r="D192" s="239"/>
      <c r="E192" s="239"/>
      <c r="F192" s="260" t="s">
        <v>43</v>
      </c>
      <c r="G192" s="239"/>
      <c r="H192" s="239" t="s">
        <v>530</v>
      </c>
      <c r="I192" s="239"/>
      <c r="J192" s="239"/>
      <c r="K192" s="282"/>
    </row>
    <row r="193" customFormat="false" ht="15" hidden="false" customHeight="true" outlineLevel="0" collapsed="false">
      <c r="B193" s="261"/>
      <c r="C193" s="267"/>
      <c r="D193" s="239"/>
      <c r="E193" s="239"/>
      <c r="F193" s="260" t="s">
        <v>46</v>
      </c>
      <c r="G193" s="239"/>
      <c r="H193" s="239" t="s">
        <v>531</v>
      </c>
      <c r="I193" s="239"/>
      <c r="J193" s="239"/>
      <c r="K193" s="282"/>
    </row>
    <row r="194" customFormat="false" ht="15" hidden="false" customHeight="true" outlineLevel="0" collapsed="false">
      <c r="B194" s="261"/>
      <c r="C194" s="239"/>
      <c r="D194" s="239"/>
      <c r="E194" s="239"/>
      <c r="F194" s="260" t="s">
        <v>44</v>
      </c>
      <c r="G194" s="239"/>
      <c r="H194" s="239" t="s">
        <v>532</v>
      </c>
      <c r="I194" s="239"/>
      <c r="J194" s="239"/>
      <c r="K194" s="282"/>
    </row>
    <row r="195" customFormat="false" ht="15" hidden="false" customHeight="true" outlineLevel="0" collapsed="false">
      <c r="B195" s="261"/>
      <c r="C195" s="239"/>
      <c r="D195" s="239"/>
      <c r="E195" s="239"/>
      <c r="F195" s="260" t="s">
        <v>45</v>
      </c>
      <c r="G195" s="239"/>
      <c r="H195" s="239" t="s">
        <v>533</v>
      </c>
      <c r="I195" s="239"/>
      <c r="J195" s="239"/>
      <c r="K195" s="282"/>
    </row>
    <row r="196" customFormat="false" ht="15" hidden="false" customHeight="true" outlineLevel="0" collapsed="false">
      <c r="B196" s="261"/>
      <c r="C196" s="239"/>
      <c r="D196" s="239"/>
      <c r="E196" s="239"/>
      <c r="F196" s="260"/>
      <c r="G196" s="239"/>
      <c r="H196" s="239"/>
      <c r="I196" s="239"/>
      <c r="J196" s="239"/>
      <c r="K196" s="282"/>
    </row>
    <row r="197" customFormat="false" ht="15" hidden="false" customHeight="true" outlineLevel="0" collapsed="false">
      <c r="B197" s="261"/>
      <c r="C197" s="239" t="s">
        <v>492</v>
      </c>
      <c r="D197" s="239"/>
      <c r="E197" s="239"/>
      <c r="F197" s="260" t="s">
        <v>75</v>
      </c>
      <c r="G197" s="239"/>
      <c r="H197" s="239" t="s">
        <v>534</v>
      </c>
      <c r="I197" s="239"/>
      <c r="J197" s="239"/>
      <c r="K197" s="282"/>
    </row>
    <row r="198" customFormat="false" ht="15" hidden="false" customHeight="true" outlineLevel="0" collapsed="false">
      <c r="B198" s="261"/>
      <c r="C198" s="267"/>
      <c r="D198" s="239"/>
      <c r="E198" s="239"/>
      <c r="F198" s="260" t="s">
        <v>389</v>
      </c>
      <c r="G198" s="239"/>
      <c r="H198" s="239" t="s">
        <v>390</v>
      </c>
      <c r="I198" s="239"/>
      <c r="J198" s="239"/>
      <c r="K198" s="282"/>
    </row>
    <row r="199" customFormat="false" ht="15" hidden="false" customHeight="true" outlineLevel="0" collapsed="false">
      <c r="B199" s="261"/>
      <c r="C199" s="239"/>
      <c r="D199" s="239"/>
      <c r="E199" s="239"/>
      <c r="F199" s="260" t="s">
        <v>387</v>
      </c>
      <c r="G199" s="239"/>
      <c r="H199" s="239" t="s">
        <v>535</v>
      </c>
      <c r="I199" s="239"/>
      <c r="J199" s="239"/>
      <c r="K199" s="282"/>
    </row>
    <row r="200" customFormat="false" ht="15" hidden="false" customHeight="true" outlineLevel="0" collapsed="false">
      <c r="B200" s="296"/>
      <c r="C200" s="267"/>
      <c r="D200" s="267"/>
      <c r="E200" s="267"/>
      <c r="F200" s="260" t="s">
        <v>391</v>
      </c>
      <c r="G200" s="245"/>
      <c r="H200" s="286" t="s">
        <v>392</v>
      </c>
      <c r="I200" s="286"/>
      <c r="J200" s="286"/>
      <c r="K200" s="297"/>
    </row>
    <row r="201" customFormat="false" ht="15" hidden="false" customHeight="true" outlineLevel="0" collapsed="false">
      <c r="B201" s="296"/>
      <c r="C201" s="267"/>
      <c r="D201" s="267"/>
      <c r="E201" s="267"/>
      <c r="F201" s="260" t="s">
        <v>393</v>
      </c>
      <c r="G201" s="245"/>
      <c r="H201" s="286" t="s">
        <v>536</v>
      </c>
      <c r="I201" s="286"/>
      <c r="J201" s="286"/>
      <c r="K201" s="297"/>
    </row>
    <row r="202" customFormat="false" ht="15" hidden="false" customHeight="true" outlineLevel="0" collapsed="false">
      <c r="B202" s="296"/>
      <c r="C202" s="267"/>
      <c r="D202" s="267"/>
      <c r="E202" s="267"/>
      <c r="F202" s="298"/>
      <c r="G202" s="245"/>
      <c r="H202" s="299"/>
      <c r="I202" s="299"/>
      <c r="J202" s="299"/>
      <c r="K202" s="297"/>
    </row>
    <row r="203" customFormat="false" ht="15" hidden="false" customHeight="true" outlineLevel="0" collapsed="false">
      <c r="B203" s="296"/>
      <c r="C203" s="239" t="s">
        <v>516</v>
      </c>
      <c r="D203" s="267"/>
      <c r="E203" s="267"/>
      <c r="F203" s="260" t="n">
        <v>1</v>
      </c>
      <c r="G203" s="245"/>
      <c r="H203" s="286" t="s">
        <v>537</v>
      </c>
      <c r="I203" s="286"/>
      <c r="J203" s="286"/>
      <c r="K203" s="297"/>
    </row>
    <row r="204" customFormat="false" ht="15" hidden="false" customHeight="true" outlineLevel="0" collapsed="false">
      <c r="B204" s="296"/>
      <c r="C204" s="267"/>
      <c r="D204" s="267"/>
      <c r="E204" s="267"/>
      <c r="F204" s="260" t="n">
        <v>2</v>
      </c>
      <c r="G204" s="245"/>
      <c r="H204" s="286" t="s">
        <v>538</v>
      </c>
      <c r="I204" s="286"/>
      <c r="J204" s="286"/>
      <c r="K204" s="297"/>
    </row>
    <row r="205" customFormat="false" ht="15" hidden="false" customHeight="true" outlineLevel="0" collapsed="false">
      <c r="B205" s="296"/>
      <c r="C205" s="267"/>
      <c r="D205" s="267"/>
      <c r="E205" s="267"/>
      <c r="F205" s="260" t="n">
        <v>3</v>
      </c>
      <c r="G205" s="245"/>
      <c r="H205" s="286" t="s">
        <v>539</v>
      </c>
      <c r="I205" s="286"/>
      <c r="J205" s="286"/>
      <c r="K205" s="297"/>
    </row>
    <row r="206" customFormat="false" ht="15" hidden="false" customHeight="true" outlineLevel="0" collapsed="false">
      <c r="B206" s="296"/>
      <c r="C206" s="267"/>
      <c r="D206" s="267"/>
      <c r="E206" s="267"/>
      <c r="F206" s="260" t="n">
        <v>4</v>
      </c>
      <c r="G206" s="245"/>
      <c r="H206" s="286" t="s">
        <v>540</v>
      </c>
      <c r="I206" s="286"/>
      <c r="J206" s="286"/>
      <c r="K206" s="297"/>
    </row>
    <row r="207" customFormat="false" ht="12.75" hidden="false" customHeight="true" outlineLevel="0" collapsed="false">
      <c r="B207" s="300"/>
      <c r="C207" s="301"/>
      <c r="D207" s="301"/>
      <c r="E207" s="301"/>
      <c r="F207" s="301"/>
      <c r="G207" s="301"/>
      <c r="H207" s="301"/>
      <c r="I207" s="301"/>
      <c r="J207" s="301"/>
      <c r="K207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2-26T12:54:04Z</dcterms:modified>
  <cp:revision>0</cp:revision>
  <dc:subject/>
  <dc:title/>
</cp:coreProperties>
</file>