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 č. 230-014 u Třebele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0-014 u Třebele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0-014 u Třebele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0-014 u Třebele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2-27T1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