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09021 - Chodníky" sheetId="2" state="visible" r:id="rId3"/>
    <sheet name="202209022 - Komunikace" sheetId="3" state="visible" r:id="rId4"/>
  </sheets>
  <definedNames>
    <definedName function="false" hidden="false" localSheetId="1" name="_xlnm.Print_Area" vbProcedure="false">'202209021 - Chodníky'!$C$4:$J$76,'202209021 - Chodníky'!$C$82:$J$116,'202209021 - Chodníky'!$C$122:$K$269</definedName>
    <definedName function="false" hidden="false" localSheetId="1" name="_xlnm.Print_Titles" vbProcedure="false">'202209021 - Chodníky'!$134:$134</definedName>
    <definedName function="false" hidden="true" localSheetId="1" name="_xlnm._FilterDatabase" vbProcedure="false">'202209021 - Chodníky'!$C$134:$K$269</definedName>
    <definedName function="false" hidden="false" localSheetId="2" name="_xlnm.Print_Area" vbProcedure="false">'202209022 - Komunikace'!$C$4:$J$76,'202209022 - Komunikace'!$C$82:$J$108,'202209022 - Komunikace'!$C$114:$K$158</definedName>
    <definedName function="false" hidden="false" localSheetId="2" name="_xlnm.Print_Titles" vbProcedure="false">'202209022 - Komunikace'!$126:$126</definedName>
    <definedName function="false" hidden="true" localSheetId="2" name="_xlnm._FilterDatabase" vbProcedure="false">'202209022 - Komunikace'!$C$126:$K$15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7" uniqueCount="538">
  <si>
    <t xml:space="preserve">Export Komplet</t>
  </si>
  <si>
    <t xml:space="preserve">2.0</t>
  </si>
  <si>
    <t xml:space="preserve">ZAMOK</t>
  </si>
  <si>
    <t xml:space="preserve">False</t>
  </si>
  <si>
    <t xml:space="preserve">{27ce93d4-c7cb-4b08-8ab9-5ac31aaa3c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čejov úprava před škol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09021</t>
  </si>
  <si>
    <t xml:space="preserve">Chodníky</t>
  </si>
  <si>
    <t xml:space="preserve">STA</t>
  </si>
  <si>
    <t xml:space="preserve">1</t>
  </si>
  <si>
    <t xml:space="preserve">{69d0c705-8014-4768-9862-18056add8d47}</t>
  </si>
  <si>
    <t xml:space="preserve">2</t>
  </si>
  <si>
    <t xml:space="preserve">202209022</t>
  </si>
  <si>
    <t xml:space="preserve">Komunikace</t>
  </si>
  <si>
    <t xml:space="preserve">{8069be1e-fb59-45cb-aca0-635cf7080639}</t>
  </si>
  <si>
    <t xml:space="preserve">KRYCÍ LIST SOUPISU PRACÍ</t>
  </si>
  <si>
    <t xml:space="preserve">Objekt:</t>
  </si>
  <si>
    <t xml:space="preserve">202209021 - Chodní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prop01 - Dodatečné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CS ÚRS 2023 01</t>
  </si>
  <si>
    <t xml:space="preserve">4</t>
  </si>
  <si>
    <t xml:space="preserve">1567561885</t>
  </si>
  <si>
    <t xml:space="preserve">VV</t>
  </si>
  <si>
    <t xml:space="preserve">208,4+63,8</t>
  </si>
  <si>
    <t xml:space="preserve">122552204</t>
  </si>
  <si>
    <t xml:space="preserve">Odkopávky a prokopávky nezapažené pro silnice a dálnice v hornině třídy těžitelnosti III objem do 500 m3 strojně</t>
  </si>
  <si>
    <t xml:space="preserve">m3</t>
  </si>
  <si>
    <t xml:space="preserve">-818401260</t>
  </si>
  <si>
    <t xml:space="preserve">146,8*0,4+267,5*0,4*0,4</t>
  </si>
  <si>
    <t xml:space="preserve">3</t>
  </si>
  <si>
    <t xml:space="preserve">129911123</t>
  </si>
  <si>
    <t xml:space="preserve">Bourání zdiva z ŽB nebo předpjatého betonu v odkopávkách nebo prokopávkách ručně</t>
  </si>
  <si>
    <t xml:space="preserve">1523164841</t>
  </si>
  <si>
    <t xml:space="preserve">P</t>
  </si>
  <si>
    <t xml:space="preserve">Poznámka k položce:
stávající váha
</t>
  </si>
  <si>
    <t xml:space="preserve">162751117</t>
  </si>
  <si>
    <t xml:space="preserve">Vodorovné přemístění do 10000 m výkopku/sypaniny z horniny třídy těžitelnosti I, skupiny 1 až 3</t>
  </si>
  <si>
    <t xml:space="preserve">1204313438</t>
  </si>
  <si>
    <t xml:space="preserve">Poznámka k položce:
skládka Zavlekov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46999010</t>
  </si>
  <si>
    <t xml:space="preserve">Poznámka k položce:
skládka Zavlekov - trasa 16 km, doplatek 6 km</t>
  </si>
  <si>
    <t xml:space="preserve">101,52*6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379859653</t>
  </si>
  <si>
    <t xml:space="preserve">101,52*1,75</t>
  </si>
  <si>
    <t xml:space="preserve">7</t>
  </si>
  <si>
    <t xml:space="preserve">171251201</t>
  </si>
  <si>
    <t xml:space="preserve">Uložení sypaniny na skládky nebo meziskládky</t>
  </si>
  <si>
    <t xml:space="preserve">814209483</t>
  </si>
  <si>
    <t xml:space="preserve">8</t>
  </si>
  <si>
    <t xml:space="preserve">181101131</t>
  </si>
  <si>
    <t xml:space="preserve">Úprava pozemku s rozpojením, přehrnutím, urovnáním a přehrnutím do 20 m zeminy tř 3</t>
  </si>
  <si>
    <t xml:space="preserve">-1022949471</t>
  </si>
  <si>
    <t xml:space="preserve">686,05*0,15</t>
  </si>
  <si>
    <t xml:space="preserve">9</t>
  </si>
  <si>
    <t xml:space="preserve">181951112</t>
  </si>
  <si>
    <t xml:space="preserve">Úprava pláně v hornině třídy těžitelnosti I, skupiny 1 až 3 se zhutněním strojně</t>
  </si>
  <si>
    <t xml:space="preserve">-60364710</t>
  </si>
  <si>
    <t xml:space="preserve">445,3+132,45+108,3</t>
  </si>
  <si>
    <t xml:space="preserve">Zakládání</t>
  </si>
  <si>
    <t xml:space="preserve">10</t>
  </si>
  <si>
    <t xml:space="preserve">275313711</t>
  </si>
  <si>
    <t xml:space="preserve">Základové patky z betonu tř. C 20/25</t>
  </si>
  <si>
    <t xml:space="preserve">-1029929534</t>
  </si>
  <si>
    <t xml:space="preserve">Poznámka k položce:
patky pod konstrukci zastávky bus</t>
  </si>
  <si>
    <t xml:space="preserve">4*0,25*0,25*0,5</t>
  </si>
  <si>
    <t xml:space="preserve">Svislé a kompletní konstrukce</t>
  </si>
  <si>
    <t xml:space="preserve">11</t>
  </si>
  <si>
    <t xml:space="preserve">989-040</t>
  </si>
  <si>
    <t xml:space="preserve">Demontáže ostatních drobných nespecifikovaných prvků vč. odvozu a skládkovného</t>
  </si>
  <si>
    <t xml:space="preserve">hod</t>
  </si>
  <si>
    <t xml:space="preserve">2026619648</t>
  </si>
  <si>
    <t xml:space="preserve">Poznámka k položce:
přesunutí stávající zastávky</t>
  </si>
  <si>
    <t xml:space="preserve">Vodorovné konstrukce</t>
  </si>
  <si>
    <t xml:space="preserve">12</t>
  </si>
  <si>
    <t xml:space="preserve">451319777</t>
  </si>
  <si>
    <t xml:space="preserve">Příplatek ZKD 10 mm tl u podkladu nebo lože pod dlažbu z betonu</t>
  </si>
  <si>
    <t xml:space="preserve">1958406209</t>
  </si>
  <si>
    <t xml:space="preserve">Poznámka k položce:
příplatek k položce přídlažba - celkem 5 cm
</t>
  </si>
  <si>
    <t xml:space="preserve">216,6*0,1*5</t>
  </si>
  <si>
    <t xml:space="preserve">Komunikace pozemní</t>
  </si>
  <si>
    <t xml:space="preserve">13</t>
  </si>
  <si>
    <t xml:space="preserve">564730111</t>
  </si>
  <si>
    <t xml:space="preserve">Podklad z kameniva hrubého drceného vel. 16-32 mm tl 100 mm</t>
  </si>
  <si>
    <t xml:space="preserve">-723427897</t>
  </si>
  <si>
    <t xml:space="preserve">Poznámka k položce:
štěrková plocha </t>
  </si>
  <si>
    <t xml:space="preserve">14</t>
  </si>
  <si>
    <t xml:space="preserve">564851111</t>
  </si>
  <si>
    <t xml:space="preserve">Podklad ze štěrkodrtě ŠD tl 150 mm</t>
  </si>
  <si>
    <t xml:space="preserve">769081161</t>
  </si>
  <si>
    <t xml:space="preserve">146,5+63,9+25,5+17,9+191,5+132,45+8</t>
  </si>
  <si>
    <t xml:space="preserve">564952111</t>
  </si>
  <si>
    <t xml:space="preserve">Podklad z mechanicky zpevněného kameniva MZK tl 150 mm</t>
  </si>
  <si>
    <t xml:space="preserve">-834291500</t>
  </si>
  <si>
    <t xml:space="preserve">146,5+63,9+25,5+17,9+191,5</t>
  </si>
  <si>
    <t xml:space="preserve">16</t>
  </si>
  <si>
    <t xml:space="preserve">565131111</t>
  </si>
  <si>
    <t xml:space="preserve">Vyrovnání povrchu dosavadních podkladů obalovaným kamenivem ACP (OK) tl 50 mm</t>
  </si>
  <si>
    <t xml:space="preserve">1144853440</t>
  </si>
  <si>
    <t xml:space="preserve">Poznámka k položce:
vyspravení podél nových obrub</t>
  </si>
  <si>
    <t xml:space="preserve">17</t>
  </si>
  <si>
    <t xml:space="preserve">591411111</t>
  </si>
  <si>
    <t xml:space="preserve">Kladení dlažby z mozaiky jednobarevné komunikací pro pěší lože z kameniva</t>
  </si>
  <si>
    <t xml:space="preserve">1739589696</t>
  </si>
  <si>
    <t xml:space="preserve">Poznámka k položce:
chodníky 132,45 m2
zastávka bus 8 m2</t>
  </si>
  <si>
    <t xml:space="preserve">18</t>
  </si>
  <si>
    <t xml:space="preserve">M</t>
  </si>
  <si>
    <t xml:space="preserve">58381004</t>
  </si>
  <si>
    <t xml:space="preserve">kostka dlažební mozaika žula 4/6 tř 1</t>
  </si>
  <si>
    <t xml:space="preserve">-1556611241</t>
  </si>
  <si>
    <t xml:space="preserve">140,45*1,05</t>
  </si>
  <si>
    <t xml:space="preserve">19</t>
  </si>
  <si>
    <t xml:space="preserve">596211112</t>
  </si>
  <si>
    <t xml:space="preserve">Kladení zámkové dlažby komunikací pro pěší tl 60 mm skupiny A pl do 300 m2</t>
  </si>
  <si>
    <t xml:space="preserve">-1263550731</t>
  </si>
  <si>
    <t xml:space="preserve">20</t>
  </si>
  <si>
    <t xml:space="preserve">59245041</t>
  </si>
  <si>
    <t xml:space="preserve">dlažba zámková profilová 230x140x60mm barevná</t>
  </si>
  <si>
    <t xml:space="preserve">-159667316</t>
  </si>
  <si>
    <t xml:space="preserve">9,52*1,05</t>
  </si>
  <si>
    <t xml:space="preserve">9,996*1,02 'Přepočtené koeficientem množství</t>
  </si>
  <si>
    <t xml:space="preserve">59245006</t>
  </si>
  <si>
    <t xml:space="preserve">dlažba skladebná betonová pro nevidomé 200x100x60mm barevná</t>
  </si>
  <si>
    <t xml:space="preserve">-314919836</t>
  </si>
  <si>
    <t xml:space="preserve">10,85*1,05</t>
  </si>
  <si>
    <t xml:space="preserve">22</t>
  </si>
  <si>
    <t xml:space="preserve">596212212</t>
  </si>
  <si>
    <t xml:space="preserve">Kladení zámkové dlažby pozemních komunikací tl 80 mm skupiny A pl do 300 m2</t>
  </si>
  <si>
    <t xml:space="preserve">1833434446</t>
  </si>
  <si>
    <t xml:space="preserve">21,6+169,9</t>
  </si>
  <si>
    <t xml:space="preserve">23</t>
  </si>
  <si>
    <t xml:space="preserve">59245020</t>
  </si>
  <si>
    <t xml:space="preserve">dlažba tvar obdélník betonová 200x100x80mm přírodní</t>
  </si>
  <si>
    <t xml:space="preserve">1774877968</t>
  </si>
  <si>
    <t xml:space="preserve">Poznámka k položce:
přejezd u školy, plocha u prodejny</t>
  </si>
  <si>
    <t xml:space="preserve">191,500*1,05</t>
  </si>
  <si>
    <t xml:space="preserve">Trubní vedení</t>
  </si>
  <si>
    <t xml:space="preserve">24</t>
  </si>
  <si>
    <t xml:space="preserve">895941302</t>
  </si>
  <si>
    <t xml:space="preserve">Osazení vpusti uliční DN 450 z betonových dílců dno s kalištěm</t>
  </si>
  <si>
    <t xml:space="preserve">kus</t>
  </si>
  <si>
    <t xml:space="preserve">578474374</t>
  </si>
  <si>
    <t xml:space="preserve">25</t>
  </si>
  <si>
    <t xml:space="preserve">592238520</t>
  </si>
  <si>
    <t xml:space="preserve">dno betonové pro uliční vpusť s kalovou prohlubní TBV-Q 2a 45x30x5 cm</t>
  </si>
  <si>
    <t xml:space="preserve">-1375545573</t>
  </si>
  <si>
    <t xml:space="preserve">26</t>
  </si>
  <si>
    <t xml:space="preserve">59222802600</t>
  </si>
  <si>
    <t xml:space="preserve">skruž betonová pro uliční vpusť horní TBV-Q 450/570/5d</t>
  </si>
  <si>
    <t xml:space="preserve">-1063992157</t>
  </si>
  <si>
    <t xml:space="preserve">27</t>
  </si>
  <si>
    <t xml:space="preserve">592238620</t>
  </si>
  <si>
    <t xml:space="preserve">skruž betonová pro uliční vpusť středová TBV-Q 450/295/6a 45x29,5x5 cm</t>
  </si>
  <si>
    <t xml:space="preserve">1148628053</t>
  </si>
  <si>
    <t xml:space="preserve">28</t>
  </si>
  <si>
    <t xml:space="preserve">899211111</t>
  </si>
  <si>
    <t xml:space="preserve">Osazení mříží s rámem hmotnosti do 50 kg</t>
  </si>
  <si>
    <t xml:space="preserve">41678372</t>
  </si>
  <si>
    <t xml:space="preserve">29</t>
  </si>
  <si>
    <t xml:space="preserve">592238780</t>
  </si>
  <si>
    <t xml:space="preserve">mříž M1 D400 DIN 19583-13, 500/500 mm</t>
  </si>
  <si>
    <t xml:space="preserve">2146813145</t>
  </si>
  <si>
    <t xml:space="preserve">30</t>
  </si>
  <si>
    <t xml:space="preserve">592238750</t>
  </si>
  <si>
    <t xml:space="preserve">koš pozink. D1 DIN 4052, nízký, pro rám 500/300</t>
  </si>
  <si>
    <t xml:space="preserve">-1874878866</t>
  </si>
  <si>
    <t xml:space="preserve">8prop01</t>
  </si>
  <si>
    <t xml:space="preserve">Dodatečné práce</t>
  </si>
  <si>
    <t xml:space="preserve">31</t>
  </si>
  <si>
    <t xml:space="preserve">810352111</t>
  </si>
  <si>
    <t xml:space="preserve">Potrubí z jedné betonové trouby kanalizační DN 200</t>
  </si>
  <si>
    <t xml:space="preserve">-1013398676</t>
  </si>
  <si>
    <t xml:space="preserve">Poznámka k položce:
připojení nové uliční vpusti</t>
  </si>
  <si>
    <t xml:space="preserve">Ostatní konstrukce a práce, bourání</t>
  </si>
  <si>
    <t xml:space="preserve">32</t>
  </si>
  <si>
    <t xml:space="preserve">429172111</t>
  </si>
  <si>
    <t xml:space="preserve">Výroba ocelových prvků svařované do 100 kg</t>
  </si>
  <si>
    <t xml:space="preserve">kg</t>
  </si>
  <si>
    <t xml:space="preserve">-68242555</t>
  </si>
  <si>
    <t xml:space="preserve">Poznámka k položce:
zábradlí dle stávajícího provedení</t>
  </si>
  <si>
    <t xml:space="preserve">33</t>
  </si>
  <si>
    <t xml:space="preserve">14011020</t>
  </si>
  <si>
    <t xml:space="preserve">trubka ocelová bezešvá hladká jakost 11 353 44,5x3,2mm</t>
  </si>
  <si>
    <t xml:space="preserve">m</t>
  </si>
  <si>
    <t xml:space="preserve">-1877699921</t>
  </si>
  <si>
    <t xml:space="preserve">13,5*3+6*1,5</t>
  </si>
  <si>
    <t xml:space="preserve">34</t>
  </si>
  <si>
    <t xml:space="preserve">14031016</t>
  </si>
  <si>
    <t xml:space="preserve">trubka ocelová podélně svařovaná hladká jakost 11 343 25x2mm</t>
  </si>
  <si>
    <t xml:space="preserve">1789869229</t>
  </si>
  <si>
    <t xml:space="preserve">35</t>
  </si>
  <si>
    <t xml:space="preserve">13011041</t>
  </si>
  <si>
    <t xml:space="preserve">tyč ocelová plochá jakost S235JR (11 375) 30x3mm</t>
  </si>
  <si>
    <t xml:space="preserve">-2146075450</t>
  </si>
  <si>
    <t xml:space="preserve">Poznámka k položce:
Hmotnost: 0,71kg/m</t>
  </si>
  <si>
    <t xml:space="preserve">98*0,03*0,003*7,8</t>
  </si>
  <si>
    <t xml:space="preserve">36</t>
  </si>
  <si>
    <t xml:space="preserve">911111111</t>
  </si>
  <si>
    <t xml:space="preserve">Montáž zábradlí ocelového zabetonovaného</t>
  </si>
  <si>
    <t xml:space="preserve">491826077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2096461913</t>
  </si>
  <si>
    <t xml:space="preserve">38</t>
  </si>
  <si>
    <t xml:space="preserve">40445608</t>
  </si>
  <si>
    <t xml:space="preserve">značky upravující přednost P1, P4 700mm</t>
  </si>
  <si>
    <t xml:space="preserve">549363333</t>
  </si>
  <si>
    <t xml:space="preserve">39</t>
  </si>
  <si>
    <t xml:space="preserve">40445612</t>
  </si>
  <si>
    <t xml:space="preserve">značky upravující přednost P2, P3, P8 750mm</t>
  </si>
  <si>
    <t xml:space="preserve">-1210716111</t>
  </si>
  <si>
    <t xml:space="preserve">40</t>
  </si>
  <si>
    <t xml:space="preserve">40445648</t>
  </si>
  <si>
    <t xml:space="preserve">dodatkové tabulky E2c,d , E11 500x700mm</t>
  </si>
  <si>
    <t xml:space="preserve">-182572052</t>
  </si>
  <si>
    <t xml:space="preserve">41</t>
  </si>
  <si>
    <t xml:space="preserve">914511112</t>
  </si>
  <si>
    <t xml:space="preserve">Montáž sloupku dopravních značek délky do 3,5 m s betonovým základem a patkou</t>
  </si>
  <si>
    <t xml:space="preserve">-427475805</t>
  </si>
  <si>
    <t xml:space="preserve">42</t>
  </si>
  <si>
    <t xml:space="preserve">40445225</t>
  </si>
  <si>
    <t xml:space="preserve">sloupek pro dopravní značku Zn D 60mm v 3,5m</t>
  </si>
  <si>
    <t xml:space="preserve">-35314906</t>
  </si>
  <si>
    <t xml:space="preserve">43</t>
  </si>
  <si>
    <t xml:space="preserve">40445240</t>
  </si>
  <si>
    <t xml:space="preserve">patka pro sloupek Al D 60mm</t>
  </si>
  <si>
    <t xml:space="preserve">413854403</t>
  </si>
  <si>
    <t xml:space="preserve">44</t>
  </si>
  <si>
    <t xml:space="preserve">40445256</t>
  </si>
  <si>
    <t xml:space="preserve">svorka upínací na sloupek dopravní značky D 60mm</t>
  </si>
  <si>
    <t xml:space="preserve">866657124</t>
  </si>
  <si>
    <t xml:space="preserve">45</t>
  </si>
  <si>
    <t xml:space="preserve">40445253</t>
  </si>
  <si>
    <t xml:space="preserve">víčko plastové na sloupek D 60mm</t>
  </si>
  <si>
    <t xml:space="preserve">32810295</t>
  </si>
  <si>
    <t xml:space="preserve">46</t>
  </si>
  <si>
    <t xml:space="preserve">915131111</t>
  </si>
  <si>
    <t xml:space="preserve">Vodorovné dopravní značení přechody pro chodce, šipky, symboly základní bílá barva</t>
  </si>
  <si>
    <t xml:space="preserve">1725956572</t>
  </si>
  <si>
    <t xml:space="preserve">Poznámka k položce:
2x zastávka BUS</t>
  </si>
  <si>
    <t xml:space="preserve">47</t>
  </si>
  <si>
    <t xml:space="preserve">915621111</t>
  </si>
  <si>
    <t xml:space="preserve">Předznačení vodorovného plošného značení</t>
  </si>
  <si>
    <t xml:space="preserve">808051302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702413463</t>
  </si>
  <si>
    <t xml:space="preserve">49</t>
  </si>
  <si>
    <t xml:space="preserve">59217034</t>
  </si>
  <si>
    <t xml:space="preserve">obrubník betonový silniční 1000x150x300mm</t>
  </si>
  <si>
    <t xml:space="preserve">-1768075581</t>
  </si>
  <si>
    <t xml:space="preserve">50</t>
  </si>
  <si>
    <t xml:space="preserve">59217032</t>
  </si>
  <si>
    <t xml:space="preserve">obrubník betonový silniční 1000x150x150mm</t>
  </si>
  <si>
    <t xml:space="preserve">-1372072148</t>
  </si>
  <si>
    <t xml:space="preserve">67,6*1,05</t>
  </si>
  <si>
    <t xml:space="preserve">51</t>
  </si>
  <si>
    <t xml:space="preserve">59227070</t>
  </si>
  <si>
    <t xml:space="preserve">obrubník z polymerbetonu pro autobusové zastávky zešikmený výšky 200mm, levý, pravý</t>
  </si>
  <si>
    <t xml:space="preserve">CS ÚRS 2022 01</t>
  </si>
  <si>
    <t xml:space="preserve">1808580502</t>
  </si>
  <si>
    <t xml:space="preserve">52</t>
  </si>
  <si>
    <t xml:space="preserve">59227071</t>
  </si>
  <si>
    <t xml:space="preserve">obrubník z polymerbetonu pro autobusové zastávky výšky 200mm</t>
  </si>
  <si>
    <t xml:space="preserve">-1369990509</t>
  </si>
  <si>
    <t xml:space="preserve">53</t>
  </si>
  <si>
    <t xml:space="preserve">916132113</t>
  </si>
  <si>
    <t xml:space="preserve">Osazení obruby z betonové přídlažby s boční opěrou do lože z betonu prostého</t>
  </si>
  <si>
    <t xml:space="preserve">-339508055</t>
  </si>
  <si>
    <t xml:space="preserve">54</t>
  </si>
  <si>
    <t xml:space="preserve">1219564953</t>
  </si>
  <si>
    <t xml:space="preserve">Poznámka k položce:
přídlažba š. 100 mm podél obrub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-1255488874</t>
  </si>
  <si>
    <t xml:space="preserve">Poznámka k položce:
chodníky
zastávak bus 8m</t>
  </si>
  <si>
    <t xml:space="preserve">56</t>
  </si>
  <si>
    <t xml:space="preserve">592175099</t>
  </si>
  <si>
    <t xml:space="preserve">betonový obrubník parkový 50x200x1000 mm, přírodní</t>
  </si>
  <si>
    <t xml:space="preserve">1305694450</t>
  </si>
  <si>
    <t xml:space="preserve">45,3*1,05/0,5</t>
  </si>
  <si>
    <t xml:space="preserve">57</t>
  </si>
  <si>
    <t xml:space="preserve">966006132</t>
  </si>
  <si>
    <t xml:space="preserve">Odstranění značek dopravních nebo orientačních se sloupky s betonovými patkami</t>
  </si>
  <si>
    <t xml:space="preserve">1352114399</t>
  </si>
  <si>
    <t xml:space="preserve">58</t>
  </si>
  <si>
    <t xml:space="preserve">966071131</t>
  </si>
  <si>
    <t xml:space="preserve">Demontáž ocelových kcí hmotnosti do 5 t z profilů hmotnosti přes 30 kg/m</t>
  </si>
  <si>
    <t xml:space="preserve">786603018</t>
  </si>
  <si>
    <t xml:space="preserve">59</t>
  </si>
  <si>
    <t xml:space="preserve">966075141</t>
  </si>
  <si>
    <t xml:space="preserve">Odstranění kovového zábradlí vcelku</t>
  </si>
  <si>
    <t xml:space="preserve">374515440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-713218425</t>
  </si>
  <si>
    <t xml:space="preserve">Poznámka k položce:
skládka Zavlekov 16 km</t>
  </si>
  <si>
    <t xml:space="preserve">61</t>
  </si>
  <si>
    <t xml:space="preserve">997221559</t>
  </si>
  <si>
    <t xml:space="preserve">Příplatek ZKD 1 km u vodorovné dopravy suti ze sypkých materiálů</t>
  </si>
  <si>
    <t xml:space="preserve">1598661427</t>
  </si>
  <si>
    <t xml:space="preserve">78,938*15</t>
  </si>
  <si>
    <t xml:space="preserve">6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29686011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</t>
  </si>
  <si>
    <t xml:space="preserve">149239028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64</t>
  </si>
  <si>
    <t xml:space="preserve">783314101</t>
  </si>
  <si>
    <t xml:space="preserve">Základní jednonásobný syntetický nátěr zámečnických konstrukcí</t>
  </si>
  <si>
    <t xml:space="preserve">404222843</t>
  </si>
  <si>
    <t xml:space="preserve">Poznámka k položce:
ocelové zábradlí</t>
  </si>
  <si>
    <t xml:space="preserve">13,5*1,05</t>
  </si>
  <si>
    <t xml:space="preserve">65</t>
  </si>
  <si>
    <t xml:space="preserve">783317101</t>
  </si>
  <si>
    <t xml:space="preserve">Krycí jednonásobný syntetický standardní nátěr zámečnických konstrukcí</t>
  </si>
  <si>
    <t xml:space="preserve">5409335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108081833</t>
  </si>
  <si>
    <t xml:space="preserve">67</t>
  </si>
  <si>
    <t xml:space="preserve">012203000</t>
  </si>
  <si>
    <t xml:space="preserve">Geodetické práce při provádění stavby</t>
  </si>
  <si>
    <t xml:space="preserve">-528204375</t>
  </si>
  <si>
    <t xml:space="preserve">68</t>
  </si>
  <si>
    <t xml:space="preserve">012303000</t>
  </si>
  <si>
    <t xml:space="preserve">Geodetické práce po výstavbě</t>
  </si>
  <si>
    <t xml:space="preserve">-1921517189</t>
  </si>
  <si>
    <t xml:space="preserve">69</t>
  </si>
  <si>
    <t xml:space="preserve">013254000</t>
  </si>
  <si>
    <t xml:space="preserve">Dokumentace skutečného provedení stavby</t>
  </si>
  <si>
    <t xml:space="preserve">-1336662463</t>
  </si>
  <si>
    <t xml:space="preserve">VRN3</t>
  </si>
  <si>
    <t xml:space="preserve">Zařízení staveniště</t>
  </si>
  <si>
    <t xml:space="preserve">70</t>
  </si>
  <si>
    <t xml:space="preserve">030001000</t>
  </si>
  <si>
    <t xml:space="preserve">1246422800</t>
  </si>
  <si>
    <t xml:space="preserve">VRN4</t>
  </si>
  <si>
    <t xml:space="preserve">Inženýrská činnost</t>
  </si>
  <si>
    <t xml:space="preserve">71</t>
  </si>
  <si>
    <t xml:space="preserve">043154000</t>
  </si>
  <si>
    <t xml:space="preserve">Zkoušky hutnicí</t>
  </si>
  <si>
    <t xml:space="preserve">ks</t>
  </si>
  <si>
    <t xml:space="preserve">1654983633</t>
  </si>
  <si>
    <t xml:space="preserve">VRN7</t>
  </si>
  <si>
    <t xml:space="preserve">Provozní vlivy</t>
  </si>
  <si>
    <t xml:space="preserve">72</t>
  </si>
  <si>
    <t xml:space="preserve">072103011</t>
  </si>
  <si>
    <t xml:space="preserve">Zajištění DIO komunikace II. a III. třídy - jednoduché el. vedení</t>
  </si>
  <si>
    <t xml:space="preserve">1902664193</t>
  </si>
  <si>
    <t xml:space="preserve">VRN9</t>
  </si>
  <si>
    <t xml:space="preserve">Ostatní náklady</t>
  </si>
  <si>
    <t xml:space="preserve">73</t>
  </si>
  <si>
    <t xml:space="preserve">091003000</t>
  </si>
  <si>
    <t xml:space="preserve">Ostatní náklady bez rozlišení - čištění komunikací</t>
  </si>
  <si>
    <t xml:space="preserve">-197435143</t>
  </si>
  <si>
    <t xml:space="preserve">202209022 - Komunikace</t>
  </si>
  <si>
    <t xml:space="preserve">113107242</t>
  </si>
  <si>
    <t xml:space="preserve">Odstranění podkladu živičného tl přes 50 do 100 mm strojně pl přes 200 m2</t>
  </si>
  <si>
    <t xml:space="preserve">-1084784789</t>
  </si>
  <si>
    <t xml:space="preserve">208,4+63,8+40,86</t>
  </si>
  <si>
    <t xml:space="preserve">113154114</t>
  </si>
  <si>
    <t xml:space="preserve">Frézování živičného krytu tl 100 mm pruh š 0,5 m pl do 500 m2 bez překážek v trase</t>
  </si>
  <si>
    <t xml:space="preserve">-1206320649</t>
  </si>
  <si>
    <t xml:space="preserve">565171111</t>
  </si>
  <si>
    <t xml:space="preserve">Vyrovnání povrchu dosavadních podkladů obalovaným kamenivem ACP (OK) tl 100 mm</t>
  </si>
  <si>
    <t xml:space="preserve">-861819031</t>
  </si>
  <si>
    <t xml:space="preserve">Poznámka k položce:
sanace podkladních konstrukčních vrstev - uvažováno 60%</t>
  </si>
  <si>
    <t xml:space="preserve">761,32*1,05*0,6</t>
  </si>
  <si>
    <t xml:space="preserve">573111111</t>
  </si>
  <si>
    <t xml:space="preserve">Postřik živičný infiltrační s posypem z asfaltu množství 0,60 kg/m2</t>
  </si>
  <si>
    <t xml:space="preserve">-1103400719</t>
  </si>
  <si>
    <t xml:space="preserve">573211107</t>
  </si>
  <si>
    <t xml:space="preserve">Postřik živičný spojovací z asfaltu v množství 0,30 kg/m2</t>
  </si>
  <si>
    <t xml:space="preserve">-40277684</t>
  </si>
  <si>
    <t xml:space="preserve">761,32*1,03</t>
  </si>
  <si>
    <t xml:space="preserve">577134211</t>
  </si>
  <si>
    <t xml:space="preserve">Asfaltový beton vrstva obrusná ACO 11 (ABS) tř. II tl 40 mm š do 3 m z nemodifikovaného asfaltu</t>
  </si>
  <si>
    <t xml:space="preserve">-539994351</t>
  </si>
  <si>
    <t xml:space="preserve">899331111</t>
  </si>
  <si>
    <t xml:space="preserve">Výšková úprava uličního vstupu nebo vpusti do 200 mm zvýšením poklopu</t>
  </si>
  <si>
    <t xml:space="preserve">-1417306602</t>
  </si>
  <si>
    <t xml:space="preserve">899431111</t>
  </si>
  <si>
    <t xml:space="preserve">Výšková úprava uličního vstupu nebo vpusti do 200 mm zvýšením krycího hrnce, šoupěte nebo hydrantu</t>
  </si>
  <si>
    <t xml:space="preserve">-1715385665</t>
  </si>
  <si>
    <t xml:space="preserve">Vodorovná doprava a likvidace nebezpečného odpadu (asf. směsi kvalitativní třídy ZAS-T4)</t>
  </si>
  <si>
    <t xml:space="preserve">102260508</t>
  </si>
  <si>
    <t xml:space="preserve">997221571-R1</t>
  </si>
  <si>
    <t xml:space="preserve">Vodorovná doprava a likvidace nebezpečného odpadu (asf. směsi kvalitativní třídy ZAS-T3)</t>
  </si>
  <si>
    <t xml:space="preserve">-651653722</t>
  </si>
  <si>
    <t xml:space="preserve">2057184133</t>
  </si>
  <si>
    <t xml:space="preserve">-360451595</t>
  </si>
  <si>
    <t xml:space="preserve">413148196</t>
  </si>
  <si>
    <t xml:space="preserve">1809021469</t>
  </si>
  <si>
    <t xml:space="preserve">-3241083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9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čejov úprava před škol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209021 - Chodní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209021 - Chodníky'!P135</f>
        <v>0</v>
      </c>
      <c r="AV95" s="111" t="n">
        <f aca="false">'202209021 - Chodníky'!J33</f>
        <v>0</v>
      </c>
      <c r="AW95" s="111" t="n">
        <f aca="false">'202209021 - Chodníky'!J34</f>
        <v>0</v>
      </c>
      <c r="AX95" s="111" t="n">
        <f aca="false">'202209021 - Chodníky'!J35</f>
        <v>0</v>
      </c>
      <c r="AY95" s="111" t="n">
        <f aca="false">'202209021 - Chodníky'!J36</f>
        <v>0</v>
      </c>
      <c r="AZ95" s="111" t="n">
        <f aca="false">'202209021 - Chodníky'!F33</f>
        <v>0</v>
      </c>
      <c r="BA95" s="111" t="n">
        <f aca="false">'202209021 - Chodníky'!F34</f>
        <v>0</v>
      </c>
      <c r="BB95" s="111" t="n">
        <f aca="false">'202209021 - Chodníky'!F35</f>
        <v>0</v>
      </c>
      <c r="BC95" s="111" t="n">
        <f aca="false">'202209021 - Chodníky'!F36</f>
        <v>0</v>
      </c>
      <c r="BD95" s="113" t="n">
        <f aca="false">'202209021 - Chodník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209022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02209022 - Komunikace'!P127</f>
        <v>0</v>
      </c>
      <c r="AV96" s="117" t="n">
        <f aca="false">'202209022 - Komunikace'!J33</f>
        <v>0</v>
      </c>
      <c r="AW96" s="117" t="n">
        <f aca="false">'202209022 - Komunikace'!J34</f>
        <v>0</v>
      </c>
      <c r="AX96" s="117" t="n">
        <f aca="false">'202209022 - Komunikace'!J35</f>
        <v>0</v>
      </c>
      <c r="AY96" s="117" t="n">
        <f aca="false">'202209022 - Komunikace'!J36</f>
        <v>0</v>
      </c>
      <c r="AZ96" s="117" t="n">
        <f aca="false">'202209022 - Komunikace'!F33</f>
        <v>0</v>
      </c>
      <c r="BA96" s="117" t="n">
        <f aca="false">'202209022 - Komunikace'!F34</f>
        <v>0</v>
      </c>
      <c r="BB96" s="117" t="n">
        <f aca="false">'202209022 - Komunikace'!F35</f>
        <v>0</v>
      </c>
      <c r="BC96" s="117" t="n">
        <f aca="false">'202209022 - Komunikace'!F36</f>
        <v>0</v>
      </c>
      <c r="BD96" s="119" t="n">
        <f aca="false">'202209022 - Komunik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lpcXV8LG9s+j0Gr/whCIoKVauEXYpDw5uR9WKjjvp4+sTdfxNImwErsmBpPXeACgi8qE2QJq2er7Ofh9L15Tw==" saltValue="fbqfPlg/QJXakuRk7/HPctAalduZf2ImIfJipJRPbVys6abRJR17YGx/2jDTYW53W1hV6iswaIHNn0qVNy5QW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209021 - Chodníky'!C2" display="/"/>
    <hyperlink ref="A96" location="'202209022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čejov úprava před škol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269)),  2)</f>
        <v>0</v>
      </c>
      <c r="G33" s="24"/>
      <c r="H33" s="24"/>
      <c r="I33" s="141" t="n">
        <v>0.21</v>
      </c>
      <c r="J33" s="140" t="n">
        <f aca="false">ROUND(((SUM(BE135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269)),  2)</f>
        <v>0</v>
      </c>
      <c r="G34" s="24"/>
      <c r="H34" s="24"/>
      <c r="I34" s="141" t="n">
        <v>0.15</v>
      </c>
      <c r="J34" s="140" t="n">
        <f aca="false">ROUND(((SUM(BF135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čejov úprava před škol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9021 - Chodní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9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0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4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246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5</v>
      </c>
      <c r="E108" s="172"/>
      <c r="F108" s="172"/>
      <c r="G108" s="172"/>
      <c r="H108" s="172"/>
      <c r="I108" s="172"/>
      <c r="J108" s="173" t="n">
        <f aca="false">J248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249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07</v>
      </c>
      <c r="E110" s="172"/>
      <c r="F110" s="172"/>
      <c r="G110" s="172"/>
      <c r="H110" s="172"/>
      <c r="I110" s="172"/>
      <c r="J110" s="173" t="n">
        <f aca="false">J256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25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26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26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1</v>
      </c>
      <c r="E114" s="179"/>
      <c r="F114" s="179"/>
      <c r="G114" s="179"/>
      <c r="H114" s="179"/>
      <c r="I114" s="179"/>
      <c r="J114" s="180" t="n">
        <f aca="false">J26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2</v>
      </c>
      <c r="E115" s="179"/>
      <c r="F115" s="179"/>
      <c r="G115" s="179"/>
      <c r="H115" s="179"/>
      <c r="I115" s="179"/>
      <c r="J115" s="180" t="n">
        <f aca="false">J268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Pačejov úprava před školou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2209021 - Chodník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6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14</v>
      </c>
      <c r="D134" s="185" t="s">
        <v>57</v>
      </c>
      <c r="E134" s="185" t="s">
        <v>53</v>
      </c>
      <c r="F134" s="185" t="s">
        <v>54</v>
      </c>
      <c r="G134" s="185" t="s">
        <v>115</v>
      </c>
      <c r="H134" s="185" t="s">
        <v>116</v>
      </c>
      <c r="I134" s="185" t="s">
        <v>117</v>
      </c>
      <c r="J134" s="185" t="s">
        <v>91</v>
      </c>
      <c r="K134" s="186" t="s">
        <v>118</v>
      </c>
      <c r="L134" s="187"/>
      <c r="M134" s="82"/>
      <c r="N134" s="83" t="s">
        <v>36</v>
      </c>
      <c r="O134" s="83" t="s">
        <v>119</v>
      </c>
      <c r="P134" s="83" t="s">
        <v>120</v>
      </c>
      <c r="Q134" s="83" t="s">
        <v>121</v>
      </c>
      <c r="R134" s="83" t="s">
        <v>122</v>
      </c>
      <c r="S134" s="83" t="s">
        <v>123</v>
      </c>
      <c r="T134" s="84" t="s">
        <v>124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5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48+P256</f>
        <v>0</v>
      </c>
      <c r="Q135" s="86"/>
      <c r="R135" s="191" t="n">
        <f aca="false">R136+R248+R256</f>
        <v>601.75434245</v>
      </c>
      <c r="S135" s="86"/>
      <c r="T135" s="192" t="n">
        <f aca="false">T136+T248+T256</f>
        <v>82.1588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93</v>
      </c>
      <c r="BK135" s="193" t="n">
        <f aca="false">BK136+BK248+BK256</f>
        <v>0</v>
      </c>
    </row>
    <row r="136" s="194" customFormat="true" ht="25.9" hidden="false" customHeight="true" outlineLevel="0" collapsed="false">
      <c r="B136" s="195"/>
      <c r="C136" s="196"/>
      <c r="D136" s="197" t="s">
        <v>71</v>
      </c>
      <c r="E136" s="198" t="s">
        <v>126</v>
      </c>
      <c r="F136" s="198" t="s">
        <v>127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6+P160+P163+P167+P191+P199+P202+P240+P246</f>
        <v>0</v>
      </c>
      <c r="Q136" s="203"/>
      <c r="R136" s="204" t="n">
        <f aca="false">R137+R156+R160+R163+R167+R191+R199+R202+R240+R246</f>
        <v>601.75065695</v>
      </c>
      <c r="S136" s="203"/>
      <c r="T136" s="205" t="n">
        <f aca="false">T137+T156+T160+T163+T167+T191+T199+T202+T240+T246</f>
        <v>82.15888</v>
      </c>
      <c r="AR136" s="206" t="s">
        <v>80</v>
      </c>
      <c r="AT136" s="207" t="s">
        <v>71</v>
      </c>
      <c r="AU136" s="207" t="s">
        <v>72</v>
      </c>
      <c r="AY136" s="206" t="s">
        <v>128</v>
      </c>
      <c r="BK136" s="208" t="n">
        <f aca="false">BK137+BK156+BK160+BK163+BK167+BK191+BK199+BK202+BK240+BK246</f>
        <v>0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80</v>
      </c>
      <c r="F137" s="209" t="s">
        <v>129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5)</f>
        <v>0</v>
      </c>
      <c r="Q137" s="203"/>
      <c r="R137" s="204" t="n">
        <f aca="false">SUM(R138:R155)</f>
        <v>0</v>
      </c>
      <c r="S137" s="203"/>
      <c r="T137" s="205" t="n">
        <f aca="false">SUM(T138:T155)</f>
        <v>78.938</v>
      </c>
      <c r="AR137" s="206" t="s">
        <v>80</v>
      </c>
      <c r="AT137" s="207" t="s">
        <v>71</v>
      </c>
      <c r="AU137" s="207" t="s">
        <v>80</v>
      </c>
      <c r="AY137" s="206" t="s">
        <v>128</v>
      </c>
      <c r="BK137" s="208" t="n">
        <f aca="false">SUM(BK138:BK155)</f>
        <v>0</v>
      </c>
    </row>
    <row r="138" s="31" customFormat="true" ht="24.15" hidden="false" customHeight="true" outlineLevel="0" collapsed="false">
      <c r="A138" s="24"/>
      <c r="B138" s="25"/>
      <c r="C138" s="211" t="s">
        <v>80</v>
      </c>
      <c r="D138" s="211" t="s">
        <v>130</v>
      </c>
      <c r="E138" s="212" t="s">
        <v>131</v>
      </c>
      <c r="F138" s="213" t="s">
        <v>132</v>
      </c>
      <c r="G138" s="214" t="s">
        <v>133</v>
      </c>
      <c r="H138" s="215" t="n">
        <v>272.2</v>
      </c>
      <c r="I138" s="216"/>
      <c r="J138" s="217" t="n">
        <f aca="false">ROUND(I138*H138,2)</f>
        <v>0</v>
      </c>
      <c r="K138" s="213" t="s">
        <v>134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</v>
      </c>
      <c r="T138" s="221" t="n">
        <f aca="false">S138*H138</f>
        <v>78.93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82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5</v>
      </c>
      <c r="BM138" s="222" t="s">
        <v>136</v>
      </c>
    </row>
    <row r="139" s="224" customFormat="true" ht="12.8" hidden="false" customHeight="false" outlineLevel="0" collapsed="false">
      <c r="B139" s="225"/>
      <c r="C139" s="226"/>
      <c r="D139" s="227" t="s">
        <v>137</v>
      </c>
      <c r="E139" s="228"/>
      <c r="F139" s="229" t="s">
        <v>138</v>
      </c>
      <c r="G139" s="226"/>
      <c r="H139" s="230" t="n">
        <v>272.2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7</v>
      </c>
      <c r="AU139" s="236" t="s">
        <v>82</v>
      </c>
      <c r="AV139" s="224" t="s">
        <v>82</v>
      </c>
      <c r="AW139" s="224" t="s">
        <v>29</v>
      </c>
      <c r="AX139" s="224" t="s">
        <v>80</v>
      </c>
      <c r="AY139" s="236" t="s">
        <v>128</v>
      </c>
    </row>
    <row r="140" s="31" customFormat="true" ht="37.8" hidden="false" customHeight="true" outlineLevel="0" collapsed="false">
      <c r="A140" s="24"/>
      <c r="B140" s="25"/>
      <c r="C140" s="211" t="s">
        <v>82</v>
      </c>
      <c r="D140" s="211" t="s">
        <v>130</v>
      </c>
      <c r="E140" s="212" t="s">
        <v>139</v>
      </c>
      <c r="F140" s="213" t="s">
        <v>140</v>
      </c>
      <c r="G140" s="214" t="s">
        <v>141</v>
      </c>
      <c r="H140" s="215" t="n">
        <v>101.52</v>
      </c>
      <c r="I140" s="216"/>
      <c r="J140" s="217" t="n">
        <f aca="false">ROUND(I140*H140,2)</f>
        <v>0</v>
      </c>
      <c r="K140" s="213" t="s">
        <v>134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</v>
      </c>
      <c r="AT140" s="222" t="s">
        <v>130</v>
      </c>
      <c r="AU140" s="222" t="s">
        <v>82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5</v>
      </c>
      <c r="BM140" s="222" t="s">
        <v>142</v>
      </c>
    </row>
    <row r="141" s="224" customFormat="true" ht="12.8" hidden="false" customHeight="false" outlineLevel="0" collapsed="false">
      <c r="B141" s="225"/>
      <c r="C141" s="226"/>
      <c r="D141" s="227" t="s">
        <v>137</v>
      </c>
      <c r="E141" s="228"/>
      <c r="F141" s="229" t="s">
        <v>143</v>
      </c>
      <c r="G141" s="226"/>
      <c r="H141" s="230" t="n">
        <v>101.5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7</v>
      </c>
      <c r="AU141" s="236" t="s">
        <v>82</v>
      </c>
      <c r="AV141" s="224" t="s">
        <v>82</v>
      </c>
      <c r="AW141" s="224" t="s">
        <v>29</v>
      </c>
      <c r="AX141" s="224" t="s">
        <v>80</v>
      </c>
      <c r="AY141" s="236" t="s">
        <v>128</v>
      </c>
    </row>
    <row r="142" s="31" customFormat="true" ht="24.15" hidden="false" customHeight="true" outlineLevel="0" collapsed="false">
      <c r="A142" s="24"/>
      <c r="B142" s="25"/>
      <c r="C142" s="211" t="s">
        <v>144</v>
      </c>
      <c r="D142" s="211" t="s">
        <v>130</v>
      </c>
      <c r="E142" s="212" t="s">
        <v>145</v>
      </c>
      <c r="F142" s="213" t="s">
        <v>146</v>
      </c>
      <c r="G142" s="214" t="s">
        <v>141</v>
      </c>
      <c r="H142" s="215" t="n">
        <v>8.55</v>
      </c>
      <c r="I142" s="216"/>
      <c r="J142" s="217" t="n">
        <f aca="false">ROUND(I142*H142,2)</f>
        <v>0</v>
      </c>
      <c r="K142" s="213" t="s">
        <v>134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5</v>
      </c>
      <c r="AT142" s="222" t="s">
        <v>130</v>
      </c>
      <c r="AU142" s="222" t="s">
        <v>82</v>
      </c>
      <c r="AY142" s="3" t="s">
        <v>12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5</v>
      </c>
      <c r="BM142" s="222" t="s">
        <v>147</v>
      </c>
    </row>
    <row r="143" s="31" customFormat="true" ht="12.8" hidden="false" customHeight="false" outlineLevel="0" collapsed="false">
      <c r="A143" s="24"/>
      <c r="B143" s="25"/>
      <c r="C143" s="26"/>
      <c r="D143" s="227" t="s">
        <v>148</v>
      </c>
      <c r="E143" s="26"/>
      <c r="F143" s="237" t="s">
        <v>149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11" t="s">
        <v>135</v>
      </c>
      <c r="D144" s="211" t="s">
        <v>130</v>
      </c>
      <c r="E144" s="212" t="s">
        <v>150</v>
      </c>
      <c r="F144" s="213" t="s">
        <v>151</v>
      </c>
      <c r="G144" s="214" t="s">
        <v>141</v>
      </c>
      <c r="H144" s="215" t="n">
        <v>101.52</v>
      </c>
      <c r="I144" s="216"/>
      <c r="J144" s="217" t="n">
        <f aca="false">ROUND(I144*H144,2)</f>
        <v>0</v>
      </c>
      <c r="K144" s="213" t="s">
        <v>134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5</v>
      </c>
      <c r="AT144" s="222" t="s">
        <v>130</v>
      </c>
      <c r="AU144" s="222" t="s">
        <v>82</v>
      </c>
      <c r="AY144" s="3" t="s">
        <v>12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5</v>
      </c>
      <c r="BM144" s="222" t="s">
        <v>152</v>
      </c>
    </row>
    <row r="145" s="31" customFormat="true" ht="12.8" hidden="false" customHeight="false" outlineLevel="0" collapsed="false">
      <c r="A145" s="24"/>
      <c r="B145" s="25"/>
      <c r="C145" s="26"/>
      <c r="D145" s="227" t="s">
        <v>148</v>
      </c>
      <c r="E145" s="26"/>
      <c r="F145" s="237" t="s">
        <v>153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31" customFormat="true" ht="37.8" hidden="false" customHeight="true" outlineLevel="0" collapsed="false">
      <c r="A146" s="24"/>
      <c r="B146" s="25"/>
      <c r="C146" s="211" t="s">
        <v>154</v>
      </c>
      <c r="D146" s="211" t="s">
        <v>130</v>
      </c>
      <c r="E146" s="212" t="s">
        <v>155</v>
      </c>
      <c r="F146" s="213" t="s">
        <v>156</v>
      </c>
      <c r="G146" s="214" t="s">
        <v>141</v>
      </c>
      <c r="H146" s="215" t="n">
        <v>609.12</v>
      </c>
      <c r="I146" s="216"/>
      <c r="J146" s="217" t="n">
        <f aca="false">ROUND(I146*H146,2)</f>
        <v>0</v>
      </c>
      <c r="K146" s="213" t="s">
        <v>134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82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5</v>
      </c>
      <c r="BM146" s="222" t="s">
        <v>157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8</v>
      </c>
      <c r="E147" s="26"/>
      <c r="F147" s="237" t="s">
        <v>158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2</v>
      </c>
    </row>
    <row r="148" s="224" customFormat="true" ht="12.8" hidden="false" customHeight="false" outlineLevel="0" collapsed="false">
      <c r="B148" s="225"/>
      <c r="C148" s="226"/>
      <c r="D148" s="227" t="s">
        <v>137</v>
      </c>
      <c r="E148" s="228"/>
      <c r="F148" s="229" t="s">
        <v>159</v>
      </c>
      <c r="G148" s="226"/>
      <c r="H148" s="230" t="n">
        <v>609.1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7</v>
      </c>
      <c r="AU148" s="236" t="s">
        <v>82</v>
      </c>
      <c r="AV148" s="224" t="s">
        <v>82</v>
      </c>
      <c r="AW148" s="224" t="s">
        <v>29</v>
      </c>
      <c r="AX148" s="224" t="s">
        <v>80</v>
      </c>
      <c r="AY148" s="236" t="s">
        <v>128</v>
      </c>
    </row>
    <row r="149" s="31" customFormat="true" ht="24.15" hidden="false" customHeight="true" outlineLevel="0" collapsed="false">
      <c r="A149" s="24"/>
      <c r="B149" s="25"/>
      <c r="C149" s="211" t="s">
        <v>160</v>
      </c>
      <c r="D149" s="211" t="s">
        <v>130</v>
      </c>
      <c r="E149" s="212" t="s">
        <v>161</v>
      </c>
      <c r="F149" s="213" t="s">
        <v>162</v>
      </c>
      <c r="G149" s="214" t="s">
        <v>163</v>
      </c>
      <c r="H149" s="215" t="n">
        <v>177.66</v>
      </c>
      <c r="I149" s="216"/>
      <c r="J149" s="217" t="n">
        <f aca="false">ROUND(I149*H149,2)</f>
        <v>0</v>
      </c>
      <c r="K149" s="213" t="s">
        <v>134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5</v>
      </c>
      <c r="AT149" s="222" t="s">
        <v>130</v>
      </c>
      <c r="AU149" s="222" t="s">
        <v>82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5</v>
      </c>
      <c r="BM149" s="222" t="s">
        <v>164</v>
      </c>
    </row>
    <row r="150" s="224" customFormat="true" ht="12.8" hidden="false" customHeight="false" outlineLevel="0" collapsed="false">
      <c r="B150" s="225"/>
      <c r="C150" s="226"/>
      <c r="D150" s="227" t="s">
        <v>137</v>
      </c>
      <c r="E150" s="228"/>
      <c r="F150" s="229" t="s">
        <v>165</v>
      </c>
      <c r="G150" s="226"/>
      <c r="H150" s="230" t="n">
        <v>177.6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7</v>
      </c>
      <c r="AU150" s="236" t="s">
        <v>82</v>
      </c>
      <c r="AV150" s="224" t="s">
        <v>82</v>
      </c>
      <c r="AW150" s="224" t="s">
        <v>29</v>
      </c>
      <c r="AX150" s="224" t="s">
        <v>80</v>
      </c>
      <c r="AY150" s="236" t="s">
        <v>128</v>
      </c>
    </row>
    <row r="151" s="31" customFormat="true" ht="16.5" hidden="false" customHeight="true" outlineLevel="0" collapsed="false">
      <c r="A151" s="24"/>
      <c r="B151" s="25"/>
      <c r="C151" s="211" t="s">
        <v>166</v>
      </c>
      <c r="D151" s="211" t="s">
        <v>130</v>
      </c>
      <c r="E151" s="212" t="s">
        <v>167</v>
      </c>
      <c r="F151" s="213" t="s">
        <v>168</v>
      </c>
      <c r="G151" s="214" t="s">
        <v>141</v>
      </c>
      <c r="H151" s="215" t="n">
        <v>101.52</v>
      </c>
      <c r="I151" s="216"/>
      <c r="J151" s="217" t="n">
        <f aca="false">ROUND(I151*H151,2)</f>
        <v>0</v>
      </c>
      <c r="K151" s="213" t="s">
        <v>134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5</v>
      </c>
      <c r="AT151" s="222" t="s">
        <v>130</v>
      </c>
      <c r="AU151" s="222" t="s">
        <v>82</v>
      </c>
      <c r="AY151" s="3" t="s">
        <v>12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5</v>
      </c>
      <c r="BM151" s="222" t="s">
        <v>169</v>
      </c>
    </row>
    <row r="152" s="31" customFormat="true" ht="24.15" hidden="false" customHeight="true" outlineLevel="0" collapsed="false">
      <c r="A152" s="24"/>
      <c r="B152" s="25"/>
      <c r="C152" s="211" t="s">
        <v>170</v>
      </c>
      <c r="D152" s="211" t="s">
        <v>130</v>
      </c>
      <c r="E152" s="212" t="s">
        <v>171</v>
      </c>
      <c r="F152" s="213" t="s">
        <v>172</v>
      </c>
      <c r="G152" s="214" t="s">
        <v>141</v>
      </c>
      <c r="H152" s="215" t="n">
        <v>102.908</v>
      </c>
      <c r="I152" s="216"/>
      <c r="J152" s="217" t="n">
        <f aca="false">ROUND(I152*H152,2)</f>
        <v>0</v>
      </c>
      <c r="K152" s="213" t="s">
        <v>134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5</v>
      </c>
      <c r="AT152" s="222" t="s">
        <v>130</v>
      </c>
      <c r="AU152" s="222" t="s">
        <v>82</v>
      </c>
      <c r="AY152" s="3" t="s">
        <v>12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5</v>
      </c>
      <c r="BM152" s="222" t="s">
        <v>173</v>
      </c>
    </row>
    <row r="153" s="224" customFormat="true" ht="12.8" hidden="false" customHeight="false" outlineLevel="0" collapsed="false">
      <c r="B153" s="225"/>
      <c r="C153" s="226"/>
      <c r="D153" s="227" t="s">
        <v>137</v>
      </c>
      <c r="E153" s="228"/>
      <c r="F153" s="229" t="s">
        <v>174</v>
      </c>
      <c r="G153" s="226"/>
      <c r="H153" s="230" t="n">
        <v>102.90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7</v>
      </c>
      <c r="AU153" s="236" t="s">
        <v>82</v>
      </c>
      <c r="AV153" s="224" t="s">
        <v>82</v>
      </c>
      <c r="AW153" s="224" t="s">
        <v>29</v>
      </c>
      <c r="AX153" s="224" t="s">
        <v>80</v>
      </c>
      <c r="AY153" s="236" t="s">
        <v>128</v>
      </c>
    </row>
    <row r="154" s="31" customFormat="true" ht="24.15" hidden="false" customHeight="true" outlineLevel="0" collapsed="false">
      <c r="A154" s="24"/>
      <c r="B154" s="25"/>
      <c r="C154" s="211" t="s">
        <v>175</v>
      </c>
      <c r="D154" s="211" t="s">
        <v>130</v>
      </c>
      <c r="E154" s="212" t="s">
        <v>176</v>
      </c>
      <c r="F154" s="213" t="s">
        <v>177</v>
      </c>
      <c r="G154" s="214" t="s">
        <v>133</v>
      </c>
      <c r="H154" s="215" t="n">
        <v>686.05</v>
      </c>
      <c r="I154" s="216"/>
      <c r="J154" s="217" t="n">
        <f aca="false">ROUND(I154*H154,2)</f>
        <v>0</v>
      </c>
      <c r="K154" s="213" t="s">
        <v>134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5</v>
      </c>
      <c r="AT154" s="222" t="s">
        <v>130</v>
      </c>
      <c r="AU154" s="222" t="s">
        <v>82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5</v>
      </c>
      <c r="BM154" s="222" t="s">
        <v>178</v>
      </c>
    </row>
    <row r="155" s="224" customFormat="true" ht="12.8" hidden="false" customHeight="false" outlineLevel="0" collapsed="false">
      <c r="B155" s="225"/>
      <c r="C155" s="226"/>
      <c r="D155" s="227" t="s">
        <v>137</v>
      </c>
      <c r="E155" s="228"/>
      <c r="F155" s="229" t="s">
        <v>179</v>
      </c>
      <c r="G155" s="226"/>
      <c r="H155" s="230" t="n">
        <v>686.0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7</v>
      </c>
      <c r="AU155" s="236" t="s">
        <v>82</v>
      </c>
      <c r="AV155" s="224" t="s">
        <v>82</v>
      </c>
      <c r="AW155" s="224" t="s">
        <v>29</v>
      </c>
      <c r="AX155" s="224" t="s">
        <v>80</v>
      </c>
      <c r="AY155" s="236" t="s">
        <v>128</v>
      </c>
    </row>
    <row r="156" s="194" customFormat="true" ht="22.8" hidden="false" customHeight="true" outlineLevel="0" collapsed="false">
      <c r="B156" s="195"/>
      <c r="C156" s="196"/>
      <c r="D156" s="197" t="s">
        <v>71</v>
      </c>
      <c r="E156" s="209" t="s">
        <v>82</v>
      </c>
      <c r="F156" s="209" t="s">
        <v>18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59)</f>
        <v>0</v>
      </c>
      <c r="Q156" s="203"/>
      <c r="R156" s="204" t="n">
        <f aca="false">SUM(R157:R159)</f>
        <v>0.31273375</v>
      </c>
      <c r="S156" s="203"/>
      <c r="T156" s="205" t="n">
        <f aca="false">SUM(T157:T159)</f>
        <v>0</v>
      </c>
      <c r="AR156" s="206" t="s">
        <v>80</v>
      </c>
      <c r="AT156" s="207" t="s">
        <v>71</v>
      </c>
      <c r="AU156" s="207" t="s">
        <v>80</v>
      </c>
      <c r="AY156" s="206" t="s">
        <v>128</v>
      </c>
      <c r="BK156" s="208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11" t="s">
        <v>181</v>
      </c>
      <c r="D157" s="211" t="s">
        <v>130</v>
      </c>
      <c r="E157" s="212" t="s">
        <v>182</v>
      </c>
      <c r="F157" s="213" t="s">
        <v>183</v>
      </c>
      <c r="G157" s="214" t="s">
        <v>141</v>
      </c>
      <c r="H157" s="215" t="n">
        <v>0.125</v>
      </c>
      <c r="I157" s="216"/>
      <c r="J157" s="217" t="n">
        <f aca="false">ROUND(I157*H157,2)</f>
        <v>0</v>
      </c>
      <c r="K157" s="213" t="s">
        <v>134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2.50187</v>
      </c>
      <c r="R157" s="220" t="n">
        <f aca="false">Q157*H157</f>
        <v>0.3127337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5</v>
      </c>
      <c r="AT157" s="222" t="s">
        <v>130</v>
      </c>
      <c r="AU157" s="222" t="s">
        <v>82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5</v>
      </c>
      <c r="BM157" s="222" t="s">
        <v>184</v>
      </c>
    </row>
    <row r="158" s="31" customFormat="true" ht="12.8" hidden="false" customHeight="false" outlineLevel="0" collapsed="false">
      <c r="A158" s="24"/>
      <c r="B158" s="25"/>
      <c r="C158" s="26"/>
      <c r="D158" s="227" t="s">
        <v>148</v>
      </c>
      <c r="E158" s="26"/>
      <c r="F158" s="237" t="s">
        <v>185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2</v>
      </c>
    </row>
    <row r="159" s="224" customFormat="true" ht="12.8" hidden="false" customHeight="false" outlineLevel="0" collapsed="false">
      <c r="B159" s="225"/>
      <c r="C159" s="226"/>
      <c r="D159" s="227" t="s">
        <v>137</v>
      </c>
      <c r="E159" s="228"/>
      <c r="F159" s="229" t="s">
        <v>186</v>
      </c>
      <c r="G159" s="226"/>
      <c r="H159" s="230" t="n">
        <v>0.12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7</v>
      </c>
      <c r="AU159" s="236" t="s">
        <v>82</v>
      </c>
      <c r="AV159" s="224" t="s">
        <v>82</v>
      </c>
      <c r="AW159" s="224" t="s">
        <v>29</v>
      </c>
      <c r="AX159" s="224" t="s">
        <v>80</v>
      </c>
      <c r="AY159" s="236" t="s">
        <v>128</v>
      </c>
    </row>
    <row r="160" s="194" customFormat="true" ht="22.8" hidden="false" customHeight="true" outlineLevel="0" collapsed="false">
      <c r="B160" s="195"/>
      <c r="C160" s="196"/>
      <c r="D160" s="197" t="s">
        <v>71</v>
      </c>
      <c r="E160" s="209" t="s">
        <v>144</v>
      </c>
      <c r="F160" s="209" t="s">
        <v>187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0</v>
      </c>
      <c r="S160" s="203"/>
      <c r="T160" s="205" t="n">
        <f aca="false">SUM(T161:T162)</f>
        <v>0</v>
      </c>
      <c r="AR160" s="206" t="s">
        <v>80</v>
      </c>
      <c r="AT160" s="207" t="s">
        <v>71</v>
      </c>
      <c r="AU160" s="207" t="s">
        <v>80</v>
      </c>
      <c r="AY160" s="206" t="s">
        <v>128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188</v>
      </c>
      <c r="D161" s="211" t="s">
        <v>130</v>
      </c>
      <c r="E161" s="212" t="s">
        <v>189</v>
      </c>
      <c r="F161" s="213" t="s">
        <v>190</v>
      </c>
      <c r="G161" s="214" t="s">
        <v>191</v>
      </c>
      <c r="H161" s="215" t="n">
        <v>50</v>
      </c>
      <c r="I161" s="216"/>
      <c r="J161" s="217" t="n">
        <f aca="false">ROUND(I161*H161,2)</f>
        <v>0</v>
      </c>
      <c r="K161" s="213" t="s">
        <v>134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5</v>
      </c>
      <c r="AT161" s="222" t="s">
        <v>130</v>
      </c>
      <c r="AU161" s="222" t="s">
        <v>82</v>
      </c>
      <c r="AY161" s="3" t="s">
        <v>12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5</v>
      </c>
      <c r="BM161" s="222" t="s">
        <v>192</v>
      </c>
    </row>
    <row r="162" s="31" customFormat="true" ht="12.8" hidden="false" customHeight="false" outlineLevel="0" collapsed="false">
      <c r="A162" s="24"/>
      <c r="B162" s="25"/>
      <c r="C162" s="26"/>
      <c r="D162" s="227" t="s">
        <v>148</v>
      </c>
      <c r="E162" s="26"/>
      <c r="F162" s="237" t="s">
        <v>193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2</v>
      </c>
    </row>
    <row r="163" s="194" customFormat="true" ht="22.8" hidden="false" customHeight="true" outlineLevel="0" collapsed="false">
      <c r="B163" s="195"/>
      <c r="C163" s="196"/>
      <c r="D163" s="197" t="s">
        <v>71</v>
      </c>
      <c r="E163" s="209" t="s">
        <v>135</v>
      </c>
      <c r="F163" s="209" t="s">
        <v>194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6)</f>
        <v>0</v>
      </c>
      <c r="Q163" s="203"/>
      <c r="R163" s="204" t="n">
        <f aca="false">SUM(R164:R166)</f>
        <v>2.443248</v>
      </c>
      <c r="S163" s="203"/>
      <c r="T163" s="205" t="n">
        <f aca="false">SUM(T164:T166)</f>
        <v>0</v>
      </c>
      <c r="AR163" s="206" t="s">
        <v>80</v>
      </c>
      <c r="AT163" s="207" t="s">
        <v>71</v>
      </c>
      <c r="AU163" s="207" t="s">
        <v>80</v>
      </c>
      <c r="AY163" s="206" t="s">
        <v>128</v>
      </c>
      <c r="BK163" s="208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11" t="s">
        <v>195</v>
      </c>
      <c r="D164" s="211" t="s">
        <v>130</v>
      </c>
      <c r="E164" s="212" t="s">
        <v>196</v>
      </c>
      <c r="F164" s="213" t="s">
        <v>197</v>
      </c>
      <c r="G164" s="214" t="s">
        <v>133</v>
      </c>
      <c r="H164" s="215" t="n">
        <v>108.3</v>
      </c>
      <c r="I164" s="216"/>
      <c r="J164" s="217" t="n">
        <f aca="false">ROUND(I164*H164,2)</f>
        <v>0</v>
      </c>
      <c r="K164" s="213" t="s">
        <v>134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.02256</v>
      </c>
      <c r="R164" s="220" t="n">
        <f aca="false">Q164*H164</f>
        <v>2.443248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5</v>
      </c>
      <c r="AT164" s="222" t="s">
        <v>130</v>
      </c>
      <c r="AU164" s="222" t="s">
        <v>82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35</v>
      </c>
      <c r="BM164" s="222" t="s">
        <v>198</v>
      </c>
    </row>
    <row r="165" s="31" customFormat="true" ht="12.8" hidden="false" customHeight="false" outlineLevel="0" collapsed="false">
      <c r="A165" s="24"/>
      <c r="B165" s="25"/>
      <c r="C165" s="26"/>
      <c r="D165" s="227" t="s">
        <v>148</v>
      </c>
      <c r="E165" s="26"/>
      <c r="F165" s="237" t="s">
        <v>199</v>
      </c>
      <c r="G165" s="26"/>
      <c r="H165" s="26"/>
      <c r="I165" s="238"/>
      <c r="J165" s="26"/>
      <c r="K165" s="26"/>
      <c r="L165" s="30"/>
      <c r="M165" s="239"/>
      <c r="N165" s="24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24" customFormat="true" ht="12.8" hidden="false" customHeight="false" outlineLevel="0" collapsed="false">
      <c r="B166" s="225"/>
      <c r="C166" s="226"/>
      <c r="D166" s="227" t="s">
        <v>137</v>
      </c>
      <c r="E166" s="228"/>
      <c r="F166" s="229" t="s">
        <v>200</v>
      </c>
      <c r="G166" s="226"/>
      <c r="H166" s="230" t="n">
        <v>108.3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7</v>
      </c>
      <c r="AU166" s="236" t="s">
        <v>82</v>
      </c>
      <c r="AV166" s="224" t="s">
        <v>82</v>
      </c>
      <c r="AW166" s="224" t="s">
        <v>29</v>
      </c>
      <c r="AX166" s="224" t="s">
        <v>80</v>
      </c>
      <c r="AY166" s="236" t="s">
        <v>128</v>
      </c>
    </row>
    <row r="167" s="194" customFormat="true" ht="22.8" hidden="false" customHeight="true" outlineLevel="0" collapsed="false">
      <c r="B167" s="195"/>
      <c r="C167" s="196"/>
      <c r="D167" s="197" t="s">
        <v>71</v>
      </c>
      <c r="E167" s="209" t="s">
        <v>154</v>
      </c>
      <c r="F167" s="209" t="s">
        <v>201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90)</f>
        <v>0</v>
      </c>
      <c r="Q167" s="203"/>
      <c r="R167" s="204" t="n">
        <f aca="false">SUM(R168:R190)</f>
        <v>492.4105524</v>
      </c>
      <c r="S167" s="203"/>
      <c r="T167" s="205" t="n">
        <f aca="false">SUM(T168:T190)</f>
        <v>0</v>
      </c>
      <c r="AR167" s="206" t="s">
        <v>80</v>
      </c>
      <c r="AT167" s="207" t="s">
        <v>71</v>
      </c>
      <c r="AU167" s="207" t="s">
        <v>80</v>
      </c>
      <c r="AY167" s="206" t="s">
        <v>128</v>
      </c>
      <c r="BK167" s="208" t="n">
        <f aca="false">SUM(BK168:BK190)</f>
        <v>0</v>
      </c>
    </row>
    <row r="168" s="31" customFormat="true" ht="24.15" hidden="false" customHeight="true" outlineLevel="0" collapsed="false">
      <c r="A168" s="24"/>
      <c r="B168" s="25"/>
      <c r="C168" s="211" t="s">
        <v>202</v>
      </c>
      <c r="D168" s="211" t="s">
        <v>130</v>
      </c>
      <c r="E168" s="212" t="s">
        <v>203</v>
      </c>
      <c r="F168" s="213" t="s">
        <v>204</v>
      </c>
      <c r="G168" s="214" t="s">
        <v>133</v>
      </c>
      <c r="H168" s="215" t="n">
        <v>40.8</v>
      </c>
      <c r="I168" s="216"/>
      <c r="J168" s="217" t="n">
        <f aca="false">ROUND(I168*H168,2)</f>
        <v>0</v>
      </c>
      <c r="K168" s="213" t="s">
        <v>134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.198</v>
      </c>
      <c r="R168" s="220" t="n">
        <f aca="false">Q168*H168</f>
        <v>8.078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5</v>
      </c>
      <c r="AT168" s="222" t="s">
        <v>130</v>
      </c>
      <c r="AU168" s="222" t="s">
        <v>82</v>
      </c>
      <c r="AY168" s="3" t="s">
        <v>12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35</v>
      </c>
      <c r="BM168" s="222" t="s">
        <v>205</v>
      </c>
    </row>
    <row r="169" s="31" customFormat="true" ht="12.8" hidden="false" customHeight="false" outlineLevel="0" collapsed="false">
      <c r="A169" s="24"/>
      <c r="B169" s="25"/>
      <c r="C169" s="26"/>
      <c r="D169" s="227" t="s">
        <v>148</v>
      </c>
      <c r="E169" s="26"/>
      <c r="F169" s="237" t="s">
        <v>206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1" t="s">
        <v>207</v>
      </c>
      <c r="D170" s="211" t="s">
        <v>130</v>
      </c>
      <c r="E170" s="212" t="s">
        <v>208</v>
      </c>
      <c r="F170" s="213" t="s">
        <v>209</v>
      </c>
      <c r="G170" s="214" t="s">
        <v>133</v>
      </c>
      <c r="H170" s="215" t="n">
        <v>585.75</v>
      </c>
      <c r="I170" s="216"/>
      <c r="J170" s="217" t="n">
        <f aca="false">ROUND(I170*H170,2)</f>
        <v>0</v>
      </c>
      <c r="K170" s="213" t="s">
        <v>134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.345</v>
      </c>
      <c r="R170" s="220" t="n">
        <f aca="false">Q170*H170</f>
        <v>202.0837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5</v>
      </c>
      <c r="AT170" s="222" t="s">
        <v>130</v>
      </c>
      <c r="AU170" s="222" t="s">
        <v>82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35</v>
      </c>
      <c r="BM170" s="222" t="s">
        <v>210</v>
      </c>
    </row>
    <row r="171" s="224" customFormat="true" ht="12.8" hidden="false" customHeight="false" outlineLevel="0" collapsed="false">
      <c r="B171" s="225"/>
      <c r="C171" s="226"/>
      <c r="D171" s="227" t="s">
        <v>137</v>
      </c>
      <c r="E171" s="228"/>
      <c r="F171" s="229" t="s">
        <v>211</v>
      </c>
      <c r="G171" s="226"/>
      <c r="H171" s="230" t="n">
        <v>585.7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7</v>
      </c>
      <c r="AU171" s="236" t="s">
        <v>82</v>
      </c>
      <c r="AV171" s="224" t="s">
        <v>82</v>
      </c>
      <c r="AW171" s="224" t="s">
        <v>29</v>
      </c>
      <c r="AX171" s="224" t="s">
        <v>80</v>
      </c>
      <c r="AY171" s="236" t="s">
        <v>128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30</v>
      </c>
      <c r="E172" s="212" t="s">
        <v>212</v>
      </c>
      <c r="F172" s="213" t="s">
        <v>213</v>
      </c>
      <c r="G172" s="214" t="s">
        <v>133</v>
      </c>
      <c r="H172" s="215" t="n">
        <v>445.3</v>
      </c>
      <c r="I172" s="216"/>
      <c r="J172" s="217" t="n">
        <f aca="false">ROUND(I172*H172,2)</f>
        <v>0</v>
      </c>
      <c r="K172" s="213" t="s">
        <v>134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3719</v>
      </c>
      <c r="R172" s="220" t="n">
        <f aca="false">Q172*H172</f>
        <v>165.60707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5</v>
      </c>
      <c r="AT172" s="222" t="s">
        <v>130</v>
      </c>
      <c r="AU172" s="222" t="s">
        <v>82</v>
      </c>
      <c r="AY172" s="3" t="s">
        <v>12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5</v>
      </c>
      <c r="BM172" s="222" t="s">
        <v>214</v>
      </c>
    </row>
    <row r="173" s="224" customFormat="true" ht="12.8" hidden="false" customHeight="false" outlineLevel="0" collapsed="false">
      <c r="B173" s="225"/>
      <c r="C173" s="226"/>
      <c r="D173" s="227" t="s">
        <v>137</v>
      </c>
      <c r="E173" s="228"/>
      <c r="F173" s="229" t="s">
        <v>215</v>
      </c>
      <c r="G173" s="226"/>
      <c r="H173" s="230" t="n">
        <v>445.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7</v>
      </c>
      <c r="AU173" s="236" t="s">
        <v>82</v>
      </c>
      <c r="AV173" s="224" t="s">
        <v>82</v>
      </c>
      <c r="AW173" s="224" t="s">
        <v>29</v>
      </c>
      <c r="AX173" s="224" t="s">
        <v>80</v>
      </c>
      <c r="AY173" s="236" t="s">
        <v>128</v>
      </c>
    </row>
    <row r="174" s="31" customFormat="true" ht="24.15" hidden="false" customHeight="true" outlineLevel="0" collapsed="false">
      <c r="A174" s="24"/>
      <c r="B174" s="25"/>
      <c r="C174" s="211" t="s">
        <v>216</v>
      </c>
      <c r="D174" s="211" t="s">
        <v>130</v>
      </c>
      <c r="E174" s="212" t="s">
        <v>217</v>
      </c>
      <c r="F174" s="213" t="s">
        <v>218</v>
      </c>
      <c r="G174" s="214" t="s">
        <v>133</v>
      </c>
      <c r="H174" s="215" t="n">
        <v>108.3</v>
      </c>
      <c r="I174" s="216"/>
      <c r="J174" s="217" t="n">
        <f aca="false">ROUND(I174*H174,2)</f>
        <v>0</v>
      </c>
      <c r="K174" s="213" t="s">
        <v>134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.13188</v>
      </c>
      <c r="R174" s="220" t="n">
        <f aca="false">Q174*H174</f>
        <v>14.28260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5</v>
      </c>
      <c r="AT174" s="222" t="s">
        <v>130</v>
      </c>
      <c r="AU174" s="222" t="s">
        <v>82</v>
      </c>
      <c r="AY174" s="3" t="s">
        <v>12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5</v>
      </c>
      <c r="BM174" s="222" t="s">
        <v>219</v>
      </c>
    </row>
    <row r="175" s="31" customFormat="true" ht="12.8" hidden="false" customHeight="false" outlineLevel="0" collapsed="false">
      <c r="A175" s="24"/>
      <c r="B175" s="25"/>
      <c r="C175" s="26"/>
      <c r="D175" s="227" t="s">
        <v>148</v>
      </c>
      <c r="E175" s="26"/>
      <c r="F175" s="237" t="s">
        <v>220</v>
      </c>
      <c r="G175" s="26"/>
      <c r="H175" s="26"/>
      <c r="I175" s="238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1" t="s">
        <v>221</v>
      </c>
      <c r="D176" s="211" t="s">
        <v>130</v>
      </c>
      <c r="E176" s="212" t="s">
        <v>222</v>
      </c>
      <c r="F176" s="213" t="s">
        <v>223</v>
      </c>
      <c r="G176" s="214" t="s">
        <v>133</v>
      </c>
      <c r="H176" s="215" t="n">
        <v>140.45</v>
      </c>
      <c r="I176" s="216"/>
      <c r="J176" s="217" t="n">
        <f aca="false">ROUND(I176*H176,2)</f>
        <v>0</v>
      </c>
      <c r="K176" s="213" t="s">
        <v>134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.167</v>
      </c>
      <c r="R176" s="220" t="n">
        <f aca="false">Q176*H176</f>
        <v>23.4551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5</v>
      </c>
      <c r="AT176" s="222" t="s">
        <v>130</v>
      </c>
      <c r="AU176" s="222" t="s">
        <v>82</v>
      </c>
      <c r="AY176" s="3" t="s">
        <v>12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35</v>
      </c>
      <c r="BM176" s="222" t="s">
        <v>224</v>
      </c>
    </row>
    <row r="177" s="31" customFormat="true" ht="12.8" hidden="false" customHeight="false" outlineLevel="0" collapsed="false">
      <c r="A177" s="24"/>
      <c r="B177" s="25"/>
      <c r="C177" s="26"/>
      <c r="D177" s="227" t="s">
        <v>148</v>
      </c>
      <c r="E177" s="26"/>
      <c r="F177" s="237" t="s">
        <v>225</v>
      </c>
      <c r="G177" s="26"/>
      <c r="H177" s="26"/>
      <c r="I177" s="238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41" t="s">
        <v>226</v>
      </c>
      <c r="D178" s="241" t="s">
        <v>227</v>
      </c>
      <c r="E178" s="242" t="s">
        <v>228</v>
      </c>
      <c r="F178" s="243" t="s">
        <v>229</v>
      </c>
      <c r="G178" s="244" t="s">
        <v>133</v>
      </c>
      <c r="H178" s="245" t="n">
        <v>147.473</v>
      </c>
      <c r="I178" s="246"/>
      <c r="J178" s="247" t="n">
        <f aca="false">ROUND(I178*H178,2)</f>
        <v>0</v>
      </c>
      <c r="K178" s="243" t="s">
        <v>134</v>
      </c>
      <c r="L178" s="248"/>
      <c r="M178" s="249"/>
      <c r="N178" s="250" t="s">
        <v>37</v>
      </c>
      <c r="O178" s="74"/>
      <c r="P178" s="220" t="n">
        <f aca="false">O178*H178</f>
        <v>0</v>
      </c>
      <c r="Q178" s="220" t="n">
        <v>0.118</v>
      </c>
      <c r="R178" s="220" t="n">
        <f aca="false">Q178*H178</f>
        <v>17.4018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227</v>
      </c>
      <c r="AU178" s="222" t="s">
        <v>82</v>
      </c>
      <c r="AY178" s="3" t="s">
        <v>12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5</v>
      </c>
      <c r="BM178" s="222" t="s">
        <v>230</v>
      </c>
    </row>
    <row r="179" s="224" customFormat="true" ht="12.8" hidden="false" customHeight="false" outlineLevel="0" collapsed="false">
      <c r="B179" s="225"/>
      <c r="C179" s="226"/>
      <c r="D179" s="227" t="s">
        <v>137</v>
      </c>
      <c r="E179" s="228"/>
      <c r="F179" s="229" t="s">
        <v>231</v>
      </c>
      <c r="G179" s="226"/>
      <c r="H179" s="230" t="n">
        <v>147.473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7</v>
      </c>
      <c r="AU179" s="236" t="s">
        <v>82</v>
      </c>
      <c r="AV179" s="224" t="s">
        <v>82</v>
      </c>
      <c r="AW179" s="224" t="s">
        <v>29</v>
      </c>
      <c r="AX179" s="224" t="s">
        <v>80</v>
      </c>
      <c r="AY179" s="236" t="s">
        <v>128</v>
      </c>
    </row>
    <row r="180" s="31" customFormat="true" ht="24.15" hidden="false" customHeight="true" outlineLevel="0" collapsed="false">
      <c r="A180" s="24"/>
      <c r="B180" s="25"/>
      <c r="C180" s="211" t="s">
        <v>232</v>
      </c>
      <c r="D180" s="211" t="s">
        <v>130</v>
      </c>
      <c r="E180" s="212" t="s">
        <v>233</v>
      </c>
      <c r="F180" s="213" t="s">
        <v>234</v>
      </c>
      <c r="G180" s="214" t="s">
        <v>133</v>
      </c>
      <c r="H180" s="215" t="n">
        <v>20.37</v>
      </c>
      <c r="I180" s="216"/>
      <c r="J180" s="217" t="n">
        <f aca="false">ROUND(I180*H180,2)</f>
        <v>0</v>
      </c>
      <c r="K180" s="213" t="s">
        <v>134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.08922</v>
      </c>
      <c r="R180" s="220" t="n">
        <f aca="false">Q180*H180</f>
        <v>1.817411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5</v>
      </c>
      <c r="AT180" s="222" t="s">
        <v>130</v>
      </c>
      <c r="AU180" s="222" t="s">
        <v>82</v>
      </c>
      <c r="AY180" s="3" t="s">
        <v>12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5</v>
      </c>
      <c r="BM180" s="222" t="s">
        <v>235</v>
      </c>
    </row>
    <row r="181" s="31" customFormat="true" ht="16.5" hidden="false" customHeight="true" outlineLevel="0" collapsed="false">
      <c r="A181" s="24"/>
      <c r="B181" s="25"/>
      <c r="C181" s="241" t="s">
        <v>236</v>
      </c>
      <c r="D181" s="241" t="s">
        <v>227</v>
      </c>
      <c r="E181" s="242" t="s">
        <v>237</v>
      </c>
      <c r="F181" s="243" t="s">
        <v>238</v>
      </c>
      <c r="G181" s="244" t="s">
        <v>133</v>
      </c>
      <c r="H181" s="245" t="n">
        <v>10.196</v>
      </c>
      <c r="I181" s="246"/>
      <c r="J181" s="247" t="n">
        <f aca="false">ROUND(I181*H181,2)</f>
        <v>0</v>
      </c>
      <c r="K181" s="243" t="s">
        <v>134</v>
      </c>
      <c r="L181" s="248"/>
      <c r="M181" s="249"/>
      <c r="N181" s="250" t="s">
        <v>37</v>
      </c>
      <c r="O181" s="74"/>
      <c r="P181" s="220" t="n">
        <f aca="false">O181*H181</f>
        <v>0</v>
      </c>
      <c r="Q181" s="220" t="n">
        <v>0.14</v>
      </c>
      <c r="R181" s="220" t="n">
        <f aca="false">Q181*H181</f>
        <v>1.4274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0</v>
      </c>
      <c r="AT181" s="222" t="s">
        <v>227</v>
      </c>
      <c r="AU181" s="222" t="s">
        <v>82</v>
      </c>
      <c r="AY181" s="3" t="s">
        <v>12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5</v>
      </c>
      <c r="BM181" s="222" t="s">
        <v>239</v>
      </c>
    </row>
    <row r="182" s="224" customFormat="true" ht="12.8" hidden="false" customHeight="false" outlineLevel="0" collapsed="false">
      <c r="B182" s="225"/>
      <c r="C182" s="226"/>
      <c r="D182" s="227" t="s">
        <v>137</v>
      </c>
      <c r="E182" s="228"/>
      <c r="F182" s="229" t="s">
        <v>240</v>
      </c>
      <c r="G182" s="226"/>
      <c r="H182" s="230" t="n">
        <v>9.99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7</v>
      </c>
      <c r="AU182" s="236" t="s">
        <v>82</v>
      </c>
      <c r="AV182" s="224" t="s">
        <v>82</v>
      </c>
      <c r="AW182" s="224" t="s">
        <v>29</v>
      </c>
      <c r="AX182" s="224" t="s">
        <v>80</v>
      </c>
      <c r="AY182" s="236" t="s">
        <v>128</v>
      </c>
    </row>
    <row r="183" s="224" customFormat="true" ht="12.8" hidden="false" customHeight="false" outlineLevel="0" collapsed="false">
      <c r="B183" s="225"/>
      <c r="C183" s="226"/>
      <c r="D183" s="227" t="s">
        <v>137</v>
      </c>
      <c r="E183" s="226"/>
      <c r="F183" s="229" t="s">
        <v>241</v>
      </c>
      <c r="G183" s="226"/>
      <c r="H183" s="230" t="n">
        <v>10.19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7</v>
      </c>
      <c r="AU183" s="236" t="s">
        <v>82</v>
      </c>
      <c r="AV183" s="224" t="s">
        <v>82</v>
      </c>
      <c r="AW183" s="224" t="s">
        <v>3</v>
      </c>
      <c r="AX183" s="224" t="s">
        <v>80</v>
      </c>
      <c r="AY183" s="236" t="s">
        <v>128</v>
      </c>
    </row>
    <row r="184" s="31" customFormat="true" ht="24.15" hidden="false" customHeight="true" outlineLevel="0" collapsed="false">
      <c r="A184" s="24"/>
      <c r="B184" s="25"/>
      <c r="C184" s="241" t="s">
        <v>6</v>
      </c>
      <c r="D184" s="241" t="s">
        <v>227</v>
      </c>
      <c r="E184" s="242" t="s">
        <v>242</v>
      </c>
      <c r="F184" s="243" t="s">
        <v>243</v>
      </c>
      <c r="G184" s="244" t="s">
        <v>133</v>
      </c>
      <c r="H184" s="245" t="n">
        <v>11.393</v>
      </c>
      <c r="I184" s="246"/>
      <c r="J184" s="247" t="n">
        <f aca="false">ROUND(I184*H184,2)</f>
        <v>0</v>
      </c>
      <c r="K184" s="243" t="s">
        <v>134</v>
      </c>
      <c r="L184" s="248"/>
      <c r="M184" s="249"/>
      <c r="N184" s="250" t="s">
        <v>37</v>
      </c>
      <c r="O184" s="74"/>
      <c r="P184" s="220" t="n">
        <f aca="false">O184*H184</f>
        <v>0</v>
      </c>
      <c r="Q184" s="220" t="n">
        <v>0.131</v>
      </c>
      <c r="R184" s="220" t="n">
        <f aca="false">Q184*H184</f>
        <v>1.492483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0</v>
      </c>
      <c r="AT184" s="222" t="s">
        <v>227</v>
      </c>
      <c r="AU184" s="222" t="s">
        <v>82</v>
      </c>
      <c r="AY184" s="3" t="s">
        <v>12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35</v>
      </c>
      <c r="BM184" s="222" t="s">
        <v>244</v>
      </c>
    </row>
    <row r="185" s="224" customFormat="true" ht="12.8" hidden="false" customHeight="false" outlineLevel="0" collapsed="false">
      <c r="B185" s="225"/>
      <c r="C185" s="226"/>
      <c r="D185" s="227" t="s">
        <v>137</v>
      </c>
      <c r="E185" s="228"/>
      <c r="F185" s="229" t="s">
        <v>245</v>
      </c>
      <c r="G185" s="226"/>
      <c r="H185" s="230" t="n">
        <v>11.39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7</v>
      </c>
      <c r="AU185" s="236" t="s">
        <v>82</v>
      </c>
      <c r="AV185" s="224" t="s">
        <v>82</v>
      </c>
      <c r="AW185" s="224" t="s">
        <v>29</v>
      </c>
      <c r="AX185" s="224" t="s">
        <v>80</v>
      </c>
      <c r="AY185" s="236" t="s">
        <v>128</v>
      </c>
    </row>
    <row r="186" s="31" customFormat="true" ht="24.15" hidden="false" customHeight="true" outlineLevel="0" collapsed="false">
      <c r="A186" s="24"/>
      <c r="B186" s="25"/>
      <c r="C186" s="211" t="s">
        <v>246</v>
      </c>
      <c r="D186" s="211" t="s">
        <v>130</v>
      </c>
      <c r="E186" s="212" t="s">
        <v>247</v>
      </c>
      <c r="F186" s="213" t="s">
        <v>248</v>
      </c>
      <c r="G186" s="214" t="s">
        <v>133</v>
      </c>
      <c r="H186" s="215" t="n">
        <v>191.5</v>
      </c>
      <c r="I186" s="216"/>
      <c r="J186" s="217" t="n">
        <f aca="false">ROUND(I186*H186,2)</f>
        <v>0</v>
      </c>
      <c r="K186" s="213" t="s">
        <v>134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.11162</v>
      </c>
      <c r="R186" s="220" t="n">
        <f aca="false">Q186*H186</f>
        <v>21.3752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5</v>
      </c>
      <c r="AT186" s="222" t="s">
        <v>130</v>
      </c>
      <c r="AU186" s="222" t="s">
        <v>82</v>
      </c>
      <c r="AY186" s="3" t="s">
        <v>12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5</v>
      </c>
      <c r="BM186" s="222" t="s">
        <v>249</v>
      </c>
    </row>
    <row r="187" s="224" customFormat="true" ht="12.8" hidden="false" customHeight="false" outlineLevel="0" collapsed="false">
      <c r="B187" s="225"/>
      <c r="C187" s="226"/>
      <c r="D187" s="227" t="s">
        <v>137</v>
      </c>
      <c r="E187" s="228"/>
      <c r="F187" s="229" t="s">
        <v>250</v>
      </c>
      <c r="G187" s="226"/>
      <c r="H187" s="230" t="n">
        <v>191.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7</v>
      </c>
      <c r="AU187" s="236" t="s">
        <v>82</v>
      </c>
      <c r="AV187" s="224" t="s">
        <v>82</v>
      </c>
      <c r="AW187" s="224" t="s">
        <v>29</v>
      </c>
      <c r="AX187" s="224" t="s">
        <v>80</v>
      </c>
      <c r="AY187" s="236" t="s">
        <v>128</v>
      </c>
    </row>
    <row r="188" s="31" customFormat="true" ht="21.75" hidden="false" customHeight="true" outlineLevel="0" collapsed="false">
      <c r="A188" s="24"/>
      <c r="B188" s="25"/>
      <c r="C188" s="241" t="s">
        <v>251</v>
      </c>
      <c r="D188" s="241" t="s">
        <v>227</v>
      </c>
      <c r="E188" s="242" t="s">
        <v>252</v>
      </c>
      <c r="F188" s="243" t="s">
        <v>253</v>
      </c>
      <c r="G188" s="244" t="s">
        <v>133</v>
      </c>
      <c r="H188" s="245" t="n">
        <v>201.075</v>
      </c>
      <c r="I188" s="246"/>
      <c r="J188" s="247" t="n">
        <f aca="false">ROUND(I188*H188,2)</f>
        <v>0</v>
      </c>
      <c r="K188" s="243" t="s">
        <v>134</v>
      </c>
      <c r="L188" s="248"/>
      <c r="M188" s="249"/>
      <c r="N188" s="250" t="s">
        <v>37</v>
      </c>
      <c r="O188" s="74"/>
      <c r="P188" s="220" t="n">
        <f aca="false">O188*H188</f>
        <v>0</v>
      </c>
      <c r="Q188" s="220" t="n">
        <v>0.176</v>
      </c>
      <c r="R188" s="220" t="n">
        <f aca="false">Q188*H188</f>
        <v>35.389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227</v>
      </c>
      <c r="AU188" s="222" t="s">
        <v>82</v>
      </c>
      <c r="AY188" s="3" t="s">
        <v>12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35</v>
      </c>
      <c r="BM188" s="222" t="s">
        <v>254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8</v>
      </c>
      <c r="E189" s="26"/>
      <c r="F189" s="237" t="s">
        <v>255</v>
      </c>
      <c r="G189" s="26"/>
      <c r="H189" s="26"/>
      <c r="I189" s="238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2</v>
      </c>
    </row>
    <row r="190" s="224" customFormat="true" ht="12.8" hidden="false" customHeight="false" outlineLevel="0" collapsed="false">
      <c r="B190" s="225"/>
      <c r="C190" s="226"/>
      <c r="D190" s="227" t="s">
        <v>137</v>
      </c>
      <c r="E190" s="228"/>
      <c r="F190" s="229" t="s">
        <v>256</v>
      </c>
      <c r="G190" s="226"/>
      <c r="H190" s="230" t="n">
        <v>201.07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7</v>
      </c>
      <c r="AU190" s="236" t="s">
        <v>82</v>
      </c>
      <c r="AV190" s="224" t="s">
        <v>82</v>
      </c>
      <c r="AW190" s="224" t="s">
        <v>29</v>
      </c>
      <c r="AX190" s="224" t="s">
        <v>80</v>
      </c>
      <c r="AY190" s="236" t="s">
        <v>128</v>
      </c>
    </row>
    <row r="191" s="194" customFormat="true" ht="22.8" hidden="false" customHeight="true" outlineLevel="0" collapsed="false">
      <c r="B191" s="195"/>
      <c r="C191" s="196"/>
      <c r="D191" s="197" t="s">
        <v>71</v>
      </c>
      <c r="E191" s="209" t="s">
        <v>170</v>
      </c>
      <c r="F191" s="209" t="s">
        <v>257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8)</f>
        <v>0</v>
      </c>
      <c r="Q191" s="203"/>
      <c r="R191" s="204" t="n">
        <f aca="false">SUM(R192:R198)</f>
        <v>0.4299</v>
      </c>
      <c r="S191" s="203"/>
      <c r="T191" s="205" t="n">
        <f aca="false">SUM(T192:T198)</f>
        <v>0</v>
      </c>
      <c r="AR191" s="206" t="s">
        <v>80</v>
      </c>
      <c r="AT191" s="207" t="s">
        <v>71</v>
      </c>
      <c r="AU191" s="207" t="s">
        <v>80</v>
      </c>
      <c r="AY191" s="206" t="s">
        <v>128</v>
      </c>
      <c r="BK191" s="208" t="n">
        <f aca="false">SUM(BK192:BK198)</f>
        <v>0</v>
      </c>
    </row>
    <row r="192" s="31" customFormat="true" ht="24.15" hidden="false" customHeight="true" outlineLevel="0" collapsed="false">
      <c r="A192" s="24"/>
      <c r="B192" s="25"/>
      <c r="C192" s="211" t="s">
        <v>258</v>
      </c>
      <c r="D192" s="211" t="s">
        <v>130</v>
      </c>
      <c r="E192" s="212" t="s">
        <v>259</v>
      </c>
      <c r="F192" s="213" t="s">
        <v>260</v>
      </c>
      <c r="G192" s="214" t="s">
        <v>261</v>
      </c>
      <c r="H192" s="215" t="n">
        <v>1</v>
      </c>
      <c r="I192" s="216"/>
      <c r="J192" s="217" t="n">
        <f aca="false">ROUND(I192*H192,2)</f>
        <v>0</v>
      </c>
      <c r="K192" s="213" t="s">
        <v>134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.12422</v>
      </c>
      <c r="R192" s="220" t="n">
        <f aca="false">Q192*H192</f>
        <v>0.1242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5</v>
      </c>
      <c r="AT192" s="222" t="s">
        <v>130</v>
      </c>
      <c r="AU192" s="222" t="s">
        <v>82</v>
      </c>
      <c r="AY192" s="3" t="s">
        <v>12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5</v>
      </c>
      <c r="BM192" s="222" t="s">
        <v>262</v>
      </c>
    </row>
    <row r="193" s="31" customFormat="true" ht="24.15" hidden="false" customHeight="true" outlineLevel="0" collapsed="false">
      <c r="A193" s="24"/>
      <c r="B193" s="25"/>
      <c r="C193" s="241" t="s">
        <v>263</v>
      </c>
      <c r="D193" s="241" t="s">
        <v>227</v>
      </c>
      <c r="E193" s="242" t="s">
        <v>264</v>
      </c>
      <c r="F193" s="243" t="s">
        <v>265</v>
      </c>
      <c r="G193" s="244" t="s">
        <v>261</v>
      </c>
      <c r="H193" s="245" t="n">
        <v>1</v>
      </c>
      <c r="I193" s="246"/>
      <c r="J193" s="247" t="n">
        <f aca="false">ROUND(I193*H193,2)</f>
        <v>0</v>
      </c>
      <c r="K193" s="243" t="s">
        <v>134</v>
      </c>
      <c r="L193" s="248"/>
      <c r="M193" s="249"/>
      <c r="N193" s="250" t="s">
        <v>37</v>
      </c>
      <c r="O193" s="74"/>
      <c r="P193" s="220" t="n">
        <f aca="false">O193*H193</f>
        <v>0</v>
      </c>
      <c r="Q193" s="220" t="n">
        <v>0.072</v>
      </c>
      <c r="R193" s="220" t="n">
        <f aca="false">Q193*H193</f>
        <v>0.07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0</v>
      </c>
      <c r="AT193" s="222" t="s">
        <v>227</v>
      </c>
      <c r="AU193" s="222" t="s">
        <v>82</v>
      </c>
      <c r="AY193" s="3" t="s">
        <v>12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35</v>
      </c>
      <c r="BM193" s="222" t="s">
        <v>266</v>
      </c>
    </row>
    <row r="194" s="31" customFormat="true" ht="24.15" hidden="false" customHeight="true" outlineLevel="0" collapsed="false">
      <c r="A194" s="24"/>
      <c r="B194" s="25"/>
      <c r="C194" s="241" t="s">
        <v>267</v>
      </c>
      <c r="D194" s="241" t="s">
        <v>227</v>
      </c>
      <c r="E194" s="242" t="s">
        <v>268</v>
      </c>
      <c r="F194" s="243" t="s">
        <v>269</v>
      </c>
      <c r="G194" s="244" t="s">
        <v>261</v>
      </c>
      <c r="H194" s="245" t="n">
        <v>1</v>
      </c>
      <c r="I194" s="246"/>
      <c r="J194" s="247" t="n">
        <f aca="false">ROUND(I194*H194,2)</f>
        <v>0</v>
      </c>
      <c r="K194" s="243" t="s">
        <v>134</v>
      </c>
      <c r="L194" s="248"/>
      <c r="M194" s="249"/>
      <c r="N194" s="250" t="s">
        <v>37</v>
      </c>
      <c r="O194" s="74"/>
      <c r="P194" s="220" t="n">
        <f aca="false">O194*H194</f>
        <v>0</v>
      </c>
      <c r="Q194" s="220" t="n">
        <v>0.11</v>
      </c>
      <c r="R194" s="220" t="n">
        <f aca="false">Q194*H194</f>
        <v>0.1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227</v>
      </c>
      <c r="AU194" s="222" t="s">
        <v>82</v>
      </c>
      <c r="AY194" s="3" t="s">
        <v>12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5</v>
      </c>
      <c r="BM194" s="222" t="s">
        <v>270</v>
      </c>
    </row>
    <row r="195" s="31" customFormat="true" ht="24.15" hidden="false" customHeight="true" outlineLevel="0" collapsed="false">
      <c r="A195" s="24"/>
      <c r="B195" s="25"/>
      <c r="C195" s="241" t="s">
        <v>271</v>
      </c>
      <c r="D195" s="241" t="s">
        <v>227</v>
      </c>
      <c r="E195" s="242" t="s">
        <v>272</v>
      </c>
      <c r="F195" s="243" t="s">
        <v>273</v>
      </c>
      <c r="G195" s="244" t="s">
        <v>261</v>
      </c>
      <c r="H195" s="245" t="n">
        <v>1</v>
      </c>
      <c r="I195" s="246"/>
      <c r="J195" s="247" t="n">
        <f aca="false">ROUND(I195*H195,2)</f>
        <v>0</v>
      </c>
      <c r="K195" s="243" t="s">
        <v>134</v>
      </c>
      <c r="L195" s="248"/>
      <c r="M195" s="249"/>
      <c r="N195" s="250" t="s">
        <v>37</v>
      </c>
      <c r="O195" s="74"/>
      <c r="P195" s="220" t="n">
        <f aca="false">O195*H195</f>
        <v>0</v>
      </c>
      <c r="Q195" s="220" t="n">
        <v>0.057</v>
      </c>
      <c r="R195" s="220" t="n">
        <f aca="false">Q195*H195</f>
        <v>0.05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0</v>
      </c>
      <c r="AT195" s="222" t="s">
        <v>227</v>
      </c>
      <c r="AU195" s="222" t="s">
        <v>82</v>
      </c>
      <c r="AY195" s="3" t="s">
        <v>12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5</v>
      </c>
      <c r="BM195" s="222" t="s">
        <v>274</v>
      </c>
    </row>
    <row r="196" s="31" customFormat="true" ht="16.5" hidden="false" customHeight="true" outlineLevel="0" collapsed="false">
      <c r="A196" s="24"/>
      <c r="B196" s="25"/>
      <c r="C196" s="211" t="s">
        <v>275</v>
      </c>
      <c r="D196" s="211" t="s">
        <v>130</v>
      </c>
      <c r="E196" s="212" t="s">
        <v>276</v>
      </c>
      <c r="F196" s="213" t="s">
        <v>277</v>
      </c>
      <c r="G196" s="214" t="s">
        <v>261</v>
      </c>
      <c r="H196" s="215" t="n">
        <v>1</v>
      </c>
      <c r="I196" s="216"/>
      <c r="J196" s="217" t="n">
        <f aca="false">ROUND(I196*H196,2)</f>
        <v>0</v>
      </c>
      <c r="K196" s="213" t="s">
        <v>134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.00468</v>
      </c>
      <c r="R196" s="220" t="n">
        <f aca="false">Q196*H196</f>
        <v>0.00468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5</v>
      </c>
      <c r="AT196" s="222" t="s">
        <v>130</v>
      </c>
      <c r="AU196" s="222" t="s">
        <v>82</v>
      </c>
      <c r="AY196" s="3" t="s">
        <v>12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5</v>
      </c>
      <c r="BM196" s="222" t="s">
        <v>278</v>
      </c>
    </row>
    <row r="197" s="31" customFormat="true" ht="16.5" hidden="false" customHeight="true" outlineLevel="0" collapsed="false">
      <c r="A197" s="24"/>
      <c r="B197" s="25"/>
      <c r="C197" s="241" t="s">
        <v>279</v>
      </c>
      <c r="D197" s="241" t="s">
        <v>227</v>
      </c>
      <c r="E197" s="242" t="s">
        <v>280</v>
      </c>
      <c r="F197" s="243" t="s">
        <v>281</v>
      </c>
      <c r="G197" s="244" t="s">
        <v>261</v>
      </c>
      <c r="H197" s="245" t="n">
        <v>1</v>
      </c>
      <c r="I197" s="246"/>
      <c r="J197" s="247" t="n">
        <f aca="false">ROUND(I197*H197,2)</f>
        <v>0</v>
      </c>
      <c r="K197" s="243" t="s">
        <v>134</v>
      </c>
      <c r="L197" s="248"/>
      <c r="M197" s="249"/>
      <c r="N197" s="250" t="s">
        <v>37</v>
      </c>
      <c r="O197" s="74"/>
      <c r="P197" s="220" t="n">
        <f aca="false">O197*H197</f>
        <v>0</v>
      </c>
      <c r="Q197" s="220" t="n">
        <v>0.058</v>
      </c>
      <c r="R197" s="220" t="n">
        <f aca="false">Q197*H197</f>
        <v>0.05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0</v>
      </c>
      <c r="AT197" s="222" t="s">
        <v>227</v>
      </c>
      <c r="AU197" s="222" t="s">
        <v>82</v>
      </c>
      <c r="AY197" s="3" t="s">
        <v>12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5</v>
      </c>
      <c r="BM197" s="222" t="s">
        <v>282</v>
      </c>
    </row>
    <row r="198" s="31" customFormat="true" ht="21.75" hidden="false" customHeight="true" outlineLevel="0" collapsed="false">
      <c r="A198" s="24"/>
      <c r="B198" s="25"/>
      <c r="C198" s="241" t="s">
        <v>283</v>
      </c>
      <c r="D198" s="241" t="s">
        <v>227</v>
      </c>
      <c r="E198" s="242" t="s">
        <v>284</v>
      </c>
      <c r="F198" s="243" t="s">
        <v>285</v>
      </c>
      <c r="G198" s="244" t="s">
        <v>261</v>
      </c>
      <c r="H198" s="245" t="n">
        <v>1</v>
      </c>
      <c r="I198" s="246"/>
      <c r="J198" s="247" t="n">
        <f aca="false">ROUND(I198*H198,2)</f>
        <v>0</v>
      </c>
      <c r="K198" s="243"/>
      <c r="L198" s="248"/>
      <c r="M198" s="249"/>
      <c r="N198" s="250" t="s">
        <v>37</v>
      </c>
      <c r="O198" s="74"/>
      <c r="P198" s="220" t="n">
        <f aca="false">O198*H198</f>
        <v>0</v>
      </c>
      <c r="Q198" s="220" t="n">
        <v>0.004</v>
      </c>
      <c r="R198" s="220" t="n">
        <f aca="false">Q198*H198</f>
        <v>0.00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0</v>
      </c>
      <c r="AT198" s="222" t="s">
        <v>227</v>
      </c>
      <c r="AU198" s="222" t="s">
        <v>82</v>
      </c>
      <c r="AY198" s="3" t="s">
        <v>12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5</v>
      </c>
      <c r="BM198" s="222" t="s">
        <v>286</v>
      </c>
    </row>
    <row r="199" s="194" customFormat="true" ht="22.8" hidden="false" customHeight="true" outlineLevel="0" collapsed="false">
      <c r="B199" s="195"/>
      <c r="C199" s="196"/>
      <c r="D199" s="197" t="s">
        <v>71</v>
      </c>
      <c r="E199" s="209" t="s">
        <v>287</v>
      </c>
      <c r="F199" s="209" t="s">
        <v>288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1)</f>
        <v>0</v>
      </c>
      <c r="Q199" s="203"/>
      <c r="R199" s="204" t="n">
        <f aca="false">SUM(R200:R201)</f>
        <v>0.05581</v>
      </c>
      <c r="S199" s="203"/>
      <c r="T199" s="205" t="n">
        <f aca="false">SUM(T200:T201)</f>
        <v>0</v>
      </c>
      <c r="AR199" s="206" t="s">
        <v>80</v>
      </c>
      <c r="AT199" s="207" t="s">
        <v>71</v>
      </c>
      <c r="AU199" s="207" t="s">
        <v>80</v>
      </c>
      <c r="AY199" s="206" t="s">
        <v>128</v>
      </c>
      <c r="BK199" s="208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211" t="s">
        <v>289</v>
      </c>
      <c r="D200" s="211" t="s">
        <v>130</v>
      </c>
      <c r="E200" s="212" t="s">
        <v>290</v>
      </c>
      <c r="F200" s="213" t="s">
        <v>291</v>
      </c>
      <c r="G200" s="214" t="s">
        <v>261</v>
      </c>
      <c r="H200" s="215" t="n">
        <v>1</v>
      </c>
      <c r="I200" s="216"/>
      <c r="J200" s="217" t="n">
        <f aca="false">ROUND(I200*H200,2)</f>
        <v>0</v>
      </c>
      <c r="K200" s="213" t="s">
        <v>134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.05581</v>
      </c>
      <c r="R200" s="220" t="n">
        <f aca="false">Q200*H200</f>
        <v>0.05581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5</v>
      </c>
      <c r="AT200" s="222" t="s">
        <v>130</v>
      </c>
      <c r="AU200" s="222" t="s">
        <v>82</v>
      </c>
      <c r="AY200" s="3" t="s">
        <v>12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5</v>
      </c>
      <c r="BM200" s="222" t="s">
        <v>292</v>
      </c>
    </row>
    <row r="201" s="31" customFormat="true" ht="12.8" hidden="false" customHeight="false" outlineLevel="0" collapsed="false">
      <c r="A201" s="24"/>
      <c r="B201" s="25"/>
      <c r="C201" s="26"/>
      <c r="D201" s="227" t="s">
        <v>148</v>
      </c>
      <c r="E201" s="26"/>
      <c r="F201" s="237" t="s">
        <v>293</v>
      </c>
      <c r="G201" s="26"/>
      <c r="H201" s="26"/>
      <c r="I201" s="238"/>
      <c r="J201" s="26"/>
      <c r="K201" s="26"/>
      <c r="L201" s="30"/>
      <c r="M201" s="239"/>
      <c r="N201" s="24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2</v>
      </c>
    </row>
    <row r="202" s="194" customFormat="true" ht="22.8" hidden="false" customHeight="true" outlineLevel="0" collapsed="false">
      <c r="B202" s="195"/>
      <c r="C202" s="196"/>
      <c r="D202" s="197" t="s">
        <v>71</v>
      </c>
      <c r="E202" s="209" t="s">
        <v>175</v>
      </c>
      <c r="F202" s="209" t="s">
        <v>294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39)</f>
        <v>0</v>
      </c>
      <c r="Q202" s="203"/>
      <c r="R202" s="204" t="n">
        <f aca="false">SUM(R203:R239)</f>
        <v>106.0984128</v>
      </c>
      <c r="S202" s="203"/>
      <c r="T202" s="205" t="n">
        <f aca="false">SUM(T203:T239)</f>
        <v>3.22088</v>
      </c>
      <c r="AR202" s="206" t="s">
        <v>80</v>
      </c>
      <c r="AT202" s="207" t="s">
        <v>71</v>
      </c>
      <c r="AU202" s="207" t="s">
        <v>80</v>
      </c>
      <c r="AY202" s="206" t="s">
        <v>128</v>
      </c>
      <c r="BK202" s="208" t="n">
        <f aca="false">SUM(BK203:BK239)</f>
        <v>0</v>
      </c>
    </row>
    <row r="203" s="31" customFormat="true" ht="16.5" hidden="false" customHeight="true" outlineLevel="0" collapsed="false">
      <c r="A203" s="24"/>
      <c r="B203" s="25"/>
      <c r="C203" s="211" t="s">
        <v>295</v>
      </c>
      <c r="D203" s="211" t="s">
        <v>130</v>
      </c>
      <c r="E203" s="212" t="s">
        <v>296</v>
      </c>
      <c r="F203" s="213" t="s">
        <v>297</v>
      </c>
      <c r="G203" s="214" t="s">
        <v>298</v>
      </c>
      <c r="H203" s="215" t="n">
        <v>290</v>
      </c>
      <c r="I203" s="216"/>
      <c r="J203" s="217" t="n">
        <f aca="false">ROUND(I203*H203,2)</f>
        <v>0</v>
      </c>
      <c r="K203" s="213" t="s">
        <v>134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5</v>
      </c>
      <c r="AT203" s="222" t="s">
        <v>130</v>
      </c>
      <c r="AU203" s="222" t="s">
        <v>82</v>
      </c>
      <c r="AY203" s="3" t="s">
        <v>12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5</v>
      </c>
      <c r="BM203" s="222" t="s">
        <v>299</v>
      </c>
    </row>
    <row r="204" s="31" customFormat="true" ht="12.8" hidden="false" customHeight="false" outlineLevel="0" collapsed="false">
      <c r="A204" s="24"/>
      <c r="B204" s="25"/>
      <c r="C204" s="26"/>
      <c r="D204" s="227" t="s">
        <v>148</v>
      </c>
      <c r="E204" s="26"/>
      <c r="F204" s="237" t="s">
        <v>300</v>
      </c>
      <c r="G204" s="26"/>
      <c r="H204" s="26"/>
      <c r="I204" s="238"/>
      <c r="J204" s="26"/>
      <c r="K204" s="26"/>
      <c r="L204" s="30"/>
      <c r="M204" s="239"/>
      <c r="N204" s="24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41" t="s">
        <v>301</v>
      </c>
      <c r="D205" s="241" t="s">
        <v>227</v>
      </c>
      <c r="E205" s="242" t="s">
        <v>302</v>
      </c>
      <c r="F205" s="243" t="s">
        <v>303</v>
      </c>
      <c r="G205" s="244" t="s">
        <v>304</v>
      </c>
      <c r="H205" s="245" t="n">
        <v>49.5</v>
      </c>
      <c r="I205" s="246"/>
      <c r="J205" s="247" t="n">
        <f aca="false">ROUND(I205*H205,2)</f>
        <v>0</v>
      </c>
      <c r="K205" s="243" t="s">
        <v>134</v>
      </c>
      <c r="L205" s="248"/>
      <c r="M205" s="249"/>
      <c r="N205" s="250" t="s">
        <v>37</v>
      </c>
      <c r="O205" s="74"/>
      <c r="P205" s="220" t="n">
        <f aca="false">O205*H205</f>
        <v>0</v>
      </c>
      <c r="Q205" s="220" t="n">
        <v>0.00343</v>
      </c>
      <c r="R205" s="220" t="n">
        <f aca="false">Q205*H205</f>
        <v>0.16978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227</v>
      </c>
      <c r="AU205" s="222" t="s">
        <v>82</v>
      </c>
      <c r="AY205" s="3" t="s">
        <v>12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5</v>
      </c>
      <c r="BM205" s="222" t="s">
        <v>305</v>
      </c>
    </row>
    <row r="206" s="224" customFormat="true" ht="12.8" hidden="false" customHeight="false" outlineLevel="0" collapsed="false">
      <c r="B206" s="225"/>
      <c r="C206" s="226"/>
      <c r="D206" s="227" t="s">
        <v>137</v>
      </c>
      <c r="E206" s="228"/>
      <c r="F206" s="229" t="s">
        <v>306</v>
      </c>
      <c r="G206" s="226"/>
      <c r="H206" s="230" t="n">
        <v>49.5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7</v>
      </c>
      <c r="AU206" s="236" t="s">
        <v>82</v>
      </c>
      <c r="AV206" s="224" t="s">
        <v>82</v>
      </c>
      <c r="AW206" s="224" t="s">
        <v>29</v>
      </c>
      <c r="AX206" s="224" t="s">
        <v>80</v>
      </c>
      <c r="AY206" s="236" t="s">
        <v>128</v>
      </c>
    </row>
    <row r="207" s="31" customFormat="true" ht="24.15" hidden="false" customHeight="true" outlineLevel="0" collapsed="false">
      <c r="A207" s="24"/>
      <c r="B207" s="25"/>
      <c r="C207" s="241" t="s">
        <v>307</v>
      </c>
      <c r="D207" s="241" t="s">
        <v>227</v>
      </c>
      <c r="E207" s="242" t="s">
        <v>308</v>
      </c>
      <c r="F207" s="243" t="s">
        <v>309</v>
      </c>
      <c r="G207" s="244" t="s">
        <v>304</v>
      </c>
      <c r="H207" s="245" t="n">
        <v>45.5</v>
      </c>
      <c r="I207" s="246"/>
      <c r="J207" s="247" t="n">
        <f aca="false">ROUND(I207*H207,2)</f>
        <v>0</v>
      </c>
      <c r="K207" s="243" t="s">
        <v>134</v>
      </c>
      <c r="L207" s="248"/>
      <c r="M207" s="249"/>
      <c r="N207" s="250" t="s">
        <v>37</v>
      </c>
      <c r="O207" s="74"/>
      <c r="P207" s="220" t="n">
        <f aca="false">O207*H207</f>
        <v>0</v>
      </c>
      <c r="Q207" s="220" t="n">
        <v>0.00113</v>
      </c>
      <c r="R207" s="220" t="n">
        <f aca="false">Q207*H207</f>
        <v>0.05141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0</v>
      </c>
      <c r="AT207" s="222" t="s">
        <v>227</v>
      </c>
      <c r="AU207" s="222" t="s">
        <v>82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5</v>
      </c>
      <c r="BM207" s="222" t="s">
        <v>310</v>
      </c>
    </row>
    <row r="208" s="31" customFormat="true" ht="21.75" hidden="false" customHeight="true" outlineLevel="0" collapsed="false">
      <c r="A208" s="24"/>
      <c r="B208" s="25"/>
      <c r="C208" s="241" t="s">
        <v>311</v>
      </c>
      <c r="D208" s="241" t="s">
        <v>227</v>
      </c>
      <c r="E208" s="242" t="s">
        <v>312</v>
      </c>
      <c r="F208" s="243" t="s">
        <v>313</v>
      </c>
      <c r="G208" s="244" t="s">
        <v>163</v>
      </c>
      <c r="H208" s="245" t="n">
        <v>0.069</v>
      </c>
      <c r="I208" s="246"/>
      <c r="J208" s="247" t="n">
        <f aca="false">ROUND(I208*H208,2)</f>
        <v>0</v>
      </c>
      <c r="K208" s="243" t="s">
        <v>134</v>
      </c>
      <c r="L208" s="248"/>
      <c r="M208" s="249"/>
      <c r="N208" s="250" t="s">
        <v>37</v>
      </c>
      <c r="O208" s="74"/>
      <c r="P208" s="220" t="n">
        <f aca="false">O208*H208</f>
        <v>0</v>
      </c>
      <c r="Q208" s="220" t="n">
        <v>1</v>
      </c>
      <c r="R208" s="220" t="n">
        <f aca="false">Q208*H208</f>
        <v>0.06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0</v>
      </c>
      <c r="AT208" s="222" t="s">
        <v>227</v>
      </c>
      <c r="AU208" s="222" t="s">
        <v>82</v>
      </c>
      <c r="AY208" s="3" t="s">
        <v>12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5</v>
      </c>
      <c r="BM208" s="222" t="s">
        <v>314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8</v>
      </c>
      <c r="E209" s="26"/>
      <c r="F209" s="237" t="s">
        <v>315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2</v>
      </c>
    </row>
    <row r="210" s="224" customFormat="true" ht="12.8" hidden="false" customHeight="false" outlineLevel="0" collapsed="false">
      <c r="B210" s="225"/>
      <c r="C210" s="226"/>
      <c r="D210" s="227" t="s">
        <v>137</v>
      </c>
      <c r="E210" s="228"/>
      <c r="F210" s="229" t="s">
        <v>316</v>
      </c>
      <c r="G210" s="226"/>
      <c r="H210" s="230" t="n">
        <v>0.06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7</v>
      </c>
      <c r="AU210" s="236" t="s">
        <v>82</v>
      </c>
      <c r="AV210" s="224" t="s">
        <v>82</v>
      </c>
      <c r="AW210" s="224" t="s">
        <v>29</v>
      </c>
      <c r="AX210" s="224" t="s">
        <v>80</v>
      </c>
      <c r="AY210" s="236" t="s">
        <v>128</v>
      </c>
    </row>
    <row r="211" s="31" customFormat="true" ht="16.5" hidden="false" customHeight="true" outlineLevel="0" collapsed="false">
      <c r="A211" s="24"/>
      <c r="B211" s="25"/>
      <c r="C211" s="211" t="s">
        <v>317</v>
      </c>
      <c r="D211" s="211" t="s">
        <v>130</v>
      </c>
      <c r="E211" s="212" t="s">
        <v>318</v>
      </c>
      <c r="F211" s="213" t="s">
        <v>319</v>
      </c>
      <c r="G211" s="214" t="s">
        <v>304</v>
      </c>
      <c r="H211" s="215" t="n">
        <v>13.5</v>
      </c>
      <c r="I211" s="216"/>
      <c r="J211" s="217" t="n">
        <f aca="false">ROUND(I211*H211,2)</f>
        <v>0</v>
      </c>
      <c r="K211" s="213" t="s">
        <v>134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.04008</v>
      </c>
      <c r="R211" s="220" t="n">
        <f aca="false">Q211*H211</f>
        <v>0.5410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5</v>
      </c>
      <c r="AT211" s="222" t="s">
        <v>130</v>
      </c>
      <c r="AU211" s="222" t="s">
        <v>82</v>
      </c>
      <c r="AY211" s="3" t="s">
        <v>12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5</v>
      </c>
      <c r="BM211" s="222" t="s">
        <v>320</v>
      </c>
    </row>
    <row r="212" s="31" customFormat="true" ht="24.15" hidden="false" customHeight="true" outlineLevel="0" collapsed="false">
      <c r="A212" s="24"/>
      <c r="B212" s="25"/>
      <c r="C212" s="211" t="s">
        <v>321</v>
      </c>
      <c r="D212" s="211" t="s">
        <v>130</v>
      </c>
      <c r="E212" s="212" t="s">
        <v>322</v>
      </c>
      <c r="F212" s="213" t="s">
        <v>323</v>
      </c>
      <c r="G212" s="214" t="s">
        <v>261</v>
      </c>
      <c r="H212" s="215" t="n">
        <v>7</v>
      </c>
      <c r="I212" s="216"/>
      <c r="J212" s="217" t="n">
        <f aca="false">ROUND(I212*H212,2)</f>
        <v>0</v>
      </c>
      <c r="K212" s="213" t="s">
        <v>134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.0007</v>
      </c>
      <c r="R212" s="220" t="n">
        <f aca="false">Q212*H212</f>
        <v>0.0049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5</v>
      </c>
      <c r="AT212" s="222" t="s">
        <v>130</v>
      </c>
      <c r="AU212" s="222" t="s">
        <v>82</v>
      </c>
      <c r="AY212" s="3" t="s">
        <v>12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5</v>
      </c>
      <c r="BM212" s="222" t="s">
        <v>324</v>
      </c>
    </row>
    <row r="213" s="31" customFormat="true" ht="16.5" hidden="false" customHeight="true" outlineLevel="0" collapsed="false">
      <c r="A213" s="24"/>
      <c r="B213" s="25"/>
      <c r="C213" s="241" t="s">
        <v>325</v>
      </c>
      <c r="D213" s="241" t="s">
        <v>227</v>
      </c>
      <c r="E213" s="242" t="s">
        <v>326</v>
      </c>
      <c r="F213" s="243" t="s">
        <v>327</v>
      </c>
      <c r="G213" s="244" t="s">
        <v>261</v>
      </c>
      <c r="H213" s="245" t="n">
        <v>2</v>
      </c>
      <c r="I213" s="246"/>
      <c r="J213" s="247" t="n">
        <f aca="false">ROUND(I213*H213,2)</f>
        <v>0</v>
      </c>
      <c r="K213" s="243" t="s">
        <v>134</v>
      </c>
      <c r="L213" s="248"/>
      <c r="M213" s="249"/>
      <c r="N213" s="250" t="s">
        <v>37</v>
      </c>
      <c r="O213" s="74"/>
      <c r="P213" s="220" t="n">
        <f aca="false">O213*H213</f>
        <v>0</v>
      </c>
      <c r="Q213" s="220" t="n">
        <v>0.004</v>
      </c>
      <c r="R213" s="220" t="n">
        <f aca="false">Q213*H213</f>
        <v>0.00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227</v>
      </c>
      <c r="AU213" s="222" t="s">
        <v>82</v>
      </c>
      <c r="AY213" s="3" t="s">
        <v>12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35</v>
      </c>
      <c r="BM213" s="222" t="s">
        <v>328</v>
      </c>
    </row>
    <row r="214" s="31" customFormat="true" ht="16.5" hidden="false" customHeight="true" outlineLevel="0" collapsed="false">
      <c r="A214" s="24"/>
      <c r="B214" s="25"/>
      <c r="C214" s="241" t="s">
        <v>329</v>
      </c>
      <c r="D214" s="241" t="s">
        <v>227</v>
      </c>
      <c r="E214" s="242" t="s">
        <v>330</v>
      </c>
      <c r="F214" s="243" t="s">
        <v>331</v>
      </c>
      <c r="G214" s="244" t="s">
        <v>261</v>
      </c>
      <c r="H214" s="245" t="n">
        <v>2</v>
      </c>
      <c r="I214" s="246"/>
      <c r="J214" s="247" t="n">
        <f aca="false">ROUND(I214*H214,2)</f>
        <v>0</v>
      </c>
      <c r="K214" s="243" t="s">
        <v>134</v>
      </c>
      <c r="L214" s="248"/>
      <c r="M214" s="249"/>
      <c r="N214" s="250" t="s">
        <v>37</v>
      </c>
      <c r="O214" s="74"/>
      <c r="P214" s="220" t="n">
        <f aca="false">O214*H214</f>
        <v>0</v>
      </c>
      <c r="Q214" s="220" t="n">
        <v>0.004</v>
      </c>
      <c r="R214" s="220" t="n">
        <f aca="false">Q214*H214</f>
        <v>0.00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227</v>
      </c>
      <c r="AU214" s="222" t="s">
        <v>82</v>
      </c>
      <c r="AY214" s="3" t="s">
        <v>12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5</v>
      </c>
      <c r="BM214" s="222" t="s">
        <v>332</v>
      </c>
    </row>
    <row r="215" s="31" customFormat="true" ht="16.5" hidden="false" customHeight="true" outlineLevel="0" collapsed="false">
      <c r="A215" s="24"/>
      <c r="B215" s="25"/>
      <c r="C215" s="241" t="s">
        <v>333</v>
      </c>
      <c r="D215" s="241" t="s">
        <v>227</v>
      </c>
      <c r="E215" s="242" t="s">
        <v>334</v>
      </c>
      <c r="F215" s="243" t="s">
        <v>335</v>
      </c>
      <c r="G215" s="244" t="s">
        <v>261</v>
      </c>
      <c r="H215" s="245" t="n">
        <v>1</v>
      </c>
      <c r="I215" s="246"/>
      <c r="J215" s="247" t="n">
        <f aca="false">ROUND(I215*H215,2)</f>
        <v>0</v>
      </c>
      <c r="K215" s="243" t="s">
        <v>134</v>
      </c>
      <c r="L215" s="248"/>
      <c r="M215" s="249"/>
      <c r="N215" s="250" t="s">
        <v>37</v>
      </c>
      <c r="O215" s="74"/>
      <c r="P215" s="220" t="n">
        <f aca="false">O215*H215</f>
        <v>0</v>
      </c>
      <c r="Q215" s="220" t="n">
        <v>0.0035</v>
      </c>
      <c r="R215" s="220" t="n">
        <f aca="false">Q215*H215</f>
        <v>0.003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0</v>
      </c>
      <c r="AT215" s="222" t="s">
        <v>227</v>
      </c>
      <c r="AU215" s="222" t="s">
        <v>82</v>
      </c>
      <c r="AY215" s="3" t="s">
        <v>12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5</v>
      </c>
      <c r="BM215" s="222" t="s">
        <v>336</v>
      </c>
    </row>
    <row r="216" s="31" customFormat="true" ht="24.15" hidden="false" customHeight="true" outlineLevel="0" collapsed="false">
      <c r="A216" s="24"/>
      <c r="B216" s="25"/>
      <c r="C216" s="211" t="s">
        <v>337</v>
      </c>
      <c r="D216" s="211" t="s">
        <v>130</v>
      </c>
      <c r="E216" s="212" t="s">
        <v>338</v>
      </c>
      <c r="F216" s="213" t="s">
        <v>339</v>
      </c>
      <c r="G216" s="214" t="s">
        <v>261</v>
      </c>
      <c r="H216" s="215" t="n">
        <v>6</v>
      </c>
      <c r="I216" s="216"/>
      <c r="J216" s="217" t="n">
        <f aca="false">ROUND(I216*H216,2)</f>
        <v>0</v>
      </c>
      <c r="K216" s="213" t="s">
        <v>134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.11241</v>
      </c>
      <c r="R216" s="220" t="n">
        <f aca="false">Q216*H216</f>
        <v>0.6744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5</v>
      </c>
      <c r="AT216" s="222" t="s">
        <v>130</v>
      </c>
      <c r="AU216" s="222" t="s">
        <v>82</v>
      </c>
      <c r="AY216" s="3" t="s">
        <v>12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5</v>
      </c>
      <c r="BM216" s="222" t="s">
        <v>340</v>
      </c>
    </row>
    <row r="217" s="31" customFormat="true" ht="21.75" hidden="false" customHeight="true" outlineLevel="0" collapsed="false">
      <c r="A217" s="24"/>
      <c r="B217" s="25"/>
      <c r="C217" s="241" t="s">
        <v>341</v>
      </c>
      <c r="D217" s="241" t="s">
        <v>227</v>
      </c>
      <c r="E217" s="242" t="s">
        <v>342</v>
      </c>
      <c r="F217" s="243" t="s">
        <v>343</v>
      </c>
      <c r="G217" s="244" t="s">
        <v>261</v>
      </c>
      <c r="H217" s="245" t="n">
        <v>4</v>
      </c>
      <c r="I217" s="246"/>
      <c r="J217" s="247" t="n">
        <f aca="false">ROUND(I217*H217,2)</f>
        <v>0</v>
      </c>
      <c r="K217" s="243" t="s">
        <v>134</v>
      </c>
      <c r="L217" s="248"/>
      <c r="M217" s="249"/>
      <c r="N217" s="250" t="s">
        <v>37</v>
      </c>
      <c r="O217" s="74"/>
      <c r="P217" s="220" t="n">
        <f aca="false">O217*H217</f>
        <v>0</v>
      </c>
      <c r="Q217" s="220" t="n">
        <v>0.0061</v>
      </c>
      <c r="R217" s="220" t="n">
        <f aca="false">Q217*H217</f>
        <v>0.024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0</v>
      </c>
      <c r="AT217" s="222" t="s">
        <v>227</v>
      </c>
      <c r="AU217" s="222" t="s">
        <v>82</v>
      </c>
      <c r="AY217" s="3" t="s">
        <v>12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5</v>
      </c>
      <c r="BM217" s="222" t="s">
        <v>344</v>
      </c>
    </row>
    <row r="218" s="31" customFormat="true" ht="16.5" hidden="false" customHeight="true" outlineLevel="0" collapsed="false">
      <c r="A218" s="24"/>
      <c r="B218" s="25"/>
      <c r="C218" s="241" t="s">
        <v>345</v>
      </c>
      <c r="D218" s="241" t="s">
        <v>227</v>
      </c>
      <c r="E218" s="242" t="s">
        <v>346</v>
      </c>
      <c r="F218" s="243" t="s">
        <v>347</v>
      </c>
      <c r="G218" s="244" t="s">
        <v>261</v>
      </c>
      <c r="H218" s="245" t="n">
        <v>6</v>
      </c>
      <c r="I218" s="246"/>
      <c r="J218" s="247" t="n">
        <f aca="false">ROUND(I218*H218,2)</f>
        <v>0</v>
      </c>
      <c r="K218" s="243" t="s">
        <v>134</v>
      </c>
      <c r="L218" s="248"/>
      <c r="M218" s="249"/>
      <c r="N218" s="250" t="s">
        <v>37</v>
      </c>
      <c r="O218" s="74"/>
      <c r="P218" s="220" t="n">
        <f aca="false">O218*H218</f>
        <v>0</v>
      </c>
      <c r="Q218" s="220" t="n">
        <v>0.003</v>
      </c>
      <c r="R218" s="220" t="n">
        <f aca="false">Q218*H218</f>
        <v>0.01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227</v>
      </c>
      <c r="AU218" s="222" t="s">
        <v>82</v>
      </c>
      <c r="AY218" s="3" t="s">
        <v>12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5</v>
      </c>
      <c r="BM218" s="222" t="s">
        <v>348</v>
      </c>
    </row>
    <row r="219" s="31" customFormat="true" ht="21.75" hidden="false" customHeight="true" outlineLevel="0" collapsed="false">
      <c r="A219" s="24"/>
      <c r="B219" s="25"/>
      <c r="C219" s="241" t="s">
        <v>349</v>
      </c>
      <c r="D219" s="241" t="s">
        <v>227</v>
      </c>
      <c r="E219" s="242" t="s">
        <v>350</v>
      </c>
      <c r="F219" s="243" t="s">
        <v>351</v>
      </c>
      <c r="G219" s="244" t="s">
        <v>261</v>
      </c>
      <c r="H219" s="245" t="n">
        <v>14</v>
      </c>
      <c r="I219" s="246"/>
      <c r="J219" s="247" t="n">
        <f aca="false">ROUND(I219*H219,2)</f>
        <v>0</v>
      </c>
      <c r="K219" s="243" t="s">
        <v>134</v>
      </c>
      <c r="L219" s="248"/>
      <c r="M219" s="249"/>
      <c r="N219" s="250" t="s">
        <v>37</v>
      </c>
      <c r="O219" s="74"/>
      <c r="P219" s="220" t="n">
        <f aca="false">O219*H219</f>
        <v>0</v>
      </c>
      <c r="Q219" s="220" t="n">
        <v>0.00035</v>
      </c>
      <c r="R219" s="220" t="n">
        <f aca="false">Q219*H219</f>
        <v>0.0049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0</v>
      </c>
      <c r="AT219" s="222" t="s">
        <v>227</v>
      </c>
      <c r="AU219" s="222" t="s">
        <v>82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5</v>
      </c>
      <c r="BM219" s="222" t="s">
        <v>352</v>
      </c>
    </row>
    <row r="220" s="31" customFormat="true" ht="16.5" hidden="false" customHeight="true" outlineLevel="0" collapsed="false">
      <c r="A220" s="24"/>
      <c r="B220" s="25"/>
      <c r="C220" s="241" t="s">
        <v>353</v>
      </c>
      <c r="D220" s="241" t="s">
        <v>227</v>
      </c>
      <c r="E220" s="242" t="s">
        <v>354</v>
      </c>
      <c r="F220" s="243" t="s">
        <v>355</v>
      </c>
      <c r="G220" s="244" t="s">
        <v>261</v>
      </c>
      <c r="H220" s="245" t="n">
        <v>4</v>
      </c>
      <c r="I220" s="246"/>
      <c r="J220" s="247" t="n">
        <f aca="false">ROUND(I220*H220,2)</f>
        <v>0</v>
      </c>
      <c r="K220" s="243" t="s">
        <v>134</v>
      </c>
      <c r="L220" s="248"/>
      <c r="M220" s="249"/>
      <c r="N220" s="250" t="s">
        <v>37</v>
      </c>
      <c r="O220" s="74"/>
      <c r="P220" s="220" t="n">
        <f aca="false">O220*H220</f>
        <v>0</v>
      </c>
      <c r="Q220" s="220" t="n">
        <v>0.0001</v>
      </c>
      <c r="R220" s="220" t="n">
        <f aca="false">Q220*H220</f>
        <v>0.0004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0</v>
      </c>
      <c r="AT220" s="222" t="s">
        <v>227</v>
      </c>
      <c r="AU220" s="222" t="s">
        <v>82</v>
      </c>
      <c r="AY220" s="3" t="s">
        <v>12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5</v>
      </c>
      <c r="BM220" s="222" t="s">
        <v>356</v>
      </c>
    </row>
    <row r="221" s="31" customFormat="true" ht="24.15" hidden="false" customHeight="true" outlineLevel="0" collapsed="false">
      <c r="A221" s="24"/>
      <c r="B221" s="25"/>
      <c r="C221" s="211" t="s">
        <v>357</v>
      </c>
      <c r="D221" s="211" t="s">
        <v>130</v>
      </c>
      <c r="E221" s="212" t="s">
        <v>358</v>
      </c>
      <c r="F221" s="213" t="s">
        <v>359</v>
      </c>
      <c r="G221" s="214" t="s">
        <v>133</v>
      </c>
      <c r="H221" s="215" t="n">
        <v>64</v>
      </c>
      <c r="I221" s="216"/>
      <c r="J221" s="217" t="n">
        <f aca="false">ROUND(I221*H221,2)</f>
        <v>0</v>
      </c>
      <c r="K221" s="213" t="s">
        <v>134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.0012</v>
      </c>
      <c r="R221" s="220" t="n">
        <f aca="false">Q221*H221</f>
        <v>0.076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5</v>
      </c>
      <c r="AT221" s="222" t="s">
        <v>130</v>
      </c>
      <c r="AU221" s="222" t="s">
        <v>82</v>
      </c>
      <c r="AY221" s="3" t="s">
        <v>12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5</v>
      </c>
      <c r="BM221" s="222" t="s">
        <v>360</v>
      </c>
    </row>
    <row r="222" s="31" customFormat="true" ht="12.8" hidden="false" customHeight="false" outlineLevel="0" collapsed="false">
      <c r="A222" s="24"/>
      <c r="B222" s="25"/>
      <c r="C222" s="26"/>
      <c r="D222" s="227" t="s">
        <v>148</v>
      </c>
      <c r="E222" s="26"/>
      <c r="F222" s="237" t="s">
        <v>361</v>
      </c>
      <c r="G222" s="26"/>
      <c r="H222" s="26"/>
      <c r="I222" s="238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11" t="s">
        <v>362</v>
      </c>
      <c r="D223" s="211" t="s">
        <v>130</v>
      </c>
      <c r="E223" s="212" t="s">
        <v>363</v>
      </c>
      <c r="F223" s="213" t="s">
        <v>364</v>
      </c>
      <c r="G223" s="214" t="s">
        <v>133</v>
      </c>
      <c r="H223" s="215" t="n">
        <v>64</v>
      </c>
      <c r="I223" s="216"/>
      <c r="J223" s="217" t="n">
        <f aca="false">ROUND(I223*H223,2)</f>
        <v>0</v>
      </c>
      <c r="K223" s="213" t="s">
        <v>134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1E-005</v>
      </c>
      <c r="R223" s="220" t="n">
        <f aca="false">Q223*H223</f>
        <v>0.0006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5</v>
      </c>
      <c r="AT223" s="222" t="s">
        <v>130</v>
      </c>
      <c r="AU223" s="222" t="s">
        <v>82</v>
      </c>
      <c r="AY223" s="3" t="s">
        <v>12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5</v>
      </c>
      <c r="BM223" s="222" t="s">
        <v>365</v>
      </c>
    </row>
    <row r="224" s="31" customFormat="true" ht="33" hidden="false" customHeight="true" outlineLevel="0" collapsed="false">
      <c r="A224" s="24"/>
      <c r="B224" s="25"/>
      <c r="C224" s="211" t="s">
        <v>366</v>
      </c>
      <c r="D224" s="211" t="s">
        <v>130</v>
      </c>
      <c r="E224" s="212" t="s">
        <v>367</v>
      </c>
      <c r="F224" s="213" t="s">
        <v>368</v>
      </c>
      <c r="G224" s="214" t="s">
        <v>304</v>
      </c>
      <c r="H224" s="215" t="n">
        <v>267.5</v>
      </c>
      <c r="I224" s="216"/>
      <c r="J224" s="217" t="n">
        <f aca="false">ROUND(I224*H224,2)</f>
        <v>0</v>
      </c>
      <c r="K224" s="213" t="s">
        <v>134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.1554</v>
      </c>
      <c r="R224" s="220" t="n">
        <f aca="false">Q224*H224</f>
        <v>41.569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5</v>
      </c>
      <c r="AT224" s="222" t="s">
        <v>130</v>
      </c>
      <c r="AU224" s="222" t="s">
        <v>82</v>
      </c>
      <c r="AY224" s="3" t="s">
        <v>12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5</v>
      </c>
      <c r="BM224" s="222" t="s">
        <v>369</v>
      </c>
    </row>
    <row r="225" s="31" customFormat="true" ht="16.5" hidden="false" customHeight="true" outlineLevel="0" collapsed="false">
      <c r="A225" s="24"/>
      <c r="B225" s="25"/>
      <c r="C225" s="241" t="s">
        <v>370</v>
      </c>
      <c r="D225" s="241" t="s">
        <v>227</v>
      </c>
      <c r="E225" s="242" t="s">
        <v>371</v>
      </c>
      <c r="F225" s="243" t="s">
        <v>372</v>
      </c>
      <c r="G225" s="244" t="s">
        <v>304</v>
      </c>
      <c r="H225" s="245" t="n">
        <v>186</v>
      </c>
      <c r="I225" s="246"/>
      <c r="J225" s="247" t="n">
        <f aca="false">ROUND(I225*H225,2)</f>
        <v>0</v>
      </c>
      <c r="K225" s="243" t="s">
        <v>134</v>
      </c>
      <c r="L225" s="248"/>
      <c r="M225" s="249"/>
      <c r="N225" s="250" t="s">
        <v>37</v>
      </c>
      <c r="O225" s="74"/>
      <c r="P225" s="220" t="n">
        <f aca="false">O225*H225</f>
        <v>0</v>
      </c>
      <c r="Q225" s="220" t="n">
        <v>0.102</v>
      </c>
      <c r="R225" s="220" t="n">
        <f aca="false">Q225*H225</f>
        <v>18.97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227</v>
      </c>
      <c r="AU225" s="222" t="s">
        <v>82</v>
      </c>
      <c r="AY225" s="3" t="s">
        <v>12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5</v>
      </c>
      <c r="BM225" s="222" t="s">
        <v>373</v>
      </c>
    </row>
    <row r="226" s="31" customFormat="true" ht="16.5" hidden="false" customHeight="true" outlineLevel="0" collapsed="false">
      <c r="A226" s="24"/>
      <c r="B226" s="25"/>
      <c r="C226" s="241" t="s">
        <v>374</v>
      </c>
      <c r="D226" s="241" t="s">
        <v>227</v>
      </c>
      <c r="E226" s="242" t="s">
        <v>375</v>
      </c>
      <c r="F226" s="243" t="s">
        <v>376</v>
      </c>
      <c r="G226" s="244" t="s">
        <v>304</v>
      </c>
      <c r="H226" s="245" t="n">
        <v>70.98</v>
      </c>
      <c r="I226" s="246"/>
      <c r="J226" s="247" t="n">
        <f aca="false">ROUND(I226*H226,2)</f>
        <v>0</v>
      </c>
      <c r="K226" s="243" t="s">
        <v>134</v>
      </c>
      <c r="L226" s="248"/>
      <c r="M226" s="249"/>
      <c r="N226" s="250" t="s">
        <v>37</v>
      </c>
      <c r="O226" s="74"/>
      <c r="P226" s="220" t="n">
        <f aca="false">O226*H226</f>
        <v>0</v>
      </c>
      <c r="Q226" s="220" t="n">
        <v>0.055</v>
      </c>
      <c r="R226" s="220" t="n">
        <f aca="false">Q226*H226</f>
        <v>3.9039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0</v>
      </c>
      <c r="AT226" s="222" t="s">
        <v>227</v>
      </c>
      <c r="AU226" s="222" t="s">
        <v>82</v>
      </c>
      <c r="AY226" s="3" t="s">
        <v>12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5</v>
      </c>
      <c r="BM226" s="222" t="s">
        <v>377</v>
      </c>
    </row>
    <row r="227" s="224" customFormat="true" ht="12.8" hidden="false" customHeight="false" outlineLevel="0" collapsed="false">
      <c r="B227" s="225"/>
      <c r="C227" s="226"/>
      <c r="D227" s="227" t="s">
        <v>137</v>
      </c>
      <c r="E227" s="228"/>
      <c r="F227" s="229" t="s">
        <v>378</v>
      </c>
      <c r="G227" s="226"/>
      <c r="H227" s="230" t="n">
        <v>70.9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37</v>
      </c>
      <c r="AU227" s="236" t="s">
        <v>82</v>
      </c>
      <c r="AV227" s="224" t="s">
        <v>82</v>
      </c>
      <c r="AW227" s="224" t="s">
        <v>29</v>
      </c>
      <c r="AX227" s="224" t="s">
        <v>80</v>
      </c>
      <c r="AY227" s="236" t="s">
        <v>128</v>
      </c>
    </row>
    <row r="228" s="31" customFormat="true" ht="24.15" hidden="false" customHeight="true" outlineLevel="0" collapsed="false">
      <c r="A228" s="24"/>
      <c r="B228" s="25"/>
      <c r="C228" s="241" t="s">
        <v>379</v>
      </c>
      <c r="D228" s="241" t="s">
        <v>227</v>
      </c>
      <c r="E228" s="242" t="s">
        <v>380</v>
      </c>
      <c r="F228" s="243" t="s">
        <v>381</v>
      </c>
      <c r="G228" s="244" t="s">
        <v>304</v>
      </c>
      <c r="H228" s="245" t="n">
        <v>4</v>
      </c>
      <c r="I228" s="246"/>
      <c r="J228" s="247" t="n">
        <f aca="false">ROUND(I228*H228,2)</f>
        <v>0</v>
      </c>
      <c r="K228" s="243" t="s">
        <v>382</v>
      </c>
      <c r="L228" s="248"/>
      <c r="M228" s="249"/>
      <c r="N228" s="250" t="s">
        <v>37</v>
      </c>
      <c r="O228" s="74"/>
      <c r="P228" s="220" t="n">
        <f aca="false">O228*H228</f>
        <v>0</v>
      </c>
      <c r="Q228" s="220" t="n">
        <v>0.062</v>
      </c>
      <c r="R228" s="220" t="n">
        <f aca="false">Q228*H228</f>
        <v>0.24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227</v>
      </c>
      <c r="AU228" s="222" t="s">
        <v>82</v>
      </c>
      <c r="AY228" s="3" t="s">
        <v>12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35</v>
      </c>
      <c r="BM228" s="222" t="s">
        <v>383</v>
      </c>
    </row>
    <row r="229" s="31" customFormat="true" ht="24.15" hidden="false" customHeight="true" outlineLevel="0" collapsed="false">
      <c r="A229" s="24"/>
      <c r="B229" s="25"/>
      <c r="C229" s="241" t="s">
        <v>384</v>
      </c>
      <c r="D229" s="241" t="s">
        <v>227</v>
      </c>
      <c r="E229" s="242" t="s">
        <v>385</v>
      </c>
      <c r="F229" s="243" t="s">
        <v>386</v>
      </c>
      <c r="G229" s="244" t="s">
        <v>304</v>
      </c>
      <c r="H229" s="245" t="n">
        <v>20</v>
      </c>
      <c r="I229" s="246"/>
      <c r="J229" s="247" t="n">
        <f aca="false">ROUND(I229*H229,2)</f>
        <v>0</v>
      </c>
      <c r="K229" s="243" t="s">
        <v>382</v>
      </c>
      <c r="L229" s="248"/>
      <c r="M229" s="249"/>
      <c r="N229" s="250" t="s">
        <v>37</v>
      </c>
      <c r="O229" s="74"/>
      <c r="P229" s="220" t="n">
        <f aca="false">O229*H229</f>
        <v>0</v>
      </c>
      <c r="Q229" s="220" t="n">
        <v>0.07</v>
      </c>
      <c r="R229" s="220" t="n">
        <f aca="false">Q229*H229</f>
        <v>1.4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227</v>
      </c>
      <c r="AU229" s="222" t="s">
        <v>82</v>
      </c>
      <c r="AY229" s="3" t="s">
        <v>12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5</v>
      </c>
      <c r="BM229" s="222" t="s">
        <v>387</v>
      </c>
    </row>
    <row r="230" s="31" customFormat="true" ht="24.15" hidden="false" customHeight="true" outlineLevel="0" collapsed="false">
      <c r="A230" s="24"/>
      <c r="B230" s="25"/>
      <c r="C230" s="211" t="s">
        <v>388</v>
      </c>
      <c r="D230" s="211" t="s">
        <v>130</v>
      </c>
      <c r="E230" s="212" t="s">
        <v>389</v>
      </c>
      <c r="F230" s="213" t="s">
        <v>390</v>
      </c>
      <c r="G230" s="214" t="s">
        <v>304</v>
      </c>
      <c r="H230" s="215" t="n">
        <v>216.6</v>
      </c>
      <c r="I230" s="216"/>
      <c r="J230" s="217" t="n">
        <f aca="false">ROUND(I230*H230,2)</f>
        <v>0</v>
      </c>
      <c r="K230" s="213" t="s">
        <v>134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.12095</v>
      </c>
      <c r="R230" s="220" t="n">
        <f aca="false">Q230*H230</f>
        <v>26.19777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5</v>
      </c>
      <c r="AT230" s="222" t="s">
        <v>130</v>
      </c>
      <c r="AU230" s="222" t="s">
        <v>82</v>
      </c>
      <c r="AY230" s="3" t="s">
        <v>12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5</v>
      </c>
      <c r="BM230" s="222" t="s">
        <v>391</v>
      </c>
    </row>
    <row r="231" s="31" customFormat="true" ht="21.75" hidden="false" customHeight="true" outlineLevel="0" collapsed="false">
      <c r="A231" s="24"/>
      <c r="B231" s="25"/>
      <c r="C231" s="241" t="s">
        <v>392</v>
      </c>
      <c r="D231" s="241" t="s">
        <v>227</v>
      </c>
      <c r="E231" s="242" t="s">
        <v>252</v>
      </c>
      <c r="F231" s="243" t="s">
        <v>253</v>
      </c>
      <c r="G231" s="244" t="s">
        <v>133</v>
      </c>
      <c r="H231" s="245" t="n">
        <v>22.74</v>
      </c>
      <c r="I231" s="246"/>
      <c r="J231" s="247" t="n">
        <f aca="false">ROUND(I231*H231,2)</f>
        <v>0</v>
      </c>
      <c r="K231" s="243" t="s">
        <v>134</v>
      </c>
      <c r="L231" s="248"/>
      <c r="M231" s="249"/>
      <c r="N231" s="250" t="s">
        <v>37</v>
      </c>
      <c r="O231" s="74"/>
      <c r="P231" s="220" t="n">
        <f aca="false">O231*H231</f>
        <v>0</v>
      </c>
      <c r="Q231" s="220" t="n">
        <v>0.176</v>
      </c>
      <c r="R231" s="220" t="n">
        <f aca="false">Q231*H231</f>
        <v>4.0022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227</v>
      </c>
      <c r="AU231" s="222" t="s">
        <v>82</v>
      </c>
      <c r="AY231" s="3" t="s">
        <v>12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5</v>
      </c>
      <c r="BM231" s="222" t="s">
        <v>393</v>
      </c>
    </row>
    <row r="232" s="31" customFormat="true" ht="12.8" hidden="false" customHeight="false" outlineLevel="0" collapsed="false">
      <c r="A232" s="24"/>
      <c r="B232" s="25"/>
      <c r="C232" s="26"/>
      <c r="D232" s="227" t="s">
        <v>148</v>
      </c>
      <c r="E232" s="26"/>
      <c r="F232" s="237" t="s">
        <v>394</v>
      </c>
      <c r="G232" s="26"/>
      <c r="H232" s="26"/>
      <c r="I232" s="238"/>
      <c r="J232" s="26"/>
      <c r="K232" s="26"/>
      <c r="L232" s="30"/>
      <c r="M232" s="239"/>
      <c r="N232" s="24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2</v>
      </c>
    </row>
    <row r="233" s="31" customFormat="true" ht="33" hidden="false" customHeight="true" outlineLevel="0" collapsed="false">
      <c r="A233" s="24"/>
      <c r="B233" s="25"/>
      <c r="C233" s="211" t="s">
        <v>395</v>
      </c>
      <c r="D233" s="211" t="s">
        <v>130</v>
      </c>
      <c r="E233" s="212" t="s">
        <v>396</v>
      </c>
      <c r="F233" s="213" t="s">
        <v>397</v>
      </c>
      <c r="G233" s="214" t="s">
        <v>304</v>
      </c>
      <c r="H233" s="215" t="n">
        <v>45.3</v>
      </c>
      <c r="I233" s="216"/>
      <c r="J233" s="217" t="n">
        <f aca="false">ROUND(I233*H233,2)</f>
        <v>0</v>
      </c>
      <c r="K233" s="213" t="s">
        <v>134</v>
      </c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.1295</v>
      </c>
      <c r="R233" s="220" t="n">
        <f aca="false">Q233*H233</f>
        <v>5.8663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5</v>
      </c>
      <c r="AT233" s="222" t="s">
        <v>130</v>
      </c>
      <c r="AU233" s="222" t="s">
        <v>82</v>
      </c>
      <c r="AY233" s="3" t="s">
        <v>12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5</v>
      </c>
      <c r="BM233" s="222" t="s">
        <v>398</v>
      </c>
    </row>
    <row r="234" s="31" customFormat="true" ht="12.8" hidden="false" customHeight="false" outlineLevel="0" collapsed="false">
      <c r="A234" s="24"/>
      <c r="B234" s="25"/>
      <c r="C234" s="26"/>
      <c r="D234" s="227" t="s">
        <v>148</v>
      </c>
      <c r="E234" s="26"/>
      <c r="F234" s="237" t="s">
        <v>399</v>
      </c>
      <c r="G234" s="26"/>
      <c r="H234" s="26"/>
      <c r="I234" s="238"/>
      <c r="J234" s="26"/>
      <c r="K234" s="26"/>
      <c r="L234" s="30"/>
      <c r="M234" s="239"/>
      <c r="N234" s="24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2</v>
      </c>
    </row>
    <row r="235" s="31" customFormat="true" ht="21.75" hidden="false" customHeight="true" outlineLevel="0" collapsed="false">
      <c r="A235" s="24"/>
      <c r="B235" s="25"/>
      <c r="C235" s="241" t="s">
        <v>400</v>
      </c>
      <c r="D235" s="241" t="s">
        <v>227</v>
      </c>
      <c r="E235" s="242" t="s">
        <v>401</v>
      </c>
      <c r="F235" s="243" t="s">
        <v>402</v>
      </c>
      <c r="G235" s="244" t="s">
        <v>261</v>
      </c>
      <c r="H235" s="245" t="n">
        <v>95.13</v>
      </c>
      <c r="I235" s="246"/>
      <c r="J235" s="247" t="n">
        <f aca="false">ROUND(I235*H235,2)</f>
        <v>0</v>
      </c>
      <c r="K235" s="243" t="s">
        <v>134</v>
      </c>
      <c r="L235" s="248"/>
      <c r="M235" s="249"/>
      <c r="N235" s="250" t="s">
        <v>37</v>
      </c>
      <c r="O235" s="74"/>
      <c r="P235" s="220" t="n">
        <f aca="false">O235*H235</f>
        <v>0</v>
      </c>
      <c r="Q235" s="220" t="n">
        <v>0.024</v>
      </c>
      <c r="R235" s="220" t="n">
        <f aca="false">Q235*H235</f>
        <v>2.2831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0</v>
      </c>
      <c r="AT235" s="222" t="s">
        <v>227</v>
      </c>
      <c r="AU235" s="222" t="s">
        <v>82</v>
      </c>
      <c r="AY235" s="3" t="s">
        <v>12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5</v>
      </c>
      <c r="BM235" s="222" t="s">
        <v>403</v>
      </c>
    </row>
    <row r="236" s="224" customFormat="true" ht="12.8" hidden="false" customHeight="false" outlineLevel="0" collapsed="false">
      <c r="B236" s="225"/>
      <c r="C236" s="226"/>
      <c r="D236" s="227" t="s">
        <v>137</v>
      </c>
      <c r="E236" s="228"/>
      <c r="F236" s="229" t="s">
        <v>404</v>
      </c>
      <c r="G236" s="226"/>
      <c r="H236" s="230" t="n">
        <v>95.13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7</v>
      </c>
      <c r="AU236" s="236" t="s">
        <v>82</v>
      </c>
      <c r="AV236" s="224" t="s">
        <v>82</v>
      </c>
      <c r="AW236" s="224" t="s">
        <v>29</v>
      </c>
      <c r="AX236" s="224" t="s">
        <v>80</v>
      </c>
      <c r="AY236" s="236" t="s">
        <v>128</v>
      </c>
    </row>
    <row r="237" s="31" customFormat="true" ht="24.15" hidden="false" customHeight="true" outlineLevel="0" collapsed="false">
      <c r="A237" s="24"/>
      <c r="B237" s="25"/>
      <c r="C237" s="211" t="s">
        <v>405</v>
      </c>
      <c r="D237" s="211" t="s">
        <v>130</v>
      </c>
      <c r="E237" s="212" t="s">
        <v>406</v>
      </c>
      <c r="F237" s="213" t="s">
        <v>407</v>
      </c>
      <c r="G237" s="214" t="s">
        <v>261</v>
      </c>
      <c r="H237" s="215" t="n">
        <v>2</v>
      </c>
      <c r="I237" s="216"/>
      <c r="J237" s="217" t="n">
        <f aca="false">ROUND(I237*H237,2)</f>
        <v>0</v>
      </c>
      <c r="K237" s="213" t="s">
        <v>134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.082</v>
      </c>
      <c r="T237" s="221" t="n">
        <f aca="false">S237*H237</f>
        <v>0.16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5</v>
      </c>
      <c r="AT237" s="222" t="s">
        <v>130</v>
      </c>
      <c r="AU237" s="222" t="s">
        <v>82</v>
      </c>
      <c r="AY237" s="3" t="s">
        <v>12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5</v>
      </c>
      <c r="BM237" s="222" t="s">
        <v>408</v>
      </c>
    </row>
    <row r="238" s="31" customFormat="true" ht="24.15" hidden="false" customHeight="true" outlineLevel="0" collapsed="false">
      <c r="A238" s="24"/>
      <c r="B238" s="25"/>
      <c r="C238" s="211" t="s">
        <v>409</v>
      </c>
      <c r="D238" s="211" t="s">
        <v>130</v>
      </c>
      <c r="E238" s="212" t="s">
        <v>410</v>
      </c>
      <c r="F238" s="213" t="s">
        <v>411</v>
      </c>
      <c r="G238" s="214" t="s">
        <v>163</v>
      </c>
      <c r="H238" s="215" t="n">
        <v>3</v>
      </c>
      <c r="I238" s="216"/>
      <c r="J238" s="217" t="n">
        <f aca="false">ROUND(I238*H238,2)</f>
        <v>0</v>
      </c>
      <c r="K238" s="213" t="s">
        <v>134</v>
      </c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1</v>
      </c>
      <c r="T238" s="221" t="n">
        <f aca="false">S238*H238</f>
        <v>3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5</v>
      </c>
      <c r="AT238" s="222" t="s">
        <v>130</v>
      </c>
      <c r="AU238" s="222" t="s">
        <v>82</v>
      </c>
      <c r="AY238" s="3" t="s">
        <v>12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35</v>
      </c>
      <c r="BM238" s="222" t="s">
        <v>412</v>
      </c>
    </row>
    <row r="239" s="31" customFormat="true" ht="16.5" hidden="false" customHeight="true" outlineLevel="0" collapsed="false">
      <c r="A239" s="24"/>
      <c r="B239" s="25"/>
      <c r="C239" s="211" t="s">
        <v>413</v>
      </c>
      <c r="D239" s="211" t="s">
        <v>130</v>
      </c>
      <c r="E239" s="212" t="s">
        <v>414</v>
      </c>
      <c r="F239" s="213" t="s">
        <v>415</v>
      </c>
      <c r="G239" s="214" t="s">
        <v>304</v>
      </c>
      <c r="H239" s="215" t="n">
        <v>3.16</v>
      </c>
      <c r="I239" s="216"/>
      <c r="J239" s="217" t="n">
        <f aca="false">ROUND(I239*H239,2)</f>
        <v>0</v>
      </c>
      <c r="K239" s="213" t="s">
        <v>134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8E-005</v>
      </c>
      <c r="R239" s="220" t="n">
        <f aca="false">Q239*H239</f>
        <v>0.0002528</v>
      </c>
      <c r="S239" s="220" t="n">
        <v>0.018</v>
      </c>
      <c r="T239" s="221" t="n">
        <f aca="false">S239*H239</f>
        <v>0.0568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5</v>
      </c>
      <c r="AT239" s="222" t="s">
        <v>130</v>
      </c>
      <c r="AU239" s="222" t="s">
        <v>82</v>
      </c>
      <c r="AY239" s="3" t="s">
        <v>12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5</v>
      </c>
      <c r="BM239" s="222" t="s">
        <v>416</v>
      </c>
    </row>
    <row r="240" s="194" customFormat="true" ht="22.8" hidden="false" customHeight="true" outlineLevel="0" collapsed="false">
      <c r="B240" s="195"/>
      <c r="C240" s="196"/>
      <c r="D240" s="197" t="s">
        <v>71</v>
      </c>
      <c r="E240" s="209" t="s">
        <v>417</v>
      </c>
      <c r="F240" s="209" t="s">
        <v>418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45)</f>
        <v>0</v>
      </c>
      <c r="Q240" s="203"/>
      <c r="R240" s="204" t="n">
        <f aca="false">SUM(R241:R245)</f>
        <v>0</v>
      </c>
      <c r="S240" s="203"/>
      <c r="T240" s="205" t="n">
        <f aca="false">SUM(T241:T245)</f>
        <v>0</v>
      </c>
      <c r="AR240" s="206" t="s">
        <v>80</v>
      </c>
      <c r="AT240" s="207" t="s">
        <v>71</v>
      </c>
      <c r="AU240" s="207" t="s">
        <v>80</v>
      </c>
      <c r="AY240" s="206" t="s">
        <v>128</v>
      </c>
      <c r="BK240" s="208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211" t="s">
        <v>419</v>
      </c>
      <c r="D241" s="211" t="s">
        <v>130</v>
      </c>
      <c r="E241" s="212" t="s">
        <v>420</v>
      </c>
      <c r="F241" s="213" t="s">
        <v>421</v>
      </c>
      <c r="G241" s="214" t="s">
        <v>163</v>
      </c>
      <c r="H241" s="215" t="n">
        <v>78.938</v>
      </c>
      <c r="I241" s="216"/>
      <c r="J241" s="217" t="n">
        <f aca="false">ROUND(I241*H241,2)</f>
        <v>0</v>
      </c>
      <c r="K241" s="213" t="s">
        <v>134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5</v>
      </c>
      <c r="AT241" s="222" t="s">
        <v>130</v>
      </c>
      <c r="AU241" s="222" t="s">
        <v>82</v>
      </c>
      <c r="AY241" s="3" t="s">
        <v>12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5</v>
      </c>
      <c r="BM241" s="222" t="s">
        <v>422</v>
      </c>
    </row>
    <row r="242" s="31" customFormat="true" ht="12.8" hidden="false" customHeight="false" outlineLevel="0" collapsed="false">
      <c r="A242" s="24"/>
      <c r="B242" s="25"/>
      <c r="C242" s="26"/>
      <c r="D242" s="227" t="s">
        <v>148</v>
      </c>
      <c r="E242" s="26"/>
      <c r="F242" s="237" t="s">
        <v>423</v>
      </c>
      <c r="G242" s="26"/>
      <c r="H242" s="26"/>
      <c r="I242" s="238"/>
      <c r="J242" s="26"/>
      <c r="K242" s="26"/>
      <c r="L242" s="30"/>
      <c r="M242" s="239"/>
      <c r="N242" s="24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11" t="s">
        <v>424</v>
      </c>
      <c r="D243" s="211" t="s">
        <v>130</v>
      </c>
      <c r="E243" s="212" t="s">
        <v>425</v>
      </c>
      <c r="F243" s="213" t="s">
        <v>426</v>
      </c>
      <c r="G243" s="214" t="s">
        <v>163</v>
      </c>
      <c r="H243" s="215" t="n">
        <v>1184.07</v>
      </c>
      <c r="I243" s="216"/>
      <c r="J243" s="217" t="n">
        <f aca="false">ROUND(I243*H243,2)</f>
        <v>0</v>
      </c>
      <c r="K243" s="213" t="s">
        <v>382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5</v>
      </c>
      <c r="AT243" s="222" t="s">
        <v>130</v>
      </c>
      <c r="AU243" s="222" t="s">
        <v>82</v>
      </c>
      <c r="AY243" s="3" t="s">
        <v>12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5</v>
      </c>
      <c r="BM243" s="222" t="s">
        <v>427</v>
      </c>
    </row>
    <row r="244" s="224" customFormat="true" ht="12.8" hidden="false" customHeight="false" outlineLevel="0" collapsed="false">
      <c r="B244" s="225"/>
      <c r="C244" s="226"/>
      <c r="D244" s="227" t="s">
        <v>137</v>
      </c>
      <c r="E244" s="228"/>
      <c r="F244" s="229" t="s">
        <v>428</v>
      </c>
      <c r="G244" s="226"/>
      <c r="H244" s="230" t="n">
        <v>1184.07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7</v>
      </c>
      <c r="AU244" s="236" t="s">
        <v>82</v>
      </c>
      <c r="AV244" s="224" t="s">
        <v>82</v>
      </c>
      <c r="AW244" s="224" t="s">
        <v>29</v>
      </c>
      <c r="AX244" s="224" t="s">
        <v>80</v>
      </c>
      <c r="AY244" s="236" t="s">
        <v>128</v>
      </c>
    </row>
    <row r="245" s="31" customFormat="true" ht="44.25" hidden="false" customHeight="true" outlineLevel="0" collapsed="false">
      <c r="A245" s="24"/>
      <c r="B245" s="25"/>
      <c r="C245" s="211" t="s">
        <v>429</v>
      </c>
      <c r="D245" s="211" t="s">
        <v>130</v>
      </c>
      <c r="E245" s="212" t="s">
        <v>430</v>
      </c>
      <c r="F245" s="213" t="s">
        <v>431</v>
      </c>
      <c r="G245" s="214" t="s">
        <v>163</v>
      </c>
      <c r="H245" s="215" t="n">
        <v>78.938</v>
      </c>
      <c r="I245" s="216"/>
      <c r="J245" s="217" t="n">
        <f aca="false">ROUND(I245*H245,2)</f>
        <v>0</v>
      </c>
      <c r="K245" s="213" t="s">
        <v>382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5</v>
      </c>
      <c r="AT245" s="222" t="s">
        <v>130</v>
      </c>
      <c r="AU245" s="222" t="s">
        <v>82</v>
      </c>
      <c r="AY245" s="3" t="s">
        <v>12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5</v>
      </c>
      <c r="BM245" s="222" t="s">
        <v>432</v>
      </c>
    </row>
    <row r="246" s="194" customFormat="true" ht="22.8" hidden="false" customHeight="true" outlineLevel="0" collapsed="false">
      <c r="B246" s="195"/>
      <c r="C246" s="196"/>
      <c r="D246" s="197" t="s">
        <v>71</v>
      </c>
      <c r="E246" s="209" t="s">
        <v>433</v>
      </c>
      <c r="F246" s="209" t="s">
        <v>434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P247</f>
        <v>0</v>
      </c>
      <c r="Q246" s="203"/>
      <c r="R246" s="204" t="n">
        <f aca="false">R247</f>
        <v>0</v>
      </c>
      <c r="S246" s="203"/>
      <c r="T246" s="205" t="n">
        <f aca="false">T247</f>
        <v>0</v>
      </c>
      <c r="AR246" s="206" t="s">
        <v>80</v>
      </c>
      <c r="AT246" s="207" t="s">
        <v>71</v>
      </c>
      <c r="AU246" s="207" t="s">
        <v>80</v>
      </c>
      <c r="AY246" s="206" t="s">
        <v>128</v>
      </c>
      <c r="BK246" s="208" t="n">
        <f aca="false">BK247</f>
        <v>0</v>
      </c>
    </row>
    <row r="247" s="31" customFormat="true" ht="24.15" hidden="false" customHeight="true" outlineLevel="0" collapsed="false">
      <c r="A247" s="24"/>
      <c r="B247" s="25"/>
      <c r="C247" s="211" t="s">
        <v>435</v>
      </c>
      <c r="D247" s="211" t="s">
        <v>130</v>
      </c>
      <c r="E247" s="212" t="s">
        <v>436</v>
      </c>
      <c r="F247" s="213" t="s">
        <v>437</v>
      </c>
      <c r="G247" s="214" t="s">
        <v>163</v>
      </c>
      <c r="H247" s="215" t="n">
        <v>601.751</v>
      </c>
      <c r="I247" s="216"/>
      <c r="J247" s="217" t="n">
        <f aca="false">ROUND(I247*H247,2)</f>
        <v>0</v>
      </c>
      <c r="K247" s="213" t="s">
        <v>134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5</v>
      </c>
      <c r="AT247" s="222" t="s">
        <v>130</v>
      </c>
      <c r="AU247" s="222" t="s">
        <v>82</v>
      </c>
      <c r="AY247" s="3" t="s">
        <v>12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5</v>
      </c>
      <c r="BM247" s="222" t="s">
        <v>438</v>
      </c>
    </row>
    <row r="248" s="194" customFormat="true" ht="25.9" hidden="false" customHeight="true" outlineLevel="0" collapsed="false">
      <c r="B248" s="195"/>
      <c r="C248" s="196"/>
      <c r="D248" s="197" t="s">
        <v>71</v>
      </c>
      <c r="E248" s="198" t="s">
        <v>439</v>
      </c>
      <c r="F248" s="198" t="s">
        <v>440</v>
      </c>
      <c r="G248" s="196"/>
      <c r="H248" s="196"/>
      <c r="I248" s="199"/>
      <c r="J248" s="200" t="n">
        <f aca="false">BK248</f>
        <v>0</v>
      </c>
      <c r="K248" s="196"/>
      <c r="L248" s="201"/>
      <c r="M248" s="202"/>
      <c r="N248" s="203"/>
      <c r="O248" s="203"/>
      <c r="P248" s="204" t="n">
        <f aca="false">P249</f>
        <v>0</v>
      </c>
      <c r="Q248" s="203"/>
      <c r="R248" s="204" t="n">
        <f aca="false">R249</f>
        <v>0.0036855</v>
      </c>
      <c r="S248" s="203"/>
      <c r="T248" s="205" t="n">
        <f aca="false">T249</f>
        <v>0</v>
      </c>
      <c r="AR248" s="206" t="s">
        <v>82</v>
      </c>
      <c r="AT248" s="207" t="s">
        <v>71</v>
      </c>
      <c r="AU248" s="207" t="s">
        <v>72</v>
      </c>
      <c r="AY248" s="206" t="s">
        <v>128</v>
      </c>
      <c r="BK248" s="208" t="n">
        <f aca="false">BK249</f>
        <v>0</v>
      </c>
    </row>
    <row r="249" s="194" customFormat="true" ht="22.8" hidden="false" customHeight="true" outlineLevel="0" collapsed="false">
      <c r="B249" s="195"/>
      <c r="C249" s="196"/>
      <c r="D249" s="197" t="s">
        <v>71</v>
      </c>
      <c r="E249" s="209" t="s">
        <v>441</v>
      </c>
      <c r="F249" s="209" t="s">
        <v>442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5)</f>
        <v>0</v>
      </c>
      <c r="Q249" s="203"/>
      <c r="R249" s="204" t="n">
        <f aca="false">SUM(R250:R255)</f>
        <v>0.0036855</v>
      </c>
      <c r="S249" s="203"/>
      <c r="T249" s="205" t="n">
        <f aca="false">SUM(T250:T255)</f>
        <v>0</v>
      </c>
      <c r="AR249" s="206" t="s">
        <v>82</v>
      </c>
      <c r="AT249" s="207" t="s">
        <v>71</v>
      </c>
      <c r="AU249" s="207" t="s">
        <v>80</v>
      </c>
      <c r="AY249" s="206" t="s">
        <v>128</v>
      </c>
      <c r="BK249" s="208" t="n">
        <f aca="false">SUM(BK250:BK255)</f>
        <v>0</v>
      </c>
    </row>
    <row r="250" s="31" customFormat="true" ht="24.15" hidden="false" customHeight="true" outlineLevel="0" collapsed="false">
      <c r="A250" s="24"/>
      <c r="B250" s="25"/>
      <c r="C250" s="211" t="s">
        <v>443</v>
      </c>
      <c r="D250" s="211" t="s">
        <v>130</v>
      </c>
      <c r="E250" s="212" t="s">
        <v>444</v>
      </c>
      <c r="F250" s="213" t="s">
        <v>445</v>
      </c>
      <c r="G250" s="214" t="s">
        <v>133</v>
      </c>
      <c r="H250" s="215" t="n">
        <v>14.175</v>
      </c>
      <c r="I250" s="216"/>
      <c r="J250" s="217" t="n">
        <f aca="false">ROUND(I250*H250,2)</f>
        <v>0</v>
      </c>
      <c r="K250" s="213" t="s">
        <v>134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.00014</v>
      </c>
      <c r="R250" s="220" t="n">
        <f aca="false">Q250*H250</f>
        <v>0.001984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16</v>
      </c>
      <c r="AT250" s="222" t="s">
        <v>130</v>
      </c>
      <c r="AU250" s="222" t="s">
        <v>82</v>
      </c>
      <c r="AY250" s="3" t="s">
        <v>12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216</v>
      </c>
      <c r="BM250" s="222" t="s">
        <v>446</v>
      </c>
    </row>
    <row r="251" s="31" customFormat="true" ht="12.8" hidden="false" customHeight="false" outlineLevel="0" collapsed="false">
      <c r="A251" s="24"/>
      <c r="B251" s="25"/>
      <c r="C251" s="26"/>
      <c r="D251" s="227" t="s">
        <v>148</v>
      </c>
      <c r="E251" s="26"/>
      <c r="F251" s="237" t="s">
        <v>447</v>
      </c>
      <c r="G251" s="26"/>
      <c r="H251" s="26"/>
      <c r="I251" s="238"/>
      <c r="J251" s="26"/>
      <c r="K251" s="26"/>
      <c r="L251" s="30"/>
      <c r="M251" s="239"/>
      <c r="N251" s="24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2</v>
      </c>
    </row>
    <row r="252" s="224" customFormat="true" ht="12.8" hidden="false" customHeight="false" outlineLevel="0" collapsed="false">
      <c r="B252" s="225"/>
      <c r="C252" s="226"/>
      <c r="D252" s="227" t="s">
        <v>137</v>
      </c>
      <c r="E252" s="228"/>
      <c r="F252" s="229" t="s">
        <v>448</v>
      </c>
      <c r="G252" s="226"/>
      <c r="H252" s="230" t="n">
        <v>14.17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7</v>
      </c>
      <c r="AU252" s="236" t="s">
        <v>82</v>
      </c>
      <c r="AV252" s="224" t="s">
        <v>82</v>
      </c>
      <c r="AW252" s="224" t="s">
        <v>29</v>
      </c>
      <c r="AX252" s="224" t="s">
        <v>80</v>
      </c>
      <c r="AY252" s="236" t="s">
        <v>128</v>
      </c>
    </row>
    <row r="253" s="31" customFormat="true" ht="24.15" hidden="false" customHeight="true" outlineLevel="0" collapsed="false">
      <c r="A253" s="24"/>
      <c r="B253" s="25"/>
      <c r="C253" s="211" t="s">
        <v>449</v>
      </c>
      <c r="D253" s="211" t="s">
        <v>130</v>
      </c>
      <c r="E253" s="212" t="s">
        <v>450</v>
      </c>
      <c r="F253" s="213" t="s">
        <v>451</v>
      </c>
      <c r="G253" s="214" t="s">
        <v>133</v>
      </c>
      <c r="H253" s="215" t="n">
        <v>14.175</v>
      </c>
      <c r="I253" s="216"/>
      <c r="J253" s="217" t="n">
        <f aca="false">ROUND(I253*H253,2)</f>
        <v>0</v>
      </c>
      <c r="K253" s="213" t="s">
        <v>134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.00012</v>
      </c>
      <c r="R253" s="220" t="n">
        <f aca="false">Q253*H253</f>
        <v>0.001701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16</v>
      </c>
      <c r="AT253" s="222" t="s">
        <v>130</v>
      </c>
      <c r="AU253" s="222" t="s">
        <v>82</v>
      </c>
      <c r="AY253" s="3" t="s">
        <v>12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216</v>
      </c>
      <c r="BM253" s="222" t="s">
        <v>452</v>
      </c>
    </row>
    <row r="254" s="31" customFormat="true" ht="12.8" hidden="false" customHeight="false" outlineLevel="0" collapsed="false">
      <c r="A254" s="24"/>
      <c r="B254" s="25"/>
      <c r="C254" s="26"/>
      <c r="D254" s="227" t="s">
        <v>148</v>
      </c>
      <c r="E254" s="26"/>
      <c r="F254" s="237" t="s">
        <v>447</v>
      </c>
      <c r="G254" s="26"/>
      <c r="H254" s="26"/>
      <c r="I254" s="238"/>
      <c r="J254" s="26"/>
      <c r="K254" s="26"/>
      <c r="L254" s="30"/>
      <c r="M254" s="239"/>
      <c r="N254" s="24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2</v>
      </c>
    </row>
    <row r="255" s="224" customFormat="true" ht="12.8" hidden="false" customHeight="false" outlineLevel="0" collapsed="false">
      <c r="B255" s="225"/>
      <c r="C255" s="226"/>
      <c r="D255" s="227" t="s">
        <v>137</v>
      </c>
      <c r="E255" s="228"/>
      <c r="F255" s="229" t="s">
        <v>448</v>
      </c>
      <c r="G255" s="226"/>
      <c r="H255" s="230" t="n">
        <v>14.17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7</v>
      </c>
      <c r="AU255" s="236" t="s">
        <v>82</v>
      </c>
      <c r="AV255" s="224" t="s">
        <v>82</v>
      </c>
      <c r="AW255" s="224" t="s">
        <v>29</v>
      </c>
      <c r="AX255" s="224" t="s">
        <v>80</v>
      </c>
      <c r="AY255" s="236" t="s">
        <v>128</v>
      </c>
    </row>
    <row r="256" s="194" customFormat="true" ht="25.9" hidden="false" customHeight="true" outlineLevel="0" collapsed="false">
      <c r="B256" s="195"/>
      <c r="C256" s="196"/>
      <c r="D256" s="197" t="s">
        <v>71</v>
      </c>
      <c r="E256" s="198" t="s">
        <v>453</v>
      </c>
      <c r="F256" s="198" t="s">
        <v>454</v>
      </c>
      <c r="G256" s="196"/>
      <c r="H256" s="196"/>
      <c r="I256" s="199"/>
      <c r="J256" s="200" t="n">
        <f aca="false">BK256</f>
        <v>0</v>
      </c>
      <c r="K256" s="196"/>
      <c r="L256" s="201"/>
      <c r="M256" s="202"/>
      <c r="N256" s="203"/>
      <c r="O256" s="203"/>
      <c r="P256" s="204" t="n">
        <f aca="false">P257+P262+P264+P266+P268</f>
        <v>0</v>
      </c>
      <c r="Q256" s="203"/>
      <c r="R256" s="204" t="n">
        <f aca="false">R257+R262+R264+R266+R268</f>
        <v>0</v>
      </c>
      <c r="S256" s="203"/>
      <c r="T256" s="205" t="n">
        <f aca="false">T257+T262+T264+T266+T268</f>
        <v>0</v>
      </c>
      <c r="AR256" s="206" t="s">
        <v>154</v>
      </c>
      <c r="AT256" s="207" t="s">
        <v>71</v>
      </c>
      <c r="AU256" s="207" t="s">
        <v>72</v>
      </c>
      <c r="AY256" s="206" t="s">
        <v>128</v>
      </c>
      <c r="BK256" s="208" t="n">
        <f aca="false">BK257+BK262+BK264+BK266+BK268</f>
        <v>0</v>
      </c>
    </row>
    <row r="257" s="194" customFormat="true" ht="22.8" hidden="false" customHeight="true" outlineLevel="0" collapsed="false">
      <c r="B257" s="195"/>
      <c r="C257" s="196"/>
      <c r="D257" s="197" t="s">
        <v>71</v>
      </c>
      <c r="E257" s="209" t="s">
        <v>455</v>
      </c>
      <c r="F257" s="209" t="s">
        <v>456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61)</f>
        <v>0</v>
      </c>
      <c r="Q257" s="203"/>
      <c r="R257" s="204" t="n">
        <f aca="false">SUM(R258:R261)</f>
        <v>0</v>
      </c>
      <c r="S257" s="203"/>
      <c r="T257" s="205" t="n">
        <f aca="false">SUM(T258:T261)</f>
        <v>0</v>
      </c>
      <c r="AR257" s="206" t="s">
        <v>154</v>
      </c>
      <c r="AT257" s="207" t="s">
        <v>71</v>
      </c>
      <c r="AU257" s="207" t="s">
        <v>80</v>
      </c>
      <c r="AY257" s="206" t="s">
        <v>128</v>
      </c>
      <c r="BK257" s="208" t="n">
        <f aca="false">SUM(BK258:BK261)</f>
        <v>0</v>
      </c>
    </row>
    <row r="258" s="31" customFormat="true" ht="16.5" hidden="false" customHeight="true" outlineLevel="0" collapsed="false">
      <c r="A258" s="24"/>
      <c r="B258" s="25"/>
      <c r="C258" s="211" t="s">
        <v>457</v>
      </c>
      <c r="D258" s="211" t="s">
        <v>130</v>
      </c>
      <c r="E258" s="212" t="s">
        <v>458</v>
      </c>
      <c r="F258" s="213" t="s">
        <v>459</v>
      </c>
      <c r="G258" s="214" t="s">
        <v>460</v>
      </c>
      <c r="H258" s="215" t="n">
        <v>1</v>
      </c>
      <c r="I258" s="216"/>
      <c r="J258" s="217" t="n">
        <f aca="false">ROUND(I258*H258,2)</f>
        <v>0</v>
      </c>
      <c r="K258" s="213" t="s">
        <v>134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461</v>
      </c>
      <c r="AT258" s="222" t="s">
        <v>130</v>
      </c>
      <c r="AU258" s="222" t="s">
        <v>82</v>
      </c>
      <c r="AY258" s="3" t="s">
        <v>12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461</v>
      </c>
      <c r="BM258" s="222" t="s">
        <v>462</v>
      </c>
    </row>
    <row r="259" s="31" customFormat="true" ht="16.5" hidden="false" customHeight="true" outlineLevel="0" collapsed="false">
      <c r="A259" s="24"/>
      <c r="B259" s="25"/>
      <c r="C259" s="211" t="s">
        <v>463</v>
      </c>
      <c r="D259" s="211" t="s">
        <v>130</v>
      </c>
      <c r="E259" s="212" t="s">
        <v>464</v>
      </c>
      <c r="F259" s="213" t="s">
        <v>465</v>
      </c>
      <c r="G259" s="214" t="s">
        <v>460</v>
      </c>
      <c r="H259" s="215" t="n">
        <v>1</v>
      </c>
      <c r="I259" s="216"/>
      <c r="J259" s="217" t="n">
        <f aca="false">ROUND(I259*H259,2)</f>
        <v>0</v>
      </c>
      <c r="K259" s="213" t="s">
        <v>134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461</v>
      </c>
      <c r="AT259" s="222" t="s">
        <v>130</v>
      </c>
      <c r="AU259" s="222" t="s">
        <v>82</v>
      </c>
      <c r="AY259" s="3" t="s">
        <v>12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461</v>
      </c>
      <c r="BM259" s="222" t="s">
        <v>466</v>
      </c>
    </row>
    <row r="260" s="31" customFormat="true" ht="16.5" hidden="false" customHeight="true" outlineLevel="0" collapsed="false">
      <c r="A260" s="24"/>
      <c r="B260" s="25"/>
      <c r="C260" s="211" t="s">
        <v>467</v>
      </c>
      <c r="D260" s="211" t="s">
        <v>130</v>
      </c>
      <c r="E260" s="212" t="s">
        <v>468</v>
      </c>
      <c r="F260" s="213" t="s">
        <v>469</v>
      </c>
      <c r="G260" s="214" t="s">
        <v>460</v>
      </c>
      <c r="H260" s="215" t="n">
        <v>1</v>
      </c>
      <c r="I260" s="216"/>
      <c r="J260" s="217" t="n">
        <f aca="false">ROUND(I260*H260,2)</f>
        <v>0</v>
      </c>
      <c r="K260" s="213" t="s">
        <v>134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461</v>
      </c>
      <c r="AT260" s="222" t="s">
        <v>130</v>
      </c>
      <c r="AU260" s="222" t="s">
        <v>82</v>
      </c>
      <c r="AY260" s="3" t="s">
        <v>12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461</v>
      </c>
      <c r="BM260" s="222" t="s">
        <v>470</v>
      </c>
    </row>
    <row r="261" s="31" customFormat="true" ht="16.5" hidden="false" customHeight="true" outlineLevel="0" collapsed="false">
      <c r="A261" s="24"/>
      <c r="B261" s="25"/>
      <c r="C261" s="211" t="s">
        <v>471</v>
      </c>
      <c r="D261" s="211" t="s">
        <v>130</v>
      </c>
      <c r="E261" s="212" t="s">
        <v>472</v>
      </c>
      <c r="F261" s="213" t="s">
        <v>473</v>
      </c>
      <c r="G261" s="214" t="s">
        <v>460</v>
      </c>
      <c r="H261" s="215" t="n">
        <v>1</v>
      </c>
      <c r="I261" s="216"/>
      <c r="J261" s="217" t="n">
        <f aca="false">ROUND(I261*H261,2)</f>
        <v>0</v>
      </c>
      <c r="K261" s="213" t="s">
        <v>134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461</v>
      </c>
      <c r="AT261" s="222" t="s">
        <v>130</v>
      </c>
      <c r="AU261" s="222" t="s">
        <v>82</v>
      </c>
      <c r="AY261" s="3" t="s">
        <v>12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461</v>
      </c>
      <c r="BM261" s="222" t="s">
        <v>474</v>
      </c>
    </row>
    <row r="262" s="194" customFormat="true" ht="22.8" hidden="false" customHeight="true" outlineLevel="0" collapsed="false">
      <c r="B262" s="195"/>
      <c r="C262" s="196"/>
      <c r="D262" s="197" t="s">
        <v>71</v>
      </c>
      <c r="E262" s="209" t="s">
        <v>475</v>
      </c>
      <c r="F262" s="209" t="s">
        <v>476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P263</f>
        <v>0</v>
      </c>
      <c r="Q262" s="203"/>
      <c r="R262" s="204" t="n">
        <f aca="false">R263</f>
        <v>0</v>
      </c>
      <c r="S262" s="203"/>
      <c r="T262" s="205" t="n">
        <f aca="false">T263</f>
        <v>0</v>
      </c>
      <c r="AR262" s="206" t="s">
        <v>154</v>
      </c>
      <c r="AT262" s="207" t="s">
        <v>71</v>
      </c>
      <c r="AU262" s="207" t="s">
        <v>80</v>
      </c>
      <c r="AY262" s="206" t="s">
        <v>128</v>
      </c>
      <c r="BK262" s="208" t="n">
        <f aca="false">BK263</f>
        <v>0</v>
      </c>
    </row>
    <row r="263" s="31" customFormat="true" ht="16.5" hidden="false" customHeight="true" outlineLevel="0" collapsed="false">
      <c r="A263" s="24"/>
      <c r="B263" s="25"/>
      <c r="C263" s="211" t="s">
        <v>477</v>
      </c>
      <c r="D263" s="211" t="s">
        <v>130</v>
      </c>
      <c r="E263" s="212" t="s">
        <v>478</v>
      </c>
      <c r="F263" s="213" t="s">
        <v>476</v>
      </c>
      <c r="G263" s="214" t="s">
        <v>460</v>
      </c>
      <c r="H263" s="215" t="n">
        <v>1</v>
      </c>
      <c r="I263" s="216"/>
      <c r="J263" s="217" t="n">
        <f aca="false">ROUND(I263*H263,2)</f>
        <v>0</v>
      </c>
      <c r="K263" s="213" t="s">
        <v>134</v>
      </c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461</v>
      </c>
      <c r="AT263" s="222" t="s">
        <v>130</v>
      </c>
      <c r="AU263" s="222" t="s">
        <v>82</v>
      </c>
      <c r="AY263" s="3" t="s">
        <v>12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461</v>
      </c>
      <c r="BM263" s="222" t="s">
        <v>479</v>
      </c>
    </row>
    <row r="264" s="194" customFormat="true" ht="22.8" hidden="false" customHeight="true" outlineLevel="0" collapsed="false">
      <c r="B264" s="195"/>
      <c r="C264" s="196"/>
      <c r="D264" s="197" t="s">
        <v>71</v>
      </c>
      <c r="E264" s="209" t="s">
        <v>480</v>
      </c>
      <c r="F264" s="209" t="s">
        <v>481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P265</f>
        <v>0</v>
      </c>
      <c r="Q264" s="203"/>
      <c r="R264" s="204" t="n">
        <f aca="false">R265</f>
        <v>0</v>
      </c>
      <c r="S264" s="203"/>
      <c r="T264" s="205" t="n">
        <f aca="false">T265</f>
        <v>0</v>
      </c>
      <c r="AR264" s="206" t="s">
        <v>154</v>
      </c>
      <c r="AT264" s="207" t="s">
        <v>71</v>
      </c>
      <c r="AU264" s="207" t="s">
        <v>80</v>
      </c>
      <c r="AY264" s="206" t="s">
        <v>128</v>
      </c>
      <c r="BK264" s="208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11" t="s">
        <v>482</v>
      </c>
      <c r="D265" s="211" t="s">
        <v>130</v>
      </c>
      <c r="E265" s="212" t="s">
        <v>483</v>
      </c>
      <c r="F265" s="213" t="s">
        <v>484</v>
      </c>
      <c r="G265" s="214" t="s">
        <v>485</v>
      </c>
      <c r="H265" s="215" t="n">
        <v>2</v>
      </c>
      <c r="I265" s="216"/>
      <c r="J265" s="217" t="n">
        <f aca="false">ROUND(I265*H265,2)</f>
        <v>0</v>
      </c>
      <c r="K265" s="213" t="s">
        <v>134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461</v>
      </c>
      <c r="AT265" s="222" t="s">
        <v>130</v>
      </c>
      <c r="AU265" s="222" t="s">
        <v>82</v>
      </c>
      <c r="AY265" s="3" t="s">
        <v>12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461</v>
      </c>
      <c r="BM265" s="222" t="s">
        <v>486</v>
      </c>
    </row>
    <row r="266" s="194" customFormat="true" ht="22.8" hidden="false" customHeight="true" outlineLevel="0" collapsed="false">
      <c r="B266" s="195"/>
      <c r="C266" s="196"/>
      <c r="D266" s="197" t="s">
        <v>71</v>
      </c>
      <c r="E266" s="209" t="s">
        <v>487</v>
      </c>
      <c r="F266" s="209" t="s">
        <v>488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P267</f>
        <v>0</v>
      </c>
      <c r="Q266" s="203"/>
      <c r="R266" s="204" t="n">
        <f aca="false">R267</f>
        <v>0</v>
      </c>
      <c r="S266" s="203"/>
      <c r="T266" s="205" t="n">
        <f aca="false">T267</f>
        <v>0</v>
      </c>
      <c r="AR266" s="206" t="s">
        <v>154</v>
      </c>
      <c r="AT266" s="207" t="s">
        <v>71</v>
      </c>
      <c r="AU266" s="207" t="s">
        <v>80</v>
      </c>
      <c r="AY266" s="206" t="s">
        <v>128</v>
      </c>
      <c r="BK266" s="208" t="n">
        <f aca="false">BK267</f>
        <v>0</v>
      </c>
    </row>
    <row r="267" s="31" customFormat="true" ht="24.15" hidden="false" customHeight="true" outlineLevel="0" collapsed="false">
      <c r="A267" s="24"/>
      <c r="B267" s="25"/>
      <c r="C267" s="211" t="s">
        <v>489</v>
      </c>
      <c r="D267" s="211" t="s">
        <v>130</v>
      </c>
      <c r="E267" s="212" t="s">
        <v>490</v>
      </c>
      <c r="F267" s="213" t="s">
        <v>491</v>
      </c>
      <c r="G267" s="214" t="s">
        <v>460</v>
      </c>
      <c r="H267" s="215" t="n">
        <v>1</v>
      </c>
      <c r="I267" s="216"/>
      <c r="J267" s="217" t="n">
        <f aca="false">ROUND(I267*H267,2)</f>
        <v>0</v>
      </c>
      <c r="K267" s="213" t="s">
        <v>134</v>
      </c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461</v>
      </c>
      <c r="AT267" s="222" t="s">
        <v>130</v>
      </c>
      <c r="AU267" s="222" t="s">
        <v>82</v>
      </c>
      <c r="AY267" s="3" t="s">
        <v>12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461</v>
      </c>
      <c r="BM267" s="222" t="s">
        <v>492</v>
      </c>
    </row>
    <row r="268" s="194" customFormat="true" ht="22.8" hidden="false" customHeight="true" outlineLevel="0" collapsed="false">
      <c r="B268" s="195"/>
      <c r="C268" s="196"/>
      <c r="D268" s="197" t="s">
        <v>71</v>
      </c>
      <c r="E268" s="209" t="s">
        <v>493</v>
      </c>
      <c r="F268" s="209" t="s">
        <v>494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P269</f>
        <v>0</v>
      </c>
      <c r="Q268" s="203"/>
      <c r="R268" s="204" t="n">
        <f aca="false">R269</f>
        <v>0</v>
      </c>
      <c r="S268" s="203"/>
      <c r="T268" s="205" t="n">
        <f aca="false">T269</f>
        <v>0</v>
      </c>
      <c r="AR268" s="206" t="s">
        <v>154</v>
      </c>
      <c r="AT268" s="207" t="s">
        <v>71</v>
      </c>
      <c r="AU268" s="207" t="s">
        <v>80</v>
      </c>
      <c r="AY268" s="206" t="s">
        <v>128</v>
      </c>
      <c r="BK268" s="208" t="n">
        <f aca="false">BK269</f>
        <v>0</v>
      </c>
    </row>
    <row r="269" s="31" customFormat="true" ht="21.75" hidden="false" customHeight="true" outlineLevel="0" collapsed="false">
      <c r="A269" s="24"/>
      <c r="B269" s="25"/>
      <c r="C269" s="211" t="s">
        <v>495</v>
      </c>
      <c r="D269" s="211" t="s">
        <v>130</v>
      </c>
      <c r="E269" s="212" t="s">
        <v>496</v>
      </c>
      <c r="F269" s="213" t="s">
        <v>497</v>
      </c>
      <c r="G269" s="214" t="s">
        <v>460</v>
      </c>
      <c r="H269" s="215" t="n">
        <v>1</v>
      </c>
      <c r="I269" s="216"/>
      <c r="J269" s="217" t="n">
        <f aca="false">ROUND(I269*H269,2)</f>
        <v>0</v>
      </c>
      <c r="K269" s="213" t="s">
        <v>134</v>
      </c>
      <c r="L269" s="30"/>
      <c r="M269" s="251"/>
      <c r="N269" s="252" t="s">
        <v>37</v>
      </c>
      <c r="O269" s="253"/>
      <c r="P269" s="254" t="n">
        <f aca="false">O269*H269</f>
        <v>0</v>
      </c>
      <c r="Q269" s="254" t="n">
        <v>0</v>
      </c>
      <c r="R269" s="254" t="n">
        <f aca="false">Q269*H269</f>
        <v>0</v>
      </c>
      <c r="S269" s="254" t="n">
        <v>0</v>
      </c>
      <c r="T269" s="25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61</v>
      </c>
      <c r="AT269" s="222" t="s">
        <v>130</v>
      </c>
      <c r="AU269" s="222" t="s">
        <v>82</v>
      </c>
      <c r="AY269" s="3" t="s">
        <v>12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461</v>
      </c>
      <c r="BM269" s="222" t="s">
        <v>498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vUf6o9visaTuU1ytgyeKJEeiJ3uhi6frKjA+jWpuy28SBWZlRE1JbgWGoS4e2jXQjjmIJ/+02f5oq2bFc8Nz1g==" saltValue="Fz0qbydA6JAj3pmHkHocTJOnAzJUu+autiwxFPjj/yx7iaLC8M1Jj6B2j5I2HjHQ1N5UuWuNlcpVD0itE3WNEw==" spinCount="100000" sheet="true" password="cc35" objects="true" scenarios="true" formatColumns="false" formatRows="false" autoFilter="false"/>
  <autoFilter ref="C134:K26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čejov úprava před škol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158)),  2)</f>
        <v>0</v>
      </c>
      <c r="G33" s="24"/>
      <c r="H33" s="24"/>
      <c r="I33" s="141" t="n">
        <v>0.21</v>
      </c>
      <c r="J33" s="140" t="n">
        <f aca="false">ROUND(((SUM(BE127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158)),  2)</f>
        <v>0</v>
      </c>
      <c r="G34" s="24"/>
      <c r="H34" s="24"/>
      <c r="I34" s="141" t="n">
        <v>0.15</v>
      </c>
      <c r="J34" s="140" t="n">
        <f aca="false">ROUND(((SUM(BF127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čejov úprava před škol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9022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4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15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5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15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157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ačejov úprava před školo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2209022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6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4</v>
      </c>
      <c r="D126" s="185" t="s">
        <v>57</v>
      </c>
      <c r="E126" s="185" t="s">
        <v>53</v>
      </c>
      <c r="F126" s="185" t="s">
        <v>54</v>
      </c>
      <c r="G126" s="185" t="s">
        <v>115</v>
      </c>
      <c r="H126" s="185" t="s">
        <v>116</v>
      </c>
      <c r="I126" s="185" t="s">
        <v>117</v>
      </c>
      <c r="J126" s="185" t="s">
        <v>91</v>
      </c>
      <c r="K126" s="186" t="s">
        <v>118</v>
      </c>
      <c r="L126" s="187"/>
      <c r="M126" s="82"/>
      <c r="N126" s="83" t="s">
        <v>36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50</f>
        <v>0</v>
      </c>
      <c r="Q127" s="86"/>
      <c r="R127" s="191" t="n">
        <f aca="false">R128+R150</f>
        <v>212.02387064</v>
      </c>
      <c r="S127" s="86"/>
      <c r="T127" s="192" t="n">
        <f aca="false">T128+T150</f>
        <v>243.97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3</v>
      </c>
      <c r="BK127" s="193" t="n">
        <f aca="false">BK128+BK150</f>
        <v>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126</v>
      </c>
      <c r="F128" s="198" t="s">
        <v>127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3+P142+P145+P148</f>
        <v>0</v>
      </c>
      <c r="Q128" s="203"/>
      <c r="R128" s="204" t="n">
        <f aca="false">R129+R133+R142+R145+R148</f>
        <v>212.02387064</v>
      </c>
      <c r="S128" s="203"/>
      <c r="T128" s="205" t="n">
        <f aca="false">T129+T133+T142+T145+T148</f>
        <v>243.9768</v>
      </c>
      <c r="AR128" s="206" t="s">
        <v>80</v>
      </c>
      <c r="AT128" s="207" t="s">
        <v>71</v>
      </c>
      <c r="AU128" s="207" t="s">
        <v>72</v>
      </c>
      <c r="AY128" s="206" t="s">
        <v>128</v>
      </c>
      <c r="BK128" s="208" t="n">
        <f aca="false">BK129+BK133+BK142+BK145+BK148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129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2)</f>
        <v>0</v>
      </c>
      <c r="Q129" s="203"/>
      <c r="R129" s="204" t="n">
        <f aca="false">SUM(R130:R132)</f>
        <v>0.0609056</v>
      </c>
      <c r="S129" s="203"/>
      <c r="T129" s="205" t="n">
        <f aca="false">SUM(T130:T132)</f>
        <v>243.9768</v>
      </c>
      <c r="AR129" s="206" t="s">
        <v>80</v>
      </c>
      <c r="AT129" s="207" t="s">
        <v>71</v>
      </c>
      <c r="AU129" s="207" t="s">
        <v>80</v>
      </c>
      <c r="AY129" s="206" t="s">
        <v>128</v>
      </c>
      <c r="BK129" s="208" t="n">
        <f aca="false">SUM(BK130:BK132)</f>
        <v>0</v>
      </c>
    </row>
    <row r="130" s="31" customFormat="true" ht="24.15" hidden="false" customHeight="true" outlineLevel="0" collapsed="false">
      <c r="A130" s="24"/>
      <c r="B130" s="25"/>
      <c r="C130" s="211" t="s">
        <v>80</v>
      </c>
      <c r="D130" s="211" t="s">
        <v>130</v>
      </c>
      <c r="E130" s="212" t="s">
        <v>500</v>
      </c>
      <c r="F130" s="213" t="s">
        <v>501</v>
      </c>
      <c r="G130" s="214" t="s">
        <v>133</v>
      </c>
      <c r="H130" s="215" t="n">
        <v>313.06</v>
      </c>
      <c r="I130" s="216"/>
      <c r="J130" s="217" t="n">
        <f aca="false">ROUND(I130*H130,2)</f>
        <v>0</v>
      </c>
      <c r="K130" s="213" t="s">
        <v>134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2</v>
      </c>
      <c r="T130" s="221" t="n">
        <f aca="false">S130*H130</f>
        <v>68.87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5</v>
      </c>
      <c r="AT130" s="222" t="s">
        <v>130</v>
      </c>
      <c r="AU130" s="222" t="s">
        <v>82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5</v>
      </c>
      <c r="BM130" s="222" t="s">
        <v>502</v>
      </c>
    </row>
    <row r="131" s="224" customFormat="true" ht="12.8" hidden="false" customHeight="false" outlineLevel="0" collapsed="false">
      <c r="B131" s="225"/>
      <c r="C131" s="226"/>
      <c r="D131" s="227" t="s">
        <v>137</v>
      </c>
      <c r="E131" s="228"/>
      <c r="F131" s="229" t="s">
        <v>503</v>
      </c>
      <c r="G131" s="226"/>
      <c r="H131" s="230" t="n">
        <v>313.0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7</v>
      </c>
      <c r="AU131" s="236" t="s">
        <v>82</v>
      </c>
      <c r="AV131" s="224" t="s">
        <v>82</v>
      </c>
      <c r="AW131" s="224" t="s">
        <v>29</v>
      </c>
      <c r="AX131" s="224" t="s">
        <v>80</v>
      </c>
      <c r="AY131" s="236" t="s">
        <v>128</v>
      </c>
    </row>
    <row r="132" s="31" customFormat="true" ht="24.15" hidden="false" customHeight="true" outlineLevel="0" collapsed="false">
      <c r="A132" s="24"/>
      <c r="B132" s="25"/>
      <c r="C132" s="211" t="s">
        <v>82</v>
      </c>
      <c r="D132" s="211" t="s">
        <v>130</v>
      </c>
      <c r="E132" s="212" t="s">
        <v>504</v>
      </c>
      <c r="F132" s="213" t="s">
        <v>505</v>
      </c>
      <c r="G132" s="214" t="s">
        <v>133</v>
      </c>
      <c r="H132" s="215" t="n">
        <v>761.32</v>
      </c>
      <c r="I132" s="216"/>
      <c r="J132" s="217" t="n">
        <f aca="false">ROUND(I132*H132,2)</f>
        <v>0</v>
      </c>
      <c r="K132" s="213" t="s">
        <v>134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8E-005</v>
      </c>
      <c r="R132" s="220" t="n">
        <f aca="false">Q132*H132</f>
        <v>0.0609056</v>
      </c>
      <c r="S132" s="220" t="n">
        <v>0.23</v>
      </c>
      <c r="T132" s="221" t="n">
        <f aca="false">S132*H132</f>
        <v>175.10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5</v>
      </c>
      <c r="AT132" s="222" t="s">
        <v>130</v>
      </c>
      <c r="AU132" s="222" t="s">
        <v>82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5</v>
      </c>
      <c r="BM132" s="222" t="s">
        <v>506</v>
      </c>
    </row>
    <row r="133" s="194" customFormat="true" ht="22.8" hidden="false" customHeight="true" outlineLevel="0" collapsed="false">
      <c r="B133" s="195"/>
      <c r="C133" s="196"/>
      <c r="D133" s="197" t="s">
        <v>71</v>
      </c>
      <c r="E133" s="209" t="s">
        <v>154</v>
      </c>
      <c r="F133" s="209" t="s">
        <v>20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1)</f>
        <v>0</v>
      </c>
      <c r="Q133" s="203"/>
      <c r="R133" s="204" t="n">
        <f aca="false">SUM(R134:R141)</f>
        <v>208.41328504</v>
      </c>
      <c r="S133" s="203"/>
      <c r="T133" s="205" t="n">
        <f aca="false">SUM(T134:T141)</f>
        <v>0</v>
      </c>
      <c r="AR133" s="206" t="s">
        <v>80</v>
      </c>
      <c r="AT133" s="207" t="s">
        <v>71</v>
      </c>
      <c r="AU133" s="207" t="s">
        <v>80</v>
      </c>
      <c r="AY133" s="206" t="s">
        <v>128</v>
      </c>
      <c r="BK133" s="208" t="n">
        <f aca="false">SUM(BK134:BK141)</f>
        <v>0</v>
      </c>
    </row>
    <row r="134" s="31" customFormat="true" ht="24.15" hidden="false" customHeight="true" outlineLevel="0" collapsed="false">
      <c r="A134" s="24"/>
      <c r="B134" s="25"/>
      <c r="C134" s="211" t="s">
        <v>144</v>
      </c>
      <c r="D134" s="211" t="s">
        <v>130</v>
      </c>
      <c r="E134" s="212" t="s">
        <v>507</v>
      </c>
      <c r="F134" s="213" t="s">
        <v>508</v>
      </c>
      <c r="G134" s="214" t="s">
        <v>133</v>
      </c>
      <c r="H134" s="215" t="n">
        <v>479.632</v>
      </c>
      <c r="I134" s="216"/>
      <c r="J134" s="217" t="n">
        <f aca="false">ROUND(I134*H134,2)</f>
        <v>0</v>
      </c>
      <c r="K134" s="213" t="s">
        <v>134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.26376</v>
      </c>
      <c r="R134" s="220" t="n">
        <f aca="false">Q134*H134</f>
        <v>126.5077363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5</v>
      </c>
      <c r="AT134" s="222" t="s">
        <v>130</v>
      </c>
      <c r="AU134" s="222" t="s">
        <v>82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5</v>
      </c>
      <c r="BM134" s="222" t="s">
        <v>509</v>
      </c>
    </row>
    <row r="135" s="31" customFormat="true" ht="12.8" hidden="false" customHeight="false" outlineLevel="0" collapsed="false">
      <c r="A135" s="24"/>
      <c r="B135" s="25"/>
      <c r="C135" s="26"/>
      <c r="D135" s="227" t="s">
        <v>148</v>
      </c>
      <c r="E135" s="26"/>
      <c r="F135" s="237" t="s">
        <v>510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27" t="s">
        <v>137</v>
      </c>
      <c r="E136" s="228"/>
      <c r="F136" s="229" t="s">
        <v>511</v>
      </c>
      <c r="G136" s="226"/>
      <c r="H136" s="230" t="n">
        <v>479.632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7</v>
      </c>
      <c r="AU136" s="236" t="s">
        <v>82</v>
      </c>
      <c r="AV136" s="224" t="s">
        <v>82</v>
      </c>
      <c r="AW136" s="224" t="s">
        <v>29</v>
      </c>
      <c r="AX136" s="224" t="s">
        <v>80</v>
      </c>
      <c r="AY136" s="236" t="s">
        <v>128</v>
      </c>
    </row>
    <row r="137" s="31" customFormat="true" ht="24.15" hidden="false" customHeight="true" outlineLevel="0" collapsed="false">
      <c r="A137" s="24"/>
      <c r="B137" s="25"/>
      <c r="C137" s="211" t="s">
        <v>135</v>
      </c>
      <c r="D137" s="211" t="s">
        <v>130</v>
      </c>
      <c r="E137" s="212" t="s">
        <v>512</v>
      </c>
      <c r="F137" s="213" t="s">
        <v>513</v>
      </c>
      <c r="G137" s="214" t="s">
        <v>133</v>
      </c>
      <c r="H137" s="215" t="n">
        <v>479.632</v>
      </c>
      <c r="I137" s="216"/>
      <c r="J137" s="217" t="n">
        <f aca="false">ROUND(I137*H137,2)</f>
        <v>0</v>
      </c>
      <c r="K137" s="213" t="s">
        <v>134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.00561</v>
      </c>
      <c r="R137" s="220" t="n">
        <f aca="false">Q137*H137</f>
        <v>2.6907355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5</v>
      </c>
      <c r="AT137" s="222" t="s">
        <v>130</v>
      </c>
      <c r="AU137" s="222" t="s">
        <v>82</v>
      </c>
      <c r="AY137" s="3" t="s">
        <v>12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5</v>
      </c>
      <c r="BM137" s="222" t="s">
        <v>514</v>
      </c>
    </row>
    <row r="138" s="224" customFormat="true" ht="12.8" hidden="false" customHeight="false" outlineLevel="0" collapsed="false">
      <c r="B138" s="225"/>
      <c r="C138" s="226"/>
      <c r="D138" s="227" t="s">
        <v>137</v>
      </c>
      <c r="E138" s="228"/>
      <c r="F138" s="229" t="s">
        <v>511</v>
      </c>
      <c r="G138" s="226"/>
      <c r="H138" s="230" t="n">
        <v>479.632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7</v>
      </c>
      <c r="AU138" s="236" t="s">
        <v>82</v>
      </c>
      <c r="AV138" s="224" t="s">
        <v>82</v>
      </c>
      <c r="AW138" s="224" t="s">
        <v>29</v>
      </c>
      <c r="AX138" s="224" t="s">
        <v>80</v>
      </c>
      <c r="AY138" s="236" t="s">
        <v>128</v>
      </c>
    </row>
    <row r="139" s="31" customFormat="true" ht="21.75" hidden="false" customHeight="true" outlineLevel="0" collapsed="false">
      <c r="A139" s="24"/>
      <c r="B139" s="25"/>
      <c r="C139" s="211" t="s">
        <v>154</v>
      </c>
      <c r="D139" s="211" t="s">
        <v>130</v>
      </c>
      <c r="E139" s="212" t="s">
        <v>515</v>
      </c>
      <c r="F139" s="213" t="s">
        <v>516</v>
      </c>
      <c r="G139" s="214" t="s">
        <v>133</v>
      </c>
      <c r="H139" s="215" t="n">
        <v>784.16</v>
      </c>
      <c r="I139" s="216"/>
      <c r="J139" s="217" t="n">
        <f aca="false">ROUND(I139*H139,2)</f>
        <v>0</v>
      </c>
      <c r="K139" s="213" t="s">
        <v>134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.00031</v>
      </c>
      <c r="R139" s="220" t="n">
        <f aca="false">Q139*H139</f>
        <v>0.243089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5</v>
      </c>
      <c r="AT139" s="222" t="s">
        <v>130</v>
      </c>
      <c r="AU139" s="222" t="s">
        <v>82</v>
      </c>
      <c r="AY139" s="3" t="s">
        <v>12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5</v>
      </c>
      <c r="BM139" s="222" t="s">
        <v>517</v>
      </c>
    </row>
    <row r="140" s="224" customFormat="true" ht="12.8" hidden="false" customHeight="false" outlineLevel="0" collapsed="false">
      <c r="B140" s="225"/>
      <c r="C140" s="226"/>
      <c r="D140" s="227" t="s">
        <v>137</v>
      </c>
      <c r="E140" s="228"/>
      <c r="F140" s="229" t="s">
        <v>518</v>
      </c>
      <c r="G140" s="226"/>
      <c r="H140" s="230" t="n">
        <v>784.16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7</v>
      </c>
      <c r="AU140" s="236" t="s">
        <v>82</v>
      </c>
      <c r="AV140" s="224" t="s">
        <v>82</v>
      </c>
      <c r="AW140" s="224" t="s">
        <v>29</v>
      </c>
      <c r="AX140" s="224" t="s">
        <v>80</v>
      </c>
      <c r="AY140" s="236" t="s">
        <v>128</v>
      </c>
    </row>
    <row r="141" s="31" customFormat="true" ht="33" hidden="false" customHeight="true" outlineLevel="0" collapsed="false">
      <c r="A141" s="24"/>
      <c r="B141" s="25"/>
      <c r="C141" s="211" t="s">
        <v>160</v>
      </c>
      <c r="D141" s="211" t="s">
        <v>130</v>
      </c>
      <c r="E141" s="212" t="s">
        <v>519</v>
      </c>
      <c r="F141" s="213" t="s">
        <v>520</v>
      </c>
      <c r="G141" s="214" t="s">
        <v>133</v>
      </c>
      <c r="H141" s="215" t="n">
        <v>761.32</v>
      </c>
      <c r="I141" s="216"/>
      <c r="J141" s="217" t="n">
        <f aca="false">ROUND(I141*H141,2)</f>
        <v>0</v>
      </c>
      <c r="K141" s="213" t="s">
        <v>134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.10373</v>
      </c>
      <c r="R141" s="220" t="n">
        <f aca="false">Q141*H141</f>
        <v>78.971723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5</v>
      </c>
      <c r="AT141" s="222" t="s">
        <v>130</v>
      </c>
      <c r="AU141" s="222" t="s">
        <v>82</v>
      </c>
      <c r="AY141" s="3" t="s">
        <v>12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5</v>
      </c>
      <c r="BM141" s="222" t="s">
        <v>521</v>
      </c>
    </row>
    <row r="142" s="194" customFormat="true" ht="22.8" hidden="false" customHeight="true" outlineLevel="0" collapsed="false">
      <c r="B142" s="195"/>
      <c r="C142" s="196"/>
      <c r="D142" s="197" t="s">
        <v>71</v>
      </c>
      <c r="E142" s="209" t="s">
        <v>170</v>
      </c>
      <c r="F142" s="209" t="s">
        <v>257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4)</f>
        <v>0</v>
      </c>
      <c r="Q142" s="203"/>
      <c r="R142" s="204" t="n">
        <f aca="false">SUM(R143:R144)</f>
        <v>3.54968</v>
      </c>
      <c r="S142" s="203"/>
      <c r="T142" s="205" t="n">
        <f aca="false">SUM(T143:T144)</f>
        <v>0</v>
      </c>
      <c r="AR142" s="206" t="s">
        <v>80</v>
      </c>
      <c r="AT142" s="207" t="s">
        <v>71</v>
      </c>
      <c r="AU142" s="207" t="s">
        <v>80</v>
      </c>
      <c r="AY142" s="206" t="s">
        <v>128</v>
      </c>
      <c r="BK142" s="208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1" t="s">
        <v>166</v>
      </c>
      <c r="D143" s="211" t="s">
        <v>130</v>
      </c>
      <c r="E143" s="212" t="s">
        <v>522</v>
      </c>
      <c r="F143" s="213" t="s">
        <v>523</v>
      </c>
      <c r="G143" s="214" t="s">
        <v>261</v>
      </c>
      <c r="H143" s="215" t="n">
        <v>4</v>
      </c>
      <c r="I143" s="216"/>
      <c r="J143" s="217" t="n">
        <f aca="false">ROUND(I143*H143,2)</f>
        <v>0</v>
      </c>
      <c r="K143" s="213" t="s">
        <v>134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.4208</v>
      </c>
      <c r="R143" s="220" t="n">
        <f aca="false">Q143*H143</f>
        <v>1.683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5</v>
      </c>
      <c r="AT143" s="222" t="s">
        <v>130</v>
      </c>
      <c r="AU143" s="222" t="s">
        <v>82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5</v>
      </c>
      <c r="BM143" s="222" t="s">
        <v>524</v>
      </c>
    </row>
    <row r="144" s="31" customFormat="true" ht="33" hidden="false" customHeight="true" outlineLevel="0" collapsed="false">
      <c r="A144" s="24"/>
      <c r="B144" s="25"/>
      <c r="C144" s="211" t="s">
        <v>170</v>
      </c>
      <c r="D144" s="211" t="s">
        <v>130</v>
      </c>
      <c r="E144" s="212" t="s">
        <v>525</v>
      </c>
      <c r="F144" s="213" t="s">
        <v>526</v>
      </c>
      <c r="G144" s="214" t="s">
        <v>261</v>
      </c>
      <c r="H144" s="215" t="n">
        <v>6</v>
      </c>
      <c r="I144" s="216"/>
      <c r="J144" s="217" t="n">
        <f aca="false">ROUND(I144*H144,2)</f>
        <v>0</v>
      </c>
      <c r="K144" s="213" t="s">
        <v>134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.31108</v>
      </c>
      <c r="R144" s="220" t="n">
        <f aca="false">Q144*H144</f>
        <v>1.8664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5</v>
      </c>
      <c r="AT144" s="222" t="s">
        <v>130</v>
      </c>
      <c r="AU144" s="222" t="s">
        <v>82</v>
      </c>
      <c r="AY144" s="3" t="s">
        <v>12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5</v>
      </c>
      <c r="BM144" s="222" t="s">
        <v>527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417</v>
      </c>
      <c r="F145" s="209" t="s">
        <v>418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0</v>
      </c>
      <c r="S145" s="203"/>
      <c r="T145" s="205" t="n">
        <f aca="false">SUM(T146:T147)</f>
        <v>0</v>
      </c>
      <c r="AR145" s="206" t="s">
        <v>80</v>
      </c>
      <c r="AT145" s="207" t="s">
        <v>71</v>
      </c>
      <c r="AU145" s="207" t="s">
        <v>80</v>
      </c>
      <c r="AY145" s="206" t="s">
        <v>128</v>
      </c>
      <c r="BK145" s="208" t="n">
        <f aca="false">SUM(BK146:BK147)</f>
        <v>0</v>
      </c>
    </row>
    <row r="146" s="31" customFormat="true" ht="24.15" hidden="false" customHeight="true" outlineLevel="0" collapsed="false">
      <c r="A146" s="24"/>
      <c r="B146" s="25"/>
      <c r="C146" s="211" t="s">
        <v>175</v>
      </c>
      <c r="D146" s="211" t="s">
        <v>130</v>
      </c>
      <c r="E146" s="212" t="s">
        <v>420</v>
      </c>
      <c r="F146" s="213" t="s">
        <v>528</v>
      </c>
      <c r="G146" s="214" t="s">
        <v>163</v>
      </c>
      <c r="H146" s="215" t="n">
        <v>121.988</v>
      </c>
      <c r="I146" s="216"/>
      <c r="J146" s="217" t="n">
        <f aca="false">ROUND(I146*H146,2)</f>
        <v>0</v>
      </c>
      <c r="K146" s="213" t="s">
        <v>134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82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5</v>
      </c>
      <c r="BM146" s="222" t="s">
        <v>529</v>
      </c>
    </row>
    <row r="147" s="31" customFormat="true" ht="24.15" hidden="false" customHeight="true" outlineLevel="0" collapsed="false">
      <c r="A147" s="24"/>
      <c r="B147" s="25"/>
      <c r="C147" s="211" t="s">
        <v>181</v>
      </c>
      <c r="D147" s="211" t="s">
        <v>130</v>
      </c>
      <c r="E147" s="212" t="s">
        <v>530</v>
      </c>
      <c r="F147" s="213" t="s">
        <v>531</v>
      </c>
      <c r="G147" s="214" t="s">
        <v>163</v>
      </c>
      <c r="H147" s="215" t="n">
        <v>121.989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5</v>
      </c>
      <c r="AT147" s="222" t="s">
        <v>130</v>
      </c>
      <c r="AU147" s="222" t="s">
        <v>82</v>
      </c>
      <c r="AY147" s="3" t="s">
        <v>12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5</v>
      </c>
      <c r="BM147" s="222" t="s">
        <v>532</v>
      </c>
    </row>
    <row r="148" s="194" customFormat="true" ht="22.8" hidden="false" customHeight="true" outlineLevel="0" collapsed="false">
      <c r="B148" s="195"/>
      <c r="C148" s="196"/>
      <c r="D148" s="197" t="s">
        <v>71</v>
      </c>
      <c r="E148" s="209" t="s">
        <v>433</v>
      </c>
      <c r="F148" s="209" t="s">
        <v>434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P149</f>
        <v>0</v>
      </c>
      <c r="Q148" s="203"/>
      <c r="R148" s="204" t="n">
        <f aca="false">R149</f>
        <v>0</v>
      </c>
      <c r="S148" s="203"/>
      <c r="T148" s="205" t="n">
        <f aca="false">T149</f>
        <v>0</v>
      </c>
      <c r="AR148" s="206" t="s">
        <v>80</v>
      </c>
      <c r="AT148" s="207" t="s">
        <v>71</v>
      </c>
      <c r="AU148" s="207" t="s">
        <v>80</v>
      </c>
      <c r="AY148" s="206" t="s">
        <v>128</v>
      </c>
      <c r="BK148" s="208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11" t="s">
        <v>188</v>
      </c>
      <c r="D149" s="211" t="s">
        <v>130</v>
      </c>
      <c r="E149" s="212" t="s">
        <v>436</v>
      </c>
      <c r="F149" s="213" t="s">
        <v>437</v>
      </c>
      <c r="G149" s="214" t="s">
        <v>163</v>
      </c>
      <c r="H149" s="215" t="n">
        <v>212.024</v>
      </c>
      <c r="I149" s="216"/>
      <c r="J149" s="217" t="n">
        <f aca="false">ROUND(I149*H149,2)</f>
        <v>0</v>
      </c>
      <c r="K149" s="213" t="s">
        <v>134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5</v>
      </c>
      <c r="AT149" s="222" t="s">
        <v>130</v>
      </c>
      <c r="AU149" s="222" t="s">
        <v>82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5</v>
      </c>
      <c r="BM149" s="222" t="s">
        <v>533</v>
      </c>
    </row>
    <row r="150" s="194" customFormat="true" ht="25.9" hidden="false" customHeight="true" outlineLevel="0" collapsed="false">
      <c r="B150" s="195"/>
      <c r="C150" s="196"/>
      <c r="D150" s="197" t="s">
        <v>71</v>
      </c>
      <c r="E150" s="198" t="s">
        <v>453</v>
      </c>
      <c r="F150" s="198" t="s">
        <v>454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P151+P153+P155+P157</f>
        <v>0</v>
      </c>
      <c r="Q150" s="203"/>
      <c r="R150" s="204" t="n">
        <f aca="false">R151+R153+R155+R157</f>
        <v>0</v>
      </c>
      <c r="S150" s="203"/>
      <c r="T150" s="205" t="n">
        <f aca="false">T151+T153+T155+T157</f>
        <v>0</v>
      </c>
      <c r="AR150" s="206" t="s">
        <v>154</v>
      </c>
      <c r="AT150" s="207" t="s">
        <v>71</v>
      </c>
      <c r="AU150" s="207" t="s">
        <v>72</v>
      </c>
      <c r="AY150" s="206" t="s">
        <v>128</v>
      </c>
      <c r="BK150" s="208" t="n">
        <f aca="false">BK151+BK153+BK155+BK157</f>
        <v>0</v>
      </c>
    </row>
    <row r="151" s="194" customFormat="true" ht="22.8" hidden="false" customHeight="true" outlineLevel="0" collapsed="false">
      <c r="B151" s="195"/>
      <c r="C151" s="196"/>
      <c r="D151" s="197" t="s">
        <v>71</v>
      </c>
      <c r="E151" s="209" t="s">
        <v>475</v>
      </c>
      <c r="F151" s="209" t="s">
        <v>476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P152</f>
        <v>0</v>
      </c>
      <c r="Q151" s="203"/>
      <c r="R151" s="204" t="n">
        <f aca="false">R152</f>
        <v>0</v>
      </c>
      <c r="S151" s="203"/>
      <c r="T151" s="205" t="n">
        <f aca="false">T152</f>
        <v>0</v>
      </c>
      <c r="AR151" s="206" t="s">
        <v>154</v>
      </c>
      <c r="AT151" s="207" t="s">
        <v>71</v>
      </c>
      <c r="AU151" s="207" t="s">
        <v>80</v>
      </c>
      <c r="AY151" s="206" t="s">
        <v>128</v>
      </c>
      <c r="BK151" s="208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1" t="s">
        <v>195</v>
      </c>
      <c r="D152" s="211" t="s">
        <v>130</v>
      </c>
      <c r="E152" s="212" t="s">
        <v>478</v>
      </c>
      <c r="F152" s="213" t="s">
        <v>476</v>
      </c>
      <c r="G152" s="214" t="s">
        <v>460</v>
      </c>
      <c r="H152" s="215" t="n">
        <v>1</v>
      </c>
      <c r="I152" s="216"/>
      <c r="J152" s="217" t="n">
        <f aca="false">ROUND(I152*H152,2)</f>
        <v>0</v>
      </c>
      <c r="K152" s="213" t="s">
        <v>134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461</v>
      </c>
      <c r="AT152" s="222" t="s">
        <v>130</v>
      </c>
      <c r="AU152" s="222" t="s">
        <v>82</v>
      </c>
      <c r="AY152" s="3" t="s">
        <v>12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461</v>
      </c>
      <c r="BM152" s="222" t="s">
        <v>534</v>
      </c>
    </row>
    <row r="153" s="194" customFormat="true" ht="22.8" hidden="false" customHeight="true" outlineLevel="0" collapsed="false">
      <c r="B153" s="195"/>
      <c r="C153" s="196"/>
      <c r="D153" s="197" t="s">
        <v>71</v>
      </c>
      <c r="E153" s="209" t="s">
        <v>480</v>
      </c>
      <c r="F153" s="209" t="s">
        <v>481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P154</f>
        <v>0</v>
      </c>
      <c r="Q153" s="203"/>
      <c r="R153" s="204" t="n">
        <f aca="false">R154</f>
        <v>0</v>
      </c>
      <c r="S153" s="203"/>
      <c r="T153" s="205" t="n">
        <f aca="false">T154</f>
        <v>0</v>
      </c>
      <c r="AR153" s="206" t="s">
        <v>154</v>
      </c>
      <c r="AT153" s="207" t="s">
        <v>71</v>
      </c>
      <c r="AU153" s="207" t="s">
        <v>80</v>
      </c>
      <c r="AY153" s="206" t="s">
        <v>128</v>
      </c>
      <c r="BK153" s="208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1" t="s">
        <v>202</v>
      </c>
      <c r="D154" s="211" t="s">
        <v>130</v>
      </c>
      <c r="E154" s="212" t="s">
        <v>483</v>
      </c>
      <c r="F154" s="213" t="s">
        <v>484</v>
      </c>
      <c r="G154" s="214" t="s">
        <v>485</v>
      </c>
      <c r="H154" s="215" t="n">
        <v>2</v>
      </c>
      <c r="I154" s="216"/>
      <c r="J154" s="217" t="n">
        <f aca="false">ROUND(I154*H154,2)</f>
        <v>0</v>
      </c>
      <c r="K154" s="213" t="s">
        <v>134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61</v>
      </c>
      <c r="AT154" s="222" t="s">
        <v>130</v>
      </c>
      <c r="AU154" s="222" t="s">
        <v>82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461</v>
      </c>
      <c r="BM154" s="222" t="s">
        <v>535</v>
      </c>
    </row>
    <row r="155" s="194" customFormat="true" ht="22.8" hidden="false" customHeight="true" outlineLevel="0" collapsed="false">
      <c r="B155" s="195"/>
      <c r="C155" s="196"/>
      <c r="D155" s="197" t="s">
        <v>71</v>
      </c>
      <c r="E155" s="209" t="s">
        <v>487</v>
      </c>
      <c r="F155" s="209" t="s">
        <v>488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P156</f>
        <v>0</v>
      </c>
      <c r="Q155" s="203"/>
      <c r="R155" s="204" t="n">
        <f aca="false">R156</f>
        <v>0</v>
      </c>
      <c r="S155" s="203"/>
      <c r="T155" s="205" t="n">
        <f aca="false">T156</f>
        <v>0</v>
      </c>
      <c r="AR155" s="206" t="s">
        <v>154</v>
      </c>
      <c r="AT155" s="207" t="s">
        <v>71</v>
      </c>
      <c r="AU155" s="207" t="s">
        <v>80</v>
      </c>
      <c r="AY155" s="206" t="s">
        <v>128</v>
      </c>
      <c r="BK155" s="208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11" t="s">
        <v>207</v>
      </c>
      <c r="D156" s="211" t="s">
        <v>130</v>
      </c>
      <c r="E156" s="212" t="s">
        <v>490</v>
      </c>
      <c r="F156" s="213" t="s">
        <v>491</v>
      </c>
      <c r="G156" s="214" t="s">
        <v>460</v>
      </c>
      <c r="H156" s="215" t="n">
        <v>1</v>
      </c>
      <c r="I156" s="216"/>
      <c r="J156" s="217" t="n">
        <f aca="false">ROUND(I156*H156,2)</f>
        <v>0</v>
      </c>
      <c r="K156" s="213" t="s">
        <v>134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61</v>
      </c>
      <c r="AT156" s="222" t="s">
        <v>130</v>
      </c>
      <c r="AU156" s="222" t="s">
        <v>82</v>
      </c>
      <c r="AY156" s="3" t="s">
        <v>12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461</v>
      </c>
      <c r="BM156" s="222" t="s">
        <v>536</v>
      </c>
    </row>
    <row r="157" s="194" customFormat="true" ht="22.8" hidden="false" customHeight="true" outlineLevel="0" collapsed="false">
      <c r="B157" s="195"/>
      <c r="C157" s="196"/>
      <c r="D157" s="197" t="s">
        <v>71</v>
      </c>
      <c r="E157" s="209" t="s">
        <v>493</v>
      </c>
      <c r="F157" s="209" t="s">
        <v>494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P158</f>
        <v>0</v>
      </c>
      <c r="Q157" s="203"/>
      <c r="R157" s="204" t="n">
        <f aca="false">R158</f>
        <v>0</v>
      </c>
      <c r="S157" s="203"/>
      <c r="T157" s="205" t="n">
        <f aca="false">T158</f>
        <v>0</v>
      </c>
      <c r="AR157" s="206" t="s">
        <v>154</v>
      </c>
      <c r="AT157" s="207" t="s">
        <v>71</v>
      </c>
      <c r="AU157" s="207" t="s">
        <v>80</v>
      </c>
      <c r="AY157" s="206" t="s">
        <v>128</v>
      </c>
      <c r="BK157" s="208" t="n">
        <f aca="false">BK158</f>
        <v>0</v>
      </c>
    </row>
    <row r="158" s="31" customFormat="true" ht="21.75" hidden="false" customHeight="true" outlineLevel="0" collapsed="false">
      <c r="A158" s="24"/>
      <c r="B158" s="25"/>
      <c r="C158" s="211" t="s">
        <v>7</v>
      </c>
      <c r="D158" s="211" t="s">
        <v>130</v>
      </c>
      <c r="E158" s="212" t="s">
        <v>496</v>
      </c>
      <c r="F158" s="213" t="s">
        <v>497</v>
      </c>
      <c r="G158" s="214" t="s">
        <v>460</v>
      </c>
      <c r="H158" s="215" t="n">
        <v>1</v>
      </c>
      <c r="I158" s="216"/>
      <c r="J158" s="217" t="n">
        <f aca="false">ROUND(I158*H158,2)</f>
        <v>0</v>
      </c>
      <c r="K158" s="213" t="s">
        <v>134</v>
      </c>
      <c r="L158" s="30"/>
      <c r="M158" s="251"/>
      <c r="N158" s="252" t="s">
        <v>37</v>
      </c>
      <c r="O158" s="253"/>
      <c r="P158" s="254" t="n">
        <f aca="false">O158*H158</f>
        <v>0</v>
      </c>
      <c r="Q158" s="254" t="n">
        <v>0</v>
      </c>
      <c r="R158" s="254" t="n">
        <f aca="false">Q158*H158</f>
        <v>0</v>
      </c>
      <c r="S158" s="254" t="n">
        <v>0</v>
      </c>
      <c r="T158" s="25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61</v>
      </c>
      <c r="AT158" s="222" t="s">
        <v>130</v>
      </c>
      <c r="AU158" s="222" t="s">
        <v>82</v>
      </c>
      <c r="AY158" s="3" t="s">
        <v>12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461</v>
      </c>
      <c r="BM158" s="222" t="s">
        <v>537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Cum5qvr+0RaJAJVVscGZpMY66LH41FvNaWXk7mrd5s40RR1yN+LqsFHF/dsImrFrtVpZCkJ3lETPOpV+3Mevzg==" saltValue="NT6sj3f3lQHquIv+8aqiXQ2HUMQ3hhJXoXhEy9bsH4x+GUdeJHYDRyeyLmvfDNdPSubuJAPMICfYuazjm7d61g==" spinCount="100000" sheet="true" password="cc35" objects="true" scenarios="true" formatColumns="false" formatRows="false" autoFilter="false"/>
  <autoFilter ref="C126:K15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05:23Z</dcterms:created>
  <dc:creator>PC-SLOVACEK-W10\PC</dc:creator>
  <dc:description/>
  <dc:language>en-US</dc:language>
  <cp:lastModifiedBy>PC-SLOVACEK-W10\PC</cp:lastModifiedBy>
  <dcterms:modified xsi:type="dcterms:W3CDTF">2023-02-15T09:05:26Z</dcterms:modified>
  <cp:revision>0</cp:revision>
  <dc:subject/>
  <dc:title/>
</cp:coreProperties>
</file>