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09021 - Chodníky" sheetId="2" state="visible" r:id="rId3"/>
    <sheet name="202209022 - Komunikace" sheetId="3" state="visible" r:id="rId4"/>
  </sheets>
  <definedNames>
    <definedName function="false" hidden="false" localSheetId="1" name="_xlnm.Print_Area" vbProcedure="false">'202209021 - Chodníky'!$C$4:$J$76,'202209021 - Chodníky'!$C$82:$J$116,'202209021 - Chodníky'!$C$122:$K$325</definedName>
    <definedName function="false" hidden="false" localSheetId="1" name="_xlnm.Print_Titles" vbProcedure="false">'202209021 - Chodníky'!$134:$134</definedName>
    <definedName function="false" hidden="true" localSheetId="1" name="_xlnm._FilterDatabase" vbProcedure="false">'202209021 - Chodníky'!$C$134:$K$325</definedName>
    <definedName function="false" hidden="false" localSheetId="2" name="_xlnm.Print_Area" vbProcedure="false">'202209022 - Komunikace'!$C$4:$J$76,'202209022 - Komunikace'!$C$82:$J$108,'202209022 - Komunikace'!$C$114:$K$174</definedName>
    <definedName function="false" hidden="false" localSheetId="2" name="_xlnm.Print_Titles" vbProcedure="false">'202209022 - Komunikace'!$126:$126</definedName>
    <definedName function="false" hidden="true" localSheetId="2" name="_xlnm._FilterDatabase" vbProcedure="false">'202209022 - Komunikace'!$C$126:$K$17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2" uniqueCount="559">
  <si>
    <t xml:space="preserve">Export Komplet</t>
  </si>
  <si>
    <t xml:space="preserve">2.0</t>
  </si>
  <si>
    <t xml:space="preserve">ZAMOK</t>
  </si>
  <si>
    <t xml:space="preserve">False</t>
  </si>
  <si>
    <t xml:space="preserve">{27ce93d4-c7cb-4b08-8ab9-5ac31aaa3c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čejov úprava před škol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09021</t>
  </si>
  <si>
    <t xml:space="preserve">Chodníky</t>
  </si>
  <si>
    <t xml:space="preserve">STA</t>
  </si>
  <si>
    <t xml:space="preserve">1</t>
  </si>
  <si>
    <t xml:space="preserve">{69d0c705-8014-4768-9862-18056add8d47}</t>
  </si>
  <si>
    <t xml:space="preserve">2</t>
  </si>
  <si>
    <t xml:space="preserve">202209022</t>
  </si>
  <si>
    <t xml:space="preserve">Komunikace</t>
  </si>
  <si>
    <t xml:space="preserve">{8069be1e-fb59-45cb-aca0-635cf7080639}</t>
  </si>
  <si>
    <t xml:space="preserve">KRYCÍ LIST SOUPISU PRACÍ</t>
  </si>
  <si>
    <t xml:space="preserve">Objekt:</t>
  </si>
  <si>
    <t xml:space="preserve">202209021 - Chodní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8prop01 - Dodatečné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200 mm strojně pl přes 200 m2</t>
  </si>
  <si>
    <t xml:space="preserve">m2</t>
  </si>
  <si>
    <t xml:space="preserve">CS ÚRS 2023 01</t>
  </si>
  <si>
    <t xml:space="preserve">4</t>
  </si>
  <si>
    <t xml:space="preserve">1567561885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VV</t>
  </si>
  <si>
    <t xml:space="preserve">208,4+63,8</t>
  </si>
  <si>
    <t xml:space="preserve">122552204</t>
  </si>
  <si>
    <t xml:space="preserve">Odkopávky a prokopávky nezapažené pro silnice a dálnice v hornině třídy těžitelnosti III objem do 500 m3 strojně</t>
  </si>
  <si>
    <t xml:space="preserve">m3</t>
  </si>
  <si>
    <t xml:space="preserve">-818401260</t>
  </si>
  <si>
    <t xml:space="preserve">Odkopávky a prokopávky nezapažené pro silnice a dálnice strojně v hornině třídy těžitelnosti III přes 100 do 500 m3</t>
  </si>
  <si>
    <t xml:space="preserve">146,8*0,4+267,5*0,4*0,4</t>
  </si>
  <si>
    <t xml:space="preserve">3</t>
  </si>
  <si>
    <t xml:space="preserve">129911123</t>
  </si>
  <si>
    <t xml:space="preserve">Bourání zdiva z ŽB nebo předpjatého betonu v odkopávkách nebo prokopávkách ručně</t>
  </si>
  <si>
    <t xml:space="preserve">1523164841</t>
  </si>
  <si>
    <t xml:space="preserve">Bourání konstrukcí v odkopávkách a prokopávkách ručně s přemístěním suti na hromady na vzdálenost do 20 m nebo s naložením na dopravní prostředek z betonu železového nebo předpjatého</t>
  </si>
  <si>
    <t xml:space="preserve">P</t>
  </si>
  <si>
    <t xml:space="preserve">Poznámka k položce:
stávající váha
</t>
  </si>
  <si>
    <t xml:space="preserve">162751117</t>
  </si>
  <si>
    <t xml:space="preserve">Vodorovné přemístění do 10000 m výkopku/sypaniny z horniny třídy těžitelnosti I, skupiny 1 až 3</t>
  </si>
  <si>
    <t xml:space="preserve">12043134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položce:
skládka Zavlekov</t>
  </si>
  <si>
    <t xml:space="preserve">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4699901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skládka Zavlekov - trasa 16 km, doplatek 6 km</t>
  </si>
  <si>
    <t xml:space="preserve">101,52*6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379859653</t>
  </si>
  <si>
    <t xml:space="preserve">Uložení sypaniny poplatek za uložení sypaniny na skládce (skládkovné)</t>
  </si>
  <si>
    <t xml:space="preserve">101,52*1,75</t>
  </si>
  <si>
    <t xml:space="preserve">7</t>
  </si>
  <si>
    <t xml:space="preserve">171251201</t>
  </si>
  <si>
    <t xml:space="preserve">Uložení sypaniny na skládky nebo meziskládky</t>
  </si>
  <si>
    <t xml:space="preserve">814209483</t>
  </si>
  <si>
    <t xml:space="preserve">Uložení sypaniny na skládky nebo meziskládky bez hutnění s upravením uložené sypaniny do předepsaného tvaru</t>
  </si>
  <si>
    <t xml:space="preserve">8</t>
  </si>
  <si>
    <t xml:space="preserve">181101131</t>
  </si>
  <si>
    <t xml:space="preserve">Úprava pozemku s rozpojením, přehrnutím, urovnáním a přehrnutím do 20 m zeminy tř 3</t>
  </si>
  <si>
    <t xml:space="preserve">-1022949471</t>
  </si>
  <si>
    <t xml:space="preserve">Úprava pozemku s rozpojením a přehrnutím včetně urovnání v zemině tř. 3, s přemístěním na vzdálenost do 20 m</t>
  </si>
  <si>
    <t xml:space="preserve">686,05*0,15</t>
  </si>
  <si>
    <t xml:space="preserve">9</t>
  </si>
  <si>
    <t xml:space="preserve">181951112</t>
  </si>
  <si>
    <t xml:space="preserve">Úprava pláně v hornině třídy těžitelnosti I, skupiny 1 až 3 se zhutněním strojně</t>
  </si>
  <si>
    <t xml:space="preserve">-60364710</t>
  </si>
  <si>
    <t xml:space="preserve">Úprava pláně vyrovnáním výškových rozdílů strojně v hornině třídy těžitelnosti I, skupiny 1 až 3 se zhutněním</t>
  </si>
  <si>
    <t xml:space="preserve">445,3+132,45+108,3</t>
  </si>
  <si>
    <t xml:space="preserve">Zakládání</t>
  </si>
  <si>
    <t xml:space="preserve">10</t>
  </si>
  <si>
    <t xml:space="preserve">275313711</t>
  </si>
  <si>
    <t xml:space="preserve">Základové patky z betonu tř. C 20/25</t>
  </si>
  <si>
    <t xml:space="preserve">-1029929534</t>
  </si>
  <si>
    <t xml:space="preserve">Základy z betonu prostého patky a bloky z betonu kamenem neprokládaného tř. C 20/25</t>
  </si>
  <si>
    <t xml:space="preserve">Poznámka k položce:
patky pod konstrukci zastávky bus</t>
  </si>
  <si>
    <t xml:space="preserve">4*0,25*0,25*0,5</t>
  </si>
  <si>
    <t xml:space="preserve">Svislé a kompletní konstrukce</t>
  </si>
  <si>
    <t xml:space="preserve">11</t>
  </si>
  <si>
    <t xml:space="preserve">989-040</t>
  </si>
  <si>
    <t xml:space="preserve">Demontáže ostatních drobných nespecifikovaných prvků vč. odvozu a skládkovného</t>
  </si>
  <si>
    <t xml:space="preserve">hod</t>
  </si>
  <si>
    <t xml:space="preserve">2026619648</t>
  </si>
  <si>
    <t xml:space="preserve">Poznámka k položce:
přesunutí stávající zastávky</t>
  </si>
  <si>
    <t xml:space="preserve">Vodorovné konstrukce</t>
  </si>
  <si>
    <t xml:space="preserve">12</t>
  </si>
  <si>
    <t xml:space="preserve">451319777</t>
  </si>
  <si>
    <t xml:space="preserve">Příplatek ZKD 10 mm tl u podkladu nebo lože pod dlažbu z betonu</t>
  </si>
  <si>
    <t xml:space="preserve">1958406209</t>
  </si>
  <si>
    <t xml:space="preserve">Podklad nebo lože pod dlažbu (přídlažbu)  Příplatek k cenám za každých dalších i započatých 10 mm tloušťky podkladu nebo lože z betonu prostého</t>
  </si>
  <si>
    <t xml:space="preserve">Poznámka k položce:
příplatek k položce přídlažba - celkem 5 cm
</t>
  </si>
  <si>
    <t xml:space="preserve">216,6*0,1*5</t>
  </si>
  <si>
    <t xml:space="preserve">Komunikace pozemní</t>
  </si>
  <si>
    <t xml:space="preserve">13</t>
  </si>
  <si>
    <t xml:space="preserve">564730111</t>
  </si>
  <si>
    <t xml:space="preserve">Podklad z kameniva hrubého drceného vel. 16-32 mm tl 100 mm</t>
  </si>
  <si>
    <t xml:space="preserve">-723427897</t>
  </si>
  <si>
    <t xml:space="preserve">Podklad nebo kryt z kameniva hrubého drceného  vel. 16-32 mm s rozprostřením a zhutněním, po zhutnění tl. 100 mm</t>
  </si>
  <si>
    <t xml:space="preserve">Poznámka k položce:
štěrková plocha </t>
  </si>
  <si>
    <t xml:space="preserve">14</t>
  </si>
  <si>
    <t xml:space="preserve">564851111</t>
  </si>
  <si>
    <t xml:space="preserve">Podklad ze štěrkodrtě ŠD tl 150 mm</t>
  </si>
  <si>
    <t xml:space="preserve">769081161</t>
  </si>
  <si>
    <t xml:space="preserve">Podklad ze štěrkodrti ŠD  s rozprostřením a zhutněním, po zhutnění tl. 150 mm</t>
  </si>
  <si>
    <t xml:space="preserve">146,5+63,9+25,5+17,9+191,5+132,45+8</t>
  </si>
  <si>
    <t xml:space="preserve">564952111</t>
  </si>
  <si>
    <t xml:space="preserve">Podklad z mechanicky zpevněného kameniva MZK tl 150 mm</t>
  </si>
  <si>
    <t xml:space="preserve">-834291500</t>
  </si>
  <si>
    <t xml:space="preserve">Podklad z mechanicky zpevněného kameniva MZK (minerální beton)  s rozprostřením a s hutněním, po zhutnění tl. 150 mm</t>
  </si>
  <si>
    <t xml:space="preserve">146,5+63,9+25,5+17,9+191,5</t>
  </si>
  <si>
    <t xml:space="preserve">16</t>
  </si>
  <si>
    <t xml:space="preserve">565131111</t>
  </si>
  <si>
    <t xml:space="preserve">Vyrovnání povrchu dosavadních podkladů obalovaným kamenivem ACP (OK) tl 50 mm</t>
  </si>
  <si>
    <t xml:space="preserve">1144853440</t>
  </si>
  <si>
    <t xml:space="preserve">Vyrovnání povrchu dosavadních podkladů  s rozprostřením hmot a zhutněním obalovaným kamenivem ACP (OK) tl. 50 mm</t>
  </si>
  <si>
    <t xml:space="preserve">Poznámka k položce:
vyspravení podél nových obrub</t>
  </si>
  <si>
    <t xml:space="preserve">17</t>
  </si>
  <si>
    <t xml:space="preserve">591411111</t>
  </si>
  <si>
    <t xml:space="preserve">Kladení dlažby z mozaiky jednobarevné komunikací pro pěší lože z kameniva</t>
  </si>
  <si>
    <t xml:space="preserve">1739589696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Poznámka k položce:
chodníky 132,45 m2
zastávka bus 8 m2</t>
  </si>
  <si>
    <t xml:space="preserve">18</t>
  </si>
  <si>
    <t xml:space="preserve">M</t>
  </si>
  <si>
    <t xml:space="preserve">58381004</t>
  </si>
  <si>
    <t xml:space="preserve">kostka dlažební mozaika žula 4/6 tř 1</t>
  </si>
  <si>
    <t xml:space="preserve">-1556611241</t>
  </si>
  <si>
    <t xml:space="preserve">140,45*1,05</t>
  </si>
  <si>
    <t xml:space="preserve">19</t>
  </si>
  <si>
    <t xml:space="preserve">596211112</t>
  </si>
  <si>
    <t xml:space="preserve">Kladení zámkové dlažby komunikací pro pěší tl 60 mm skupiny A pl do 300 m2</t>
  </si>
  <si>
    <t xml:space="preserve">-126355073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20</t>
  </si>
  <si>
    <t xml:space="preserve">59245041</t>
  </si>
  <si>
    <t xml:space="preserve">dlažba zámková profilová 230x140x60mm barevná</t>
  </si>
  <si>
    <t xml:space="preserve">-159667316</t>
  </si>
  <si>
    <t xml:space="preserve">9,52*1,05</t>
  </si>
  <si>
    <t xml:space="preserve">9,996*1,02 'Přepočtené koeficientem množství</t>
  </si>
  <si>
    <t xml:space="preserve">59245006</t>
  </si>
  <si>
    <t xml:space="preserve">dlažba skladebná betonová pro nevidomé 200x100x60mm barevná</t>
  </si>
  <si>
    <t xml:space="preserve">-314919836</t>
  </si>
  <si>
    <t xml:space="preserve">dlažba tvar obdélník betonová pro nevidomé 200x100x60mm barevná</t>
  </si>
  <si>
    <t xml:space="preserve">10,85*1,05</t>
  </si>
  <si>
    <t xml:space="preserve">22</t>
  </si>
  <si>
    <t xml:space="preserve">596212212</t>
  </si>
  <si>
    <t xml:space="preserve">Kladení zámkové dlažby pozemních komunikací tl 80 mm skupiny A pl do 300 m2</t>
  </si>
  <si>
    <t xml:space="preserve">183343444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21,6+169,9</t>
  </si>
  <si>
    <t xml:space="preserve">23</t>
  </si>
  <si>
    <t xml:space="preserve">59245020</t>
  </si>
  <si>
    <t xml:space="preserve">dlažba tvar obdélník betonová 200x100x80mm přírodní</t>
  </si>
  <si>
    <t xml:space="preserve">1774877968</t>
  </si>
  <si>
    <t xml:space="preserve">Poznámka k položce:
přejezd u školy, plocha u prodejny</t>
  </si>
  <si>
    <t xml:space="preserve">191,500*1,05</t>
  </si>
  <si>
    <t xml:space="preserve">Trubní vedení</t>
  </si>
  <si>
    <t xml:space="preserve">24</t>
  </si>
  <si>
    <t xml:space="preserve">895941302</t>
  </si>
  <si>
    <t xml:space="preserve">Osazení vpusti uliční DN 450 z betonových dílců dno s kalištěm</t>
  </si>
  <si>
    <t xml:space="preserve">kus</t>
  </si>
  <si>
    <t xml:space="preserve">578474374</t>
  </si>
  <si>
    <t xml:space="preserve">Osazení vpusti uliční z betonových dílců DN 450 dno s kalištěm</t>
  </si>
  <si>
    <t xml:space="preserve">25</t>
  </si>
  <si>
    <t xml:space="preserve">592238520</t>
  </si>
  <si>
    <t xml:space="preserve">dno betonové pro uliční vpusť s kalovou prohlubní TBV-Q 2a 45x30x5 cm</t>
  </si>
  <si>
    <t xml:space="preserve">-1375545573</t>
  </si>
  <si>
    <t xml:space="preserve">dno betonové pro uliční vpusť s kalovou prohlubní 45x30x5 cm</t>
  </si>
  <si>
    <t xml:space="preserve">26</t>
  </si>
  <si>
    <t xml:space="preserve">59222802600</t>
  </si>
  <si>
    <t xml:space="preserve">skruž betonová pro uliční vpusť horní TBV-Q 450/570/5d</t>
  </si>
  <si>
    <t xml:space="preserve">-1063992157</t>
  </si>
  <si>
    <t xml:space="preserve">skruž betonová pro uliční vpusť horní 45 x 29,5 x 5 cm</t>
  </si>
  <si>
    <t xml:space="preserve">27</t>
  </si>
  <si>
    <t xml:space="preserve">592238620</t>
  </si>
  <si>
    <t xml:space="preserve">skruž betonová pro uliční vpusť středová TBV-Q 450/295/6a 45x29,5x5 cm</t>
  </si>
  <si>
    <t xml:space="preserve">1148628053</t>
  </si>
  <si>
    <t xml:space="preserve">skruž betonová pro uliční vpusť středová 45 x 29,5 x 5 cm</t>
  </si>
  <si>
    <t xml:space="preserve">28</t>
  </si>
  <si>
    <t xml:space="preserve">899211111</t>
  </si>
  <si>
    <t xml:space="preserve">Osazení mříží s rámem hmotnosti do 50 kg</t>
  </si>
  <si>
    <t xml:space="preserve">41678372</t>
  </si>
  <si>
    <t xml:space="preserve">Osazení litinových mříží s rámem na šachtách tunelové stoky  hmotnosti jednotlivě do 50 kg</t>
  </si>
  <si>
    <t xml:space="preserve">29</t>
  </si>
  <si>
    <t xml:space="preserve">592238780</t>
  </si>
  <si>
    <t xml:space="preserve">mříž M1 D400 DIN 19583-13, 500/500 mm</t>
  </si>
  <si>
    <t xml:space="preserve">2146813145</t>
  </si>
  <si>
    <t xml:space="preserve">mříž vtoková pro uliční vpusti 500/500 mm</t>
  </si>
  <si>
    <t xml:space="preserve">30</t>
  </si>
  <si>
    <t xml:space="preserve">592238750</t>
  </si>
  <si>
    <t xml:space="preserve">koš pozink. D1 DIN 4052, nízký, pro rám 500/300</t>
  </si>
  <si>
    <t xml:space="preserve">-1874878866</t>
  </si>
  <si>
    <t xml:space="preserve">8prop01</t>
  </si>
  <si>
    <t xml:space="preserve">Dodatečné práce</t>
  </si>
  <si>
    <t xml:space="preserve">31</t>
  </si>
  <si>
    <t xml:space="preserve">810352111</t>
  </si>
  <si>
    <t xml:space="preserve">Potrubí z jedné betonové trouby kanalizační DN 200</t>
  </si>
  <si>
    <t xml:space="preserve">-1013398676</t>
  </si>
  <si>
    <t xml:space="preserve">Potrubí z jedné betonové trouby kanalizační s osazením, s popř. nutným přeseknutím trouby v rovině kolmé nebo skloněné k její ose, se začištěním seku , Js trouby 200 mm</t>
  </si>
  <si>
    <t xml:space="preserve">Poznámka k položce:
připojení nové uliční vpusti</t>
  </si>
  <si>
    <t xml:space="preserve">Ostatní konstrukce a práce, bourání</t>
  </si>
  <si>
    <t xml:space="preserve">32</t>
  </si>
  <si>
    <t xml:space="preserve">429172111</t>
  </si>
  <si>
    <t xml:space="preserve">Výroba ocelových prvků svařované do 100 kg</t>
  </si>
  <si>
    <t xml:space="preserve">kg</t>
  </si>
  <si>
    <t xml:space="preserve">-68242555</t>
  </si>
  <si>
    <t xml:space="preserve">výroba zábradlí </t>
  </si>
  <si>
    <t xml:space="preserve">Poznámka k položce:
zábradlí dle stávajícího provedení</t>
  </si>
  <si>
    <t xml:space="preserve">33</t>
  </si>
  <si>
    <t xml:space="preserve">911111111</t>
  </si>
  <si>
    <t xml:space="preserve">Montáž zábradlí ocelového zabetonovaného</t>
  </si>
  <si>
    <t xml:space="preserve">m</t>
  </si>
  <si>
    <t xml:space="preserve">491826077</t>
  </si>
  <si>
    <t xml:space="preserve">Montáž zábradlí ocelového  zabetonovaného</t>
  </si>
  <si>
    <t xml:space="preserve">34</t>
  </si>
  <si>
    <t xml:space="preserve">914111111</t>
  </si>
  <si>
    <t xml:space="preserve">Montáž svislé dopravní značky do velikosti 1 m2 objímkami na sloupek nebo konzolu</t>
  </si>
  <si>
    <t xml:space="preserve">2096461913</t>
  </si>
  <si>
    <t xml:space="preserve">Montáž svislé dopravní značky základní  velikosti do 1 m2 objímkami na sloupky nebo konzoly</t>
  </si>
  <si>
    <t xml:space="preserve">35</t>
  </si>
  <si>
    <t xml:space="preserve">40445608</t>
  </si>
  <si>
    <t xml:space="preserve">značky upravující přednost P1, P4 700mm</t>
  </si>
  <si>
    <t xml:space="preserve">549363333</t>
  </si>
  <si>
    <t xml:space="preserve">36</t>
  </si>
  <si>
    <t xml:space="preserve">40445612</t>
  </si>
  <si>
    <t xml:space="preserve">značky upravující přednost P2, P3, P8 750mm</t>
  </si>
  <si>
    <t xml:space="preserve">-1210716111</t>
  </si>
  <si>
    <t xml:space="preserve">37</t>
  </si>
  <si>
    <t xml:space="preserve">40445648</t>
  </si>
  <si>
    <t xml:space="preserve">dodatkové tabulky E2c,d , E11 500x700mm</t>
  </si>
  <si>
    <t xml:space="preserve">-182572052</t>
  </si>
  <si>
    <t xml:space="preserve">38</t>
  </si>
  <si>
    <t xml:space="preserve">914511112</t>
  </si>
  <si>
    <t xml:space="preserve">Montáž sloupku dopravních značek délky do 3,5 m s betonovým základem a patkou</t>
  </si>
  <si>
    <t xml:space="preserve">-427475805</t>
  </si>
  <si>
    <t xml:space="preserve">Montáž sloupku dopravních značek  délky do 3,5 m do hliníkové patky</t>
  </si>
  <si>
    <t xml:space="preserve">39</t>
  </si>
  <si>
    <t xml:space="preserve">40445225</t>
  </si>
  <si>
    <t xml:space="preserve">sloupek pro dopravní značku Zn D 60mm v 3,5m</t>
  </si>
  <si>
    <t xml:space="preserve">-35314906</t>
  </si>
  <si>
    <t xml:space="preserve">40</t>
  </si>
  <si>
    <t xml:space="preserve">40445240</t>
  </si>
  <si>
    <t xml:space="preserve">patka pro sloupek Al D 60mm</t>
  </si>
  <si>
    <t xml:space="preserve">413854403</t>
  </si>
  <si>
    <t xml:space="preserve">41</t>
  </si>
  <si>
    <t xml:space="preserve">40445256</t>
  </si>
  <si>
    <t xml:space="preserve">svorka upínací na sloupek dopravní značky D 60mm</t>
  </si>
  <si>
    <t xml:space="preserve">866657124</t>
  </si>
  <si>
    <t xml:space="preserve">42</t>
  </si>
  <si>
    <t xml:space="preserve">40445253</t>
  </si>
  <si>
    <t xml:space="preserve">víčko plastové na sloupek D 60mm</t>
  </si>
  <si>
    <t xml:space="preserve">32810295</t>
  </si>
  <si>
    <t xml:space="preserve">43</t>
  </si>
  <si>
    <t xml:space="preserve">915131111</t>
  </si>
  <si>
    <t xml:space="preserve">Vodorovné dopravní značení přechody pro chodce, šipky, symboly základní bílá barva</t>
  </si>
  <si>
    <t xml:space="preserve">1725956572</t>
  </si>
  <si>
    <t xml:space="preserve">Vodorovné dopravní značení stříkané barvou  přechody pro chodce, šipky, symboly bílé základní</t>
  </si>
  <si>
    <t xml:space="preserve">Poznámka k položce:
2x zastávka BUS</t>
  </si>
  <si>
    <t xml:space="preserve">44</t>
  </si>
  <si>
    <t xml:space="preserve">915621111</t>
  </si>
  <si>
    <t xml:space="preserve">Předznačení vodorovného plošného značení</t>
  </si>
  <si>
    <t xml:space="preserve">808051302</t>
  </si>
  <si>
    <t xml:space="preserve">Předznačení pro vodorovné značení  stříkané barvou nebo prováděné z nátěrových hmot plošné šipky, symboly, nápisy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-70241346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6</t>
  </si>
  <si>
    <t xml:space="preserve">BTB.24114</t>
  </si>
  <si>
    <t xml:space="preserve">obrubník betonový silniční Standard 100x15x25 cm</t>
  </si>
  <si>
    <t xml:space="preserve">-809470994</t>
  </si>
  <si>
    <t xml:space="preserve">200*1,05</t>
  </si>
  <si>
    <t xml:space="preserve">47</t>
  </si>
  <si>
    <t xml:space="preserve">59217032</t>
  </si>
  <si>
    <t xml:space="preserve">obrubník betonový silniční 1000x150x150mm</t>
  </si>
  <si>
    <t xml:space="preserve">-1372072148</t>
  </si>
  <si>
    <t xml:space="preserve">67,6*1,05</t>
  </si>
  <si>
    <t xml:space="preserve">48</t>
  </si>
  <si>
    <t xml:space="preserve">916132113</t>
  </si>
  <si>
    <t xml:space="preserve">Osazení obruby z betonové přídlažby s boční opěrou do lože z betonu prostého</t>
  </si>
  <si>
    <t xml:space="preserve">-339508055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49</t>
  </si>
  <si>
    <t xml:space="preserve">1219564953</t>
  </si>
  <si>
    <t xml:space="preserve">Poznámka k položce:
přídlažba š. 100 mm podél obrub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-125548887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Poznámka k položce:
chodníky
zastávak bus 8m</t>
  </si>
  <si>
    <t xml:space="preserve">51</t>
  </si>
  <si>
    <t xml:space="preserve">592175099</t>
  </si>
  <si>
    <t xml:space="preserve">betonový obrubník parkový 50x200x1000 mm, přírodní</t>
  </si>
  <si>
    <t xml:space="preserve">1305694450</t>
  </si>
  <si>
    <t xml:space="preserve">45,3*1,05/0,5</t>
  </si>
  <si>
    <t xml:space="preserve">52</t>
  </si>
  <si>
    <t xml:space="preserve">966006132</t>
  </si>
  <si>
    <t xml:space="preserve">Odstranění značek dopravních nebo orientačních se sloupky s betonovými patkami</t>
  </si>
  <si>
    <t xml:space="preserve">1352114399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53</t>
  </si>
  <si>
    <t xml:space="preserve">966071131</t>
  </si>
  <si>
    <t xml:space="preserve">Demontáž ocelových kcí hmotnosti do 5 t z profilů hmotnosti přes 30 kg/m</t>
  </si>
  <si>
    <t xml:space="preserve">786603018</t>
  </si>
  <si>
    <t xml:space="preserve">Demontáž ocelových konstrukcí profilů hmotnosti přes 30 kg/m, hmotnosti konstrukce do 5 t</t>
  </si>
  <si>
    <t xml:space="preserve">54</t>
  </si>
  <si>
    <t xml:space="preserve">966075141</t>
  </si>
  <si>
    <t xml:space="preserve">Odstranění kovového zábradlí vcelku</t>
  </si>
  <si>
    <t xml:space="preserve">374515440</t>
  </si>
  <si>
    <t xml:space="preserve">Odstranění různých konstrukcí na mostech kovového zábradlí vcelku</t>
  </si>
  <si>
    <t xml:space="preserve">997</t>
  </si>
  <si>
    <t xml:space="preserve">Přesun sutě</t>
  </si>
  <si>
    <t xml:space="preserve">55</t>
  </si>
  <si>
    <t xml:space="preserve">997221551</t>
  </si>
  <si>
    <t xml:space="preserve">Vodorovná doprava suti ze sypkých materiálů do 1 km</t>
  </si>
  <si>
    <t xml:space="preserve">-713218425</t>
  </si>
  <si>
    <t xml:space="preserve">Vodorovná doprava suti  bez naložení, ale se složením a s hrubým urovnáním ze sypkých materiálů, na vzdálenost do 1 km</t>
  </si>
  <si>
    <t xml:space="preserve">Poznámka k položce:
skládka Zavlekov 16 km</t>
  </si>
  <si>
    <t xml:space="preserve">998</t>
  </si>
  <si>
    <t xml:space="preserve">Přesun hmot</t>
  </si>
  <si>
    <t xml:space="preserve">56</t>
  </si>
  <si>
    <t xml:space="preserve">998223011</t>
  </si>
  <si>
    <t xml:space="preserve">Přesun hmot pro pozemní komunikace s krytem dlážděným</t>
  </si>
  <si>
    <t xml:space="preserve">1492390283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57</t>
  </si>
  <si>
    <t xml:space="preserve">783314101</t>
  </si>
  <si>
    <t xml:space="preserve">Základní jednonásobný syntetický nátěr zámečnických konstrukcí</t>
  </si>
  <si>
    <t xml:space="preserve">404222843</t>
  </si>
  <si>
    <t xml:space="preserve">Základní nátěr zámečnických konstrukcí jednonásobný syntetický</t>
  </si>
  <si>
    <t xml:space="preserve">Poznámka k položce:
ocelové zábradlí</t>
  </si>
  <si>
    <t xml:space="preserve">13,5*1,05</t>
  </si>
  <si>
    <t xml:space="preserve">58</t>
  </si>
  <si>
    <t xml:space="preserve">783317101</t>
  </si>
  <si>
    <t xml:space="preserve">Krycí jednonásobný syntetický standardní nátěr zámečnických konstrukcí</t>
  </si>
  <si>
    <t xml:space="preserve">540933559</t>
  </si>
  <si>
    <t xml:space="preserve">Krycí nátěr (email) zámečnických konstrukcí jednonásobný syntetický standardn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108081833</t>
  </si>
  <si>
    <t xml:space="preserve">60</t>
  </si>
  <si>
    <t xml:space="preserve">012203000</t>
  </si>
  <si>
    <t xml:space="preserve">Geodetické práce při provádění stavby</t>
  </si>
  <si>
    <t xml:space="preserve">-528204375</t>
  </si>
  <si>
    <t xml:space="preserve">61</t>
  </si>
  <si>
    <t xml:space="preserve">012303000</t>
  </si>
  <si>
    <t xml:space="preserve">Geodetické práce po výstavbě</t>
  </si>
  <si>
    <t xml:space="preserve">-1921517189</t>
  </si>
  <si>
    <t xml:space="preserve">62</t>
  </si>
  <si>
    <t xml:space="preserve">013254000</t>
  </si>
  <si>
    <t xml:space="preserve">Dokumentace skutečného provedení stavby</t>
  </si>
  <si>
    <t xml:space="preserve">-1336662463</t>
  </si>
  <si>
    <t xml:space="preserve">VRN3</t>
  </si>
  <si>
    <t xml:space="preserve">Zařízení staveniště</t>
  </si>
  <si>
    <t xml:space="preserve">63</t>
  </si>
  <si>
    <t xml:space="preserve">030001000</t>
  </si>
  <si>
    <t xml:space="preserve">1246422800</t>
  </si>
  <si>
    <t xml:space="preserve">VRN4</t>
  </si>
  <si>
    <t xml:space="preserve">Inženýrská činnost</t>
  </si>
  <si>
    <t xml:space="preserve">64</t>
  </si>
  <si>
    <t xml:space="preserve">043154000</t>
  </si>
  <si>
    <t xml:space="preserve">Zkoušky hutnicí</t>
  </si>
  <si>
    <t xml:space="preserve">ks</t>
  </si>
  <si>
    <t xml:space="preserve">1654983633</t>
  </si>
  <si>
    <t xml:space="preserve">VRN7</t>
  </si>
  <si>
    <t xml:space="preserve">Provozní vlivy</t>
  </si>
  <si>
    <t xml:space="preserve">65</t>
  </si>
  <si>
    <t xml:space="preserve">072103011</t>
  </si>
  <si>
    <t xml:space="preserve">Zajištění DIO komunikace II. a III. třídy - jednoduché el. vedení</t>
  </si>
  <si>
    <t xml:space="preserve">1902664193</t>
  </si>
  <si>
    <t xml:space="preserve">VRN9</t>
  </si>
  <si>
    <t xml:space="preserve">Ostatní náklady</t>
  </si>
  <si>
    <t xml:space="preserve">66</t>
  </si>
  <si>
    <t xml:space="preserve">091003000</t>
  </si>
  <si>
    <t xml:space="preserve">Ostatní náklady bez rozlišení - čištění komunikací</t>
  </si>
  <si>
    <t xml:space="preserve">-197435143</t>
  </si>
  <si>
    <t xml:space="preserve">Ostatní náklady bez rozlišení</t>
  </si>
  <si>
    <t xml:space="preserve">202209022 - Komunikace</t>
  </si>
  <si>
    <t xml:space="preserve">113107242</t>
  </si>
  <si>
    <t xml:space="preserve">Odstranění podkladu živičného tl přes 50 do 100 mm strojně pl přes 200 m2</t>
  </si>
  <si>
    <t xml:space="preserve">-1084784789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208,4+63,8+40,86</t>
  </si>
  <si>
    <t xml:space="preserve">113154114</t>
  </si>
  <si>
    <t xml:space="preserve">Frézování živičného krytu tl 100 mm pruh š 0,5 m pl do 500 m2 bez překážek v trase</t>
  </si>
  <si>
    <t xml:space="preserve">-1206320649</t>
  </si>
  <si>
    <t xml:space="preserve">Frézování živičného podkladu nebo krytu  s naložením na dopravní prostředek plochy do 500 m2 bez překážek v trase pruhu šířky do 0,5 m, tloušťky vrstvy 100 mm</t>
  </si>
  <si>
    <t xml:space="preserve">565171111</t>
  </si>
  <si>
    <t xml:space="preserve">Vyrovnání povrchu dosavadních podkladů obalovaným kamenivem ACP (OK) tl 100 mm</t>
  </si>
  <si>
    <t xml:space="preserve">-861819031</t>
  </si>
  <si>
    <t xml:space="preserve">Vyrovnání povrchu dosavadních podkladů s rozprostřením hmot a zhutněním obalovaným kamenivem ACP (OK) tl. 100 mm</t>
  </si>
  <si>
    <t xml:space="preserve">Poznámka k položce:
sanace podkladních konstrukčních vrstev - uvažováno 60%</t>
  </si>
  <si>
    <t xml:space="preserve">761,32*1,05*0,6</t>
  </si>
  <si>
    <t xml:space="preserve">573111111</t>
  </si>
  <si>
    <t xml:space="preserve">Postřik živičný infiltrační s posypem z asfaltu množství 0,60 kg/m2</t>
  </si>
  <si>
    <t xml:space="preserve">-1103400719</t>
  </si>
  <si>
    <t xml:space="preserve">Postřik infiltrační PI z asfaltu silničního s posypem kamenivem, v množství 0,60 kg/m2</t>
  </si>
  <si>
    <t xml:space="preserve">573211107</t>
  </si>
  <si>
    <t xml:space="preserve">Postřik živičný spojovací z asfaltu v množství 0,30 kg/m2</t>
  </si>
  <si>
    <t xml:space="preserve">-40277684</t>
  </si>
  <si>
    <t xml:space="preserve">Postřik spojovací PS bez posypu kamenivem z asfaltu silničního, v množství 0,30 kg/m2</t>
  </si>
  <si>
    <t xml:space="preserve">761,32*1,03</t>
  </si>
  <si>
    <t xml:space="preserve">577134211</t>
  </si>
  <si>
    <t xml:space="preserve">Asfaltový beton vrstva obrusná ACO 11 (ABS) tř. II tl 40 mm š do 3 m z nemodifikovaného asfaltu</t>
  </si>
  <si>
    <t xml:space="preserve">-539994351</t>
  </si>
  <si>
    <t xml:space="preserve">Asfaltový beton vrstva obrusná ACO 11 (ABS)  s rozprostřením a se zhutněním z nemodifikovaného asfaltu v pruhu šířky do 3 m tř. II, po zhutnění tl. 40 mm</t>
  </si>
  <si>
    <t xml:space="preserve">899331111</t>
  </si>
  <si>
    <t xml:space="preserve">Výšková úprava uličního vstupu nebo vpusti do 200 mm zvýšením poklopu</t>
  </si>
  <si>
    <t xml:space="preserve">-1417306602</t>
  </si>
  <si>
    <t xml:space="preserve">899431111</t>
  </si>
  <si>
    <t xml:space="preserve">Výšková úprava uličního vstupu nebo vpusti do 200 mm zvýšením krycího hrnce, šoupěte nebo hydrantu</t>
  </si>
  <si>
    <t xml:space="preserve">-1715385665</t>
  </si>
  <si>
    <t xml:space="preserve">Výšková úprava uličního vstupu nebo vpusti do 200 mm  zvýšením krycího hrnce, šoupěte nebo hydrantu bez úpravy armatur</t>
  </si>
  <si>
    <t xml:space="preserve">2060988538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315319651</t>
  </si>
  <si>
    <t xml:space="preserve">Vodorovná doprava suti bez naložení, ale se složením a s hrubým urovnáním Příplatek k ceně za každý další i započatý 1 km přes 1 km</t>
  </si>
  <si>
    <t xml:space="preserve">243,977*14</t>
  </si>
  <si>
    <t xml:space="preserve">2057184133</t>
  </si>
  <si>
    <t xml:space="preserve">-360451595</t>
  </si>
  <si>
    <t xml:space="preserve">413148196</t>
  </si>
  <si>
    <t xml:space="preserve">1809021469</t>
  </si>
  <si>
    <t xml:space="preserve">-3241083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9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čejov úprava před škol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209021 - Chodník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209021 - Chodníky'!P135</f>
        <v>0</v>
      </c>
      <c r="AV95" s="111" t="n">
        <f aca="false">'202209021 - Chodníky'!J33</f>
        <v>0</v>
      </c>
      <c r="AW95" s="111" t="n">
        <f aca="false">'202209021 - Chodníky'!J34</f>
        <v>0</v>
      </c>
      <c r="AX95" s="111" t="n">
        <f aca="false">'202209021 - Chodníky'!J35</f>
        <v>0</v>
      </c>
      <c r="AY95" s="111" t="n">
        <f aca="false">'202209021 - Chodníky'!J36</f>
        <v>0</v>
      </c>
      <c r="AZ95" s="111" t="n">
        <f aca="false">'202209021 - Chodníky'!F33</f>
        <v>0</v>
      </c>
      <c r="BA95" s="111" t="n">
        <f aca="false">'202209021 - Chodníky'!F34</f>
        <v>0</v>
      </c>
      <c r="BB95" s="111" t="n">
        <f aca="false">'202209021 - Chodníky'!F35</f>
        <v>0</v>
      </c>
      <c r="BC95" s="111" t="n">
        <f aca="false">'202209021 - Chodníky'!F36</f>
        <v>0</v>
      </c>
      <c r="BD95" s="113" t="n">
        <f aca="false">'202209021 - Chodník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209022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02209022 - Komunikace'!P127</f>
        <v>0</v>
      </c>
      <c r="AV96" s="117" t="n">
        <f aca="false">'202209022 - Komunikace'!J33</f>
        <v>0</v>
      </c>
      <c r="AW96" s="117" t="n">
        <f aca="false">'202209022 - Komunikace'!J34</f>
        <v>0</v>
      </c>
      <c r="AX96" s="117" t="n">
        <f aca="false">'202209022 - Komunikace'!J35</f>
        <v>0</v>
      </c>
      <c r="AY96" s="117" t="n">
        <f aca="false">'202209022 - Komunikace'!J36</f>
        <v>0</v>
      </c>
      <c r="AZ96" s="117" t="n">
        <f aca="false">'202209022 - Komunikace'!F33</f>
        <v>0</v>
      </c>
      <c r="BA96" s="117" t="n">
        <f aca="false">'202209022 - Komunikace'!F34</f>
        <v>0</v>
      </c>
      <c r="BB96" s="117" t="n">
        <f aca="false">'202209022 - Komunikace'!F35</f>
        <v>0</v>
      </c>
      <c r="BC96" s="117" t="n">
        <f aca="false">'202209022 - Komunikace'!F36</f>
        <v>0</v>
      </c>
      <c r="BD96" s="119" t="n">
        <f aca="false">'202209022 - Komunik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LWCdzlvzwzoSM+uxMd75gp9odaWEng9/IYfe+h3acKNV4L02uPeYb9Kv1od+VaBVaz7gJGZ7vyPASebCpDcIA==" saltValue="G3ypCvEYGh3l4P7Qw4tv4eTjibX2iHzshE37Iq6iFAOQexriI17g4bNlj4DsMD5QgNdS1Kvr1XiwbCJkA23o2A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209021 - Chodníky'!C2" display="/"/>
    <hyperlink ref="A96" location="'202209022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čejov úprava před škol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325)),  2)</f>
        <v>0</v>
      </c>
      <c r="G33" s="24"/>
      <c r="H33" s="24"/>
      <c r="I33" s="141" t="n">
        <v>0.21</v>
      </c>
      <c r="J33" s="140" t="n">
        <f aca="false">ROUND(((SUM(BE135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325)),  2)</f>
        <v>0</v>
      </c>
      <c r="G34" s="24"/>
      <c r="H34" s="24"/>
      <c r="I34" s="141" t="n">
        <v>0.15</v>
      </c>
      <c r="J34" s="140" t="n">
        <f aca="false">ROUND(((SUM(BF135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čejov úprava před škol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09021 - Chodní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21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22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23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8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291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05</v>
      </c>
      <c r="E108" s="172"/>
      <c r="F108" s="172"/>
      <c r="G108" s="172"/>
      <c r="H108" s="172"/>
      <c r="I108" s="172"/>
      <c r="J108" s="173" t="n">
        <f aca="false">J294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295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07</v>
      </c>
      <c r="E110" s="172"/>
      <c r="F110" s="172"/>
      <c r="G110" s="172"/>
      <c r="H110" s="172"/>
      <c r="I110" s="172"/>
      <c r="J110" s="173" t="n">
        <f aca="false">J304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30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09</v>
      </c>
      <c r="E112" s="179"/>
      <c r="F112" s="179"/>
      <c r="G112" s="179"/>
      <c r="H112" s="179"/>
      <c r="I112" s="179"/>
      <c r="J112" s="180" t="n">
        <f aca="false">J31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0</v>
      </c>
      <c r="E113" s="179"/>
      <c r="F113" s="179"/>
      <c r="G113" s="179"/>
      <c r="H113" s="179"/>
      <c r="I113" s="179"/>
      <c r="J113" s="180" t="n">
        <f aca="false">J31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1</v>
      </c>
      <c r="E114" s="179"/>
      <c r="F114" s="179"/>
      <c r="G114" s="179"/>
      <c r="H114" s="179"/>
      <c r="I114" s="179"/>
      <c r="J114" s="180" t="n">
        <f aca="false">J32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2</v>
      </c>
      <c r="E115" s="179"/>
      <c r="F115" s="179"/>
      <c r="G115" s="179"/>
      <c r="H115" s="179"/>
      <c r="I115" s="179"/>
      <c r="J115" s="180" t="n">
        <f aca="false">J323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Pačejov úprava před školou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2209021 - Chodník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6. 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14</v>
      </c>
      <c r="D134" s="185" t="s">
        <v>57</v>
      </c>
      <c r="E134" s="185" t="s">
        <v>53</v>
      </c>
      <c r="F134" s="185" t="s">
        <v>54</v>
      </c>
      <c r="G134" s="185" t="s">
        <v>115</v>
      </c>
      <c r="H134" s="185" t="s">
        <v>116</v>
      </c>
      <c r="I134" s="185" t="s">
        <v>117</v>
      </c>
      <c r="J134" s="185" t="s">
        <v>91</v>
      </c>
      <c r="K134" s="186" t="s">
        <v>118</v>
      </c>
      <c r="L134" s="187"/>
      <c r="M134" s="82"/>
      <c r="N134" s="83" t="s">
        <v>36</v>
      </c>
      <c r="O134" s="83" t="s">
        <v>119</v>
      </c>
      <c r="P134" s="83" t="s">
        <v>120</v>
      </c>
      <c r="Q134" s="83" t="s">
        <v>121</v>
      </c>
      <c r="R134" s="83" t="s">
        <v>122</v>
      </c>
      <c r="S134" s="83" t="s">
        <v>123</v>
      </c>
      <c r="T134" s="84" t="s">
        <v>124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5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294+P304</f>
        <v>0</v>
      </c>
      <c r="Q135" s="86"/>
      <c r="R135" s="191" t="n">
        <f aca="false">R136+R294+R304</f>
        <v>597.64414245</v>
      </c>
      <c r="S135" s="86"/>
      <c r="T135" s="192" t="n">
        <f aca="false">T136+T294+T304</f>
        <v>82.1588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93</v>
      </c>
      <c r="BK135" s="193" t="n">
        <f aca="false">BK136+BK294+BK304</f>
        <v>0</v>
      </c>
    </row>
    <row r="136" s="194" customFormat="true" ht="25.9" hidden="false" customHeight="true" outlineLevel="0" collapsed="false">
      <c r="B136" s="195"/>
      <c r="C136" s="196"/>
      <c r="D136" s="197" t="s">
        <v>71</v>
      </c>
      <c r="E136" s="198" t="s">
        <v>126</v>
      </c>
      <c r="F136" s="198" t="s">
        <v>127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65+P170+P174+P179+P214+P229+P233+P287+P291</f>
        <v>0</v>
      </c>
      <c r="Q136" s="203"/>
      <c r="R136" s="204" t="n">
        <f aca="false">R137+R165+R170+R174+R179+R214+R229+R233+R287+R291</f>
        <v>597.64045695</v>
      </c>
      <c r="S136" s="203"/>
      <c r="T136" s="205" t="n">
        <f aca="false">T137+T165+T170+T174+T179+T214+T229+T233+T287+T291</f>
        <v>82.15888</v>
      </c>
      <c r="AR136" s="206" t="s">
        <v>80</v>
      </c>
      <c r="AT136" s="207" t="s">
        <v>71</v>
      </c>
      <c r="AU136" s="207" t="s">
        <v>72</v>
      </c>
      <c r="AY136" s="206" t="s">
        <v>128</v>
      </c>
      <c r="BK136" s="208" t="n">
        <f aca="false">BK137+BK165+BK170+BK174+BK179+BK214+BK229+BK233+BK287+BK291</f>
        <v>0</v>
      </c>
    </row>
    <row r="137" s="194" customFormat="true" ht="22.8" hidden="false" customHeight="true" outlineLevel="0" collapsed="false">
      <c r="B137" s="195"/>
      <c r="C137" s="196"/>
      <c r="D137" s="197" t="s">
        <v>71</v>
      </c>
      <c r="E137" s="209" t="s">
        <v>80</v>
      </c>
      <c r="F137" s="209" t="s">
        <v>129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4)</f>
        <v>0</v>
      </c>
      <c r="Q137" s="203"/>
      <c r="R137" s="204" t="n">
        <f aca="false">SUM(R138:R164)</f>
        <v>0</v>
      </c>
      <c r="S137" s="203"/>
      <c r="T137" s="205" t="n">
        <f aca="false">SUM(T138:T164)</f>
        <v>78.938</v>
      </c>
      <c r="AR137" s="206" t="s">
        <v>80</v>
      </c>
      <c r="AT137" s="207" t="s">
        <v>71</v>
      </c>
      <c r="AU137" s="207" t="s">
        <v>80</v>
      </c>
      <c r="AY137" s="206" t="s">
        <v>128</v>
      </c>
      <c r="BK137" s="208" t="n">
        <f aca="false">SUM(BK138:BK164)</f>
        <v>0</v>
      </c>
    </row>
    <row r="138" s="31" customFormat="true" ht="24.15" hidden="false" customHeight="true" outlineLevel="0" collapsed="false">
      <c r="A138" s="24"/>
      <c r="B138" s="25"/>
      <c r="C138" s="211" t="s">
        <v>80</v>
      </c>
      <c r="D138" s="211" t="s">
        <v>130</v>
      </c>
      <c r="E138" s="212" t="s">
        <v>131</v>
      </c>
      <c r="F138" s="213" t="s">
        <v>132</v>
      </c>
      <c r="G138" s="214" t="s">
        <v>133</v>
      </c>
      <c r="H138" s="215" t="n">
        <v>272.2</v>
      </c>
      <c r="I138" s="216"/>
      <c r="J138" s="217" t="n">
        <f aca="false">ROUND(I138*H138,2)</f>
        <v>0</v>
      </c>
      <c r="K138" s="213" t="s">
        <v>134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9</v>
      </c>
      <c r="T138" s="221" t="n">
        <f aca="false">S138*H138</f>
        <v>78.93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5</v>
      </c>
      <c r="AT138" s="222" t="s">
        <v>130</v>
      </c>
      <c r="AU138" s="222" t="s">
        <v>82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5</v>
      </c>
      <c r="BM138" s="222" t="s">
        <v>13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7</v>
      </c>
      <c r="E139" s="26"/>
      <c r="F139" s="225" t="s">
        <v>13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2</v>
      </c>
    </row>
    <row r="140" s="229" customFormat="true" ht="12.8" hidden="false" customHeight="false" outlineLevel="0" collapsed="false">
      <c r="B140" s="230"/>
      <c r="C140" s="231"/>
      <c r="D140" s="224" t="s">
        <v>139</v>
      </c>
      <c r="E140" s="232"/>
      <c r="F140" s="233" t="s">
        <v>140</v>
      </c>
      <c r="G140" s="231"/>
      <c r="H140" s="234" t="n">
        <v>272.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9</v>
      </c>
      <c r="AU140" s="240" t="s">
        <v>82</v>
      </c>
      <c r="AV140" s="229" t="s">
        <v>82</v>
      </c>
      <c r="AW140" s="229" t="s">
        <v>29</v>
      </c>
      <c r="AX140" s="229" t="s">
        <v>80</v>
      </c>
      <c r="AY140" s="240" t="s">
        <v>128</v>
      </c>
    </row>
    <row r="141" s="31" customFormat="true" ht="37.8" hidden="false" customHeight="true" outlineLevel="0" collapsed="false">
      <c r="A141" s="24"/>
      <c r="B141" s="25"/>
      <c r="C141" s="211" t="s">
        <v>82</v>
      </c>
      <c r="D141" s="211" t="s">
        <v>130</v>
      </c>
      <c r="E141" s="212" t="s">
        <v>141</v>
      </c>
      <c r="F141" s="213" t="s">
        <v>142</v>
      </c>
      <c r="G141" s="214" t="s">
        <v>143</v>
      </c>
      <c r="H141" s="215" t="n">
        <v>101.52</v>
      </c>
      <c r="I141" s="216"/>
      <c r="J141" s="217" t="n">
        <f aca="false">ROUND(I141*H141,2)</f>
        <v>0</v>
      </c>
      <c r="K141" s="213" t="s">
        <v>134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5</v>
      </c>
      <c r="AT141" s="222" t="s">
        <v>130</v>
      </c>
      <c r="AU141" s="222" t="s">
        <v>82</v>
      </c>
      <c r="AY141" s="3" t="s">
        <v>12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5</v>
      </c>
      <c r="BM141" s="222" t="s">
        <v>14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7</v>
      </c>
      <c r="E142" s="26"/>
      <c r="F142" s="225" t="s">
        <v>14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2</v>
      </c>
    </row>
    <row r="143" s="229" customFormat="true" ht="12.8" hidden="false" customHeight="false" outlineLevel="0" collapsed="false">
      <c r="B143" s="230"/>
      <c r="C143" s="231"/>
      <c r="D143" s="224" t="s">
        <v>139</v>
      </c>
      <c r="E143" s="232"/>
      <c r="F143" s="233" t="s">
        <v>146</v>
      </c>
      <c r="G143" s="231"/>
      <c r="H143" s="234" t="n">
        <v>101.5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9</v>
      </c>
      <c r="AU143" s="240" t="s">
        <v>82</v>
      </c>
      <c r="AV143" s="229" t="s">
        <v>82</v>
      </c>
      <c r="AW143" s="229" t="s">
        <v>29</v>
      </c>
      <c r="AX143" s="229" t="s">
        <v>80</v>
      </c>
      <c r="AY143" s="240" t="s">
        <v>128</v>
      </c>
    </row>
    <row r="144" s="31" customFormat="true" ht="24.15" hidden="false" customHeight="true" outlineLevel="0" collapsed="false">
      <c r="A144" s="24"/>
      <c r="B144" s="25"/>
      <c r="C144" s="211" t="s">
        <v>147</v>
      </c>
      <c r="D144" s="211" t="s">
        <v>130</v>
      </c>
      <c r="E144" s="212" t="s">
        <v>148</v>
      </c>
      <c r="F144" s="213" t="s">
        <v>149</v>
      </c>
      <c r="G144" s="214" t="s">
        <v>143</v>
      </c>
      <c r="H144" s="215" t="n">
        <v>8.55</v>
      </c>
      <c r="I144" s="216"/>
      <c r="J144" s="217" t="n">
        <f aca="false">ROUND(I144*H144,2)</f>
        <v>0</v>
      </c>
      <c r="K144" s="213" t="s">
        <v>134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5</v>
      </c>
      <c r="AT144" s="222" t="s">
        <v>130</v>
      </c>
      <c r="AU144" s="222" t="s">
        <v>82</v>
      </c>
      <c r="AY144" s="3" t="s">
        <v>12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5</v>
      </c>
      <c r="BM144" s="222" t="s">
        <v>15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7</v>
      </c>
      <c r="E145" s="26"/>
      <c r="F145" s="225" t="s">
        <v>15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2</v>
      </c>
      <c r="E146" s="26"/>
      <c r="F146" s="241" t="s">
        <v>15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11" t="s">
        <v>135</v>
      </c>
      <c r="D147" s="211" t="s">
        <v>130</v>
      </c>
      <c r="E147" s="212" t="s">
        <v>154</v>
      </c>
      <c r="F147" s="213" t="s">
        <v>155</v>
      </c>
      <c r="G147" s="214" t="s">
        <v>143</v>
      </c>
      <c r="H147" s="215" t="n">
        <v>101.52</v>
      </c>
      <c r="I147" s="216"/>
      <c r="J147" s="217" t="n">
        <f aca="false">ROUND(I147*H147,2)</f>
        <v>0</v>
      </c>
      <c r="K147" s="213" t="s">
        <v>134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5</v>
      </c>
      <c r="AT147" s="222" t="s">
        <v>130</v>
      </c>
      <c r="AU147" s="222" t="s">
        <v>82</v>
      </c>
      <c r="AY147" s="3" t="s">
        <v>12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5</v>
      </c>
      <c r="BM147" s="222" t="s">
        <v>15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7</v>
      </c>
      <c r="E148" s="26"/>
      <c r="F148" s="225" t="s">
        <v>15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2</v>
      </c>
      <c r="E149" s="26"/>
      <c r="F149" s="241" t="s">
        <v>15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2</v>
      </c>
    </row>
    <row r="150" s="31" customFormat="true" ht="37.8" hidden="false" customHeight="true" outlineLevel="0" collapsed="false">
      <c r="A150" s="24"/>
      <c r="B150" s="25"/>
      <c r="C150" s="211" t="s">
        <v>159</v>
      </c>
      <c r="D150" s="211" t="s">
        <v>130</v>
      </c>
      <c r="E150" s="212" t="s">
        <v>160</v>
      </c>
      <c r="F150" s="213" t="s">
        <v>161</v>
      </c>
      <c r="G150" s="214" t="s">
        <v>143</v>
      </c>
      <c r="H150" s="215" t="n">
        <v>609.12</v>
      </c>
      <c r="I150" s="216"/>
      <c r="J150" s="217" t="n">
        <f aca="false">ROUND(I150*H150,2)</f>
        <v>0</v>
      </c>
      <c r="K150" s="213" t="s">
        <v>134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5</v>
      </c>
      <c r="AT150" s="222" t="s">
        <v>130</v>
      </c>
      <c r="AU150" s="222" t="s">
        <v>82</v>
      </c>
      <c r="AY150" s="3" t="s">
        <v>12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5</v>
      </c>
      <c r="BM150" s="222" t="s">
        <v>162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7</v>
      </c>
      <c r="E151" s="26"/>
      <c r="F151" s="225" t="s">
        <v>16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2</v>
      </c>
      <c r="E152" s="26"/>
      <c r="F152" s="241" t="s">
        <v>16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2</v>
      </c>
    </row>
    <row r="153" s="229" customFormat="true" ht="12.8" hidden="false" customHeight="false" outlineLevel="0" collapsed="false">
      <c r="B153" s="230"/>
      <c r="C153" s="231"/>
      <c r="D153" s="224" t="s">
        <v>139</v>
      </c>
      <c r="E153" s="232"/>
      <c r="F153" s="233" t="s">
        <v>165</v>
      </c>
      <c r="G153" s="231"/>
      <c r="H153" s="234" t="n">
        <v>609.1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9</v>
      </c>
      <c r="AU153" s="240" t="s">
        <v>82</v>
      </c>
      <c r="AV153" s="229" t="s">
        <v>82</v>
      </c>
      <c r="AW153" s="229" t="s">
        <v>29</v>
      </c>
      <c r="AX153" s="229" t="s">
        <v>80</v>
      </c>
      <c r="AY153" s="240" t="s">
        <v>128</v>
      </c>
    </row>
    <row r="154" s="31" customFormat="true" ht="24.15" hidden="false" customHeight="true" outlineLevel="0" collapsed="false">
      <c r="A154" s="24"/>
      <c r="B154" s="25"/>
      <c r="C154" s="211" t="s">
        <v>166</v>
      </c>
      <c r="D154" s="211" t="s">
        <v>130</v>
      </c>
      <c r="E154" s="212" t="s">
        <v>167</v>
      </c>
      <c r="F154" s="213" t="s">
        <v>168</v>
      </c>
      <c r="G154" s="214" t="s">
        <v>169</v>
      </c>
      <c r="H154" s="215" t="n">
        <v>177.66</v>
      </c>
      <c r="I154" s="216"/>
      <c r="J154" s="217" t="n">
        <f aca="false">ROUND(I154*H154,2)</f>
        <v>0</v>
      </c>
      <c r="K154" s="213" t="s">
        <v>134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5</v>
      </c>
      <c r="AT154" s="222" t="s">
        <v>130</v>
      </c>
      <c r="AU154" s="222" t="s">
        <v>82</v>
      </c>
      <c r="AY154" s="3" t="s">
        <v>12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5</v>
      </c>
      <c r="BM154" s="222" t="s">
        <v>17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7</v>
      </c>
      <c r="E155" s="26"/>
      <c r="F155" s="225" t="s">
        <v>17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2</v>
      </c>
    </row>
    <row r="156" s="229" customFormat="true" ht="12.8" hidden="false" customHeight="false" outlineLevel="0" collapsed="false">
      <c r="B156" s="230"/>
      <c r="C156" s="231"/>
      <c r="D156" s="224" t="s">
        <v>139</v>
      </c>
      <c r="E156" s="232"/>
      <c r="F156" s="233" t="s">
        <v>172</v>
      </c>
      <c r="G156" s="231"/>
      <c r="H156" s="234" t="n">
        <v>177.6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9</v>
      </c>
      <c r="AU156" s="240" t="s">
        <v>82</v>
      </c>
      <c r="AV156" s="229" t="s">
        <v>82</v>
      </c>
      <c r="AW156" s="229" t="s">
        <v>29</v>
      </c>
      <c r="AX156" s="229" t="s">
        <v>80</v>
      </c>
      <c r="AY156" s="240" t="s">
        <v>128</v>
      </c>
    </row>
    <row r="157" s="31" customFormat="true" ht="16.5" hidden="false" customHeight="true" outlineLevel="0" collapsed="false">
      <c r="A157" s="24"/>
      <c r="B157" s="25"/>
      <c r="C157" s="211" t="s">
        <v>173</v>
      </c>
      <c r="D157" s="211" t="s">
        <v>130</v>
      </c>
      <c r="E157" s="212" t="s">
        <v>174</v>
      </c>
      <c r="F157" s="213" t="s">
        <v>175</v>
      </c>
      <c r="G157" s="214" t="s">
        <v>143</v>
      </c>
      <c r="H157" s="215" t="n">
        <v>101.52</v>
      </c>
      <c r="I157" s="216"/>
      <c r="J157" s="217" t="n">
        <f aca="false">ROUND(I157*H157,2)</f>
        <v>0</v>
      </c>
      <c r="K157" s="213" t="s">
        <v>134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5</v>
      </c>
      <c r="AT157" s="222" t="s">
        <v>130</v>
      </c>
      <c r="AU157" s="222" t="s">
        <v>82</v>
      </c>
      <c r="AY157" s="3" t="s">
        <v>12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5</v>
      </c>
      <c r="BM157" s="222" t="s">
        <v>17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7</v>
      </c>
      <c r="E158" s="26"/>
      <c r="F158" s="225" t="s">
        <v>17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11" t="s">
        <v>178</v>
      </c>
      <c r="D159" s="211" t="s">
        <v>130</v>
      </c>
      <c r="E159" s="212" t="s">
        <v>179</v>
      </c>
      <c r="F159" s="213" t="s">
        <v>180</v>
      </c>
      <c r="G159" s="214" t="s">
        <v>143</v>
      </c>
      <c r="H159" s="215" t="n">
        <v>102.908</v>
      </c>
      <c r="I159" s="216"/>
      <c r="J159" s="217" t="n">
        <f aca="false">ROUND(I159*H159,2)</f>
        <v>0</v>
      </c>
      <c r="K159" s="213" t="s">
        <v>134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5</v>
      </c>
      <c r="AT159" s="222" t="s">
        <v>130</v>
      </c>
      <c r="AU159" s="222" t="s">
        <v>82</v>
      </c>
      <c r="AY159" s="3" t="s">
        <v>12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5</v>
      </c>
      <c r="BM159" s="222" t="s">
        <v>18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7</v>
      </c>
      <c r="E160" s="26"/>
      <c r="F160" s="225" t="s">
        <v>18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2</v>
      </c>
    </row>
    <row r="161" s="229" customFormat="true" ht="12.8" hidden="false" customHeight="false" outlineLevel="0" collapsed="false">
      <c r="B161" s="230"/>
      <c r="C161" s="231"/>
      <c r="D161" s="224" t="s">
        <v>139</v>
      </c>
      <c r="E161" s="232"/>
      <c r="F161" s="233" t="s">
        <v>183</v>
      </c>
      <c r="G161" s="231"/>
      <c r="H161" s="234" t="n">
        <v>102.90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9</v>
      </c>
      <c r="AU161" s="240" t="s">
        <v>82</v>
      </c>
      <c r="AV161" s="229" t="s">
        <v>82</v>
      </c>
      <c r="AW161" s="229" t="s">
        <v>29</v>
      </c>
      <c r="AX161" s="229" t="s">
        <v>80</v>
      </c>
      <c r="AY161" s="240" t="s">
        <v>128</v>
      </c>
    </row>
    <row r="162" s="31" customFormat="true" ht="24.15" hidden="false" customHeight="true" outlineLevel="0" collapsed="false">
      <c r="A162" s="24"/>
      <c r="B162" s="25"/>
      <c r="C162" s="211" t="s">
        <v>184</v>
      </c>
      <c r="D162" s="211" t="s">
        <v>130</v>
      </c>
      <c r="E162" s="212" t="s">
        <v>185</v>
      </c>
      <c r="F162" s="213" t="s">
        <v>186</v>
      </c>
      <c r="G162" s="214" t="s">
        <v>133</v>
      </c>
      <c r="H162" s="215" t="n">
        <v>686.05</v>
      </c>
      <c r="I162" s="216"/>
      <c r="J162" s="217" t="n">
        <f aca="false">ROUND(I162*H162,2)</f>
        <v>0</v>
      </c>
      <c r="K162" s="213" t="s">
        <v>134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5</v>
      </c>
      <c r="AT162" s="222" t="s">
        <v>130</v>
      </c>
      <c r="AU162" s="222" t="s">
        <v>82</v>
      </c>
      <c r="AY162" s="3" t="s">
        <v>12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5</v>
      </c>
      <c r="BM162" s="222" t="s">
        <v>18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7</v>
      </c>
      <c r="E163" s="26"/>
      <c r="F163" s="225" t="s">
        <v>18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24" t="s">
        <v>139</v>
      </c>
      <c r="E164" s="232"/>
      <c r="F164" s="233" t="s">
        <v>189</v>
      </c>
      <c r="G164" s="231"/>
      <c r="H164" s="234" t="n">
        <v>686.0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9</v>
      </c>
      <c r="AU164" s="240" t="s">
        <v>82</v>
      </c>
      <c r="AV164" s="229" t="s">
        <v>82</v>
      </c>
      <c r="AW164" s="229" t="s">
        <v>29</v>
      </c>
      <c r="AX164" s="229" t="s">
        <v>80</v>
      </c>
      <c r="AY164" s="240" t="s">
        <v>128</v>
      </c>
    </row>
    <row r="165" s="194" customFormat="true" ht="22.8" hidden="false" customHeight="true" outlineLevel="0" collapsed="false">
      <c r="B165" s="195"/>
      <c r="C165" s="196"/>
      <c r="D165" s="197" t="s">
        <v>71</v>
      </c>
      <c r="E165" s="209" t="s">
        <v>82</v>
      </c>
      <c r="F165" s="209" t="s">
        <v>190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.31273375</v>
      </c>
      <c r="S165" s="203"/>
      <c r="T165" s="205" t="n">
        <f aca="false">SUM(T166:T169)</f>
        <v>0</v>
      </c>
      <c r="AR165" s="206" t="s">
        <v>80</v>
      </c>
      <c r="AT165" s="207" t="s">
        <v>71</v>
      </c>
      <c r="AU165" s="207" t="s">
        <v>80</v>
      </c>
      <c r="AY165" s="206" t="s">
        <v>128</v>
      </c>
      <c r="BK165" s="208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11" t="s">
        <v>191</v>
      </c>
      <c r="D166" s="211" t="s">
        <v>130</v>
      </c>
      <c r="E166" s="212" t="s">
        <v>192</v>
      </c>
      <c r="F166" s="213" t="s">
        <v>193</v>
      </c>
      <c r="G166" s="214" t="s">
        <v>143</v>
      </c>
      <c r="H166" s="215" t="n">
        <v>0.125</v>
      </c>
      <c r="I166" s="216"/>
      <c r="J166" s="217" t="n">
        <f aca="false">ROUND(I166*H166,2)</f>
        <v>0</v>
      </c>
      <c r="K166" s="213" t="s">
        <v>134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2.50187</v>
      </c>
      <c r="R166" s="220" t="n">
        <f aca="false">Q166*H166</f>
        <v>0.3127337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5</v>
      </c>
      <c r="AT166" s="222" t="s">
        <v>130</v>
      </c>
      <c r="AU166" s="222" t="s">
        <v>82</v>
      </c>
      <c r="AY166" s="3" t="s">
        <v>12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5</v>
      </c>
      <c r="BM166" s="222" t="s">
        <v>19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7</v>
      </c>
      <c r="E167" s="26"/>
      <c r="F167" s="225" t="s">
        <v>195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2</v>
      </c>
      <c r="E168" s="26"/>
      <c r="F168" s="241" t="s">
        <v>19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24" t="s">
        <v>139</v>
      </c>
      <c r="E169" s="232"/>
      <c r="F169" s="233" t="s">
        <v>197</v>
      </c>
      <c r="G169" s="231"/>
      <c r="H169" s="234" t="n">
        <v>0.12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9</v>
      </c>
      <c r="AU169" s="240" t="s">
        <v>82</v>
      </c>
      <c r="AV169" s="229" t="s">
        <v>82</v>
      </c>
      <c r="AW169" s="229" t="s">
        <v>29</v>
      </c>
      <c r="AX169" s="229" t="s">
        <v>80</v>
      </c>
      <c r="AY169" s="240" t="s">
        <v>128</v>
      </c>
    </row>
    <row r="170" s="194" customFormat="true" ht="22.8" hidden="false" customHeight="true" outlineLevel="0" collapsed="false">
      <c r="B170" s="195"/>
      <c r="C170" s="196"/>
      <c r="D170" s="197" t="s">
        <v>71</v>
      </c>
      <c r="E170" s="209" t="s">
        <v>147</v>
      </c>
      <c r="F170" s="209" t="s">
        <v>198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</v>
      </c>
      <c r="S170" s="203"/>
      <c r="T170" s="205" t="n">
        <f aca="false">SUM(T171:T173)</f>
        <v>0</v>
      </c>
      <c r="AR170" s="206" t="s">
        <v>80</v>
      </c>
      <c r="AT170" s="207" t="s">
        <v>71</v>
      </c>
      <c r="AU170" s="207" t="s">
        <v>80</v>
      </c>
      <c r="AY170" s="206" t="s">
        <v>128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199</v>
      </c>
      <c r="D171" s="211" t="s">
        <v>130</v>
      </c>
      <c r="E171" s="212" t="s">
        <v>200</v>
      </c>
      <c r="F171" s="213" t="s">
        <v>201</v>
      </c>
      <c r="G171" s="214" t="s">
        <v>202</v>
      </c>
      <c r="H171" s="215" t="n">
        <v>50</v>
      </c>
      <c r="I171" s="216"/>
      <c r="J171" s="217" t="n">
        <f aca="false">ROUND(I171*H171,2)</f>
        <v>0</v>
      </c>
      <c r="K171" s="213" t="s">
        <v>134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5</v>
      </c>
      <c r="AT171" s="222" t="s">
        <v>130</v>
      </c>
      <c r="AU171" s="222" t="s">
        <v>82</v>
      </c>
      <c r="AY171" s="3" t="s">
        <v>12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5</v>
      </c>
      <c r="BM171" s="222" t="s">
        <v>20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7</v>
      </c>
      <c r="E172" s="26"/>
      <c r="F172" s="225" t="s">
        <v>20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2</v>
      </c>
      <c r="E173" s="26"/>
      <c r="F173" s="241" t="s">
        <v>20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2</v>
      </c>
    </row>
    <row r="174" s="194" customFormat="true" ht="22.8" hidden="false" customHeight="true" outlineLevel="0" collapsed="false">
      <c r="B174" s="195"/>
      <c r="C174" s="196"/>
      <c r="D174" s="197" t="s">
        <v>71</v>
      </c>
      <c r="E174" s="209" t="s">
        <v>135</v>
      </c>
      <c r="F174" s="209" t="s">
        <v>205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78)</f>
        <v>0</v>
      </c>
      <c r="Q174" s="203"/>
      <c r="R174" s="204" t="n">
        <f aca="false">SUM(R175:R178)</f>
        <v>2.443248</v>
      </c>
      <c r="S174" s="203"/>
      <c r="T174" s="205" t="n">
        <f aca="false">SUM(T175:T178)</f>
        <v>0</v>
      </c>
      <c r="AR174" s="206" t="s">
        <v>80</v>
      </c>
      <c r="AT174" s="207" t="s">
        <v>71</v>
      </c>
      <c r="AU174" s="207" t="s">
        <v>80</v>
      </c>
      <c r="AY174" s="206" t="s">
        <v>128</v>
      </c>
      <c r="BK174" s="208" t="n">
        <f aca="false">SUM(BK175:BK178)</f>
        <v>0</v>
      </c>
    </row>
    <row r="175" s="31" customFormat="true" ht="24.15" hidden="false" customHeight="true" outlineLevel="0" collapsed="false">
      <c r="A175" s="24"/>
      <c r="B175" s="25"/>
      <c r="C175" s="211" t="s">
        <v>206</v>
      </c>
      <c r="D175" s="211" t="s">
        <v>130</v>
      </c>
      <c r="E175" s="212" t="s">
        <v>207</v>
      </c>
      <c r="F175" s="213" t="s">
        <v>208</v>
      </c>
      <c r="G175" s="214" t="s">
        <v>133</v>
      </c>
      <c r="H175" s="215" t="n">
        <v>108.3</v>
      </c>
      <c r="I175" s="216"/>
      <c r="J175" s="217" t="n">
        <f aca="false">ROUND(I175*H175,2)</f>
        <v>0</v>
      </c>
      <c r="K175" s="213" t="s">
        <v>134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.02256</v>
      </c>
      <c r="R175" s="220" t="n">
        <f aca="false">Q175*H175</f>
        <v>2.44324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5</v>
      </c>
      <c r="AT175" s="222" t="s">
        <v>130</v>
      </c>
      <c r="AU175" s="222" t="s">
        <v>82</v>
      </c>
      <c r="AY175" s="3" t="s">
        <v>12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5</v>
      </c>
      <c r="BM175" s="222" t="s">
        <v>20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7</v>
      </c>
      <c r="E176" s="26"/>
      <c r="F176" s="225" t="s">
        <v>21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2</v>
      </c>
      <c r="E177" s="26"/>
      <c r="F177" s="241" t="s">
        <v>21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2</v>
      </c>
    </row>
    <row r="178" s="229" customFormat="true" ht="12.8" hidden="false" customHeight="false" outlineLevel="0" collapsed="false">
      <c r="B178" s="230"/>
      <c r="C178" s="231"/>
      <c r="D178" s="224" t="s">
        <v>139</v>
      </c>
      <c r="E178" s="232"/>
      <c r="F178" s="233" t="s">
        <v>212</v>
      </c>
      <c r="G178" s="231"/>
      <c r="H178" s="234" t="n">
        <v>108.3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9</v>
      </c>
      <c r="AU178" s="240" t="s">
        <v>82</v>
      </c>
      <c r="AV178" s="229" t="s">
        <v>82</v>
      </c>
      <c r="AW178" s="229" t="s">
        <v>29</v>
      </c>
      <c r="AX178" s="229" t="s">
        <v>80</v>
      </c>
      <c r="AY178" s="240" t="s">
        <v>128</v>
      </c>
    </row>
    <row r="179" s="194" customFormat="true" ht="22.8" hidden="false" customHeight="true" outlineLevel="0" collapsed="false">
      <c r="B179" s="195"/>
      <c r="C179" s="196"/>
      <c r="D179" s="197" t="s">
        <v>71</v>
      </c>
      <c r="E179" s="209" t="s">
        <v>159</v>
      </c>
      <c r="F179" s="209" t="s">
        <v>213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13)</f>
        <v>0</v>
      </c>
      <c r="Q179" s="203"/>
      <c r="R179" s="204" t="n">
        <f aca="false">SUM(R180:R213)</f>
        <v>492.4105524</v>
      </c>
      <c r="S179" s="203"/>
      <c r="T179" s="205" t="n">
        <f aca="false">SUM(T180:T213)</f>
        <v>0</v>
      </c>
      <c r="AR179" s="206" t="s">
        <v>80</v>
      </c>
      <c r="AT179" s="207" t="s">
        <v>71</v>
      </c>
      <c r="AU179" s="207" t="s">
        <v>80</v>
      </c>
      <c r="AY179" s="206" t="s">
        <v>128</v>
      </c>
      <c r="BK179" s="208" t="n">
        <f aca="false">SUM(BK180:BK213)</f>
        <v>0</v>
      </c>
    </row>
    <row r="180" s="31" customFormat="true" ht="24.15" hidden="false" customHeight="true" outlineLevel="0" collapsed="false">
      <c r="A180" s="24"/>
      <c r="B180" s="25"/>
      <c r="C180" s="211" t="s">
        <v>214</v>
      </c>
      <c r="D180" s="211" t="s">
        <v>130</v>
      </c>
      <c r="E180" s="212" t="s">
        <v>215</v>
      </c>
      <c r="F180" s="213" t="s">
        <v>216</v>
      </c>
      <c r="G180" s="214" t="s">
        <v>133</v>
      </c>
      <c r="H180" s="215" t="n">
        <v>40.8</v>
      </c>
      <c r="I180" s="216"/>
      <c r="J180" s="217" t="n">
        <f aca="false">ROUND(I180*H180,2)</f>
        <v>0</v>
      </c>
      <c r="K180" s="213" t="s">
        <v>134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.198</v>
      </c>
      <c r="R180" s="220" t="n">
        <f aca="false">Q180*H180</f>
        <v>8.078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5</v>
      </c>
      <c r="AT180" s="222" t="s">
        <v>130</v>
      </c>
      <c r="AU180" s="222" t="s">
        <v>82</v>
      </c>
      <c r="AY180" s="3" t="s">
        <v>12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5</v>
      </c>
      <c r="BM180" s="222" t="s">
        <v>21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7</v>
      </c>
      <c r="E181" s="26"/>
      <c r="F181" s="225" t="s">
        <v>21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2</v>
      </c>
      <c r="E182" s="26"/>
      <c r="F182" s="241" t="s">
        <v>21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11" t="s">
        <v>220</v>
      </c>
      <c r="D183" s="211" t="s">
        <v>130</v>
      </c>
      <c r="E183" s="212" t="s">
        <v>221</v>
      </c>
      <c r="F183" s="213" t="s">
        <v>222</v>
      </c>
      <c r="G183" s="214" t="s">
        <v>133</v>
      </c>
      <c r="H183" s="215" t="n">
        <v>585.75</v>
      </c>
      <c r="I183" s="216"/>
      <c r="J183" s="217" t="n">
        <f aca="false">ROUND(I183*H183,2)</f>
        <v>0</v>
      </c>
      <c r="K183" s="213" t="s">
        <v>134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.345</v>
      </c>
      <c r="R183" s="220" t="n">
        <f aca="false">Q183*H183</f>
        <v>202.0837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5</v>
      </c>
      <c r="AT183" s="222" t="s">
        <v>130</v>
      </c>
      <c r="AU183" s="222" t="s">
        <v>82</v>
      </c>
      <c r="AY183" s="3" t="s">
        <v>12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35</v>
      </c>
      <c r="BM183" s="222" t="s">
        <v>22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7</v>
      </c>
      <c r="E184" s="26"/>
      <c r="F184" s="225" t="s">
        <v>22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2</v>
      </c>
    </row>
    <row r="185" s="229" customFormat="true" ht="12.8" hidden="false" customHeight="false" outlineLevel="0" collapsed="false">
      <c r="B185" s="230"/>
      <c r="C185" s="231"/>
      <c r="D185" s="224" t="s">
        <v>139</v>
      </c>
      <c r="E185" s="232"/>
      <c r="F185" s="233" t="s">
        <v>225</v>
      </c>
      <c r="G185" s="231"/>
      <c r="H185" s="234" t="n">
        <v>585.7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9</v>
      </c>
      <c r="AU185" s="240" t="s">
        <v>82</v>
      </c>
      <c r="AV185" s="229" t="s">
        <v>82</v>
      </c>
      <c r="AW185" s="229" t="s">
        <v>29</v>
      </c>
      <c r="AX185" s="229" t="s">
        <v>80</v>
      </c>
      <c r="AY185" s="240" t="s">
        <v>128</v>
      </c>
    </row>
    <row r="186" s="31" customFormat="true" ht="24.15" hidden="false" customHeight="true" outlineLevel="0" collapsed="false">
      <c r="A186" s="24"/>
      <c r="B186" s="25"/>
      <c r="C186" s="211" t="s">
        <v>7</v>
      </c>
      <c r="D186" s="211" t="s">
        <v>130</v>
      </c>
      <c r="E186" s="212" t="s">
        <v>226</v>
      </c>
      <c r="F186" s="213" t="s">
        <v>227</v>
      </c>
      <c r="G186" s="214" t="s">
        <v>133</v>
      </c>
      <c r="H186" s="215" t="n">
        <v>445.3</v>
      </c>
      <c r="I186" s="216"/>
      <c r="J186" s="217" t="n">
        <f aca="false">ROUND(I186*H186,2)</f>
        <v>0</v>
      </c>
      <c r="K186" s="213" t="s">
        <v>134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.3719</v>
      </c>
      <c r="R186" s="220" t="n">
        <f aca="false">Q186*H186</f>
        <v>165.60707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5</v>
      </c>
      <c r="AT186" s="222" t="s">
        <v>130</v>
      </c>
      <c r="AU186" s="222" t="s">
        <v>82</v>
      </c>
      <c r="AY186" s="3" t="s">
        <v>12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5</v>
      </c>
      <c r="BM186" s="222" t="s">
        <v>228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7</v>
      </c>
      <c r="E187" s="26"/>
      <c r="F187" s="225" t="s">
        <v>22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24" t="s">
        <v>139</v>
      </c>
      <c r="E188" s="232"/>
      <c r="F188" s="233" t="s">
        <v>230</v>
      </c>
      <c r="G188" s="231"/>
      <c r="H188" s="234" t="n">
        <v>445.3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9</v>
      </c>
      <c r="AU188" s="240" t="s">
        <v>82</v>
      </c>
      <c r="AV188" s="229" t="s">
        <v>82</v>
      </c>
      <c r="AW188" s="229" t="s">
        <v>29</v>
      </c>
      <c r="AX188" s="229" t="s">
        <v>80</v>
      </c>
      <c r="AY188" s="240" t="s">
        <v>128</v>
      </c>
    </row>
    <row r="189" s="31" customFormat="true" ht="24.15" hidden="false" customHeight="true" outlineLevel="0" collapsed="false">
      <c r="A189" s="24"/>
      <c r="B189" s="25"/>
      <c r="C189" s="211" t="s">
        <v>231</v>
      </c>
      <c r="D189" s="211" t="s">
        <v>130</v>
      </c>
      <c r="E189" s="212" t="s">
        <v>232</v>
      </c>
      <c r="F189" s="213" t="s">
        <v>233</v>
      </c>
      <c r="G189" s="214" t="s">
        <v>133</v>
      </c>
      <c r="H189" s="215" t="n">
        <v>108.3</v>
      </c>
      <c r="I189" s="216"/>
      <c r="J189" s="217" t="n">
        <f aca="false">ROUND(I189*H189,2)</f>
        <v>0</v>
      </c>
      <c r="K189" s="213" t="s">
        <v>134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.13188</v>
      </c>
      <c r="R189" s="220" t="n">
        <f aca="false">Q189*H189</f>
        <v>14.282604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5</v>
      </c>
      <c r="AT189" s="222" t="s">
        <v>130</v>
      </c>
      <c r="AU189" s="222" t="s">
        <v>82</v>
      </c>
      <c r="AY189" s="3" t="s">
        <v>12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35</v>
      </c>
      <c r="BM189" s="222" t="s">
        <v>23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7</v>
      </c>
      <c r="E190" s="26"/>
      <c r="F190" s="225" t="s">
        <v>23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2</v>
      </c>
      <c r="E191" s="26"/>
      <c r="F191" s="241" t="s">
        <v>23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11" t="s">
        <v>237</v>
      </c>
      <c r="D192" s="211" t="s">
        <v>130</v>
      </c>
      <c r="E192" s="212" t="s">
        <v>238</v>
      </c>
      <c r="F192" s="213" t="s">
        <v>239</v>
      </c>
      <c r="G192" s="214" t="s">
        <v>133</v>
      </c>
      <c r="H192" s="215" t="n">
        <v>140.45</v>
      </c>
      <c r="I192" s="216"/>
      <c r="J192" s="217" t="n">
        <f aca="false">ROUND(I192*H192,2)</f>
        <v>0</v>
      </c>
      <c r="K192" s="213" t="s">
        <v>134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.167</v>
      </c>
      <c r="R192" s="220" t="n">
        <f aca="false">Q192*H192</f>
        <v>23.455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5</v>
      </c>
      <c r="AT192" s="222" t="s">
        <v>130</v>
      </c>
      <c r="AU192" s="222" t="s">
        <v>82</v>
      </c>
      <c r="AY192" s="3" t="s">
        <v>12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5</v>
      </c>
      <c r="BM192" s="222" t="s">
        <v>240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7</v>
      </c>
      <c r="E193" s="26"/>
      <c r="F193" s="225" t="s">
        <v>24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2</v>
      </c>
      <c r="E194" s="26"/>
      <c r="F194" s="241" t="s">
        <v>24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42" t="s">
        <v>243</v>
      </c>
      <c r="D195" s="242" t="s">
        <v>244</v>
      </c>
      <c r="E195" s="243" t="s">
        <v>245</v>
      </c>
      <c r="F195" s="244" t="s">
        <v>246</v>
      </c>
      <c r="G195" s="245" t="s">
        <v>133</v>
      </c>
      <c r="H195" s="246" t="n">
        <v>147.473</v>
      </c>
      <c r="I195" s="247"/>
      <c r="J195" s="248" t="n">
        <f aca="false">ROUND(I195*H195,2)</f>
        <v>0</v>
      </c>
      <c r="K195" s="244" t="s">
        <v>134</v>
      </c>
      <c r="L195" s="249"/>
      <c r="M195" s="250"/>
      <c r="N195" s="251" t="s">
        <v>37</v>
      </c>
      <c r="O195" s="74"/>
      <c r="P195" s="220" t="n">
        <f aca="false">O195*H195</f>
        <v>0</v>
      </c>
      <c r="Q195" s="220" t="n">
        <v>0.118</v>
      </c>
      <c r="R195" s="220" t="n">
        <f aca="false">Q195*H195</f>
        <v>17.40181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8</v>
      </c>
      <c r="AT195" s="222" t="s">
        <v>244</v>
      </c>
      <c r="AU195" s="222" t="s">
        <v>82</v>
      </c>
      <c r="AY195" s="3" t="s">
        <v>12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35</v>
      </c>
      <c r="BM195" s="222" t="s">
        <v>247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7</v>
      </c>
      <c r="E196" s="26"/>
      <c r="F196" s="225" t="s">
        <v>24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2</v>
      </c>
    </row>
    <row r="197" s="229" customFormat="true" ht="12.8" hidden="false" customHeight="false" outlineLevel="0" collapsed="false">
      <c r="B197" s="230"/>
      <c r="C197" s="231"/>
      <c r="D197" s="224" t="s">
        <v>139</v>
      </c>
      <c r="E197" s="232"/>
      <c r="F197" s="233" t="s">
        <v>248</v>
      </c>
      <c r="G197" s="231"/>
      <c r="H197" s="234" t="n">
        <v>147.47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9</v>
      </c>
      <c r="AU197" s="240" t="s">
        <v>82</v>
      </c>
      <c r="AV197" s="229" t="s">
        <v>82</v>
      </c>
      <c r="AW197" s="229" t="s">
        <v>29</v>
      </c>
      <c r="AX197" s="229" t="s">
        <v>80</v>
      </c>
      <c r="AY197" s="240" t="s">
        <v>128</v>
      </c>
    </row>
    <row r="198" s="31" customFormat="true" ht="24.15" hidden="false" customHeight="true" outlineLevel="0" collapsed="false">
      <c r="A198" s="24"/>
      <c r="B198" s="25"/>
      <c r="C198" s="211" t="s">
        <v>249</v>
      </c>
      <c r="D198" s="211" t="s">
        <v>130</v>
      </c>
      <c r="E198" s="212" t="s">
        <v>250</v>
      </c>
      <c r="F198" s="213" t="s">
        <v>251</v>
      </c>
      <c r="G198" s="214" t="s">
        <v>133</v>
      </c>
      <c r="H198" s="215" t="n">
        <v>20.37</v>
      </c>
      <c r="I198" s="216"/>
      <c r="J198" s="217" t="n">
        <f aca="false">ROUND(I198*H198,2)</f>
        <v>0</v>
      </c>
      <c r="K198" s="213" t="s">
        <v>134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.08922</v>
      </c>
      <c r="R198" s="220" t="n">
        <f aca="false">Q198*H198</f>
        <v>1.817411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5</v>
      </c>
      <c r="AT198" s="222" t="s">
        <v>130</v>
      </c>
      <c r="AU198" s="222" t="s">
        <v>82</v>
      </c>
      <c r="AY198" s="3" t="s">
        <v>12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5</v>
      </c>
      <c r="BM198" s="222" t="s">
        <v>25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7</v>
      </c>
      <c r="E199" s="26"/>
      <c r="F199" s="225" t="s">
        <v>25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42" t="s">
        <v>254</v>
      </c>
      <c r="D200" s="242" t="s">
        <v>244</v>
      </c>
      <c r="E200" s="243" t="s">
        <v>255</v>
      </c>
      <c r="F200" s="244" t="s">
        <v>256</v>
      </c>
      <c r="G200" s="245" t="s">
        <v>133</v>
      </c>
      <c r="H200" s="246" t="n">
        <v>10.196</v>
      </c>
      <c r="I200" s="247"/>
      <c r="J200" s="248" t="n">
        <f aca="false">ROUND(I200*H200,2)</f>
        <v>0</v>
      </c>
      <c r="K200" s="244" t="s">
        <v>134</v>
      </c>
      <c r="L200" s="249"/>
      <c r="M200" s="250"/>
      <c r="N200" s="251" t="s">
        <v>37</v>
      </c>
      <c r="O200" s="74"/>
      <c r="P200" s="220" t="n">
        <f aca="false">O200*H200</f>
        <v>0</v>
      </c>
      <c r="Q200" s="220" t="n">
        <v>0.14</v>
      </c>
      <c r="R200" s="220" t="n">
        <f aca="false">Q200*H200</f>
        <v>1.4274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8</v>
      </c>
      <c r="AT200" s="222" t="s">
        <v>244</v>
      </c>
      <c r="AU200" s="222" t="s">
        <v>82</v>
      </c>
      <c r="AY200" s="3" t="s">
        <v>12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5</v>
      </c>
      <c r="BM200" s="222" t="s">
        <v>257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7</v>
      </c>
      <c r="E201" s="26"/>
      <c r="F201" s="225" t="s">
        <v>25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2</v>
      </c>
    </row>
    <row r="202" s="229" customFormat="true" ht="12.8" hidden="false" customHeight="false" outlineLevel="0" collapsed="false">
      <c r="B202" s="230"/>
      <c r="C202" s="231"/>
      <c r="D202" s="224" t="s">
        <v>139</v>
      </c>
      <c r="E202" s="232"/>
      <c r="F202" s="233" t="s">
        <v>258</v>
      </c>
      <c r="G202" s="231"/>
      <c r="H202" s="234" t="n">
        <v>9.996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9</v>
      </c>
      <c r="AU202" s="240" t="s">
        <v>82</v>
      </c>
      <c r="AV202" s="229" t="s">
        <v>82</v>
      </c>
      <c r="AW202" s="229" t="s">
        <v>29</v>
      </c>
      <c r="AX202" s="229" t="s">
        <v>80</v>
      </c>
      <c r="AY202" s="240" t="s">
        <v>128</v>
      </c>
    </row>
    <row r="203" s="229" customFormat="true" ht="12.8" hidden="false" customHeight="false" outlineLevel="0" collapsed="false">
      <c r="B203" s="230"/>
      <c r="C203" s="231"/>
      <c r="D203" s="224" t="s">
        <v>139</v>
      </c>
      <c r="E203" s="231"/>
      <c r="F203" s="233" t="s">
        <v>259</v>
      </c>
      <c r="G203" s="231"/>
      <c r="H203" s="234" t="n">
        <v>10.19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9</v>
      </c>
      <c r="AU203" s="240" t="s">
        <v>82</v>
      </c>
      <c r="AV203" s="229" t="s">
        <v>82</v>
      </c>
      <c r="AW203" s="229" t="s">
        <v>3</v>
      </c>
      <c r="AX203" s="229" t="s">
        <v>80</v>
      </c>
      <c r="AY203" s="240" t="s">
        <v>128</v>
      </c>
    </row>
    <row r="204" s="31" customFormat="true" ht="24.15" hidden="false" customHeight="true" outlineLevel="0" collapsed="false">
      <c r="A204" s="24"/>
      <c r="B204" s="25"/>
      <c r="C204" s="242" t="s">
        <v>6</v>
      </c>
      <c r="D204" s="242" t="s">
        <v>244</v>
      </c>
      <c r="E204" s="243" t="s">
        <v>260</v>
      </c>
      <c r="F204" s="244" t="s">
        <v>261</v>
      </c>
      <c r="G204" s="245" t="s">
        <v>133</v>
      </c>
      <c r="H204" s="246" t="n">
        <v>11.393</v>
      </c>
      <c r="I204" s="247"/>
      <c r="J204" s="248" t="n">
        <f aca="false">ROUND(I204*H204,2)</f>
        <v>0</v>
      </c>
      <c r="K204" s="244" t="s">
        <v>134</v>
      </c>
      <c r="L204" s="249"/>
      <c r="M204" s="250"/>
      <c r="N204" s="251" t="s">
        <v>37</v>
      </c>
      <c r="O204" s="74"/>
      <c r="P204" s="220" t="n">
        <f aca="false">O204*H204</f>
        <v>0</v>
      </c>
      <c r="Q204" s="220" t="n">
        <v>0.131</v>
      </c>
      <c r="R204" s="220" t="n">
        <f aca="false">Q204*H204</f>
        <v>1.492483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8</v>
      </c>
      <c r="AT204" s="222" t="s">
        <v>244</v>
      </c>
      <c r="AU204" s="222" t="s">
        <v>82</v>
      </c>
      <c r="AY204" s="3" t="s">
        <v>12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35</v>
      </c>
      <c r="BM204" s="222" t="s">
        <v>262</v>
      </c>
    </row>
    <row r="205" s="31" customFormat="true" ht="12.8" hidden="false" customHeight="false" outlineLevel="0" collapsed="false">
      <c r="A205" s="24"/>
      <c r="B205" s="25"/>
      <c r="C205" s="26"/>
      <c r="D205" s="224" t="s">
        <v>137</v>
      </c>
      <c r="E205" s="26"/>
      <c r="F205" s="225" t="s">
        <v>263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2</v>
      </c>
    </row>
    <row r="206" s="229" customFormat="true" ht="12.8" hidden="false" customHeight="false" outlineLevel="0" collapsed="false">
      <c r="B206" s="230"/>
      <c r="C206" s="231"/>
      <c r="D206" s="224" t="s">
        <v>139</v>
      </c>
      <c r="E206" s="232"/>
      <c r="F206" s="233" t="s">
        <v>264</v>
      </c>
      <c r="G206" s="231"/>
      <c r="H206" s="234" t="n">
        <v>11.393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39</v>
      </c>
      <c r="AU206" s="240" t="s">
        <v>82</v>
      </c>
      <c r="AV206" s="229" t="s">
        <v>82</v>
      </c>
      <c r="AW206" s="229" t="s">
        <v>29</v>
      </c>
      <c r="AX206" s="229" t="s">
        <v>80</v>
      </c>
      <c r="AY206" s="240" t="s">
        <v>128</v>
      </c>
    </row>
    <row r="207" s="31" customFormat="true" ht="24.15" hidden="false" customHeight="true" outlineLevel="0" collapsed="false">
      <c r="A207" s="24"/>
      <c r="B207" s="25"/>
      <c r="C207" s="211" t="s">
        <v>265</v>
      </c>
      <c r="D207" s="211" t="s">
        <v>130</v>
      </c>
      <c r="E207" s="212" t="s">
        <v>266</v>
      </c>
      <c r="F207" s="213" t="s">
        <v>267</v>
      </c>
      <c r="G207" s="214" t="s">
        <v>133</v>
      </c>
      <c r="H207" s="215" t="n">
        <v>191.5</v>
      </c>
      <c r="I207" s="216"/>
      <c r="J207" s="217" t="n">
        <f aca="false">ROUND(I207*H207,2)</f>
        <v>0</v>
      </c>
      <c r="K207" s="213" t="s">
        <v>134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.11162</v>
      </c>
      <c r="R207" s="220" t="n">
        <f aca="false">Q207*H207</f>
        <v>21.37523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5</v>
      </c>
      <c r="AT207" s="222" t="s">
        <v>130</v>
      </c>
      <c r="AU207" s="222" t="s">
        <v>82</v>
      </c>
      <c r="AY207" s="3" t="s">
        <v>12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5</v>
      </c>
      <c r="BM207" s="222" t="s">
        <v>26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7</v>
      </c>
      <c r="E208" s="26"/>
      <c r="F208" s="225" t="s">
        <v>269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2</v>
      </c>
    </row>
    <row r="209" s="229" customFormat="true" ht="12.8" hidden="false" customHeight="false" outlineLevel="0" collapsed="false">
      <c r="B209" s="230"/>
      <c r="C209" s="231"/>
      <c r="D209" s="224" t="s">
        <v>139</v>
      </c>
      <c r="E209" s="232"/>
      <c r="F209" s="233" t="s">
        <v>270</v>
      </c>
      <c r="G209" s="231"/>
      <c r="H209" s="234" t="n">
        <v>191.5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9</v>
      </c>
      <c r="AU209" s="240" t="s">
        <v>82</v>
      </c>
      <c r="AV209" s="229" t="s">
        <v>82</v>
      </c>
      <c r="AW209" s="229" t="s">
        <v>29</v>
      </c>
      <c r="AX209" s="229" t="s">
        <v>80</v>
      </c>
      <c r="AY209" s="240" t="s">
        <v>128</v>
      </c>
    </row>
    <row r="210" s="31" customFormat="true" ht="21.75" hidden="false" customHeight="true" outlineLevel="0" collapsed="false">
      <c r="A210" s="24"/>
      <c r="B210" s="25"/>
      <c r="C210" s="242" t="s">
        <v>271</v>
      </c>
      <c r="D210" s="242" t="s">
        <v>244</v>
      </c>
      <c r="E210" s="243" t="s">
        <v>272</v>
      </c>
      <c r="F210" s="244" t="s">
        <v>273</v>
      </c>
      <c r="G210" s="245" t="s">
        <v>133</v>
      </c>
      <c r="H210" s="246" t="n">
        <v>201.075</v>
      </c>
      <c r="I210" s="247"/>
      <c r="J210" s="248" t="n">
        <f aca="false">ROUND(I210*H210,2)</f>
        <v>0</v>
      </c>
      <c r="K210" s="244" t="s">
        <v>134</v>
      </c>
      <c r="L210" s="249"/>
      <c r="M210" s="250"/>
      <c r="N210" s="251" t="s">
        <v>37</v>
      </c>
      <c r="O210" s="74"/>
      <c r="P210" s="220" t="n">
        <f aca="false">O210*H210</f>
        <v>0</v>
      </c>
      <c r="Q210" s="220" t="n">
        <v>0.176</v>
      </c>
      <c r="R210" s="220" t="n">
        <f aca="false">Q210*H210</f>
        <v>35.389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8</v>
      </c>
      <c r="AT210" s="222" t="s">
        <v>244</v>
      </c>
      <c r="AU210" s="222" t="s">
        <v>82</v>
      </c>
      <c r="AY210" s="3" t="s">
        <v>12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5</v>
      </c>
      <c r="BM210" s="222" t="s">
        <v>274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7</v>
      </c>
      <c r="E211" s="26"/>
      <c r="F211" s="225" t="s">
        <v>27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2</v>
      </c>
      <c r="E212" s="26"/>
      <c r="F212" s="241" t="s">
        <v>275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2</v>
      </c>
    </row>
    <row r="213" s="229" customFormat="true" ht="12.8" hidden="false" customHeight="false" outlineLevel="0" collapsed="false">
      <c r="B213" s="230"/>
      <c r="C213" s="231"/>
      <c r="D213" s="224" t="s">
        <v>139</v>
      </c>
      <c r="E213" s="232"/>
      <c r="F213" s="233" t="s">
        <v>276</v>
      </c>
      <c r="G213" s="231"/>
      <c r="H213" s="234" t="n">
        <v>201.07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9</v>
      </c>
      <c r="AU213" s="240" t="s">
        <v>82</v>
      </c>
      <c r="AV213" s="229" t="s">
        <v>82</v>
      </c>
      <c r="AW213" s="229" t="s">
        <v>29</v>
      </c>
      <c r="AX213" s="229" t="s">
        <v>80</v>
      </c>
      <c r="AY213" s="240" t="s">
        <v>128</v>
      </c>
    </row>
    <row r="214" s="194" customFormat="true" ht="22.8" hidden="false" customHeight="true" outlineLevel="0" collapsed="false">
      <c r="B214" s="195"/>
      <c r="C214" s="196"/>
      <c r="D214" s="197" t="s">
        <v>71</v>
      </c>
      <c r="E214" s="209" t="s">
        <v>178</v>
      </c>
      <c r="F214" s="209" t="s">
        <v>277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28)</f>
        <v>0</v>
      </c>
      <c r="Q214" s="203"/>
      <c r="R214" s="204" t="n">
        <f aca="false">SUM(R215:R228)</f>
        <v>0.4299</v>
      </c>
      <c r="S214" s="203"/>
      <c r="T214" s="205" t="n">
        <f aca="false">SUM(T215:T228)</f>
        <v>0</v>
      </c>
      <c r="AR214" s="206" t="s">
        <v>80</v>
      </c>
      <c r="AT214" s="207" t="s">
        <v>71</v>
      </c>
      <c r="AU214" s="207" t="s">
        <v>80</v>
      </c>
      <c r="AY214" s="206" t="s">
        <v>128</v>
      </c>
      <c r="BK214" s="208" t="n">
        <f aca="false">SUM(BK215:BK228)</f>
        <v>0</v>
      </c>
    </row>
    <row r="215" s="31" customFormat="true" ht="24.15" hidden="false" customHeight="true" outlineLevel="0" collapsed="false">
      <c r="A215" s="24"/>
      <c r="B215" s="25"/>
      <c r="C215" s="211" t="s">
        <v>278</v>
      </c>
      <c r="D215" s="211" t="s">
        <v>130</v>
      </c>
      <c r="E215" s="212" t="s">
        <v>279</v>
      </c>
      <c r="F215" s="213" t="s">
        <v>280</v>
      </c>
      <c r="G215" s="214" t="s">
        <v>281</v>
      </c>
      <c r="H215" s="215" t="n">
        <v>1</v>
      </c>
      <c r="I215" s="216"/>
      <c r="J215" s="217" t="n">
        <f aca="false">ROUND(I215*H215,2)</f>
        <v>0</v>
      </c>
      <c r="K215" s="213" t="s">
        <v>134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.12422</v>
      </c>
      <c r="R215" s="220" t="n">
        <f aca="false">Q215*H215</f>
        <v>0.1242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5</v>
      </c>
      <c r="AT215" s="222" t="s">
        <v>130</v>
      </c>
      <c r="AU215" s="222" t="s">
        <v>82</v>
      </c>
      <c r="AY215" s="3" t="s">
        <v>12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35</v>
      </c>
      <c r="BM215" s="222" t="s">
        <v>282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7</v>
      </c>
      <c r="E216" s="26"/>
      <c r="F216" s="225" t="s">
        <v>28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2</v>
      </c>
    </row>
    <row r="217" s="31" customFormat="true" ht="24.15" hidden="false" customHeight="true" outlineLevel="0" collapsed="false">
      <c r="A217" s="24"/>
      <c r="B217" s="25"/>
      <c r="C217" s="242" t="s">
        <v>284</v>
      </c>
      <c r="D217" s="242" t="s">
        <v>244</v>
      </c>
      <c r="E217" s="243" t="s">
        <v>285</v>
      </c>
      <c r="F217" s="244" t="s">
        <v>286</v>
      </c>
      <c r="G217" s="245" t="s">
        <v>281</v>
      </c>
      <c r="H217" s="246" t="n">
        <v>1</v>
      </c>
      <c r="I217" s="247"/>
      <c r="J217" s="248" t="n">
        <f aca="false">ROUND(I217*H217,2)</f>
        <v>0</v>
      </c>
      <c r="K217" s="244" t="s">
        <v>134</v>
      </c>
      <c r="L217" s="249"/>
      <c r="M217" s="250"/>
      <c r="N217" s="251" t="s">
        <v>37</v>
      </c>
      <c r="O217" s="74"/>
      <c r="P217" s="220" t="n">
        <f aca="false">O217*H217</f>
        <v>0</v>
      </c>
      <c r="Q217" s="220" t="n">
        <v>0.072</v>
      </c>
      <c r="R217" s="220" t="n">
        <f aca="false">Q217*H217</f>
        <v>0.07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8</v>
      </c>
      <c r="AT217" s="222" t="s">
        <v>244</v>
      </c>
      <c r="AU217" s="222" t="s">
        <v>82</v>
      </c>
      <c r="AY217" s="3" t="s">
        <v>12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5</v>
      </c>
      <c r="BM217" s="222" t="s">
        <v>28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7</v>
      </c>
      <c r="E218" s="26"/>
      <c r="F218" s="225" t="s">
        <v>28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42" t="s">
        <v>289</v>
      </c>
      <c r="D219" s="242" t="s">
        <v>244</v>
      </c>
      <c r="E219" s="243" t="s">
        <v>290</v>
      </c>
      <c r="F219" s="244" t="s">
        <v>291</v>
      </c>
      <c r="G219" s="245" t="s">
        <v>281</v>
      </c>
      <c r="H219" s="246" t="n">
        <v>1</v>
      </c>
      <c r="I219" s="247"/>
      <c r="J219" s="248" t="n">
        <f aca="false">ROUND(I219*H219,2)</f>
        <v>0</v>
      </c>
      <c r="K219" s="244" t="s">
        <v>134</v>
      </c>
      <c r="L219" s="249"/>
      <c r="M219" s="250"/>
      <c r="N219" s="251" t="s">
        <v>37</v>
      </c>
      <c r="O219" s="74"/>
      <c r="P219" s="220" t="n">
        <f aca="false">O219*H219</f>
        <v>0</v>
      </c>
      <c r="Q219" s="220" t="n">
        <v>0.11</v>
      </c>
      <c r="R219" s="220" t="n">
        <f aca="false">Q219*H219</f>
        <v>0.11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8</v>
      </c>
      <c r="AT219" s="222" t="s">
        <v>244</v>
      </c>
      <c r="AU219" s="222" t="s">
        <v>82</v>
      </c>
      <c r="AY219" s="3" t="s">
        <v>12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5</v>
      </c>
      <c r="BM219" s="222" t="s">
        <v>29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7</v>
      </c>
      <c r="E220" s="26"/>
      <c r="F220" s="225" t="s">
        <v>293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42" t="s">
        <v>294</v>
      </c>
      <c r="D221" s="242" t="s">
        <v>244</v>
      </c>
      <c r="E221" s="243" t="s">
        <v>295</v>
      </c>
      <c r="F221" s="244" t="s">
        <v>296</v>
      </c>
      <c r="G221" s="245" t="s">
        <v>281</v>
      </c>
      <c r="H221" s="246" t="n">
        <v>1</v>
      </c>
      <c r="I221" s="247"/>
      <c r="J221" s="248" t="n">
        <f aca="false">ROUND(I221*H221,2)</f>
        <v>0</v>
      </c>
      <c r="K221" s="244" t="s">
        <v>134</v>
      </c>
      <c r="L221" s="249"/>
      <c r="M221" s="250"/>
      <c r="N221" s="251" t="s">
        <v>37</v>
      </c>
      <c r="O221" s="74"/>
      <c r="P221" s="220" t="n">
        <f aca="false">O221*H221</f>
        <v>0</v>
      </c>
      <c r="Q221" s="220" t="n">
        <v>0.057</v>
      </c>
      <c r="R221" s="220" t="n">
        <f aca="false">Q221*H221</f>
        <v>0.057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8</v>
      </c>
      <c r="AT221" s="222" t="s">
        <v>244</v>
      </c>
      <c r="AU221" s="222" t="s">
        <v>82</v>
      </c>
      <c r="AY221" s="3" t="s">
        <v>12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5</v>
      </c>
      <c r="BM221" s="222" t="s">
        <v>297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7</v>
      </c>
      <c r="E222" s="26"/>
      <c r="F222" s="225" t="s">
        <v>298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11" t="s">
        <v>299</v>
      </c>
      <c r="D223" s="211" t="s">
        <v>130</v>
      </c>
      <c r="E223" s="212" t="s">
        <v>300</v>
      </c>
      <c r="F223" s="213" t="s">
        <v>301</v>
      </c>
      <c r="G223" s="214" t="s">
        <v>281</v>
      </c>
      <c r="H223" s="215" t="n">
        <v>1</v>
      </c>
      <c r="I223" s="216"/>
      <c r="J223" s="217" t="n">
        <f aca="false">ROUND(I223*H223,2)</f>
        <v>0</v>
      </c>
      <c r="K223" s="213" t="s">
        <v>134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.00468</v>
      </c>
      <c r="R223" s="220" t="n">
        <f aca="false">Q223*H223</f>
        <v>0.0046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5</v>
      </c>
      <c r="AT223" s="222" t="s">
        <v>130</v>
      </c>
      <c r="AU223" s="222" t="s">
        <v>82</v>
      </c>
      <c r="AY223" s="3" t="s">
        <v>12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5</v>
      </c>
      <c r="BM223" s="222" t="s">
        <v>302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7</v>
      </c>
      <c r="E224" s="26"/>
      <c r="F224" s="225" t="s">
        <v>30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42" t="s">
        <v>304</v>
      </c>
      <c r="D225" s="242" t="s">
        <v>244</v>
      </c>
      <c r="E225" s="243" t="s">
        <v>305</v>
      </c>
      <c r="F225" s="244" t="s">
        <v>306</v>
      </c>
      <c r="G225" s="245" t="s">
        <v>281</v>
      </c>
      <c r="H225" s="246" t="n">
        <v>1</v>
      </c>
      <c r="I225" s="247"/>
      <c r="J225" s="248" t="n">
        <f aca="false">ROUND(I225*H225,2)</f>
        <v>0</v>
      </c>
      <c r="K225" s="244" t="s">
        <v>134</v>
      </c>
      <c r="L225" s="249"/>
      <c r="M225" s="250"/>
      <c r="N225" s="251" t="s">
        <v>37</v>
      </c>
      <c r="O225" s="74"/>
      <c r="P225" s="220" t="n">
        <f aca="false">O225*H225</f>
        <v>0</v>
      </c>
      <c r="Q225" s="220" t="n">
        <v>0.058</v>
      </c>
      <c r="R225" s="220" t="n">
        <f aca="false">Q225*H225</f>
        <v>0.05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8</v>
      </c>
      <c r="AT225" s="222" t="s">
        <v>244</v>
      </c>
      <c r="AU225" s="222" t="s">
        <v>82</v>
      </c>
      <c r="AY225" s="3" t="s">
        <v>12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5</v>
      </c>
      <c r="BM225" s="222" t="s">
        <v>307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7</v>
      </c>
      <c r="E226" s="26"/>
      <c r="F226" s="225" t="s">
        <v>30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2</v>
      </c>
    </row>
    <row r="227" s="31" customFormat="true" ht="21.75" hidden="false" customHeight="true" outlineLevel="0" collapsed="false">
      <c r="A227" s="24"/>
      <c r="B227" s="25"/>
      <c r="C227" s="242" t="s">
        <v>309</v>
      </c>
      <c r="D227" s="242" t="s">
        <v>244</v>
      </c>
      <c r="E227" s="243" t="s">
        <v>310</v>
      </c>
      <c r="F227" s="244" t="s">
        <v>311</v>
      </c>
      <c r="G227" s="245" t="s">
        <v>281</v>
      </c>
      <c r="H227" s="246" t="n">
        <v>1</v>
      </c>
      <c r="I227" s="247"/>
      <c r="J227" s="248" t="n">
        <f aca="false">ROUND(I227*H227,2)</f>
        <v>0</v>
      </c>
      <c r="K227" s="244"/>
      <c r="L227" s="249"/>
      <c r="M227" s="250"/>
      <c r="N227" s="251" t="s">
        <v>37</v>
      </c>
      <c r="O227" s="74"/>
      <c r="P227" s="220" t="n">
        <f aca="false">O227*H227</f>
        <v>0</v>
      </c>
      <c r="Q227" s="220" t="n">
        <v>0.004</v>
      </c>
      <c r="R227" s="220" t="n">
        <f aca="false">Q227*H227</f>
        <v>0.00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8</v>
      </c>
      <c r="AT227" s="222" t="s">
        <v>244</v>
      </c>
      <c r="AU227" s="222" t="s">
        <v>82</v>
      </c>
      <c r="AY227" s="3" t="s">
        <v>12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5</v>
      </c>
      <c r="BM227" s="222" t="s">
        <v>31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7</v>
      </c>
      <c r="E228" s="26"/>
      <c r="F228" s="225" t="s">
        <v>31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2</v>
      </c>
    </row>
    <row r="229" s="194" customFormat="true" ht="22.8" hidden="false" customHeight="true" outlineLevel="0" collapsed="false">
      <c r="B229" s="195"/>
      <c r="C229" s="196"/>
      <c r="D229" s="197" t="s">
        <v>71</v>
      </c>
      <c r="E229" s="209" t="s">
        <v>313</v>
      </c>
      <c r="F229" s="209" t="s">
        <v>314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32)</f>
        <v>0</v>
      </c>
      <c r="Q229" s="203"/>
      <c r="R229" s="204" t="n">
        <f aca="false">SUM(R230:R232)</f>
        <v>0.05581</v>
      </c>
      <c r="S229" s="203"/>
      <c r="T229" s="205" t="n">
        <f aca="false">SUM(T230:T232)</f>
        <v>0</v>
      </c>
      <c r="AR229" s="206" t="s">
        <v>80</v>
      </c>
      <c r="AT229" s="207" t="s">
        <v>71</v>
      </c>
      <c r="AU229" s="207" t="s">
        <v>80</v>
      </c>
      <c r="AY229" s="206" t="s">
        <v>128</v>
      </c>
      <c r="BK229" s="208" t="n">
        <f aca="false">SUM(BK230:BK232)</f>
        <v>0</v>
      </c>
    </row>
    <row r="230" s="31" customFormat="true" ht="21.75" hidden="false" customHeight="true" outlineLevel="0" collapsed="false">
      <c r="A230" s="24"/>
      <c r="B230" s="25"/>
      <c r="C230" s="211" t="s">
        <v>315</v>
      </c>
      <c r="D230" s="211" t="s">
        <v>130</v>
      </c>
      <c r="E230" s="212" t="s">
        <v>316</v>
      </c>
      <c r="F230" s="213" t="s">
        <v>317</v>
      </c>
      <c r="G230" s="214" t="s">
        <v>281</v>
      </c>
      <c r="H230" s="215" t="n">
        <v>1</v>
      </c>
      <c r="I230" s="216"/>
      <c r="J230" s="217" t="n">
        <f aca="false">ROUND(I230*H230,2)</f>
        <v>0</v>
      </c>
      <c r="K230" s="213" t="s">
        <v>134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.05581</v>
      </c>
      <c r="R230" s="220" t="n">
        <f aca="false">Q230*H230</f>
        <v>0.0558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5</v>
      </c>
      <c r="AT230" s="222" t="s">
        <v>130</v>
      </c>
      <c r="AU230" s="222" t="s">
        <v>82</v>
      </c>
      <c r="AY230" s="3" t="s">
        <v>12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35</v>
      </c>
      <c r="BM230" s="222" t="s">
        <v>31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7</v>
      </c>
      <c r="E231" s="26"/>
      <c r="F231" s="225" t="s">
        <v>31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2</v>
      </c>
      <c r="E232" s="26"/>
      <c r="F232" s="241" t="s">
        <v>320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2</v>
      </c>
    </row>
    <row r="233" s="194" customFormat="true" ht="22.8" hidden="false" customHeight="true" outlineLevel="0" collapsed="false">
      <c r="B233" s="195"/>
      <c r="C233" s="196"/>
      <c r="D233" s="197" t="s">
        <v>71</v>
      </c>
      <c r="E233" s="209" t="s">
        <v>184</v>
      </c>
      <c r="F233" s="209" t="s">
        <v>321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86)</f>
        <v>0</v>
      </c>
      <c r="Q233" s="203"/>
      <c r="R233" s="204" t="n">
        <f aca="false">SUM(R234:R286)</f>
        <v>101.9882128</v>
      </c>
      <c r="S233" s="203"/>
      <c r="T233" s="205" t="n">
        <f aca="false">SUM(T234:T286)</f>
        <v>3.22088</v>
      </c>
      <c r="AR233" s="206" t="s">
        <v>80</v>
      </c>
      <c r="AT233" s="207" t="s">
        <v>71</v>
      </c>
      <c r="AU233" s="207" t="s">
        <v>80</v>
      </c>
      <c r="AY233" s="206" t="s">
        <v>128</v>
      </c>
      <c r="BK233" s="208" t="n">
        <f aca="false">SUM(BK234:BK286)</f>
        <v>0</v>
      </c>
    </row>
    <row r="234" s="31" customFormat="true" ht="16.5" hidden="false" customHeight="true" outlineLevel="0" collapsed="false">
      <c r="A234" s="24"/>
      <c r="B234" s="25"/>
      <c r="C234" s="211" t="s">
        <v>322</v>
      </c>
      <c r="D234" s="211" t="s">
        <v>130</v>
      </c>
      <c r="E234" s="212" t="s">
        <v>323</v>
      </c>
      <c r="F234" s="213" t="s">
        <v>324</v>
      </c>
      <c r="G234" s="214" t="s">
        <v>325</v>
      </c>
      <c r="H234" s="215" t="n">
        <v>290</v>
      </c>
      <c r="I234" s="216"/>
      <c r="J234" s="217" t="n">
        <f aca="false">ROUND(I234*H234,2)</f>
        <v>0</v>
      </c>
      <c r="K234" s="213" t="s">
        <v>134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5</v>
      </c>
      <c r="AT234" s="222" t="s">
        <v>130</v>
      </c>
      <c r="AU234" s="222" t="s">
        <v>82</v>
      </c>
      <c r="AY234" s="3" t="s">
        <v>12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5</v>
      </c>
      <c r="BM234" s="222" t="s">
        <v>32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7</v>
      </c>
      <c r="E235" s="26"/>
      <c r="F235" s="225" t="s">
        <v>32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2</v>
      </c>
      <c r="E236" s="26"/>
      <c r="F236" s="241" t="s">
        <v>32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11" t="s">
        <v>329</v>
      </c>
      <c r="D237" s="211" t="s">
        <v>130</v>
      </c>
      <c r="E237" s="212" t="s">
        <v>330</v>
      </c>
      <c r="F237" s="213" t="s">
        <v>331</v>
      </c>
      <c r="G237" s="214" t="s">
        <v>332</v>
      </c>
      <c r="H237" s="215" t="n">
        <v>13.5</v>
      </c>
      <c r="I237" s="216"/>
      <c r="J237" s="217" t="n">
        <f aca="false">ROUND(I237*H237,2)</f>
        <v>0</v>
      </c>
      <c r="K237" s="213" t="s">
        <v>134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.04008</v>
      </c>
      <c r="R237" s="220" t="n">
        <f aca="false">Q237*H237</f>
        <v>0.5410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5</v>
      </c>
      <c r="AT237" s="222" t="s">
        <v>130</v>
      </c>
      <c r="AU237" s="222" t="s">
        <v>82</v>
      </c>
      <c r="AY237" s="3" t="s">
        <v>12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5</v>
      </c>
      <c r="BM237" s="222" t="s">
        <v>33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7</v>
      </c>
      <c r="E238" s="26"/>
      <c r="F238" s="225" t="s">
        <v>334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11" t="s">
        <v>335</v>
      </c>
      <c r="D239" s="211" t="s">
        <v>130</v>
      </c>
      <c r="E239" s="212" t="s">
        <v>336</v>
      </c>
      <c r="F239" s="213" t="s">
        <v>337</v>
      </c>
      <c r="G239" s="214" t="s">
        <v>281</v>
      </c>
      <c r="H239" s="215" t="n">
        <v>7</v>
      </c>
      <c r="I239" s="216"/>
      <c r="J239" s="217" t="n">
        <f aca="false">ROUND(I239*H239,2)</f>
        <v>0</v>
      </c>
      <c r="K239" s="213" t="s">
        <v>134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.0007</v>
      </c>
      <c r="R239" s="220" t="n">
        <f aca="false">Q239*H239</f>
        <v>0.0049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5</v>
      </c>
      <c r="AT239" s="222" t="s">
        <v>130</v>
      </c>
      <c r="AU239" s="222" t="s">
        <v>82</v>
      </c>
      <c r="AY239" s="3" t="s">
        <v>12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5</v>
      </c>
      <c r="BM239" s="222" t="s">
        <v>338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7</v>
      </c>
      <c r="E240" s="26"/>
      <c r="F240" s="225" t="s">
        <v>33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42" t="s">
        <v>340</v>
      </c>
      <c r="D241" s="242" t="s">
        <v>244</v>
      </c>
      <c r="E241" s="243" t="s">
        <v>341</v>
      </c>
      <c r="F241" s="244" t="s">
        <v>342</v>
      </c>
      <c r="G241" s="245" t="s">
        <v>281</v>
      </c>
      <c r="H241" s="246" t="n">
        <v>2</v>
      </c>
      <c r="I241" s="247"/>
      <c r="J241" s="248" t="n">
        <f aca="false">ROUND(I241*H241,2)</f>
        <v>0</v>
      </c>
      <c r="K241" s="244" t="s">
        <v>134</v>
      </c>
      <c r="L241" s="249"/>
      <c r="M241" s="250"/>
      <c r="N241" s="251" t="s">
        <v>37</v>
      </c>
      <c r="O241" s="74"/>
      <c r="P241" s="220" t="n">
        <f aca="false">O241*H241</f>
        <v>0</v>
      </c>
      <c r="Q241" s="220" t="n">
        <v>0.004</v>
      </c>
      <c r="R241" s="220" t="n">
        <f aca="false">Q241*H241</f>
        <v>0.00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8</v>
      </c>
      <c r="AT241" s="222" t="s">
        <v>244</v>
      </c>
      <c r="AU241" s="222" t="s">
        <v>82</v>
      </c>
      <c r="AY241" s="3" t="s">
        <v>12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5</v>
      </c>
      <c r="BM241" s="222" t="s">
        <v>34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7</v>
      </c>
      <c r="E242" s="26"/>
      <c r="F242" s="225" t="s">
        <v>34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42" t="s">
        <v>344</v>
      </c>
      <c r="D243" s="242" t="s">
        <v>244</v>
      </c>
      <c r="E243" s="243" t="s">
        <v>345</v>
      </c>
      <c r="F243" s="244" t="s">
        <v>346</v>
      </c>
      <c r="G243" s="245" t="s">
        <v>281</v>
      </c>
      <c r="H243" s="246" t="n">
        <v>2</v>
      </c>
      <c r="I243" s="247"/>
      <c r="J243" s="248" t="n">
        <f aca="false">ROUND(I243*H243,2)</f>
        <v>0</v>
      </c>
      <c r="K243" s="244" t="s">
        <v>134</v>
      </c>
      <c r="L243" s="249"/>
      <c r="M243" s="250"/>
      <c r="N243" s="251" t="s">
        <v>37</v>
      </c>
      <c r="O243" s="74"/>
      <c r="P243" s="220" t="n">
        <f aca="false">O243*H243</f>
        <v>0</v>
      </c>
      <c r="Q243" s="220" t="n">
        <v>0.004</v>
      </c>
      <c r="R243" s="220" t="n">
        <f aca="false">Q243*H243</f>
        <v>0.00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8</v>
      </c>
      <c r="AT243" s="222" t="s">
        <v>244</v>
      </c>
      <c r="AU243" s="222" t="s">
        <v>82</v>
      </c>
      <c r="AY243" s="3" t="s">
        <v>12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35</v>
      </c>
      <c r="BM243" s="222" t="s">
        <v>347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7</v>
      </c>
      <c r="E244" s="26"/>
      <c r="F244" s="225" t="s">
        <v>34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42" t="s">
        <v>348</v>
      </c>
      <c r="D245" s="242" t="s">
        <v>244</v>
      </c>
      <c r="E245" s="243" t="s">
        <v>349</v>
      </c>
      <c r="F245" s="244" t="s">
        <v>350</v>
      </c>
      <c r="G245" s="245" t="s">
        <v>281</v>
      </c>
      <c r="H245" s="246" t="n">
        <v>1</v>
      </c>
      <c r="I245" s="247"/>
      <c r="J245" s="248" t="n">
        <f aca="false">ROUND(I245*H245,2)</f>
        <v>0</v>
      </c>
      <c r="K245" s="244" t="s">
        <v>134</v>
      </c>
      <c r="L245" s="249"/>
      <c r="M245" s="250"/>
      <c r="N245" s="251" t="s">
        <v>37</v>
      </c>
      <c r="O245" s="74"/>
      <c r="P245" s="220" t="n">
        <f aca="false">O245*H245</f>
        <v>0</v>
      </c>
      <c r="Q245" s="220" t="n">
        <v>0.0035</v>
      </c>
      <c r="R245" s="220" t="n">
        <f aca="false">Q245*H245</f>
        <v>0.0035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8</v>
      </c>
      <c r="AT245" s="222" t="s">
        <v>244</v>
      </c>
      <c r="AU245" s="222" t="s">
        <v>82</v>
      </c>
      <c r="AY245" s="3" t="s">
        <v>12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5</v>
      </c>
      <c r="BM245" s="222" t="s">
        <v>35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7</v>
      </c>
      <c r="E246" s="26"/>
      <c r="F246" s="225" t="s">
        <v>35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2</v>
      </c>
    </row>
    <row r="247" s="31" customFormat="true" ht="24.15" hidden="false" customHeight="true" outlineLevel="0" collapsed="false">
      <c r="A247" s="24"/>
      <c r="B247" s="25"/>
      <c r="C247" s="211" t="s">
        <v>352</v>
      </c>
      <c r="D247" s="211" t="s">
        <v>130</v>
      </c>
      <c r="E247" s="212" t="s">
        <v>353</v>
      </c>
      <c r="F247" s="213" t="s">
        <v>354</v>
      </c>
      <c r="G247" s="214" t="s">
        <v>281</v>
      </c>
      <c r="H247" s="215" t="n">
        <v>6</v>
      </c>
      <c r="I247" s="216"/>
      <c r="J247" s="217" t="n">
        <f aca="false">ROUND(I247*H247,2)</f>
        <v>0</v>
      </c>
      <c r="K247" s="213" t="s">
        <v>134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.11241</v>
      </c>
      <c r="R247" s="220" t="n">
        <f aca="false">Q247*H247</f>
        <v>0.6744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5</v>
      </c>
      <c r="AT247" s="222" t="s">
        <v>130</v>
      </c>
      <c r="AU247" s="222" t="s">
        <v>82</v>
      </c>
      <c r="AY247" s="3" t="s">
        <v>12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5</v>
      </c>
      <c r="BM247" s="222" t="s">
        <v>35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7</v>
      </c>
      <c r="E248" s="26"/>
      <c r="F248" s="225" t="s">
        <v>356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2</v>
      </c>
    </row>
    <row r="249" s="31" customFormat="true" ht="21.75" hidden="false" customHeight="true" outlineLevel="0" collapsed="false">
      <c r="A249" s="24"/>
      <c r="B249" s="25"/>
      <c r="C249" s="242" t="s">
        <v>357</v>
      </c>
      <c r="D249" s="242" t="s">
        <v>244</v>
      </c>
      <c r="E249" s="243" t="s">
        <v>358</v>
      </c>
      <c r="F249" s="244" t="s">
        <v>359</v>
      </c>
      <c r="G249" s="245" t="s">
        <v>281</v>
      </c>
      <c r="H249" s="246" t="n">
        <v>4</v>
      </c>
      <c r="I249" s="247"/>
      <c r="J249" s="248" t="n">
        <f aca="false">ROUND(I249*H249,2)</f>
        <v>0</v>
      </c>
      <c r="K249" s="244" t="s">
        <v>134</v>
      </c>
      <c r="L249" s="249"/>
      <c r="M249" s="250"/>
      <c r="N249" s="251" t="s">
        <v>37</v>
      </c>
      <c r="O249" s="74"/>
      <c r="P249" s="220" t="n">
        <f aca="false">O249*H249</f>
        <v>0</v>
      </c>
      <c r="Q249" s="220" t="n">
        <v>0.0061</v>
      </c>
      <c r="R249" s="220" t="n">
        <f aca="false">Q249*H249</f>
        <v>0.024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8</v>
      </c>
      <c r="AT249" s="222" t="s">
        <v>244</v>
      </c>
      <c r="AU249" s="222" t="s">
        <v>82</v>
      </c>
      <c r="AY249" s="3" t="s">
        <v>12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35</v>
      </c>
      <c r="BM249" s="222" t="s">
        <v>360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7</v>
      </c>
      <c r="E250" s="26"/>
      <c r="F250" s="225" t="s">
        <v>35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42" t="s">
        <v>361</v>
      </c>
      <c r="D251" s="242" t="s">
        <v>244</v>
      </c>
      <c r="E251" s="243" t="s">
        <v>362</v>
      </c>
      <c r="F251" s="244" t="s">
        <v>363</v>
      </c>
      <c r="G251" s="245" t="s">
        <v>281</v>
      </c>
      <c r="H251" s="246" t="n">
        <v>6</v>
      </c>
      <c r="I251" s="247"/>
      <c r="J251" s="248" t="n">
        <f aca="false">ROUND(I251*H251,2)</f>
        <v>0</v>
      </c>
      <c r="K251" s="244" t="s">
        <v>134</v>
      </c>
      <c r="L251" s="249"/>
      <c r="M251" s="250"/>
      <c r="N251" s="251" t="s">
        <v>37</v>
      </c>
      <c r="O251" s="74"/>
      <c r="P251" s="220" t="n">
        <f aca="false">O251*H251</f>
        <v>0</v>
      </c>
      <c r="Q251" s="220" t="n">
        <v>0.003</v>
      </c>
      <c r="R251" s="220" t="n">
        <f aca="false">Q251*H251</f>
        <v>0.018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8</v>
      </c>
      <c r="AT251" s="222" t="s">
        <v>244</v>
      </c>
      <c r="AU251" s="222" t="s">
        <v>82</v>
      </c>
      <c r="AY251" s="3" t="s">
        <v>12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5</v>
      </c>
      <c r="BM251" s="222" t="s">
        <v>364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7</v>
      </c>
      <c r="E252" s="26"/>
      <c r="F252" s="225" t="s">
        <v>36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2</v>
      </c>
    </row>
    <row r="253" s="31" customFormat="true" ht="21.75" hidden="false" customHeight="true" outlineLevel="0" collapsed="false">
      <c r="A253" s="24"/>
      <c r="B253" s="25"/>
      <c r="C253" s="242" t="s">
        <v>365</v>
      </c>
      <c r="D253" s="242" t="s">
        <v>244</v>
      </c>
      <c r="E253" s="243" t="s">
        <v>366</v>
      </c>
      <c r="F253" s="244" t="s">
        <v>367</v>
      </c>
      <c r="G253" s="245" t="s">
        <v>281</v>
      </c>
      <c r="H253" s="246" t="n">
        <v>14</v>
      </c>
      <c r="I253" s="247"/>
      <c r="J253" s="248" t="n">
        <f aca="false">ROUND(I253*H253,2)</f>
        <v>0</v>
      </c>
      <c r="K253" s="244" t="s">
        <v>134</v>
      </c>
      <c r="L253" s="249"/>
      <c r="M253" s="250"/>
      <c r="N253" s="251" t="s">
        <v>37</v>
      </c>
      <c r="O253" s="74"/>
      <c r="P253" s="220" t="n">
        <f aca="false">O253*H253</f>
        <v>0</v>
      </c>
      <c r="Q253" s="220" t="n">
        <v>0.00035</v>
      </c>
      <c r="R253" s="220" t="n">
        <f aca="false">Q253*H253</f>
        <v>0.0049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8</v>
      </c>
      <c r="AT253" s="222" t="s">
        <v>244</v>
      </c>
      <c r="AU253" s="222" t="s">
        <v>82</v>
      </c>
      <c r="AY253" s="3" t="s">
        <v>12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35</v>
      </c>
      <c r="BM253" s="222" t="s">
        <v>368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7</v>
      </c>
      <c r="E254" s="26"/>
      <c r="F254" s="225" t="s">
        <v>367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42" t="s">
        <v>369</v>
      </c>
      <c r="D255" s="242" t="s">
        <v>244</v>
      </c>
      <c r="E255" s="243" t="s">
        <v>370</v>
      </c>
      <c r="F255" s="244" t="s">
        <v>371</v>
      </c>
      <c r="G255" s="245" t="s">
        <v>281</v>
      </c>
      <c r="H255" s="246" t="n">
        <v>4</v>
      </c>
      <c r="I255" s="247"/>
      <c r="J255" s="248" t="n">
        <f aca="false">ROUND(I255*H255,2)</f>
        <v>0</v>
      </c>
      <c r="K255" s="244" t="s">
        <v>134</v>
      </c>
      <c r="L255" s="249"/>
      <c r="M255" s="250"/>
      <c r="N255" s="251" t="s">
        <v>37</v>
      </c>
      <c r="O255" s="74"/>
      <c r="P255" s="220" t="n">
        <f aca="false">O255*H255</f>
        <v>0</v>
      </c>
      <c r="Q255" s="220" t="n">
        <v>0.0001</v>
      </c>
      <c r="R255" s="220" t="n">
        <f aca="false">Q255*H255</f>
        <v>0.000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8</v>
      </c>
      <c r="AT255" s="222" t="s">
        <v>244</v>
      </c>
      <c r="AU255" s="222" t="s">
        <v>82</v>
      </c>
      <c r="AY255" s="3" t="s">
        <v>12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35</v>
      </c>
      <c r="BM255" s="222" t="s">
        <v>372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7</v>
      </c>
      <c r="E256" s="26"/>
      <c r="F256" s="225" t="s">
        <v>37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11" t="s">
        <v>373</v>
      </c>
      <c r="D257" s="211" t="s">
        <v>130</v>
      </c>
      <c r="E257" s="212" t="s">
        <v>374</v>
      </c>
      <c r="F257" s="213" t="s">
        <v>375</v>
      </c>
      <c r="G257" s="214" t="s">
        <v>133</v>
      </c>
      <c r="H257" s="215" t="n">
        <v>64</v>
      </c>
      <c r="I257" s="216"/>
      <c r="J257" s="217" t="n">
        <f aca="false">ROUND(I257*H257,2)</f>
        <v>0</v>
      </c>
      <c r="K257" s="213" t="s">
        <v>134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.0012</v>
      </c>
      <c r="R257" s="220" t="n">
        <f aca="false">Q257*H257</f>
        <v>0.0768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5</v>
      </c>
      <c r="AT257" s="222" t="s">
        <v>130</v>
      </c>
      <c r="AU257" s="222" t="s">
        <v>82</v>
      </c>
      <c r="AY257" s="3" t="s">
        <v>12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5</v>
      </c>
      <c r="BM257" s="222" t="s">
        <v>376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7</v>
      </c>
      <c r="E258" s="26"/>
      <c r="F258" s="225" t="s">
        <v>377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2</v>
      </c>
      <c r="E259" s="26"/>
      <c r="F259" s="241" t="s">
        <v>37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2</v>
      </c>
    </row>
    <row r="260" s="31" customFormat="true" ht="16.5" hidden="false" customHeight="true" outlineLevel="0" collapsed="false">
      <c r="A260" s="24"/>
      <c r="B260" s="25"/>
      <c r="C260" s="211" t="s">
        <v>379</v>
      </c>
      <c r="D260" s="211" t="s">
        <v>130</v>
      </c>
      <c r="E260" s="212" t="s">
        <v>380</v>
      </c>
      <c r="F260" s="213" t="s">
        <v>381</v>
      </c>
      <c r="G260" s="214" t="s">
        <v>133</v>
      </c>
      <c r="H260" s="215" t="n">
        <v>64</v>
      </c>
      <c r="I260" s="216"/>
      <c r="J260" s="217" t="n">
        <f aca="false">ROUND(I260*H260,2)</f>
        <v>0</v>
      </c>
      <c r="K260" s="213" t="s">
        <v>134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1E-005</v>
      </c>
      <c r="R260" s="220" t="n">
        <f aca="false">Q260*H260</f>
        <v>0.0006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5</v>
      </c>
      <c r="AT260" s="222" t="s">
        <v>130</v>
      </c>
      <c r="AU260" s="222" t="s">
        <v>82</v>
      </c>
      <c r="AY260" s="3" t="s">
        <v>12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35</v>
      </c>
      <c r="BM260" s="222" t="s">
        <v>382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7</v>
      </c>
      <c r="E261" s="26"/>
      <c r="F261" s="225" t="s">
        <v>38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2</v>
      </c>
    </row>
    <row r="262" s="31" customFormat="true" ht="33" hidden="false" customHeight="true" outlineLevel="0" collapsed="false">
      <c r="A262" s="24"/>
      <c r="B262" s="25"/>
      <c r="C262" s="211" t="s">
        <v>384</v>
      </c>
      <c r="D262" s="211" t="s">
        <v>130</v>
      </c>
      <c r="E262" s="212" t="s">
        <v>385</v>
      </c>
      <c r="F262" s="213" t="s">
        <v>386</v>
      </c>
      <c r="G262" s="214" t="s">
        <v>332</v>
      </c>
      <c r="H262" s="215" t="n">
        <v>267.5</v>
      </c>
      <c r="I262" s="216"/>
      <c r="J262" s="217" t="n">
        <f aca="false">ROUND(I262*H262,2)</f>
        <v>0</v>
      </c>
      <c r="K262" s="213" t="s">
        <v>134</v>
      </c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.1554</v>
      </c>
      <c r="R262" s="220" t="n">
        <f aca="false">Q262*H262</f>
        <v>41.569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5</v>
      </c>
      <c r="AT262" s="222" t="s">
        <v>130</v>
      </c>
      <c r="AU262" s="222" t="s">
        <v>82</v>
      </c>
      <c r="AY262" s="3" t="s">
        <v>12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35</v>
      </c>
      <c r="BM262" s="222" t="s">
        <v>387</v>
      </c>
    </row>
    <row r="263" s="31" customFormat="true" ht="12.8" hidden="false" customHeight="false" outlineLevel="0" collapsed="false">
      <c r="A263" s="24"/>
      <c r="B263" s="25"/>
      <c r="C263" s="26"/>
      <c r="D263" s="224" t="s">
        <v>137</v>
      </c>
      <c r="E263" s="26"/>
      <c r="F263" s="225" t="s">
        <v>388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2</v>
      </c>
    </row>
    <row r="264" s="31" customFormat="true" ht="21.75" hidden="false" customHeight="true" outlineLevel="0" collapsed="false">
      <c r="A264" s="24"/>
      <c r="B264" s="25"/>
      <c r="C264" s="242" t="s">
        <v>389</v>
      </c>
      <c r="D264" s="242" t="s">
        <v>244</v>
      </c>
      <c r="E264" s="243" t="s">
        <v>390</v>
      </c>
      <c r="F264" s="244" t="s">
        <v>391</v>
      </c>
      <c r="G264" s="245" t="s">
        <v>281</v>
      </c>
      <c r="H264" s="246" t="n">
        <v>210</v>
      </c>
      <c r="I264" s="247"/>
      <c r="J264" s="248" t="n">
        <f aca="false">ROUND(I264*H264,2)</f>
        <v>0</v>
      </c>
      <c r="K264" s="244" t="s">
        <v>134</v>
      </c>
      <c r="L264" s="249"/>
      <c r="M264" s="250"/>
      <c r="N264" s="251" t="s">
        <v>37</v>
      </c>
      <c r="O264" s="74"/>
      <c r="P264" s="220" t="n">
        <f aca="false">O264*H264</f>
        <v>0</v>
      </c>
      <c r="Q264" s="220" t="n">
        <v>0.08</v>
      </c>
      <c r="R264" s="220" t="n">
        <f aca="false">Q264*H264</f>
        <v>16.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8</v>
      </c>
      <c r="AT264" s="222" t="s">
        <v>244</v>
      </c>
      <c r="AU264" s="222" t="s">
        <v>82</v>
      </c>
      <c r="AY264" s="3" t="s">
        <v>12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35</v>
      </c>
      <c r="BM264" s="222" t="s">
        <v>392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7</v>
      </c>
      <c r="E265" s="26"/>
      <c r="F265" s="225" t="s">
        <v>39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2</v>
      </c>
    </row>
    <row r="266" s="229" customFormat="true" ht="12.8" hidden="false" customHeight="false" outlineLevel="0" collapsed="false">
      <c r="B266" s="230"/>
      <c r="C266" s="231"/>
      <c r="D266" s="224" t="s">
        <v>139</v>
      </c>
      <c r="E266" s="232"/>
      <c r="F266" s="233" t="s">
        <v>393</v>
      </c>
      <c r="G266" s="231"/>
      <c r="H266" s="234" t="n">
        <v>210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9</v>
      </c>
      <c r="AU266" s="240" t="s">
        <v>82</v>
      </c>
      <c r="AV266" s="229" t="s">
        <v>82</v>
      </c>
      <c r="AW266" s="229" t="s">
        <v>29</v>
      </c>
      <c r="AX266" s="229" t="s">
        <v>80</v>
      </c>
      <c r="AY266" s="240" t="s">
        <v>128</v>
      </c>
    </row>
    <row r="267" s="31" customFormat="true" ht="16.5" hidden="false" customHeight="true" outlineLevel="0" collapsed="false">
      <c r="A267" s="24"/>
      <c r="B267" s="25"/>
      <c r="C267" s="242" t="s">
        <v>394</v>
      </c>
      <c r="D267" s="242" t="s">
        <v>244</v>
      </c>
      <c r="E267" s="243" t="s">
        <v>395</v>
      </c>
      <c r="F267" s="244" t="s">
        <v>396</v>
      </c>
      <c r="G267" s="245" t="s">
        <v>332</v>
      </c>
      <c r="H267" s="246" t="n">
        <v>70.98</v>
      </c>
      <c r="I267" s="247"/>
      <c r="J267" s="248" t="n">
        <f aca="false">ROUND(I267*H267,2)</f>
        <v>0</v>
      </c>
      <c r="K267" s="244" t="s">
        <v>134</v>
      </c>
      <c r="L267" s="249"/>
      <c r="M267" s="250"/>
      <c r="N267" s="251" t="s">
        <v>37</v>
      </c>
      <c r="O267" s="74"/>
      <c r="P267" s="220" t="n">
        <f aca="false">O267*H267</f>
        <v>0</v>
      </c>
      <c r="Q267" s="220" t="n">
        <v>0.055</v>
      </c>
      <c r="R267" s="220" t="n">
        <f aca="false">Q267*H267</f>
        <v>3.9039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8</v>
      </c>
      <c r="AT267" s="222" t="s">
        <v>244</v>
      </c>
      <c r="AU267" s="222" t="s">
        <v>82</v>
      </c>
      <c r="AY267" s="3" t="s">
        <v>12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135</v>
      </c>
      <c r="BM267" s="222" t="s">
        <v>397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7</v>
      </c>
      <c r="E268" s="26"/>
      <c r="F268" s="225" t="s">
        <v>396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2</v>
      </c>
    </row>
    <row r="269" s="229" customFormat="true" ht="12.8" hidden="false" customHeight="false" outlineLevel="0" collapsed="false">
      <c r="B269" s="230"/>
      <c r="C269" s="231"/>
      <c r="D269" s="224" t="s">
        <v>139</v>
      </c>
      <c r="E269" s="232"/>
      <c r="F269" s="233" t="s">
        <v>398</v>
      </c>
      <c r="G269" s="231"/>
      <c r="H269" s="234" t="n">
        <v>70.98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39</v>
      </c>
      <c r="AU269" s="240" t="s">
        <v>82</v>
      </c>
      <c r="AV269" s="229" t="s">
        <v>82</v>
      </c>
      <c r="AW269" s="229" t="s">
        <v>29</v>
      </c>
      <c r="AX269" s="229" t="s">
        <v>80</v>
      </c>
      <c r="AY269" s="240" t="s">
        <v>128</v>
      </c>
    </row>
    <row r="270" s="31" customFormat="true" ht="24.15" hidden="false" customHeight="true" outlineLevel="0" collapsed="false">
      <c r="A270" s="24"/>
      <c r="B270" s="25"/>
      <c r="C270" s="211" t="s">
        <v>399</v>
      </c>
      <c r="D270" s="211" t="s">
        <v>130</v>
      </c>
      <c r="E270" s="212" t="s">
        <v>400</v>
      </c>
      <c r="F270" s="213" t="s">
        <v>401</v>
      </c>
      <c r="G270" s="214" t="s">
        <v>332</v>
      </c>
      <c r="H270" s="215" t="n">
        <v>216.6</v>
      </c>
      <c r="I270" s="216"/>
      <c r="J270" s="217" t="n">
        <f aca="false">ROUND(I270*H270,2)</f>
        <v>0</v>
      </c>
      <c r="K270" s="213" t="s">
        <v>134</v>
      </c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.12095</v>
      </c>
      <c r="R270" s="220" t="n">
        <f aca="false">Q270*H270</f>
        <v>26.19777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5</v>
      </c>
      <c r="AT270" s="222" t="s">
        <v>130</v>
      </c>
      <c r="AU270" s="222" t="s">
        <v>82</v>
      </c>
      <c r="AY270" s="3" t="s">
        <v>128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35</v>
      </c>
      <c r="BM270" s="222" t="s">
        <v>402</v>
      </c>
    </row>
    <row r="271" s="31" customFormat="true" ht="12.8" hidden="false" customHeight="false" outlineLevel="0" collapsed="false">
      <c r="A271" s="24"/>
      <c r="B271" s="25"/>
      <c r="C271" s="26"/>
      <c r="D271" s="224" t="s">
        <v>137</v>
      </c>
      <c r="E271" s="26"/>
      <c r="F271" s="225" t="s">
        <v>403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7</v>
      </c>
      <c r="AU271" s="3" t="s">
        <v>82</v>
      </c>
    </row>
    <row r="272" s="31" customFormat="true" ht="21.75" hidden="false" customHeight="true" outlineLevel="0" collapsed="false">
      <c r="A272" s="24"/>
      <c r="B272" s="25"/>
      <c r="C272" s="242" t="s">
        <v>404</v>
      </c>
      <c r="D272" s="242" t="s">
        <v>244</v>
      </c>
      <c r="E272" s="243" t="s">
        <v>272</v>
      </c>
      <c r="F272" s="244" t="s">
        <v>273</v>
      </c>
      <c r="G272" s="245" t="s">
        <v>133</v>
      </c>
      <c r="H272" s="246" t="n">
        <v>22.74</v>
      </c>
      <c r="I272" s="247"/>
      <c r="J272" s="248" t="n">
        <f aca="false">ROUND(I272*H272,2)</f>
        <v>0</v>
      </c>
      <c r="K272" s="244" t="s">
        <v>134</v>
      </c>
      <c r="L272" s="249"/>
      <c r="M272" s="250"/>
      <c r="N272" s="251" t="s">
        <v>37</v>
      </c>
      <c r="O272" s="74"/>
      <c r="P272" s="220" t="n">
        <f aca="false">O272*H272</f>
        <v>0</v>
      </c>
      <c r="Q272" s="220" t="n">
        <v>0.176</v>
      </c>
      <c r="R272" s="220" t="n">
        <f aca="false">Q272*H272</f>
        <v>4.0022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8</v>
      </c>
      <c r="AT272" s="222" t="s">
        <v>244</v>
      </c>
      <c r="AU272" s="222" t="s">
        <v>82</v>
      </c>
      <c r="AY272" s="3" t="s">
        <v>12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35</v>
      </c>
      <c r="BM272" s="222" t="s">
        <v>405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7</v>
      </c>
      <c r="E273" s="26"/>
      <c r="F273" s="225" t="s">
        <v>273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2</v>
      </c>
      <c r="E274" s="26"/>
      <c r="F274" s="241" t="s">
        <v>406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2</v>
      </c>
    </row>
    <row r="275" s="31" customFormat="true" ht="33" hidden="false" customHeight="true" outlineLevel="0" collapsed="false">
      <c r="A275" s="24"/>
      <c r="B275" s="25"/>
      <c r="C275" s="211" t="s">
        <v>407</v>
      </c>
      <c r="D275" s="211" t="s">
        <v>130</v>
      </c>
      <c r="E275" s="212" t="s">
        <v>408</v>
      </c>
      <c r="F275" s="213" t="s">
        <v>409</v>
      </c>
      <c r="G275" s="214" t="s">
        <v>332</v>
      </c>
      <c r="H275" s="215" t="n">
        <v>45.3</v>
      </c>
      <c r="I275" s="216"/>
      <c r="J275" s="217" t="n">
        <f aca="false">ROUND(I275*H275,2)</f>
        <v>0</v>
      </c>
      <c r="K275" s="213" t="s">
        <v>134</v>
      </c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.1295</v>
      </c>
      <c r="R275" s="220" t="n">
        <f aca="false">Q275*H275</f>
        <v>5.8663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5</v>
      </c>
      <c r="AT275" s="222" t="s">
        <v>130</v>
      </c>
      <c r="AU275" s="222" t="s">
        <v>82</v>
      </c>
      <c r="AY275" s="3" t="s">
        <v>12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135</v>
      </c>
      <c r="BM275" s="222" t="s">
        <v>410</v>
      </c>
    </row>
    <row r="276" s="31" customFormat="true" ht="12.8" hidden="false" customHeight="false" outlineLevel="0" collapsed="false">
      <c r="A276" s="24"/>
      <c r="B276" s="25"/>
      <c r="C276" s="26"/>
      <c r="D276" s="224" t="s">
        <v>137</v>
      </c>
      <c r="E276" s="26"/>
      <c r="F276" s="225" t="s">
        <v>411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2</v>
      </c>
      <c r="E277" s="26"/>
      <c r="F277" s="241" t="s">
        <v>412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2</v>
      </c>
    </row>
    <row r="278" s="31" customFormat="true" ht="21.75" hidden="false" customHeight="true" outlineLevel="0" collapsed="false">
      <c r="A278" s="24"/>
      <c r="B278" s="25"/>
      <c r="C278" s="242" t="s">
        <v>413</v>
      </c>
      <c r="D278" s="242" t="s">
        <v>244</v>
      </c>
      <c r="E278" s="243" t="s">
        <v>414</v>
      </c>
      <c r="F278" s="244" t="s">
        <v>415</v>
      </c>
      <c r="G278" s="245" t="s">
        <v>281</v>
      </c>
      <c r="H278" s="246" t="n">
        <v>95.13</v>
      </c>
      <c r="I278" s="247"/>
      <c r="J278" s="248" t="n">
        <f aca="false">ROUND(I278*H278,2)</f>
        <v>0</v>
      </c>
      <c r="K278" s="244" t="s">
        <v>134</v>
      </c>
      <c r="L278" s="249"/>
      <c r="M278" s="250"/>
      <c r="N278" s="251" t="s">
        <v>37</v>
      </c>
      <c r="O278" s="74"/>
      <c r="P278" s="220" t="n">
        <f aca="false">O278*H278</f>
        <v>0</v>
      </c>
      <c r="Q278" s="220" t="n">
        <v>0.024</v>
      </c>
      <c r="R278" s="220" t="n">
        <f aca="false">Q278*H278</f>
        <v>2.2831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8</v>
      </c>
      <c r="AT278" s="222" t="s">
        <v>244</v>
      </c>
      <c r="AU278" s="222" t="s">
        <v>82</v>
      </c>
      <c r="AY278" s="3" t="s">
        <v>12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35</v>
      </c>
      <c r="BM278" s="222" t="s">
        <v>41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7</v>
      </c>
      <c r="E279" s="26"/>
      <c r="F279" s="225" t="s">
        <v>415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24" t="s">
        <v>139</v>
      </c>
      <c r="E280" s="232"/>
      <c r="F280" s="233" t="s">
        <v>417</v>
      </c>
      <c r="G280" s="231"/>
      <c r="H280" s="234" t="n">
        <v>95.13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9</v>
      </c>
      <c r="AU280" s="240" t="s">
        <v>82</v>
      </c>
      <c r="AV280" s="229" t="s">
        <v>82</v>
      </c>
      <c r="AW280" s="229" t="s">
        <v>29</v>
      </c>
      <c r="AX280" s="229" t="s">
        <v>80</v>
      </c>
      <c r="AY280" s="240" t="s">
        <v>128</v>
      </c>
    </row>
    <row r="281" s="31" customFormat="true" ht="24.15" hidden="false" customHeight="true" outlineLevel="0" collapsed="false">
      <c r="A281" s="24"/>
      <c r="B281" s="25"/>
      <c r="C281" s="211" t="s">
        <v>418</v>
      </c>
      <c r="D281" s="211" t="s">
        <v>130</v>
      </c>
      <c r="E281" s="212" t="s">
        <v>419</v>
      </c>
      <c r="F281" s="213" t="s">
        <v>420</v>
      </c>
      <c r="G281" s="214" t="s">
        <v>281</v>
      </c>
      <c r="H281" s="215" t="n">
        <v>2</v>
      </c>
      <c r="I281" s="216"/>
      <c r="J281" s="217" t="n">
        <f aca="false">ROUND(I281*H281,2)</f>
        <v>0</v>
      </c>
      <c r="K281" s="213" t="s">
        <v>134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.082</v>
      </c>
      <c r="T281" s="221" t="n">
        <f aca="false">S281*H281</f>
        <v>0.164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5</v>
      </c>
      <c r="AT281" s="222" t="s">
        <v>130</v>
      </c>
      <c r="AU281" s="222" t="s">
        <v>82</v>
      </c>
      <c r="AY281" s="3" t="s">
        <v>12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35</v>
      </c>
      <c r="BM281" s="222" t="s">
        <v>42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7</v>
      </c>
      <c r="E282" s="26"/>
      <c r="F282" s="225" t="s">
        <v>42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2</v>
      </c>
    </row>
    <row r="283" s="31" customFormat="true" ht="24.15" hidden="false" customHeight="true" outlineLevel="0" collapsed="false">
      <c r="A283" s="24"/>
      <c r="B283" s="25"/>
      <c r="C283" s="211" t="s">
        <v>423</v>
      </c>
      <c r="D283" s="211" t="s">
        <v>130</v>
      </c>
      <c r="E283" s="212" t="s">
        <v>424</v>
      </c>
      <c r="F283" s="213" t="s">
        <v>425</v>
      </c>
      <c r="G283" s="214" t="s">
        <v>169</v>
      </c>
      <c r="H283" s="215" t="n">
        <v>3</v>
      </c>
      <c r="I283" s="216"/>
      <c r="J283" s="217" t="n">
        <f aca="false">ROUND(I283*H283,2)</f>
        <v>0</v>
      </c>
      <c r="K283" s="213" t="s">
        <v>134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1</v>
      </c>
      <c r="T283" s="221" t="n">
        <f aca="false">S283*H283</f>
        <v>3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5</v>
      </c>
      <c r="AT283" s="222" t="s">
        <v>130</v>
      </c>
      <c r="AU283" s="222" t="s">
        <v>82</v>
      </c>
      <c r="AY283" s="3" t="s">
        <v>12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35</v>
      </c>
      <c r="BM283" s="222" t="s">
        <v>426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7</v>
      </c>
      <c r="E284" s="26"/>
      <c r="F284" s="225" t="s">
        <v>427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11" t="s">
        <v>428</v>
      </c>
      <c r="D285" s="211" t="s">
        <v>130</v>
      </c>
      <c r="E285" s="212" t="s">
        <v>429</v>
      </c>
      <c r="F285" s="213" t="s">
        <v>430</v>
      </c>
      <c r="G285" s="214" t="s">
        <v>332</v>
      </c>
      <c r="H285" s="215" t="n">
        <v>3.16</v>
      </c>
      <c r="I285" s="216"/>
      <c r="J285" s="217" t="n">
        <f aca="false">ROUND(I285*H285,2)</f>
        <v>0</v>
      </c>
      <c r="K285" s="213" t="s">
        <v>134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8E-005</v>
      </c>
      <c r="R285" s="220" t="n">
        <f aca="false">Q285*H285</f>
        <v>0.0002528</v>
      </c>
      <c r="S285" s="220" t="n">
        <v>0.018</v>
      </c>
      <c r="T285" s="221" t="n">
        <f aca="false">S285*H285</f>
        <v>0.0568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5</v>
      </c>
      <c r="AT285" s="222" t="s">
        <v>130</v>
      </c>
      <c r="AU285" s="222" t="s">
        <v>82</v>
      </c>
      <c r="AY285" s="3" t="s">
        <v>12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35</v>
      </c>
      <c r="BM285" s="222" t="s">
        <v>43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7</v>
      </c>
      <c r="E286" s="26"/>
      <c r="F286" s="225" t="s">
        <v>43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2</v>
      </c>
    </row>
    <row r="287" s="194" customFormat="true" ht="22.8" hidden="false" customHeight="true" outlineLevel="0" collapsed="false">
      <c r="B287" s="195"/>
      <c r="C287" s="196"/>
      <c r="D287" s="197" t="s">
        <v>71</v>
      </c>
      <c r="E287" s="209" t="s">
        <v>433</v>
      </c>
      <c r="F287" s="209" t="s">
        <v>434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290)</f>
        <v>0</v>
      </c>
      <c r="Q287" s="203"/>
      <c r="R287" s="204" t="n">
        <f aca="false">SUM(R288:R290)</f>
        <v>0</v>
      </c>
      <c r="S287" s="203"/>
      <c r="T287" s="205" t="n">
        <f aca="false">SUM(T288:T290)</f>
        <v>0</v>
      </c>
      <c r="AR287" s="206" t="s">
        <v>80</v>
      </c>
      <c r="AT287" s="207" t="s">
        <v>71</v>
      </c>
      <c r="AU287" s="207" t="s">
        <v>80</v>
      </c>
      <c r="AY287" s="206" t="s">
        <v>128</v>
      </c>
      <c r="BK287" s="208" t="n">
        <f aca="false">SUM(BK288:BK290)</f>
        <v>0</v>
      </c>
    </row>
    <row r="288" s="31" customFormat="true" ht="21.75" hidden="false" customHeight="true" outlineLevel="0" collapsed="false">
      <c r="A288" s="24"/>
      <c r="B288" s="25"/>
      <c r="C288" s="211" t="s">
        <v>435</v>
      </c>
      <c r="D288" s="211" t="s">
        <v>130</v>
      </c>
      <c r="E288" s="212" t="s">
        <v>436</v>
      </c>
      <c r="F288" s="213" t="s">
        <v>437</v>
      </c>
      <c r="G288" s="214" t="s">
        <v>169</v>
      </c>
      <c r="H288" s="215" t="n">
        <v>78.938</v>
      </c>
      <c r="I288" s="216"/>
      <c r="J288" s="217" t="n">
        <f aca="false">ROUND(I288*H288,2)</f>
        <v>0</v>
      </c>
      <c r="K288" s="213" t="s">
        <v>134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5</v>
      </c>
      <c r="AT288" s="222" t="s">
        <v>130</v>
      </c>
      <c r="AU288" s="222" t="s">
        <v>82</v>
      </c>
      <c r="AY288" s="3" t="s">
        <v>12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35</v>
      </c>
      <c r="BM288" s="222" t="s">
        <v>438</v>
      </c>
    </row>
    <row r="289" s="31" customFormat="true" ht="12.8" hidden="false" customHeight="false" outlineLevel="0" collapsed="false">
      <c r="A289" s="24"/>
      <c r="B289" s="25"/>
      <c r="C289" s="26"/>
      <c r="D289" s="224" t="s">
        <v>137</v>
      </c>
      <c r="E289" s="26"/>
      <c r="F289" s="225" t="s">
        <v>43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2</v>
      </c>
      <c r="E290" s="26"/>
      <c r="F290" s="241" t="s">
        <v>440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2</v>
      </c>
      <c r="AU290" s="3" t="s">
        <v>82</v>
      </c>
    </row>
    <row r="291" s="194" customFormat="true" ht="22.8" hidden="false" customHeight="true" outlineLevel="0" collapsed="false">
      <c r="B291" s="195"/>
      <c r="C291" s="196"/>
      <c r="D291" s="197" t="s">
        <v>71</v>
      </c>
      <c r="E291" s="209" t="s">
        <v>441</v>
      </c>
      <c r="F291" s="209" t="s">
        <v>442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293)</f>
        <v>0</v>
      </c>
      <c r="Q291" s="203"/>
      <c r="R291" s="204" t="n">
        <f aca="false">SUM(R292:R293)</f>
        <v>0</v>
      </c>
      <c r="S291" s="203"/>
      <c r="T291" s="205" t="n">
        <f aca="false">SUM(T292:T293)</f>
        <v>0</v>
      </c>
      <c r="AR291" s="206" t="s">
        <v>80</v>
      </c>
      <c r="AT291" s="207" t="s">
        <v>71</v>
      </c>
      <c r="AU291" s="207" t="s">
        <v>80</v>
      </c>
      <c r="AY291" s="206" t="s">
        <v>128</v>
      </c>
      <c r="BK291" s="208" t="n">
        <f aca="false">SUM(BK292:BK293)</f>
        <v>0</v>
      </c>
    </row>
    <row r="292" s="31" customFormat="true" ht="24.15" hidden="false" customHeight="true" outlineLevel="0" collapsed="false">
      <c r="A292" s="24"/>
      <c r="B292" s="25"/>
      <c r="C292" s="211" t="s">
        <v>443</v>
      </c>
      <c r="D292" s="211" t="s">
        <v>130</v>
      </c>
      <c r="E292" s="212" t="s">
        <v>444</v>
      </c>
      <c r="F292" s="213" t="s">
        <v>445</v>
      </c>
      <c r="G292" s="214" t="s">
        <v>169</v>
      </c>
      <c r="H292" s="215" t="n">
        <v>597.64</v>
      </c>
      <c r="I292" s="216"/>
      <c r="J292" s="217" t="n">
        <f aca="false">ROUND(I292*H292,2)</f>
        <v>0</v>
      </c>
      <c r="K292" s="213" t="s">
        <v>134</v>
      </c>
      <c r="L292" s="30"/>
      <c r="M292" s="218"/>
      <c r="N292" s="219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5</v>
      </c>
      <c r="AT292" s="222" t="s">
        <v>130</v>
      </c>
      <c r="AU292" s="222" t="s">
        <v>82</v>
      </c>
      <c r="AY292" s="3" t="s">
        <v>12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0</v>
      </c>
      <c r="BK292" s="223" t="n">
        <f aca="false">ROUND(I292*H292,2)</f>
        <v>0</v>
      </c>
      <c r="BL292" s="3" t="s">
        <v>135</v>
      </c>
      <c r="BM292" s="222" t="s">
        <v>44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37</v>
      </c>
      <c r="E293" s="26"/>
      <c r="F293" s="225" t="s">
        <v>44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2</v>
      </c>
    </row>
    <row r="294" s="194" customFormat="true" ht="25.9" hidden="false" customHeight="true" outlineLevel="0" collapsed="false">
      <c r="B294" s="195"/>
      <c r="C294" s="196"/>
      <c r="D294" s="197" t="s">
        <v>71</v>
      </c>
      <c r="E294" s="198" t="s">
        <v>448</v>
      </c>
      <c r="F294" s="198" t="s">
        <v>449</v>
      </c>
      <c r="G294" s="196"/>
      <c r="H294" s="196"/>
      <c r="I294" s="199"/>
      <c r="J294" s="200" t="n">
        <f aca="false">BK294</f>
        <v>0</v>
      </c>
      <c r="K294" s="196"/>
      <c r="L294" s="201"/>
      <c r="M294" s="202"/>
      <c r="N294" s="203"/>
      <c r="O294" s="203"/>
      <c r="P294" s="204" t="n">
        <f aca="false">P295</f>
        <v>0</v>
      </c>
      <c r="Q294" s="203"/>
      <c r="R294" s="204" t="n">
        <f aca="false">R295</f>
        <v>0.0036855</v>
      </c>
      <c r="S294" s="203"/>
      <c r="T294" s="205" t="n">
        <f aca="false">T295</f>
        <v>0</v>
      </c>
      <c r="AR294" s="206" t="s">
        <v>82</v>
      </c>
      <c r="AT294" s="207" t="s">
        <v>71</v>
      </c>
      <c r="AU294" s="207" t="s">
        <v>72</v>
      </c>
      <c r="AY294" s="206" t="s">
        <v>128</v>
      </c>
      <c r="BK294" s="208" t="n">
        <f aca="false">BK295</f>
        <v>0</v>
      </c>
    </row>
    <row r="295" s="194" customFormat="true" ht="22.8" hidden="false" customHeight="true" outlineLevel="0" collapsed="false">
      <c r="B295" s="195"/>
      <c r="C295" s="196"/>
      <c r="D295" s="197" t="s">
        <v>71</v>
      </c>
      <c r="E295" s="209" t="s">
        <v>450</v>
      </c>
      <c r="F295" s="209" t="s">
        <v>451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303)</f>
        <v>0</v>
      </c>
      <c r="Q295" s="203"/>
      <c r="R295" s="204" t="n">
        <f aca="false">SUM(R296:R303)</f>
        <v>0.0036855</v>
      </c>
      <c r="S295" s="203"/>
      <c r="T295" s="205" t="n">
        <f aca="false">SUM(T296:T303)</f>
        <v>0</v>
      </c>
      <c r="AR295" s="206" t="s">
        <v>82</v>
      </c>
      <c r="AT295" s="207" t="s">
        <v>71</v>
      </c>
      <c r="AU295" s="207" t="s">
        <v>80</v>
      </c>
      <c r="AY295" s="206" t="s">
        <v>128</v>
      </c>
      <c r="BK295" s="208" t="n">
        <f aca="false">SUM(BK296:BK303)</f>
        <v>0</v>
      </c>
    </row>
    <row r="296" s="31" customFormat="true" ht="24.15" hidden="false" customHeight="true" outlineLevel="0" collapsed="false">
      <c r="A296" s="24"/>
      <c r="B296" s="25"/>
      <c r="C296" s="211" t="s">
        <v>452</v>
      </c>
      <c r="D296" s="211" t="s">
        <v>130</v>
      </c>
      <c r="E296" s="212" t="s">
        <v>453</v>
      </c>
      <c r="F296" s="213" t="s">
        <v>454</v>
      </c>
      <c r="G296" s="214" t="s">
        <v>133</v>
      </c>
      <c r="H296" s="215" t="n">
        <v>14.175</v>
      </c>
      <c r="I296" s="216"/>
      <c r="J296" s="217" t="n">
        <f aca="false">ROUND(I296*H296,2)</f>
        <v>0</v>
      </c>
      <c r="K296" s="213" t="s">
        <v>134</v>
      </c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.00014</v>
      </c>
      <c r="R296" s="220" t="n">
        <f aca="false">Q296*H296</f>
        <v>0.001984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1</v>
      </c>
      <c r="AT296" s="222" t="s">
        <v>130</v>
      </c>
      <c r="AU296" s="222" t="s">
        <v>82</v>
      </c>
      <c r="AY296" s="3" t="s">
        <v>12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231</v>
      </c>
      <c r="BM296" s="222" t="s">
        <v>455</v>
      </c>
    </row>
    <row r="297" s="31" customFormat="true" ht="12.8" hidden="false" customHeight="false" outlineLevel="0" collapsed="false">
      <c r="A297" s="24"/>
      <c r="B297" s="25"/>
      <c r="C297" s="26"/>
      <c r="D297" s="224" t="s">
        <v>137</v>
      </c>
      <c r="E297" s="26"/>
      <c r="F297" s="225" t="s">
        <v>456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2</v>
      </c>
      <c r="E298" s="26"/>
      <c r="F298" s="241" t="s">
        <v>45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82</v>
      </c>
    </row>
    <row r="299" s="229" customFormat="true" ht="12.8" hidden="false" customHeight="false" outlineLevel="0" collapsed="false">
      <c r="B299" s="230"/>
      <c r="C299" s="231"/>
      <c r="D299" s="224" t="s">
        <v>139</v>
      </c>
      <c r="E299" s="232"/>
      <c r="F299" s="233" t="s">
        <v>458</v>
      </c>
      <c r="G299" s="231"/>
      <c r="H299" s="234" t="n">
        <v>14.175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39</v>
      </c>
      <c r="AU299" s="240" t="s">
        <v>82</v>
      </c>
      <c r="AV299" s="229" t="s">
        <v>82</v>
      </c>
      <c r="AW299" s="229" t="s">
        <v>29</v>
      </c>
      <c r="AX299" s="229" t="s">
        <v>80</v>
      </c>
      <c r="AY299" s="240" t="s">
        <v>128</v>
      </c>
    </row>
    <row r="300" s="31" customFormat="true" ht="24.15" hidden="false" customHeight="true" outlineLevel="0" collapsed="false">
      <c r="A300" s="24"/>
      <c r="B300" s="25"/>
      <c r="C300" s="211" t="s">
        <v>459</v>
      </c>
      <c r="D300" s="211" t="s">
        <v>130</v>
      </c>
      <c r="E300" s="212" t="s">
        <v>460</v>
      </c>
      <c r="F300" s="213" t="s">
        <v>461</v>
      </c>
      <c r="G300" s="214" t="s">
        <v>133</v>
      </c>
      <c r="H300" s="215" t="n">
        <v>14.175</v>
      </c>
      <c r="I300" s="216"/>
      <c r="J300" s="217" t="n">
        <f aca="false">ROUND(I300*H300,2)</f>
        <v>0</v>
      </c>
      <c r="K300" s="213" t="s">
        <v>134</v>
      </c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.00012</v>
      </c>
      <c r="R300" s="220" t="n">
        <f aca="false">Q300*H300</f>
        <v>0.001701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31</v>
      </c>
      <c r="AT300" s="222" t="s">
        <v>130</v>
      </c>
      <c r="AU300" s="222" t="s">
        <v>82</v>
      </c>
      <c r="AY300" s="3" t="s">
        <v>12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0</v>
      </c>
      <c r="BK300" s="223" t="n">
        <f aca="false">ROUND(I300*H300,2)</f>
        <v>0</v>
      </c>
      <c r="BL300" s="3" t="s">
        <v>231</v>
      </c>
      <c r="BM300" s="222" t="s">
        <v>462</v>
      </c>
    </row>
    <row r="301" s="31" customFormat="true" ht="12.8" hidden="false" customHeight="false" outlineLevel="0" collapsed="false">
      <c r="A301" s="24"/>
      <c r="B301" s="25"/>
      <c r="C301" s="26"/>
      <c r="D301" s="224" t="s">
        <v>137</v>
      </c>
      <c r="E301" s="26"/>
      <c r="F301" s="225" t="s">
        <v>463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2</v>
      </c>
      <c r="E302" s="26"/>
      <c r="F302" s="241" t="s">
        <v>457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2</v>
      </c>
      <c r="AU302" s="3" t="s">
        <v>82</v>
      </c>
    </row>
    <row r="303" s="229" customFormat="true" ht="12.8" hidden="false" customHeight="false" outlineLevel="0" collapsed="false">
      <c r="B303" s="230"/>
      <c r="C303" s="231"/>
      <c r="D303" s="224" t="s">
        <v>139</v>
      </c>
      <c r="E303" s="232"/>
      <c r="F303" s="233" t="s">
        <v>458</v>
      </c>
      <c r="G303" s="231"/>
      <c r="H303" s="234" t="n">
        <v>14.175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39</v>
      </c>
      <c r="AU303" s="240" t="s">
        <v>82</v>
      </c>
      <c r="AV303" s="229" t="s">
        <v>82</v>
      </c>
      <c r="AW303" s="229" t="s">
        <v>29</v>
      </c>
      <c r="AX303" s="229" t="s">
        <v>80</v>
      </c>
      <c r="AY303" s="240" t="s">
        <v>128</v>
      </c>
    </row>
    <row r="304" s="194" customFormat="true" ht="25.9" hidden="false" customHeight="true" outlineLevel="0" collapsed="false">
      <c r="B304" s="195"/>
      <c r="C304" s="196"/>
      <c r="D304" s="197" t="s">
        <v>71</v>
      </c>
      <c r="E304" s="198" t="s">
        <v>464</v>
      </c>
      <c r="F304" s="198" t="s">
        <v>465</v>
      </c>
      <c r="G304" s="196"/>
      <c r="H304" s="196"/>
      <c r="I304" s="199"/>
      <c r="J304" s="200" t="n">
        <f aca="false">BK304</f>
        <v>0</v>
      </c>
      <c r="K304" s="196"/>
      <c r="L304" s="201"/>
      <c r="M304" s="202"/>
      <c r="N304" s="203"/>
      <c r="O304" s="203"/>
      <c r="P304" s="204" t="n">
        <f aca="false">P305+P314+P317+P320+P323</f>
        <v>0</v>
      </c>
      <c r="Q304" s="203"/>
      <c r="R304" s="204" t="n">
        <f aca="false">R305+R314+R317+R320+R323</f>
        <v>0</v>
      </c>
      <c r="S304" s="203"/>
      <c r="T304" s="205" t="n">
        <f aca="false">T305+T314+T317+T320+T323</f>
        <v>0</v>
      </c>
      <c r="AR304" s="206" t="s">
        <v>159</v>
      </c>
      <c r="AT304" s="207" t="s">
        <v>71</v>
      </c>
      <c r="AU304" s="207" t="s">
        <v>72</v>
      </c>
      <c r="AY304" s="206" t="s">
        <v>128</v>
      </c>
      <c r="BK304" s="208" t="n">
        <f aca="false">BK305+BK314+BK317+BK320+BK323</f>
        <v>0</v>
      </c>
    </row>
    <row r="305" s="194" customFormat="true" ht="22.8" hidden="false" customHeight="true" outlineLevel="0" collapsed="false">
      <c r="B305" s="195"/>
      <c r="C305" s="196"/>
      <c r="D305" s="197" t="s">
        <v>71</v>
      </c>
      <c r="E305" s="209" t="s">
        <v>466</v>
      </c>
      <c r="F305" s="209" t="s">
        <v>467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13)</f>
        <v>0</v>
      </c>
      <c r="Q305" s="203"/>
      <c r="R305" s="204" t="n">
        <f aca="false">SUM(R306:R313)</f>
        <v>0</v>
      </c>
      <c r="S305" s="203"/>
      <c r="T305" s="205" t="n">
        <f aca="false">SUM(T306:T313)</f>
        <v>0</v>
      </c>
      <c r="AR305" s="206" t="s">
        <v>159</v>
      </c>
      <c r="AT305" s="207" t="s">
        <v>71</v>
      </c>
      <c r="AU305" s="207" t="s">
        <v>80</v>
      </c>
      <c r="AY305" s="206" t="s">
        <v>128</v>
      </c>
      <c r="BK305" s="208" t="n">
        <f aca="false">SUM(BK306:BK313)</f>
        <v>0</v>
      </c>
    </row>
    <row r="306" s="31" customFormat="true" ht="16.5" hidden="false" customHeight="true" outlineLevel="0" collapsed="false">
      <c r="A306" s="24"/>
      <c r="B306" s="25"/>
      <c r="C306" s="211" t="s">
        <v>468</v>
      </c>
      <c r="D306" s="211" t="s">
        <v>130</v>
      </c>
      <c r="E306" s="212" t="s">
        <v>469</v>
      </c>
      <c r="F306" s="213" t="s">
        <v>470</v>
      </c>
      <c r="G306" s="214" t="s">
        <v>471</v>
      </c>
      <c r="H306" s="215" t="n">
        <v>1</v>
      </c>
      <c r="I306" s="216"/>
      <c r="J306" s="217" t="n">
        <f aca="false">ROUND(I306*H306,2)</f>
        <v>0</v>
      </c>
      <c r="K306" s="213" t="s">
        <v>134</v>
      </c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472</v>
      </c>
      <c r="AT306" s="222" t="s">
        <v>130</v>
      </c>
      <c r="AU306" s="222" t="s">
        <v>82</v>
      </c>
      <c r="AY306" s="3" t="s">
        <v>12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472</v>
      </c>
      <c r="BM306" s="222" t="s">
        <v>47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7</v>
      </c>
      <c r="E307" s="26"/>
      <c r="F307" s="225" t="s">
        <v>470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11" t="s">
        <v>474</v>
      </c>
      <c r="D308" s="211" t="s">
        <v>130</v>
      </c>
      <c r="E308" s="212" t="s">
        <v>475</v>
      </c>
      <c r="F308" s="213" t="s">
        <v>476</v>
      </c>
      <c r="G308" s="214" t="s">
        <v>471</v>
      </c>
      <c r="H308" s="215" t="n">
        <v>1</v>
      </c>
      <c r="I308" s="216"/>
      <c r="J308" s="217" t="n">
        <f aca="false">ROUND(I308*H308,2)</f>
        <v>0</v>
      </c>
      <c r="K308" s="213" t="s">
        <v>134</v>
      </c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472</v>
      </c>
      <c r="AT308" s="222" t="s">
        <v>130</v>
      </c>
      <c r="AU308" s="222" t="s">
        <v>82</v>
      </c>
      <c r="AY308" s="3" t="s">
        <v>12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472</v>
      </c>
      <c r="BM308" s="222" t="s">
        <v>47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37</v>
      </c>
      <c r="E309" s="26"/>
      <c r="F309" s="225" t="s">
        <v>476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11" t="s">
        <v>478</v>
      </c>
      <c r="D310" s="211" t="s">
        <v>130</v>
      </c>
      <c r="E310" s="212" t="s">
        <v>479</v>
      </c>
      <c r="F310" s="213" t="s">
        <v>480</v>
      </c>
      <c r="G310" s="214" t="s">
        <v>471</v>
      </c>
      <c r="H310" s="215" t="n">
        <v>1</v>
      </c>
      <c r="I310" s="216"/>
      <c r="J310" s="217" t="n">
        <f aca="false">ROUND(I310*H310,2)</f>
        <v>0</v>
      </c>
      <c r="K310" s="213" t="s">
        <v>134</v>
      </c>
      <c r="L310" s="30"/>
      <c r="M310" s="218"/>
      <c r="N310" s="219" t="s">
        <v>37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472</v>
      </c>
      <c r="AT310" s="222" t="s">
        <v>130</v>
      </c>
      <c r="AU310" s="222" t="s">
        <v>82</v>
      </c>
      <c r="AY310" s="3" t="s">
        <v>12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0</v>
      </c>
      <c r="BK310" s="223" t="n">
        <f aca="false">ROUND(I310*H310,2)</f>
        <v>0</v>
      </c>
      <c r="BL310" s="3" t="s">
        <v>472</v>
      </c>
      <c r="BM310" s="222" t="s">
        <v>481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7</v>
      </c>
      <c r="E311" s="26"/>
      <c r="F311" s="225" t="s">
        <v>480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7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211" t="s">
        <v>482</v>
      </c>
      <c r="D312" s="211" t="s">
        <v>130</v>
      </c>
      <c r="E312" s="212" t="s">
        <v>483</v>
      </c>
      <c r="F312" s="213" t="s">
        <v>484</v>
      </c>
      <c r="G312" s="214" t="s">
        <v>471</v>
      </c>
      <c r="H312" s="215" t="n">
        <v>1</v>
      </c>
      <c r="I312" s="216"/>
      <c r="J312" s="217" t="n">
        <f aca="false">ROUND(I312*H312,2)</f>
        <v>0</v>
      </c>
      <c r="K312" s="213" t="s">
        <v>134</v>
      </c>
      <c r="L312" s="30"/>
      <c r="M312" s="218"/>
      <c r="N312" s="219" t="s">
        <v>37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472</v>
      </c>
      <c r="AT312" s="222" t="s">
        <v>130</v>
      </c>
      <c r="AU312" s="222" t="s">
        <v>82</v>
      </c>
      <c r="AY312" s="3" t="s">
        <v>12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472</v>
      </c>
      <c r="BM312" s="222" t="s">
        <v>485</v>
      </c>
    </row>
    <row r="313" s="31" customFormat="true" ht="12.8" hidden="false" customHeight="false" outlineLevel="0" collapsed="false">
      <c r="A313" s="24"/>
      <c r="B313" s="25"/>
      <c r="C313" s="26"/>
      <c r="D313" s="224" t="s">
        <v>137</v>
      </c>
      <c r="E313" s="26"/>
      <c r="F313" s="225" t="s">
        <v>48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2</v>
      </c>
    </row>
    <row r="314" s="194" customFormat="true" ht="22.8" hidden="false" customHeight="true" outlineLevel="0" collapsed="false">
      <c r="B314" s="195"/>
      <c r="C314" s="196"/>
      <c r="D314" s="197" t="s">
        <v>71</v>
      </c>
      <c r="E314" s="209" t="s">
        <v>486</v>
      </c>
      <c r="F314" s="209" t="s">
        <v>487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16)</f>
        <v>0</v>
      </c>
      <c r="Q314" s="203"/>
      <c r="R314" s="204" t="n">
        <f aca="false">SUM(R315:R316)</f>
        <v>0</v>
      </c>
      <c r="S314" s="203"/>
      <c r="T314" s="205" t="n">
        <f aca="false">SUM(T315:T316)</f>
        <v>0</v>
      </c>
      <c r="AR314" s="206" t="s">
        <v>159</v>
      </c>
      <c r="AT314" s="207" t="s">
        <v>71</v>
      </c>
      <c r="AU314" s="207" t="s">
        <v>80</v>
      </c>
      <c r="AY314" s="206" t="s">
        <v>128</v>
      </c>
      <c r="BK314" s="208" t="n">
        <f aca="false">SUM(BK315:BK316)</f>
        <v>0</v>
      </c>
    </row>
    <row r="315" s="31" customFormat="true" ht="16.5" hidden="false" customHeight="true" outlineLevel="0" collapsed="false">
      <c r="A315" s="24"/>
      <c r="B315" s="25"/>
      <c r="C315" s="211" t="s">
        <v>488</v>
      </c>
      <c r="D315" s="211" t="s">
        <v>130</v>
      </c>
      <c r="E315" s="212" t="s">
        <v>489</v>
      </c>
      <c r="F315" s="213" t="s">
        <v>487</v>
      </c>
      <c r="G315" s="214" t="s">
        <v>471</v>
      </c>
      <c r="H315" s="215" t="n">
        <v>1</v>
      </c>
      <c r="I315" s="216"/>
      <c r="J315" s="217" t="n">
        <f aca="false">ROUND(I315*H315,2)</f>
        <v>0</v>
      </c>
      <c r="K315" s="213" t="s">
        <v>134</v>
      </c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472</v>
      </c>
      <c r="AT315" s="222" t="s">
        <v>130</v>
      </c>
      <c r="AU315" s="222" t="s">
        <v>82</v>
      </c>
      <c r="AY315" s="3" t="s">
        <v>12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472</v>
      </c>
      <c r="BM315" s="222" t="s">
        <v>490</v>
      </c>
    </row>
    <row r="316" s="31" customFormat="true" ht="12.8" hidden="false" customHeight="false" outlineLevel="0" collapsed="false">
      <c r="A316" s="24"/>
      <c r="B316" s="25"/>
      <c r="C316" s="26"/>
      <c r="D316" s="224" t="s">
        <v>137</v>
      </c>
      <c r="E316" s="26"/>
      <c r="F316" s="225" t="s">
        <v>48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2</v>
      </c>
    </row>
    <row r="317" s="194" customFormat="true" ht="22.8" hidden="false" customHeight="true" outlineLevel="0" collapsed="false">
      <c r="B317" s="195"/>
      <c r="C317" s="196"/>
      <c r="D317" s="197" t="s">
        <v>71</v>
      </c>
      <c r="E317" s="209" t="s">
        <v>491</v>
      </c>
      <c r="F317" s="209" t="s">
        <v>492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19)</f>
        <v>0</v>
      </c>
      <c r="Q317" s="203"/>
      <c r="R317" s="204" t="n">
        <f aca="false">SUM(R318:R319)</f>
        <v>0</v>
      </c>
      <c r="S317" s="203"/>
      <c r="T317" s="205" t="n">
        <f aca="false">SUM(T318:T319)</f>
        <v>0</v>
      </c>
      <c r="AR317" s="206" t="s">
        <v>159</v>
      </c>
      <c r="AT317" s="207" t="s">
        <v>71</v>
      </c>
      <c r="AU317" s="207" t="s">
        <v>80</v>
      </c>
      <c r="AY317" s="206" t="s">
        <v>128</v>
      </c>
      <c r="BK317" s="208" t="n">
        <f aca="false">SUM(BK318:BK319)</f>
        <v>0</v>
      </c>
    </row>
    <row r="318" s="31" customFormat="true" ht="16.5" hidden="false" customHeight="true" outlineLevel="0" collapsed="false">
      <c r="A318" s="24"/>
      <c r="B318" s="25"/>
      <c r="C318" s="211" t="s">
        <v>493</v>
      </c>
      <c r="D318" s="211" t="s">
        <v>130</v>
      </c>
      <c r="E318" s="212" t="s">
        <v>494</v>
      </c>
      <c r="F318" s="213" t="s">
        <v>495</v>
      </c>
      <c r="G318" s="214" t="s">
        <v>496</v>
      </c>
      <c r="H318" s="215" t="n">
        <v>2</v>
      </c>
      <c r="I318" s="216"/>
      <c r="J318" s="217" t="n">
        <f aca="false">ROUND(I318*H318,2)</f>
        <v>0</v>
      </c>
      <c r="K318" s="213" t="s">
        <v>134</v>
      </c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472</v>
      </c>
      <c r="AT318" s="222" t="s">
        <v>130</v>
      </c>
      <c r="AU318" s="222" t="s">
        <v>82</v>
      </c>
      <c r="AY318" s="3" t="s">
        <v>12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472</v>
      </c>
      <c r="BM318" s="222" t="s">
        <v>497</v>
      </c>
    </row>
    <row r="319" s="31" customFormat="true" ht="12.8" hidden="false" customHeight="false" outlineLevel="0" collapsed="false">
      <c r="A319" s="24"/>
      <c r="B319" s="25"/>
      <c r="C319" s="26"/>
      <c r="D319" s="224" t="s">
        <v>137</v>
      </c>
      <c r="E319" s="26"/>
      <c r="F319" s="225" t="s">
        <v>495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2</v>
      </c>
    </row>
    <row r="320" s="194" customFormat="true" ht="22.8" hidden="false" customHeight="true" outlineLevel="0" collapsed="false">
      <c r="B320" s="195"/>
      <c r="C320" s="196"/>
      <c r="D320" s="197" t="s">
        <v>71</v>
      </c>
      <c r="E320" s="209" t="s">
        <v>498</v>
      </c>
      <c r="F320" s="209" t="s">
        <v>499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22)</f>
        <v>0</v>
      </c>
      <c r="Q320" s="203"/>
      <c r="R320" s="204" t="n">
        <f aca="false">SUM(R321:R322)</f>
        <v>0</v>
      </c>
      <c r="S320" s="203"/>
      <c r="T320" s="205" t="n">
        <f aca="false">SUM(T321:T322)</f>
        <v>0</v>
      </c>
      <c r="AR320" s="206" t="s">
        <v>159</v>
      </c>
      <c r="AT320" s="207" t="s">
        <v>71</v>
      </c>
      <c r="AU320" s="207" t="s">
        <v>80</v>
      </c>
      <c r="AY320" s="206" t="s">
        <v>128</v>
      </c>
      <c r="BK320" s="208" t="n">
        <f aca="false">SUM(BK321:BK322)</f>
        <v>0</v>
      </c>
    </row>
    <row r="321" s="31" customFormat="true" ht="24.15" hidden="false" customHeight="true" outlineLevel="0" collapsed="false">
      <c r="A321" s="24"/>
      <c r="B321" s="25"/>
      <c r="C321" s="211" t="s">
        <v>500</v>
      </c>
      <c r="D321" s="211" t="s">
        <v>130</v>
      </c>
      <c r="E321" s="212" t="s">
        <v>501</v>
      </c>
      <c r="F321" s="213" t="s">
        <v>502</v>
      </c>
      <c r="G321" s="214" t="s">
        <v>471</v>
      </c>
      <c r="H321" s="215" t="n">
        <v>1</v>
      </c>
      <c r="I321" s="216"/>
      <c r="J321" s="217" t="n">
        <f aca="false">ROUND(I321*H321,2)</f>
        <v>0</v>
      </c>
      <c r="K321" s="213" t="s">
        <v>134</v>
      </c>
      <c r="L321" s="30"/>
      <c r="M321" s="218"/>
      <c r="N321" s="219" t="s">
        <v>37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472</v>
      </c>
      <c r="AT321" s="222" t="s">
        <v>130</v>
      </c>
      <c r="AU321" s="222" t="s">
        <v>82</v>
      </c>
      <c r="AY321" s="3" t="s">
        <v>12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472</v>
      </c>
      <c r="BM321" s="222" t="s">
        <v>50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37</v>
      </c>
      <c r="E322" s="26"/>
      <c r="F322" s="225" t="s">
        <v>502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7</v>
      </c>
      <c r="AU322" s="3" t="s">
        <v>82</v>
      </c>
    </row>
    <row r="323" s="194" customFormat="true" ht="22.8" hidden="false" customHeight="true" outlineLevel="0" collapsed="false">
      <c r="B323" s="195"/>
      <c r="C323" s="196"/>
      <c r="D323" s="197" t="s">
        <v>71</v>
      </c>
      <c r="E323" s="209" t="s">
        <v>504</v>
      </c>
      <c r="F323" s="209" t="s">
        <v>505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25)</f>
        <v>0</v>
      </c>
      <c r="Q323" s="203"/>
      <c r="R323" s="204" t="n">
        <f aca="false">SUM(R324:R325)</f>
        <v>0</v>
      </c>
      <c r="S323" s="203"/>
      <c r="T323" s="205" t="n">
        <f aca="false">SUM(T324:T325)</f>
        <v>0</v>
      </c>
      <c r="AR323" s="206" t="s">
        <v>159</v>
      </c>
      <c r="AT323" s="207" t="s">
        <v>71</v>
      </c>
      <c r="AU323" s="207" t="s">
        <v>80</v>
      </c>
      <c r="AY323" s="206" t="s">
        <v>128</v>
      </c>
      <c r="BK323" s="208" t="n">
        <f aca="false">SUM(BK324:BK325)</f>
        <v>0</v>
      </c>
    </row>
    <row r="324" s="31" customFormat="true" ht="21.75" hidden="false" customHeight="true" outlineLevel="0" collapsed="false">
      <c r="A324" s="24"/>
      <c r="B324" s="25"/>
      <c r="C324" s="211" t="s">
        <v>506</v>
      </c>
      <c r="D324" s="211" t="s">
        <v>130</v>
      </c>
      <c r="E324" s="212" t="s">
        <v>507</v>
      </c>
      <c r="F324" s="213" t="s">
        <v>508</v>
      </c>
      <c r="G324" s="214" t="s">
        <v>471</v>
      </c>
      <c r="H324" s="215" t="n">
        <v>1</v>
      </c>
      <c r="I324" s="216"/>
      <c r="J324" s="217" t="n">
        <f aca="false">ROUND(I324*H324,2)</f>
        <v>0</v>
      </c>
      <c r="K324" s="213" t="s">
        <v>134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472</v>
      </c>
      <c r="AT324" s="222" t="s">
        <v>130</v>
      </c>
      <c r="AU324" s="222" t="s">
        <v>82</v>
      </c>
      <c r="AY324" s="3" t="s">
        <v>12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472</v>
      </c>
      <c r="BM324" s="222" t="s">
        <v>509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7</v>
      </c>
      <c r="E325" s="26"/>
      <c r="F325" s="225" t="s">
        <v>510</v>
      </c>
      <c r="G325" s="26"/>
      <c r="H325" s="26"/>
      <c r="I325" s="226"/>
      <c r="J325" s="26"/>
      <c r="K325" s="26"/>
      <c r="L325" s="30"/>
      <c r="M325" s="252"/>
      <c r="N325" s="253"/>
      <c r="O325" s="254"/>
      <c r="P325" s="254"/>
      <c r="Q325" s="254"/>
      <c r="R325" s="254"/>
      <c r="S325" s="254"/>
      <c r="T325" s="25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2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J6HrT8ILgLHoOExagQELUANdGIhrDm2yLilbCwb6ptquX4pC6Uwv99J14lxWQq/393XEhE6DAIFQKpqiqkDApg==" saltValue="+nMnNjkaT8/dBmal8PE1KMQW0K4iHK+D76LbGUkSfgQW5YwfzjHALsCWrkgvh++upeBMuiKsWgwqsa7AWDqZnw==" spinCount="100000" sheet="true" password="cc35" objects="true" scenarios="true" formatColumns="false" formatRows="false" autoFilter="false"/>
  <autoFilter ref="C134:K32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čejov úprava před škol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174)),  2)</f>
        <v>0</v>
      </c>
      <c r="G33" s="24"/>
      <c r="H33" s="24"/>
      <c r="I33" s="141" t="n">
        <v>0.21</v>
      </c>
      <c r="J33" s="140" t="n">
        <f aca="false">ROUND(((SUM(BE127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174)),  2)</f>
        <v>0</v>
      </c>
      <c r="G34" s="24"/>
      <c r="H34" s="24"/>
      <c r="I34" s="141" t="n">
        <v>0.15</v>
      </c>
      <c r="J34" s="140" t="n">
        <f aca="false">ROUND(((SUM(BF127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čejov úprava před škol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09022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16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16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16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16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172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Pačejov úprava před školou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2209022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6. 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4</v>
      </c>
      <c r="D126" s="185" t="s">
        <v>57</v>
      </c>
      <c r="E126" s="185" t="s">
        <v>53</v>
      </c>
      <c r="F126" s="185" t="s">
        <v>54</v>
      </c>
      <c r="G126" s="185" t="s">
        <v>115</v>
      </c>
      <c r="H126" s="185" t="s">
        <v>116</v>
      </c>
      <c r="I126" s="185" t="s">
        <v>117</v>
      </c>
      <c r="J126" s="185" t="s">
        <v>91</v>
      </c>
      <c r="K126" s="186" t="s">
        <v>118</v>
      </c>
      <c r="L126" s="187"/>
      <c r="M126" s="82"/>
      <c r="N126" s="83" t="s">
        <v>36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62</f>
        <v>0</v>
      </c>
      <c r="Q127" s="86"/>
      <c r="R127" s="191" t="n">
        <f aca="false">R128+R162</f>
        <v>212.02387064</v>
      </c>
      <c r="S127" s="86"/>
      <c r="T127" s="192" t="n">
        <f aca="false">T128+T162</f>
        <v>243.97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3</v>
      </c>
      <c r="BK127" s="193" t="n">
        <f aca="false">BK128+BK162</f>
        <v>0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126</v>
      </c>
      <c r="F128" s="198" t="s">
        <v>127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5+P148+P153+P159</f>
        <v>0</v>
      </c>
      <c r="Q128" s="203"/>
      <c r="R128" s="204" t="n">
        <f aca="false">R129+R135+R148+R153+R159</f>
        <v>212.02387064</v>
      </c>
      <c r="S128" s="203"/>
      <c r="T128" s="205" t="n">
        <f aca="false">T129+T135+T148+T153+T159</f>
        <v>243.9768</v>
      </c>
      <c r="AR128" s="206" t="s">
        <v>80</v>
      </c>
      <c r="AT128" s="207" t="s">
        <v>71</v>
      </c>
      <c r="AU128" s="207" t="s">
        <v>72</v>
      </c>
      <c r="AY128" s="206" t="s">
        <v>128</v>
      </c>
      <c r="BK128" s="208" t="n">
        <f aca="false">BK129+BK135+BK148+BK153+BK159</f>
        <v>0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80</v>
      </c>
      <c r="F129" s="209" t="s">
        <v>129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4)</f>
        <v>0</v>
      </c>
      <c r="Q129" s="203"/>
      <c r="R129" s="204" t="n">
        <f aca="false">SUM(R130:R134)</f>
        <v>0.0609056</v>
      </c>
      <c r="S129" s="203"/>
      <c r="T129" s="205" t="n">
        <f aca="false">SUM(T130:T134)</f>
        <v>243.9768</v>
      </c>
      <c r="AR129" s="206" t="s">
        <v>80</v>
      </c>
      <c r="AT129" s="207" t="s">
        <v>71</v>
      </c>
      <c r="AU129" s="207" t="s">
        <v>80</v>
      </c>
      <c r="AY129" s="206" t="s">
        <v>128</v>
      </c>
      <c r="BK129" s="208" t="n">
        <f aca="false">SUM(BK130:BK134)</f>
        <v>0</v>
      </c>
    </row>
    <row r="130" s="31" customFormat="true" ht="24.15" hidden="false" customHeight="true" outlineLevel="0" collapsed="false">
      <c r="A130" s="24"/>
      <c r="B130" s="25"/>
      <c r="C130" s="211" t="s">
        <v>80</v>
      </c>
      <c r="D130" s="211" t="s">
        <v>130</v>
      </c>
      <c r="E130" s="212" t="s">
        <v>512</v>
      </c>
      <c r="F130" s="213" t="s">
        <v>513</v>
      </c>
      <c r="G130" s="214" t="s">
        <v>133</v>
      </c>
      <c r="H130" s="215" t="n">
        <v>313.06</v>
      </c>
      <c r="I130" s="216"/>
      <c r="J130" s="217" t="n">
        <f aca="false">ROUND(I130*H130,2)</f>
        <v>0</v>
      </c>
      <c r="K130" s="213" t="s">
        <v>134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2</v>
      </c>
      <c r="T130" s="221" t="n">
        <f aca="false">S130*H130</f>
        <v>68.873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5</v>
      </c>
      <c r="AT130" s="222" t="s">
        <v>130</v>
      </c>
      <c r="AU130" s="222" t="s">
        <v>82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5</v>
      </c>
      <c r="BM130" s="222" t="s">
        <v>51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7</v>
      </c>
      <c r="E131" s="26"/>
      <c r="F131" s="225" t="s">
        <v>51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24" t="s">
        <v>139</v>
      </c>
      <c r="E132" s="232"/>
      <c r="F132" s="233" t="s">
        <v>516</v>
      </c>
      <c r="G132" s="231"/>
      <c r="H132" s="234" t="n">
        <v>313.0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9</v>
      </c>
      <c r="AU132" s="240" t="s">
        <v>82</v>
      </c>
      <c r="AV132" s="229" t="s">
        <v>82</v>
      </c>
      <c r="AW132" s="229" t="s">
        <v>29</v>
      </c>
      <c r="AX132" s="229" t="s">
        <v>80</v>
      </c>
      <c r="AY132" s="240" t="s">
        <v>128</v>
      </c>
    </row>
    <row r="133" s="31" customFormat="true" ht="24.15" hidden="false" customHeight="true" outlineLevel="0" collapsed="false">
      <c r="A133" s="24"/>
      <c r="B133" s="25"/>
      <c r="C133" s="211" t="s">
        <v>82</v>
      </c>
      <c r="D133" s="211" t="s">
        <v>130</v>
      </c>
      <c r="E133" s="212" t="s">
        <v>517</v>
      </c>
      <c r="F133" s="213" t="s">
        <v>518</v>
      </c>
      <c r="G133" s="214" t="s">
        <v>133</v>
      </c>
      <c r="H133" s="215" t="n">
        <v>761.32</v>
      </c>
      <c r="I133" s="216"/>
      <c r="J133" s="217" t="n">
        <f aca="false">ROUND(I133*H133,2)</f>
        <v>0</v>
      </c>
      <c r="K133" s="213" t="s">
        <v>134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8E-005</v>
      </c>
      <c r="R133" s="220" t="n">
        <f aca="false">Q133*H133</f>
        <v>0.0609056</v>
      </c>
      <c r="S133" s="220" t="n">
        <v>0.23</v>
      </c>
      <c r="T133" s="221" t="n">
        <f aca="false">S133*H133</f>
        <v>175.10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5</v>
      </c>
      <c r="AT133" s="222" t="s">
        <v>130</v>
      </c>
      <c r="AU133" s="222" t="s">
        <v>82</v>
      </c>
      <c r="AY133" s="3" t="s">
        <v>12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5</v>
      </c>
      <c r="BM133" s="222" t="s">
        <v>519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7</v>
      </c>
      <c r="E134" s="26"/>
      <c r="F134" s="225" t="s">
        <v>52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159</v>
      </c>
      <c r="F135" s="209" t="s">
        <v>21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7)</f>
        <v>0</v>
      </c>
      <c r="Q135" s="203"/>
      <c r="R135" s="204" t="n">
        <f aca="false">SUM(R136:R147)</f>
        <v>208.41328504</v>
      </c>
      <c r="S135" s="203"/>
      <c r="T135" s="205" t="n">
        <f aca="false">SUM(T136:T147)</f>
        <v>0</v>
      </c>
      <c r="AR135" s="206" t="s">
        <v>80</v>
      </c>
      <c r="AT135" s="207" t="s">
        <v>71</v>
      </c>
      <c r="AU135" s="207" t="s">
        <v>80</v>
      </c>
      <c r="AY135" s="206" t="s">
        <v>128</v>
      </c>
      <c r="BK135" s="208" t="n">
        <f aca="false">SUM(BK136:BK147)</f>
        <v>0</v>
      </c>
    </row>
    <row r="136" s="31" customFormat="true" ht="24.15" hidden="false" customHeight="true" outlineLevel="0" collapsed="false">
      <c r="A136" s="24"/>
      <c r="B136" s="25"/>
      <c r="C136" s="211" t="s">
        <v>147</v>
      </c>
      <c r="D136" s="211" t="s">
        <v>130</v>
      </c>
      <c r="E136" s="212" t="s">
        <v>521</v>
      </c>
      <c r="F136" s="213" t="s">
        <v>522</v>
      </c>
      <c r="G136" s="214" t="s">
        <v>133</v>
      </c>
      <c r="H136" s="215" t="n">
        <v>479.632</v>
      </c>
      <c r="I136" s="216"/>
      <c r="J136" s="217" t="n">
        <f aca="false">ROUND(I136*H136,2)</f>
        <v>0</v>
      </c>
      <c r="K136" s="213" t="s">
        <v>134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.26376</v>
      </c>
      <c r="R136" s="220" t="n">
        <f aca="false">Q136*H136</f>
        <v>126.5077363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5</v>
      </c>
      <c r="AT136" s="222" t="s">
        <v>130</v>
      </c>
      <c r="AU136" s="222" t="s">
        <v>82</v>
      </c>
      <c r="AY136" s="3" t="s">
        <v>12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5</v>
      </c>
      <c r="BM136" s="222" t="s">
        <v>52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7</v>
      </c>
      <c r="E137" s="26"/>
      <c r="F137" s="225" t="s">
        <v>52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2</v>
      </c>
      <c r="E138" s="26"/>
      <c r="F138" s="241" t="s">
        <v>52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24" t="s">
        <v>139</v>
      </c>
      <c r="E139" s="232"/>
      <c r="F139" s="233" t="s">
        <v>526</v>
      </c>
      <c r="G139" s="231"/>
      <c r="H139" s="234" t="n">
        <v>479.63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9</v>
      </c>
      <c r="AU139" s="240" t="s">
        <v>82</v>
      </c>
      <c r="AV139" s="229" t="s">
        <v>82</v>
      </c>
      <c r="AW139" s="229" t="s">
        <v>29</v>
      </c>
      <c r="AX139" s="229" t="s">
        <v>80</v>
      </c>
      <c r="AY139" s="240" t="s">
        <v>128</v>
      </c>
    </row>
    <row r="140" s="31" customFormat="true" ht="24.15" hidden="false" customHeight="true" outlineLevel="0" collapsed="false">
      <c r="A140" s="24"/>
      <c r="B140" s="25"/>
      <c r="C140" s="211" t="s">
        <v>135</v>
      </c>
      <c r="D140" s="211" t="s">
        <v>130</v>
      </c>
      <c r="E140" s="212" t="s">
        <v>527</v>
      </c>
      <c r="F140" s="213" t="s">
        <v>528</v>
      </c>
      <c r="G140" s="214" t="s">
        <v>133</v>
      </c>
      <c r="H140" s="215" t="n">
        <v>479.632</v>
      </c>
      <c r="I140" s="216"/>
      <c r="J140" s="217" t="n">
        <f aca="false">ROUND(I140*H140,2)</f>
        <v>0</v>
      </c>
      <c r="K140" s="213" t="s">
        <v>134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.00561</v>
      </c>
      <c r="R140" s="220" t="n">
        <f aca="false">Q140*H140</f>
        <v>2.690735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5</v>
      </c>
      <c r="AT140" s="222" t="s">
        <v>130</v>
      </c>
      <c r="AU140" s="222" t="s">
        <v>82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5</v>
      </c>
      <c r="BM140" s="222" t="s">
        <v>52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7</v>
      </c>
      <c r="E141" s="26"/>
      <c r="F141" s="225" t="s">
        <v>53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2</v>
      </c>
    </row>
    <row r="142" s="229" customFormat="true" ht="12.8" hidden="false" customHeight="false" outlineLevel="0" collapsed="false">
      <c r="B142" s="230"/>
      <c r="C142" s="231"/>
      <c r="D142" s="224" t="s">
        <v>139</v>
      </c>
      <c r="E142" s="232"/>
      <c r="F142" s="233" t="s">
        <v>526</v>
      </c>
      <c r="G142" s="231"/>
      <c r="H142" s="234" t="n">
        <v>479.632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9</v>
      </c>
      <c r="AU142" s="240" t="s">
        <v>82</v>
      </c>
      <c r="AV142" s="229" t="s">
        <v>82</v>
      </c>
      <c r="AW142" s="229" t="s">
        <v>29</v>
      </c>
      <c r="AX142" s="229" t="s">
        <v>80</v>
      </c>
      <c r="AY142" s="240" t="s">
        <v>128</v>
      </c>
    </row>
    <row r="143" s="31" customFormat="true" ht="21.75" hidden="false" customHeight="true" outlineLevel="0" collapsed="false">
      <c r="A143" s="24"/>
      <c r="B143" s="25"/>
      <c r="C143" s="211" t="s">
        <v>159</v>
      </c>
      <c r="D143" s="211" t="s">
        <v>130</v>
      </c>
      <c r="E143" s="212" t="s">
        <v>531</v>
      </c>
      <c r="F143" s="213" t="s">
        <v>532</v>
      </c>
      <c r="G143" s="214" t="s">
        <v>133</v>
      </c>
      <c r="H143" s="215" t="n">
        <v>784.16</v>
      </c>
      <c r="I143" s="216"/>
      <c r="J143" s="217" t="n">
        <f aca="false">ROUND(I143*H143,2)</f>
        <v>0</v>
      </c>
      <c r="K143" s="213" t="s">
        <v>134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.00031</v>
      </c>
      <c r="R143" s="220" t="n">
        <f aca="false">Q143*H143</f>
        <v>0.243089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5</v>
      </c>
      <c r="AT143" s="222" t="s">
        <v>130</v>
      </c>
      <c r="AU143" s="222" t="s">
        <v>82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5</v>
      </c>
      <c r="BM143" s="222" t="s">
        <v>53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7</v>
      </c>
      <c r="E144" s="26"/>
      <c r="F144" s="225" t="s">
        <v>53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2</v>
      </c>
    </row>
    <row r="145" s="229" customFormat="true" ht="12.8" hidden="false" customHeight="false" outlineLevel="0" collapsed="false">
      <c r="B145" s="230"/>
      <c r="C145" s="231"/>
      <c r="D145" s="224" t="s">
        <v>139</v>
      </c>
      <c r="E145" s="232"/>
      <c r="F145" s="233" t="s">
        <v>535</v>
      </c>
      <c r="G145" s="231"/>
      <c r="H145" s="234" t="n">
        <v>784.1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9</v>
      </c>
      <c r="AU145" s="240" t="s">
        <v>82</v>
      </c>
      <c r="AV145" s="229" t="s">
        <v>82</v>
      </c>
      <c r="AW145" s="229" t="s">
        <v>29</v>
      </c>
      <c r="AX145" s="229" t="s">
        <v>80</v>
      </c>
      <c r="AY145" s="240" t="s">
        <v>128</v>
      </c>
    </row>
    <row r="146" s="31" customFormat="true" ht="33" hidden="false" customHeight="true" outlineLevel="0" collapsed="false">
      <c r="A146" s="24"/>
      <c r="B146" s="25"/>
      <c r="C146" s="211" t="s">
        <v>166</v>
      </c>
      <c r="D146" s="211" t="s">
        <v>130</v>
      </c>
      <c r="E146" s="212" t="s">
        <v>536</v>
      </c>
      <c r="F146" s="213" t="s">
        <v>537</v>
      </c>
      <c r="G146" s="214" t="s">
        <v>133</v>
      </c>
      <c r="H146" s="215" t="n">
        <v>761.32</v>
      </c>
      <c r="I146" s="216"/>
      <c r="J146" s="217" t="n">
        <f aca="false">ROUND(I146*H146,2)</f>
        <v>0</v>
      </c>
      <c r="K146" s="213" t="s">
        <v>134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.10373</v>
      </c>
      <c r="R146" s="220" t="n">
        <f aca="false">Q146*H146</f>
        <v>78.971723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5</v>
      </c>
      <c r="AT146" s="222" t="s">
        <v>130</v>
      </c>
      <c r="AU146" s="222" t="s">
        <v>82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5</v>
      </c>
      <c r="BM146" s="222" t="s">
        <v>53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7</v>
      </c>
      <c r="E147" s="26"/>
      <c r="F147" s="225" t="s">
        <v>53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2</v>
      </c>
    </row>
    <row r="148" s="194" customFormat="true" ht="22.8" hidden="false" customHeight="true" outlineLevel="0" collapsed="false">
      <c r="B148" s="195"/>
      <c r="C148" s="196"/>
      <c r="D148" s="197" t="s">
        <v>71</v>
      </c>
      <c r="E148" s="209" t="s">
        <v>178</v>
      </c>
      <c r="F148" s="209" t="s">
        <v>277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2)</f>
        <v>0</v>
      </c>
      <c r="Q148" s="203"/>
      <c r="R148" s="204" t="n">
        <f aca="false">SUM(R149:R152)</f>
        <v>3.54968</v>
      </c>
      <c r="S148" s="203"/>
      <c r="T148" s="205" t="n">
        <f aca="false">SUM(T149:T152)</f>
        <v>0</v>
      </c>
      <c r="AR148" s="206" t="s">
        <v>80</v>
      </c>
      <c r="AT148" s="207" t="s">
        <v>71</v>
      </c>
      <c r="AU148" s="207" t="s">
        <v>80</v>
      </c>
      <c r="AY148" s="206" t="s">
        <v>128</v>
      </c>
      <c r="BK148" s="208" t="n">
        <f aca="false">SUM(BK149:BK152)</f>
        <v>0</v>
      </c>
    </row>
    <row r="149" s="31" customFormat="true" ht="24.15" hidden="false" customHeight="true" outlineLevel="0" collapsed="false">
      <c r="A149" s="24"/>
      <c r="B149" s="25"/>
      <c r="C149" s="211" t="s">
        <v>173</v>
      </c>
      <c r="D149" s="211" t="s">
        <v>130</v>
      </c>
      <c r="E149" s="212" t="s">
        <v>540</v>
      </c>
      <c r="F149" s="213" t="s">
        <v>541</v>
      </c>
      <c r="G149" s="214" t="s">
        <v>281</v>
      </c>
      <c r="H149" s="215" t="n">
        <v>4</v>
      </c>
      <c r="I149" s="216"/>
      <c r="J149" s="217" t="n">
        <f aca="false">ROUND(I149*H149,2)</f>
        <v>0</v>
      </c>
      <c r="K149" s="213" t="s">
        <v>134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.4208</v>
      </c>
      <c r="R149" s="220" t="n">
        <f aca="false">Q149*H149</f>
        <v>1.683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5</v>
      </c>
      <c r="AT149" s="222" t="s">
        <v>130</v>
      </c>
      <c r="AU149" s="222" t="s">
        <v>82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5</v>
      </c>
      <c r="BM149" s="222" t="s">
        <v>54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7</v>
      </c>
      <c r="E150" s="26"/>
      <c r="F150" s="225" t="s">
        <v>54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211" t="s">
        <v>178</v>
      </c>
      <c r="D151" s="211" t="s">
        <v>130</v>
      </c>
      <c r="E151" s="212" t="s">
        <v>543</v>
      </c>
      <c r="F151" s="213" t="s">
        <v>544</v>
      </c>
      <c r="G151" s="214" t="s">
        <v>281</v>
      </c>
      <c r="H151" s="215" t="n">
        <v>6</v>
      </c>
      <c r="I151" s="216"/>
      <c r="J151" s="217" t="n">
        <f aca="false">ROUND(I151*H151,2)</f>
        <v>0</v>
      </c>
      <c r="K151" s="213" t="s">
        <v>134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.31108</v>
      </c>
      <c r="R151" s="220" t="n">
        <f aca="false">Q151*H151</f>
        <v>1.8664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5</v>
      </c>
      <c r="AT151" s="222" t="s">
        <v>130</v>
      </c>
      <c r="AU151" s="222" t="s">
        <v>82</v>
      </c>
      <c r="AY151" s="3" t="s">
        <v>12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5</v>
      </c>
      <c r="BM151" s="222" t="s">
        <v>54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7</v>
      </c>
      <c r="E152" s="26"/>
      <c r="F152" s="225" t="s">
        <v>54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2</v>
      </c>
    </row>
    <row r="153" s="194" customFormat="true" ht="22.8" hidden="false" customHeight="true" outlineLevel="0" collapsed="false">
      <c r="B153" s="195"/>
      <c r="C153" s="196"/>
      <c r="D153" s="197" t="s">
        <v>71</v>
      </c>
      <c r="E153" s="209" t="s">
        <v>433</v>
      </c>
      <c r="F153" s="209" t="s">
        <v>434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8)</f>
        <v>0</v>
      </c>
      <c r="Q153" s="203"/>
      <c r="R153" s="204" t="n">
        <f aca="false">SUM(R154:R158)</f>
        <v>0</v>
      </c>
      <c r="S153" s="203"/>
      <c r="T153" s="205" t="n">
        <f aca="false">SUM(T154:T158)</f>
        <v>0</v>
      </c>
      <c r="AR153" s="206" t="s">
        <v>80</v>
      </c>
      <c r="AT153" s="207" t="s">
        <v>71</v>
      </c>
      <c r="AU153" s="207" t="s">
        <v>80</v>
      </c>
      <c r="AY153" s="206" t="s">
        <v>128</v>
      </c>
      <c r="BK153" s="208" t="n">
        <f aca="false">SUM(BK154:BK158)</f>
        <v>0</v>
      </c>
    </row>
    <row r="154" s="31" customFormat="true" ht="21.75" hidden="false" customHeight="true" outlineLevel="0" collapsed="false">
      <c r="A154" s="24"/>
      <c r="B154" s="25"/>
      <c r="C154" s="211" t="s">
        <v>184</v>
      </c>
      <c r="D154" s="211" t="s">
        <v>130</v>
      </c>
      <c r="E154" s="212" t="s">
        <v>436</v>
      </c>
      <c r="F154" s="213" t="s">
        <v>437</v>
      </c>
      <c r="G154" s="214" t="s">
        <v>169</v>
      </c>
      <c r="H154" s="215" t="n">
        <v>243.977</v>
      </c>
      <c r="I154" s="216"/>
      <c r="J154" s="217" t="n">
        <f aca="false">ROUND(I154*H154,2)</f>
        <v>0</v>
      </c>
      <c r="K154" s="213" t="s">
        <v>134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5</v>
      </c>
      <c r="AT154" s="222" t="s">
        <v>130</v>
      </c>
      <c r="AU154" s="222" t="s">
        <v>82</v>
      </c>
      <c r="AY154" s="3" t="s">
        <v>12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5</v>
      </c>
      <c r="BM154" s="222" t="s">
        <v>54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7</v>
      </c>
      <c r="E155" s="26"/>
      <c r="F155" s="225" t="s">
        <v>54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11" t="s">
        <v>191</v>
      </c>
      <c r="D156" s="211" t="s">
        <v>130</v>
      </c>
      <c r="E156" s="212" t="s">
        <v>549</v>
      </c>
      <c r="F156" s="213" t="s">
        <v>550</v>
      </c>
      <c r="G156" s="214" t="s">
        <v>169</v>
      </c>
      <c r="H156" s="215" t="n">
        <v>3415.678</v>
      </c>
      <c r="I156" s="216"/>
      <c r="J156" s="217" t="n">
        <f aca="false">ROUND(I156*H156,2)</f>
        <v>0</v>
      </c>
      <c r="K156" s="213" t="s">
        <v>134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5</v>
      </c>
      <c r="AT156" s="222" t="s">
        <v>130</v>
      </c>
      <c r="AU156" s="222" t="s">
        <v>82</v>
      </c>
      <c r="AY156" s="3" t="s">
        <v>12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5</v>
      </c>
      <c r="BM156" s="222" t="s">
        <v>55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7</v>
      </c>
      <c r="E157" s="26"/>
      <c r="F157" s="225" t="s">
        <v>55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2</v>
      </c>
    </row>
    <row r="158" s="229" customFormat="true" ht="12.8" hidden="false" customHeight="false" outlineLevel="0" collapsed="false">
      <c r="B158" s="230"/>
      <c r="C158" s="231"/>
      <c r="D158" s="224" t="s">
        <v>139</v>
      </c>
      <c r="E158" s="232"/>
      <c r="F158" s="233" t="s">
        <v>553</v>
      </c>
      <c r="G158" s="231"/>
      <c r="H158" s="234" t="n">
        <v>3415.67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9</v>
      </c>
      <c r="AU158" s="240" t="s">
        <v>82</v>
      </c>
      <c r="AV158" s="229" t="s">
        <v>82</v>
      </c>
      <c r="AW158" s="229" t="s">
        <v>29</v>
      </c>
      <c r="AX158" s="229" t="s">
        <v>80</v>
      </c>
      <c r="AY158" s="240" t="s">
        <v>128</v>
      </c>
    </row>
    <row r="159" s="194" customFormat="true" ht="22.8" hidden="false" customHeight="true" outlineLevel="0" collapsed="false">
      <c r="B159" s="195"/>
      <c r="C159" s="196"/>
      <c r="D159" s="197" t="s">
        <v>71</v>
      </c>
      <c r="E159" s="209" t="s">
        <v>441</v>
      </c>
      <c r="F159" s="209" t="s">
        <v>442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1)</f>
        <v>0</v>
      </c>
      <c r="Q159" s="203"/>
      <c r="R159" s="204" t="n">
        <f aca="false">SUM(R160:R161)</f>
        <v>0</v>
      </c>
      <c r="S159" s="203"/>
      <c r="T159" s="205" t="n">
        <f aca="false">SUM(T160:T161)</f>
        <v>0</v>
      </c>
      <c r="AR159" s="206" t="s">
        <v>80</v>
      </c>
      <c r="AT159" s="207" t="s">
        <v>71</v>
      </c>
      <c r="AU159" s="207" t="s">
        <v>80</v>
      </c>
      <c r="AY159" s="206" t="s">
        <v>128</v>
      </c>
      <c r="BK159" s="208" t="n">
        <f aca="false">SUM(BK160:BK161)</f>
        <v>0</v>
      </c>
    </row>
    <row r="160" s="31" customFormat="true" ht="24.15" hidden="false" customHeight="true" outlineLevel="0" collapsed="false">
      <c r="A160" s="24"/>
      <c r="B160" s="25"/>
      <c r="C160" s="211" t="s">
        <v>199</v>
      </c>
      <c r="D160" s="211" t="s">
        <v>130</v>
      </c>
      <c r="E160" s="212" t="s">
        <v>444</v>
      </c>
      <c r="F160" s="213" t="s">
        <v>445</v>
      </c>
      <c r="G160" s="214" t="s">
        <v>169</v>
      </c>
      <c r="H160" s="215" t="n">
        <v>212.024</v>
      </c>
      <c r="I160" s="216"/>
      <c r="J160" s="217" t="n">
        <f aca="false">ROUND(I160*H160,2)</f>
        <v>0</v>
      </c>
      <c r="K160" s="213" t="s">
        <v>134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5</v>
      </c>
      <c r="AT160" s="222" t="s">
        <v>130</v>
      </c>
      <c r="AU160" s="222" t="s">
        <v>82</v>
      </c>
      <c r="AY160" s="3" t="s">
        <v>12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35</v>
      </c>
      <c r="BM160" s="222" t="s">
        <v>55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7</v>
      </c>
      <c r="E161" s="26"/>
      <c r="F161" s="225" t="s">
        <v>44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2</v>
      </c>
    </row>
    <row r="162" s="194" customFormat="true" ht="25.9" hidden="false" customHeight="true" outlineLevel="0" collapsed="false">
      <c r="B162" s="195"/>
      <c r="C162" s="196"/>
      <c r="D162" s="197" t="s">
        <v>71</v>
      </c>
      <c r="E162" s="198" t="s">
        <v>464</v>
      </c>
      <c r="F162" s="198" t="s">
        <v>465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P163+P166+P169+P172</f>
        <v>0</v>
      </c>
      <c r="Q162" s="203"/>
      <c r="R162" s="204" t="n">
        <f aca="false">R163+R166+R169+R172</f>
        <v>0</v>
      </c>
      <c r="S162" s="203"/>
      <c r="T162" s="205" t="n">
        <f aca="false">T163+T166+T169+T172</f>
        <v>0</v>
      </c>
      <c r="AR162" s="206" t="s">
        <v>159</v>
      </c>
      <c r="AT162" s="207" t="s">
        <v>71</v>
      </c>
      <c r="AU162" s="207" t="s">
        <v>72</v>
      </c>
      <c r="AY162" s="206" t="s">
        <v>128</v>
      </c>
      <c r="BK162" s="208" t="n">
        <f aca="false">BK163+BK166+BK169+BK172</f>
        <v>0</v>
      </c>
    </row>
    <row r="163" s="194" customFormat="true" ht="22.8" hidden="false" customHeight="true" outlineLevel="0" collapsed="false">
      <c r="B163" s="195"/>
      <c r="C163" s="196"/>
      <c r="D163" s="197" t="s">
        <v>71</v>
      </c>
      <c r="E163" s="209" t="s">
        <v>486</v>
      </c>
      <c r="F163" s="209" t="s">
        <v>487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5)</f>
        <v>0</v>
      </c>
      <c r="Q163" s="203"/>
      <c r="R163" s="204" t="n">
        <f aca="false">SUM(R164:R165)</f>
        <v>0</v>
      </c>
      <c r="S163" s="203"/>
      <c r="T163" s="205" t="n">
        <f aca="false">SUM(T164:T165)</f>
        <v>0</v>
      </c>
      <c r="AR163" s="206" t="s">
        <v>159</v>
      </c>
      <c r="AT163" s="207" t="s">
        <v>71</v>
      </c>
      <c r="AU163" s="207" t="s">
        <v>80</v>
      </c>
      <c r="AY163" s="206" t="s">
        <v>128</v>
      </c>
      <c r="BK163" s="208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11" t="s">
        <v>206</v>
      </c>
      <c r="D164" s="211" t="s">
        <v>130</v>
      </c>
      <c r="E164" s="212" t="s">
        <v>489</v>
      </c>
      <c r="F164" s="213" t="s">
        <v>487</v>
      </c>
      <c r="G164" s="214" t="s">
        <v>471</v>
      </c>
      <c r="H164" s="215" t="n">
        <v>1</v>
      </c>
      <c r="I164" s="216"/>
      <c r="J164" s="217" t="n">
        <f aca="false">ROUND(I164*H164,2)</f>
        <v>0</v>
      </c>
      <c r="K164" s="213" t="s">
        <v>134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472</v>
      </c>
      <c r="AT164" s="222" t="s">
        <v>130</v>
      </c>
      <c r="AU164" s="222" t="s">
        <v>82</v>
      </c>
      <c r="AY164" s="3" t="s">
        <v>12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472</v>
      </c>
      <c r="BM164" s="222" t="s">
        <v>55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7</v>
      </c>
      <c r="E165" s="26"/>
      <c r="F165" s="225" t="s">
        <v>48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2</v>
      </c>
    </row>
    <row r="166" s="194" customFormat="true" ht="22.8" hidden="false" customHeight="true" outlineLevel="0" collapsed="false">
      <c r="B166" s="195"/>
      <c r="C166" s="196"/>
      <c r="D166" s="197" t="s">
        <v>71</v>
      </c>
      <c r="E166" s="209" t="s">
        <v>491</v>
      </c>
      <c r="F166" s="209" t="s">
        <v>492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68)</f>
        <v>0</v>
      </c>
      <c r="Q166" s="203"/>
      <c r="R166" s="204" t="n">
        <f aca="false">SUM(R167:R168)</f>
        <v>0</v>
      </c>
      <c r="S166" s="203"/>
      <c r="T166" s="205" t="n">
        <f aca="false">SUM(T167:T168)</f>
        <v>0</v>
      </c>
      <c r="AR166" s="206" t="s">
        <v>159</v>
      </c>
      <c r="AT166" s="207" t="s">
        <v>71</v>
      </c>
      <c r="AU166" s="207" t="s">
        <v>80</v>
      </c>
      <c r="AY166" s="206" t="s">
        <v>128</v>
      </c>
      <c r="BK166" s="208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11" t="s">
        <v>214</v>
      </c>
      <c r="D167" s="211" t="s">
        <v>130</v>
      </c>
      <c r="E167" s="212" t="s">
        <v>494</v>
      </c>
      <c r="F167" s="213" t="s">
        <v>495</v>
      </c>
      <c r="G167" s="214" t="s">
        <v>496</v>
      </c>
      <c r="H167" s="215" t="n">
        <v>2</v>
      </c>
      <c r="I167" s="216"/>
      <c r="J167" s="217" t="n">
        <f aca="false">ROUND(I167*H167,2)</f>
        <v>0</v>
      </c>
      <c r="K167" s="213" t="s">
        <v>134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472</v>
      </c>
      <c r="AT167" s="222" t="s">
        <v>130</v>
      </c>
      <c r="AU167" s="222" t="s">
        <v>82</v>
      </c>
      <c r="AY167" s="3" t="s">
        <v>12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472</v>
      </c>
      <c r="BM167" s="222" t="s">
        <v>55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7</v>
      </c>
      <c r="E168" s="26"/>
      <c r="F168" s="225" t="s">
        <v>495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2</v>
      </c>
    </row>
    <row r="169" s="194" customFormat="true" ht="22.8" hidden="false" customHeight="true" outlineLevel="0" collapsed="false">
      <c r="B169" s="195"/>
      <c r="C169" s="196"/>
      <c r="D169" s="197" t="s">
        <v>71</v>
      </c>
      <c r="E169" s="209" t="s">
        <v>498</v>
      </c>
      <c r="F169" s="209" t="s">
        <v>499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1)</f>
        <v>0</v>
      </c>
      <c r="Q169" s="203"/>
      <c r="R169" s="204" t="n">
        <f aca="false">SUM(R170:R171)</f>
        <v>0</v>
      </c>
      <c r="S169" s="203"/>
      <c r="T169" s="205" t="n">
        <f aca="false">SUM(T170:T171)</f>
        <v>0</v>
      </c>
      <c r="AR169" s="206" t="s">
        <v>159</v>
      </c>
      <c r="AT169" s="207" t="s">
        <v>71</v>
      </c>
      <c r="AU169" s="207" t="s">
        <v>80</v>
      </c>
      <c r="AY169" s="206" t="s">
        <v>128</v>
      </c>
      <c r="BK169" s="208" t="n">
        <f aca="false">SUM(BK170:BK171)</f>
        <v>0</v>
      </c>
    </row>
    <row r="170" s="31" customFormat="true" ht="24.15" hidden="false" customHeight="true" outlineLevel="0" collapsed="false">
      <c r="A170" s="24"/>
      <c r="B170" s="25"/>
      <c r="C170" s="211" t="s">
        <v>220</v>
      </c>
      <c r="D170" s="211" t="s">
        <v>130</v>
      </c>
      <c r="E170" s="212" t="s">
        <v>501</v>
      </c>
      <c r="F170" s="213" t="s">
        <v>502</v>
      </c>
      <c r="G170" s="214" t="s">
        <v>471</v>
      </c>
      <c r="H170" s="215" t="n">
        <v>1</v>
      </c>
      <c r="I170" s="216"/>
      <c r="J170" s="217" t="n">
        <f aca="false">ROUND(I170*H170,2)</f>
        <v>0</v>
      </c>
      <c r="K170" s="213" t="s">
        <v>134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472</v>
      </c>
      <c r="AT170" s="222" t="s">
        <v>130</v>
      </c>
      <c r="AU170" s="222" t="s">
        <v>82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472</v>
      </c>
      <c r="BM170" s="222" t="s">
        <v>557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7</v>
      </c>
      <c r="E171" s="26"/>
      <c r="F171" s="225" t="s">
        <v>50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2</v>
      </c>
    </row>
    <row r="172" s="194" customFormat="true" ht="22.8" hidden="false" customHeight="true" outlineLevel="0" collapsed="false">
      <c r="B172" s="195"/>
      <c r="C172" s="196"/>
      <c r="D172" s="197" t="s">
        <v>71</v>
      </c>
      <c r="E172" s="209" t="s">
        <v>504</v>
      </c>
      <c r="F172" s="209" t="s">
        <v>505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</v>
      </c>
      <c r="S172" s="203"/>
      <c r="T172" s="205" t="n">
        <f aca="false">SUM(T173:T174)</f>
        <v>0</v>
      </c>
      <c r="AR172" s="206" t="s">
        <v>159</v>
      </c>
      <c r="AT172" s="207" t="s">
        <v>71</v>
      </c>
      <c r="AU172" s="207" t="s">
        <v>80</v>
      </c>
      <c r="AY172" s="206" t="s">
        <v>128</v>
      </c>
      <c r="BK172" s="208" t="n">
        <f aca="false">SUM(BK173:BK174)</f>
        <v>0</v>
      </c>
    </row>
    <row r="173" s="31" customFormat="true" ht="21.75" hidden="false" customHeight="true" outlineLevel="0" collapsed="false">
      <c r="A173" s="24"/>
      <c r="B173" s="25"/>
      <c r="C173" s="211" t="s">
        <v>7</v>
      </c>
      <c r="D173" s="211" t="s">
        <v>130</v>
      </c>
      <c r="E173" s="212" t="s">
        <v>507</v>
      </c>
      <c r="F173" s="213" t="s">
        <v>508</v>
      </c>
      <c r="G173" s="214" t="s">
        <v>471</v>
      </c>
      <c r="H173" s="215" t="n">
        <v>1</v>
      </c>
      <c r="I173" s="216"/>
      <c r="J173" s="217" t="n">
        <f aca="false">ROUND(I173*H173,2)</f>
        <v>0</v>
      </c>
      <c r="K173" s="213" t="s">
        <v>134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472</v>
      </c>
      <c r="AT173" s="222" t="s">
        <v>130</v>
      </c>
      <c r="AU173" s="222" t="s">
        <v>82</v>
      </c>
      <c r="AY173" s="3" t="s">
        <v>12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472</v>
      </c>
      <c r="BM173" s="222" t="s">
        <v>55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7</v>
      </c>
      <c r="E174" s="26"/>
      <c r="F174" s="225" t="s">
        <v>510</v>
      </c>
      <c r="G174" s="26"/>
      <c r="H174" s="26"/>
      <c r="I174" s="226"/>
      <c r="J174" s="26"/>
      <c r="K174" s="26"/>
      <c r="L174" s="30"/>
      <c r="M174" s="252"/>
      <c r="N174" s="253"/>
      <c r="O174" s="254"/>
      <c r="P174" s="254"/>
      <c r="Q174" s="254"/>
      <c r="R174" s="254"/>
      <c r="S174" s="254"/>
      <c r="T174" s="25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2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mctSY9Dy9xuEF4FS+zmHQUO6AJ9zoKIDUUpOvnWG1sn090AcvCDynp8OLwX/vj5tftTuEf3ufCICVIKliYeg9g==" saltValue="eyqM+METpu9ruFbHcYbZD5SilQydUVXTW4u8QVO0KeACNIk6QmKWbe7Zlb+heSTu0RFnqOxvTFKDiiaFFrbdNA==" spinCount="100000" sheet="true" password="cc35" objects="true" scenarios="true" formatColumns="false" formatRows="false" autoFilter="false"/>
  <autoFilter ref="C126:K17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0:25:49Z</dcterms:created>
  <dc:creator>PC-SLOVACEK-W10\PC</dc:creator>
  <dc:description/>
  <dc:language>en-US</dc:language>
  <cp:lastModifiedBy>PC-SLOVACEK-W10\PC</cp:lastModifiedBy>
  <dcterms:modified xsi:type="dcterms:W3CDTF">2023-01-06T10:25:52Z</dcterms:modified>
  <cp:revision>0</cp:revision>
  <dc:subject/>
  <dc:title/>
</cp:coreProperties>
</file>