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Rekonstrukce mostu ev.č. 199-003 Světce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Rekonstrukce mostu ev.č. 199-003 Svět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Rekonstrukce mostu ev.č. 199-003 Svět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Rekonstrukce mostu ev.č. 199-003 Svět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Rekonstrukce mostu ev.č. 199-003 Svět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2-06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