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8">
  <si>
    <t xml:space="preserve">Krycí list </t>
  </si>
  <si>
    <t xml:space="preserve">Veřejná zakázka: </t>
  </si>
  <si>
    <t xml:space="preserve">Název:</t>
  </si>
  <si>
    <t xml:space="preserve">II/206 Rabštejn – Oprava opěrné zdi a osazení zádržného systému – III. vypsán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II/206 Rabštejn – Oprava opěrné zdi a osazení zádržného systému – III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II/206 Rabštejn – Oprava opěrné zdi a osazení zádržného systému – III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II/206 Rabštejn – Oprava opěrné zdi a osazení zádržného systému – III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6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7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8</v>
      </c>
      <c r="B18" s="25" t="str">
        <f aca="false">'Krycí list'!$B$30</f>
        <v>DD.MM.RRRR</v>
      </c>
    </row>
    <row r="19" customFormat="false" ht="30" hidden="false" customHeight="true" outlineLevel="0" collapsed="false">
      <c r="A19" s="40" t="s">
        <v>30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3-01-26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