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Most ev.č. 1839-3 přes potok u obce Zahořany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21.75" hidden="false" customHeight="true" outlineLevel="0" collapsed="false">
      <c r="A3" s="4" t="s">
        <v>2</v>
      </c>
      <c r="B3" s="27" t="str">
        <f aca="false">'Krycí list'!$B$3</f>
        <v>Most ev.č. 1839-3 přes potok u obce Zahořan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54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42" t="s">
        <v>2</v>
      </c>
      <c r="B3" s="43" t="str">
        <f aca="false">'Krycí list'!$B$3</f>
        <v>Most ev.č. 1839-3 přes potok u obce Zahořan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8" hidden="false" customHeight="true" outlineLevel="0" collapsed="false">
      <c r="A3" s="42" t="s">
        <v>2</v>
      </c>
      <c r="B3" s="43" t="str">
        <f aca="false">'Krycí list'!$B$3</f>
        <v>Most ev.č. 1839-3 přes potok u obce Zahořan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9.5" hidden="false" customHeight="true" outlineLevel="0" collapsed="false">
      <c r="A3" s="10" t="s">
        <v>2</v>
      </c>
      <c r="B3" s="27" t="str">
        <f aca="false">'Krycí list'!$B$3</f>
        <v>Most ev.č. 1839-3 přes potok u obce Zahořan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20-10-01T06:12:01Z</cp:lastPrinted>
  <dcterms:modified xsi:type="dcterms:W3CDTF">2023-01-20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