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 cena-mytí oken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ab cena-mytí oken'!$A$1:$H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20">
  <si>
    <t xml:space="preserve">Příloha č. 9 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oken/dveří</t>
  </si>
  <si>
    <t xml:space="preserve">Celková  plocha oken a dveří  (m²)</t>
  </si>
  <si>
    <t xml:space="preserve">Celková úklidová plocha za rok (m²)</t>
  </si>
  <si>
    <t xml:space="preserve">pavilon Chanos</t>
  </si>
  <si>
    <t xml:space="preserve">okna čtyřdílná</t>
  </si>
  <si>
    <t xml:space="preserve">2 x 1,8</t>
  </si>
  <si>
    <t xml:space="preserve">okno dvoudílné</t>
  </si>
  <si>
    <t xml:space="preserve">0,9 x 1,7</t>
  </si>
  <si>
    <t xml:space="preserve">dveře plastové s nadsvětlíkem</t>
  </si>
  <si>
    <t xml:space="preserve">1,1 x 2,6</t>
  </si>
  <si>
    <t xml:space="preserve">pavilon 3</t>
  </si>
  <si>
    <t xml:space="preserve">okna dvojdílná</t>
  </si>
  <si>
    <t xml:space="preserve">1,2 x 1,5</t>
  </si>
  <si>
    <t xml:space="preserve">okna trojdílná </t>
  </si>
  <si>
    <t xml:space="preserve">2,4 x 1,5</t>
  </si>
  <si>
    <t xml:space="preserve">1,8 x 1,5</t>
  </si>
  <si>
    <t xml:space="preserve">balkonové dveře</t>
  </si>
  <si>
    <t xml:space="preserve">2,4 x 0,8</t>
  </si>
  <si>
    <t xml:space="preserve">vchodové dveře</t>
  </si>
  <si>
    <t xml:space="preserve">1,65 x 2,1</t>
  </si>
  <si>
    <t xml:space="preserve">okno velké trojdílné</t>
  </si>
  <si>
    <t xml:space="preserve">3 x 2,3</t>
  </si>
  <si>
    <t xml:space="preserve">pavilon 4,5</t>
  </si>
  <si>
    <t xml:space="preserve">3 x2,3</t>
  </si>
  <si>
    <t xml:space="preserve">1 x 2,5</t>
  </si>
  <si>
    <t xml:space="preserve">pavilon 6,7</t>
  </si>
  <si>
    <t xml:space="preserve">balkononé dveře</t>
  </si>
  <si>
    <t xml:space="preserve">2,5 x 1</t>
  </si>
  <si>
    <t xml:space="preserve">sklepní okénka</t>
  </si>
  <si>
    <t xml:space="preserve">1,2 x 0,6</t>
  </si>
  <si>
    <t xml:space="preserve">pavilon CD</t>
  </si>
  <si>
    <t xml:space="preserve">1,33 x 1,49</t>
  </si>
  <si>
    <t xml:space="preserve">okna trojdílná</t>
  </si>
  <si>
    <t xml:space="preserve">1,94 x 1,49</t>
  </si>
  <si>
    <t xml:space="preserve">okna jednodílná</t>
  </si>
  <si>
    <t xml:space="preserve">0,64 x 1,49</t>
  </si>
  <si>
    <t xml:space="preserve">2 x 2,5</t>
  </si>
  <si>
    <t xml:space="preserve">1,38 x 1,48</t>
  </si>
  <si>
    <t xml:space="preserve">1,6 x 2,5</t>
  </si>
  <si>
    <t xml:space="preserve">pavilon E</t>
  </si>
  <si>
    <t xml:space="preserve">2,4 x 2,5</t>
  </si>
  <si>
    <t xml:space="preserve">1,5 x 2,5</t>
  </si>
  <si>
    <t xml:space="preserve">okna čtyřdílná včetně balkon. dveří</t>
  </si>
  <si>
    <t xml:space="preserve">4,65 x 2,57</t>
  </si>
  <si>
    <t xml:space="preserve">sklepní okna v celém objektu</t>
  </si>
  <si>
    <t xml:space="preserve">0,50 x 0,50</t>
  </si>
  <si>
    <t xml:space="preserve">pavilon E1 rehabilitace</t>
  </si>
  <si>
    <t xml:space="preserve">1,2 x 1,8</t>
  </si>
  <si>
    <t xml:space="preserve">1,8 x 1,8</t>
  </si>
  <si>
    <t xml:space="preserve">pavilon H</t>
  </si>
  <si>
    <t xml:space="preserve">1,6 x 1,7</t>
  </si>
  <si>
    <t xml:space="preserve">1,4 x 1,5</t>
  </si>
  <si>
    <t xml:space="preserve">1,5 x 2</t>
  </si>
  <si>
    <t xml:space="preserve">sklepní okna celého objektu</t>
  </si>
  <si>
    <t xml:space="preserve">0,6 x 0,6</t>
  </si>
  <si>
    <t xml:space="preserve">vchodové dveře automatické skleněné</t>
  </si>
  <si>
    <t xml:space="preserve">3,2 x 2,5</t>
  </si>
  <si>
    <t xml:space="preserve">vchodové dveře vedle automatických dveří</t>
  </si>
  <si>
    <t xml:space="preserve">2 x 2,1</t>
  </si>
  <si>
    <t xml:space="preserve">vchodové dveře u evakuačních výtahů</t>
  </si>
  <si>
    <t xml:space="preserve">2 x 2</t>
  </si>
  <si>
    <t xml:space="preserve">únikový východ ze zadního schodiště</t>
  </si>
  <si>
    <t xml:space="preserve">2 x 2,4</t>
  </si>
  <si>
    <t xml:space="preserve">únikový východ ke kotelně</t>
  </si>
  <si>
    <t xml:space="preserve">1,9 x 2,4</t>
  </si>
  <si>
    <t xml:space="preserve">ředitelství</t>
  </si>
  <si>
    <t xml:space="preserve">1,93 x 2,10</t>
  </si>
  <si>
    <t xml:space="preserve">okna čtyřdílná </t>
  </si>
  <si>
    <t xml:space="preserve">1,49 x 1,50</t>
  </si>
  <si>
    <t xml:space="preserve">1,49 x 1,19</t>
  </si>
  <si>
    <t xml:space="preserve">1,21 x 1,78</t>
  </si>
  <si>
    <t xml:space="preserve">okno jednodílné (1.patro chodba)</t>
  </si>
  <si>
    <t xml:space="preserve">1,5 x 1,2</t>
  </si>
  <si>
    <t xml:space="preserve">1,19 x 1,49</t>
  </si>
  <si>
    <t xml:space="preserve">spojovací krček</t>
  </si>
  <si>
    <t xml:space="preserve">1,19 x 1,18</t>
  </si>
  <si>
    <t xml:space="preserve">1,19 x 0,58</t>
  </si>
  <si>
    <t xml:space="preserve">dveře</t>
  </si>
  <si>
    <t xml:space="preserve">1,8 x 2,6</t>
  </si>
  <si>
    <t xml:space="preserve">0,9 x 2</t>
  </si>
  <si>
    <t xml:space="preserve">pavilon vstupní hala</t>
  </si>
  <si>
    <t xml:space="preserve">vchod komplet stěna</t>
  </si>
  <si>
    <t xml:space="preserve">5,60 x 2,57</t>
  </si>
  <si>
    <t xml:space="preserve">okna dvoudílná</t>
  </si>
  <si>
    <t xml:space="preserve">1,19 x 1,57</t>
  </si>
  <si>
    <t xml:space="preserve">komplet stěna</t>
  </si>
  <si>
    <t xml:space="preserve">5,56 x 3,25</t>
  </si>
  <si>
    <t xml:space="preserve">komplet stěna - prodejna</t>
  </si>
  <si>
    <t xml:space="preserve">2,37 x 2,99</t>
  </si>
  <si>
    <t xml:space="preserve">0,9 x 0,9</t>
  </si>
  <si>
    <t xml:space="preserve">0,9 x 0,6</t>
  </si>
  <si>
    <t xml:space="preserve">1,2 x 0,9</t>
  </si>
  <si>
    <t xml:space="preserve">3,01 x 2,96</t>
  </si>
  <si>
    <t xml:space="preserve">5,60 x 2,97</t>
  </si>
  <si>
    <t xml:space="preserve">komplet stěna - jídelna zaměstnanců</t>
  </si>
  <si>
    <t xml:space="preserve">2 x 5,5</t>
  </si>
  <si>
    <t xml:space="preserve">komplet stěna - jídelna zaměstnanců vstup</t>
  </si>
  <si>
    <t xml:space="preserve">3,2 x 3</t>
  </si>
  <si>
    <t xml:space="preserve">kuchyně, sklad potravin</t>
  </si>
  <si>
    <t xml:space="preserve">1 x 2</t>
  </si>
  <si>
    <t xml:space="preserve">1,5 x 2,4</t>
  </si>
  <si>
    <t xml:space="preserve">1,2 x 2,4</t>
  </si>
  <si>
    <t xml:space="preserve">1,3 x 2,2</t>
  </si>
  <si>
    <t xml:space="preserve">1,3 x 1,3</t>
  </si>
  <si>
    <t xml:space="preserve">1,2 x 1,9</t>
  </si>
  <si>
    <t xml:space="preserve">prádelna, údržba</t>
  </si>
  <si>
    <t xml:space="preserve">1,2 x 2,3</t>
  </si>
  <si>
    <t xml:space="preserve">Celková úklidová plocha v m²</t>
  </si>
  <si>
    <t xml:space="preserve">Nabídková cena v Kč bez DPH za 1 m² úklidové plochy oken/dveří</t>
  </si>
  <si>
    <t xml:space="preserve">Četnost mytí oken a dveří v roce</t>
  </si>
  <si>
    <t xml:space="preserve">Nabídková cena v Kč bez DPH za celkovou úlidovou plochu</t>
  </si>
  <si>
    <t xml:space="preserve">Nabídková cena v Kč vč. DPH  za celkovou úlidovou plochu za 1 rok</t>
  </si>
  <si>
    <t xml:space="preserve">Nabídková cena v Kč bez DPH za 1 rozhodný modelový rok</t>
  </si>
  <si>
    <t xml:space="preserve">Nabídková cena v Kč bez DPH za 3 rozhodné modelové roky</t>
  </si>
  <si>
    <t xml:space="preserve">Nabídková cena v Kč vč. DPH za 3 rozhodné modelové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7ED6F2"/>
        <bgColor rgb="FFC0C0C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ED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4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true" outlineLevel="0" max="5" min="5" style="0" width="13.67"/>
    <col collapsed="false" customWidth="true" hidden="false" outlineLevel="0" max="6" min="6" style="0" width="13.67"/>
    <col collapsed="false" customWidth="true" hidden="false" outlineLevel="0" max="7" min="7" style="0" width="16.56"/>
    <col collapsed="false" customWidth="true" hidden="false" outlineLevel="0" max="8" min="8" style="0" width="14.88"/>
    <col collapsed="false" customWidth="true" hidden="false" outlineLevel="0" max="9" min="9" style="0" width="16.44"/>
    <col collapsed="false" customWidth="true" hidden="false" outlineLevel="0" max="10" min="10" style="0" width="14.56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3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s="9" customFormat="true" ht="40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4</v>
      </c>
      <c r="G3" s="8" t="s">
        <v>6</v>
      </c>
      <c r="H3" s="8" t="s">
        <v>7</v>
      </c>
    </row>
    <row r="4" customFormat="false" ht="14.25" hidden="false" customHeight="false" outlineLevel="0" collapsed="false">
      <c r="A4" s="10" t="s">
        <v>8</v>
      </c>
      <c r="B4" s="11" t="s">
        <v>9</v>
      </c>
      <c r="C4" s="11" t="n">
        <v>5</v>
      </c>
      <c r="D4" s="11" t="s">
        <v>10</v>
      </c>
      <c r="E4" s="11" t="n">
        <v>2</v>
      </c>
      <c r="F4" s="12" t="n">
        <f aca="false">2*1.8</f>
        <v>3.6</v>
      </c>
      <c r="G4" s="13" t="n">
        <f aca="false">2*C4*F4</f>
        <v>36</v>
      </c>
      <c r="H4" s="14" t="n">
        <f aca="false">G4</f>
        <v>36</v>
      </c>
    </row>
    <row r="5" customFormat="false" ht="14.25" hidden="false" customHeight="false" outlineLevel="0" collapsed="false">
      <c r="A5" s="15" t="s">
        <v>8</v>
      </c>
      <c r="B5" s="16" t="s">
        <v>11</v>
      </c>
      <c r="C5" s="16" t="n">
        <v>1</v>
      </c>
      <c r="D5" s="16" t="s">
        <v>12</v>
      </c>
      <c r="E5" s="16" t="n">
        <v>2</v>
      </c>
      <c r="F5" s="17" t="n">
        <f aca="false">0.9*1.7</f>
        <v>1.53</v>
      </c>
      <c r="G5" s="18" t="n">
        <f aca="false">2*C5*F5</f>
        <v>3.06</v>
      </c>
      <c r="H5" s="19" t="n">
        <f aca="false">G5</f>
        <v>3.06</v>
      </c>
    </row>
    <row r="6" customFormat="false" ht="15" hidden="false" customHeight="false" outlineLevel="0" collapsed="false">
      <c r="A6" s="20" t="s">
        <v>8</v>
      </c>
      <c r="B6" s="21" t="s">
        <v>13</v>
      </c>
      <c r="C6" s="22" t="n">
        <v>1</v>
      </c>
      <c r="D6" s="22" t="s">
        <v>14</v>
      </c>
      <c r="E6" s="22" t="n">
        <v>2</v>
      </c>
      <c r="F6" s="23" t="n">
        <f aca="false">1.1*2.6</f>
        <v>2.86</v>
      </c>
      <c r="G6" s="24" t="n">
        <f aca="false">2*C6*F6</f>
        <v>5.72</v>
      </c>
      <c r="H6" s="25" t="n">
        <f aca="false">G6</f>
        <v>5.72</v>
      </c>
    </row>
    <row r="7" customFormat="false" ht="14.25" hidden="false" customHeight="false" outlineLevel="0" collapsed="false">
      <c r="A7" s="10" t="s">
        <v>15</v>
      </c>
      <c r="B7" s="11" t="s">
        <v>16</v>
      </c>
      <c r="C7" s="11" t="n">
        <v>42</v>
      </c>
      <c r="D7" s="11" t="s">
        <v>17</v>
      </c>
      <c r="E7" s="11" t="n">
        <v>2</v>
      </c>
      <c r="F7" s="12" t="n">
        <f aca="false">1.2*1.5</f>
        <v>1.8</v>
      </c>
      <c r="G7" s="13" t="n">
        <f aca="false">2*C7*F7</f>
        <v>151.2</v>
      </c>
      <c r="H7" s="14" t="n">
        <f aca="false">G7</f>
        <v>151.2</v>
      </c>
    </row>
    <row r="8" customFormat="false" ht="14.25" hidden="false" customHeight="false" outlineLevel="0" collapsed="false">
      <c r="A8" s="26" t="s">
        <v>15</v>
      </c>
      <c r="B8" s="27" t="s">
        <v>18</v>
      </c>
      <c r="C8" s="27" t="n">
        <v>8</v>
      </c>
      <c r="D8" s="27" t="s">
        <v>19</v>
      </c>
      <c r="E8" s="27" t="n">
        <v>2</v>
      </c>
      <c r="F8" s="28" t="n">
        <f aca="false">2.4*1.5</f>
        <v>3.6</v>
      </c>
      <c r="G8" s="18" t="n">
        <f aca="false">2*C8*F8</f>
        <v>57.6</v>
      </c>
      <c r="H8" s="29" t="n">
        <f aca="false">G8</f>
        <v>57.6</v>
      </c>
    </row>
    <row r="9" customFormat="false" ht="14.25" hidden="false" customHeight="false" outlineLevel="0" collapsed="false">
      <c r="A9" s="30" t="s">
        <v>15</v>
      </c>
      <c r="B9" s="31" t="s">
        <v>16</v>
      </c>
      <c r="C9" s="31" t="n">
        <v>10</v>
      </c>
      <c r="D9" s="31" t="s">
        <v>20</v>
      </c>
      <c r="E9" s="31" t="n">
        <v>2</v>
      </c>
      <c r="F9" s="32" t="n">
        <f aca="false">1.8*1.5</f>
        <v>2.7</v>
      </c>
      <c r="G9" s="18" t="n">
        <f aca="false">2*C9*F9</f>
        <v>54</v>
      </c>
      <c r="H9" s="33" t="n">
        <f aca="false">G9</f>
        <v>54</v>
      </c>
    </row>
    <row r="10" customFormat="false" ht="14.25" hidden="false" customHeight="false" outlineLevel="0" collapsed="false">
      <c r="A10" s="26" t="s">
        <v>15</v>
      </c>
      <c r="B10" s="27" t="s">
        <v>21</v>
      </c>
      <c r="C10" s="27" t="n">
        <v>10</v>
      </c>
      <c r="D10" s="27" t="s">
        <v>22</v>
      </c>
      <c r="E10" s="27" t="n">
        <v>2</v>
      </c>
      <c r="F10" s="34" t="n">
        <f aca="false">2.4*0.8</f>
        <v>1.92</v>
      </c>
      <c r="G10" s="18" t="n">
        <f aca="false">2*C10*F10</f>
        <v>38.4</v>
      </c>
      <c r="H10" s="29" t="n">
        <f aca="false">G10</f>
        <v>38.4</v>
      </c>
    </row>
    <row r="11" customFormat="false" ht="14.25" hidden="false" customHeight="false" outlineLevel="0" collapsed="false">
      <c r="A11" s="30" t="s">
        <v>15</v>
      </c>
      <c r="B11" s="31" t="s">
        <v>23</v>
      </c>
      <c r="C11" s="27" t="n">
        <v>1</v>
      </c>
      <c r="D11" s="27" t="s">
        <v>24</v>
      </c>
      <c r="E11" s="27"/>
      <c r="F11" s="34" t="n">
        <f aca="false">1.65*2.1</f>
        <v>3.465</v>
      </c>
      <c r="G11" s="35" t="n">
        <f aca="false">2*C11*F11</f>
        <v>6.93</v>
      </c>
      <c r="H11" s="29" t="n">
        <f aca="false">G11</f>
        <v>6.93</v>
      </c>
    </row>
    <row r="12" customFormat="false" ht="15" hidden="false" customHeight="false" outlineLevel="0" collapsed="false">
      <c r="A12" s="20" t="s">
        <v>15</v>
      </c>
      <c r="B12" s="22" t="s">
        <v>25</v>
      </c>
      <c r="C12" s="22" t="n">
        <v>5</v>
      </c>
      <c r="D12" s="22" t="s">
        <v>26</v>
      </c>
      <c r="E12" s="22" t="n">
        <v>2</v>
      </c>
      <c r="F12" s="36" t="n">
        <f aca="false">3*2.3</f>
        <v>6.9</v>
      </c>
      <c r="G12" s="24" t="n">
        <f aca="false">2*C12*F12</f>
        <v>69</v>
      </c>
      <c r="H12" s="25" t="n">
        <f aca="false">G12</f>
        <v>69</v>
      </c>
    </row>
    <row r="13" customFormat="false" ht="14.25" hidden="false" customHeight="false" outlineLevel="0" collapsed="false">
      <c r="A13" s="10" t="s">
        <v>27</v>
      </c>
      <c r="B13" s="11" t="s">
        <v>16</v>
      </c>
      <c r="C13" s="11" t="n">
        <v>65</v>
      </c>
      <c r="D13" s="11" t="s">
        <v>17</v>
      </c>
      <c r="E13" s="11" t="n">
        <v>2</v>
      </c>
      <c r="F13" s="12" t="n">
        <f aca="false">1.2*1.5</f>
        <v>1.8</v>
      </c>
      <c r="G13" s="13" t="n">
        <f aca="false">2*C13*F13</f>
        <v>234</v>
      </c>
      <c r="H13" s="14" t="n">
        <f aca="false">G13</f>
        <v>234</v>
      </c>
    </row>
    <row r="14" customFormat="false" ht="14.25" hidden="false" customHeight="false" outlineLevel="0" collapsed="false">
      <c r="A14" s="26" t="s">
        <v>27</v>
      </c>
      <c r="B14" s="27" t="s">
        <v>25</v>
      </c>
      <c r="C14" s="27" t="n">
        <v>3</v>
      </c>
      <c r="D14" s="27" t="s">
        <v>28</v>
      </c>
      <c r="E14" s="27" t="n">
        <v>2</v>
      </c>
      <c r="F14" s="28" t="n">
        <f aca="false">3*2.3</f>
        <v>6.9</v>
      </c>
      <c r="G14" s="18" t="n">
        <f aca="false">2*C14*F14</f>
        <v>41.4</v>
      </c>
      <c r="H14" s="29" t="n">
        <f aca="false">G14</f>
        <v>41.4</v>
      </c>
    </row>
    <row r="15" customFormat="false" ht="14.25" hidden="false" customHeight="false" outlineLevel="0" collapsed="false">
      <c r="A15" s="26" t="s">
        <v>27</v>
      </c>
      <c r="B15" s="27" t="s">
        <v>16</v>
      </c>
      <c r="C15" s="27" t="n">
        <v>38</v>
      </c>
      <c r="D15" s="27" t="s">
        <v>20</v>
      </c>
      <c r="E15" s="27" t="n">
        <v>2</v>
      </c>
      <c r="F15" s="28" t="n">
        <f aca="false">1.8*1.5</f>
        <v>2.7</v>
      </c>
      <c r="G15" s="18" t="n">
        <f aca="false">2*C15*F15</f>
        <v>205.2</v>
      </c>
      <c r="H15" s="29" t="n">
        <f aca="false">G15</f>
        <v>205.2</v>
      </c>
    </row>
    <row r="16" customFormat="false" ht="14.25" hidden="false" customHeight="false" outlineLevel="0" collapsed="false">
      <c r="A16" s="26" t="s">
        <v>27</v>
      </c>
      <c r="B16" s="27" t="s">
        <v>21</v>
      </c>
      <c r="C16" s="27" t="n">
        <v>38</v>
      </c>
      <c r="D16" s="27" t="s">
        <v>29</v>
      </c>
      <c r="E16" s="27" t="n">
        <v>2</v>
      </c>
      <c r="F16" s="28" t="n">
        <f aca="false">1*2.5</f>
        <v>2.5</v>
      </c>
      <c r="G16" s="18" t="n">
        <f aca="false">2*C16*F16</f>
        <v>190</v>
      </c>
      <c r="H16" s="29" t="n">
        <f aca="false">G16</f>
        <v>190</v>
      </c>
    </row>
    <row r="17" customFormat="false" ht="15" hidden="false" customHeight="false" outlineLevel="0" collapsed="false">
      <c r="A17" s="20" t="s">
        <v>27</v>
      </c>
      <c r="B17" s="22" t="s">
        <v>23</v>
      </c>
      <c r="C17" s="22" t="n">
        <v>1</v>
      </c>
      <c r="D17" s="22" t="s">
        <v>24</v>
      </c>
      <c r="E17" s="22" t="n">
        <v>2</v>
      </c>
      <c r="F17" s="23" t="n">
        <f aca="false">1.65*2.1</f>
        <v>3.465</v>
      </c>
      <c r="G17" s="24" t="n">
        <f aca="false">2*C17*F17</f>
        <v>6.93</v>
      </c>
      <c r="H17" s="25" t="n">
        <f aca="false">G17</f>
        <v>6.93</v>
      </c>
    </row>
    <row r="18" customFormat="false" ht="14.25" hidden="false" customHeight="false" outlineLevel="0" collapsed="false">
      <c r="A18" s="10" t="s">
        <v>30</v>
      </c>
      <c r="B18" s="11" t="s">
        <v>16</v>
      </c>
      <c r="C18" s="11" t="n">
        <v>71</v>
      </c>
      <c r="D18" s="11" t="s">
        <v>17</v>
      </c>
      <c r="E18" s="11" t="n">
        <v>2</v>
      </c>
      <c r="F18" s="12" t="n">
        <f aca="false">1.2*1.5</f>
        <v>1.8</v>
      </c>
      <c r="G18" s="13" t="n">
        <f aca="false">2*C18*F18</f>
        <v>255.6</v>
      </c>
      <c r="H18" s="14" t="n">
        <f aca="false">G18</f>
        <v>255.6</v>
      </c>
    </row>
    <row r="19" customFormat="false" ht="14.25" hidden="false" customHeight="false" outlineLevel="0" collapsed="false">
      <c r="A19" s="26" t="s">
        <v>30</v>
      </c>
      <c r="B19" s="27" t="s">
        <v>23</v>
      </c>
      <c r="C19" s="27" t="n">
        <v>3</v>
      </c>
      <c r="D19" s="27" t="s">
        <v>24</v>
      </c>
      <c r="E19" s="27" t="n">
        <v>2</v>
      </c>
      <c r="F19" s="28" t="n">
        <f aca="false">1.65*2.1</f>
        <v>3.465</v>
      </c>
      <c r="G19" s="18" t="n">
        <f aca="false">2*C19*F19</f>
        <v>20.79</v>
      </c>
      <c r="H19" s="29" t="n">
        <f aca="false">G19</f>
        <v>20.79</v>
      </c>
    </row>
    <row r="20" customFormat="false" ht="14.25" hidden="false" customHeight="false" outlineLevel="0" collapsed="false">
      <c r="A20" s="26" t="s">
        <v>30</v>
      </c>
      <c r="B20" s="27" t="s">
        <v>25</v>
      </c>
      <c r="C20" s="27" t="n">
        <v>3</v>
      </c>
      <c r="D20" s="27" t="s">
        <v>26</v>
      </c>
      <c r="E20" s="27" t="n">
        <v>2</v>
      </c>
      <c r="F20" s="28" t="n">
        <f aca="false">3*2.3</f>
        <v>6.9</v>
      </c>
      <c r="G20" s="18" t="n">
        <f aca="false">2*C20*F20</f>
        <v>41.4</v>
      </c>
      <c r="H20" s="29" t="n">
        <f aca="false">G20</f>
        <v>41.4</v>
      </c>
    </row>
    <row r="21" customFormat="false" ht="14.25" hidden="false" customHeight="false" outlineLevel="0" collapsed="false">
      <c r="A21" s="26" t="s">
        <v>30</v>
      </c>
      <c r="B21" s="31" t="s">
        <v>16</v>
      </c>
      <c r="C21" s="27" t="n">
        <v>35</v>
      </c>
      <c r="D21" s="27" t="s">
        <v>20</v>
      </c>
      <c r="E21" s="27" t="n">
        <v>2</v>
      </c>
      <c r="F21" s="28" t="n">
        <f aca="false">1.8*1.5</f>
        <v>2.7</v>
      </c>
      <c r="G21" s="18" t="n">
        <f aca="false">2*C21*F21</f>
        <v>189</v>
      </c>
      <c r="H21" s="29" t="n">
        <f aca="false">G21</f>
        <v>189</v>
      </c>
    </row>
    <row r="22" customFormat="false" ht="14.25" hidden="false" customHeight="false" outlineLevel="0" collapsed="false">
      <c r="A22" s="37" t="s">
        <v>30</v>
      </c>
      <c r="B22" s="27" t="s">
        <v>31</v>
      </c>
      <c r="C22" s="38" t="n">
        <v>35</v>
      </c>
      <c r="D22" s="27" t="s">
        <v>32</v>
      </c>
      <c r="E22" s="27" t="n">
        <v>2</v>
      </c>
      <c r="F22" s="28" t="n">
        <f aca="false">2.5*1</f>
        <v>2.5</v>
      </c>
      <c r="G22" s="18" t="n">
        <f aca="false">2*C22*F22</f>
        <v>175</v>
      </c>
      <c r="H22" s="29" t="n">
        <f aca="false">G22</f>
        <v>175</v>
      </c>
    </row>
    <row r="23" customFormat="false" ht="15" hidden="false" customHeight="false" outlineLevel="0" collapsed="false">
      <c r="A23" s="20" t="s">
        <v>30</v>
      </c>
      <c r="B23" s="22" t="s">
        <v>33</v>
      </c>
      <c r="C23" s="22" t="n">
        <v>36</v>
      </c>
      <c r="D23" s="22" t="s">
        <v>34</v>
      </c>
      <c r="E23" s="22" t="n">
        <v>2</v>
      </c>
      <c r="F23" s="23" t="n">
        <f aca="false">1.2*0.6</f>
        <v>0.72</v>
      </c>
      <c r="G23" s="24" t="n">
        <f aca="false">2*C23*F23</f>
        <v>51.84</v>
      </c>
      <c r="H23" s="25" t="n">
        <f aca="false">G23</f>
        <v>51.84</v>
      </c>
    </row>
    <row r="24" customFormat="false" ht="14.25" hidden="false" customHeight="false" outlineLevel="0" collapsed="false">
      <c r="A24" s="10" t="s">
        <v>35</v>
      </c>
      <c r="B24" s="11" t="s">
        <v>16</v>
      </c>
      <c r="C24" s="11" t="n">
        <v>25</v>
      </c>
      <c r="D24" s="11" t="s">
        <v>36</v>
      </c>
      <c r="E24" s="11" t="n">
        <v>2</v>
      </c>
      <c r="F24" s="12" t="n">
        <f aca="false">1.33*1.49</f>
        <v>1.9817</v>
      </c>
      <c r="G24" s="13" t="n">
        <f aca="false">2*C24*F24</f>
        <v>99.085</v>
      </c>
      <c r="H24" s="14" t="n">
        <f aca="false">G24</f>
        <v>99.085</v>
      </c>
    </row>
    <row r="25" customFormat="false" ht="14.25" hidden="false" customHeight="false" outlineLevel="0" collapsed="false">
      <c r="A25" s="26" t="s">
        <v>35</v>
      </c>
      <c r="B25" s="27" t="s">
        <v>37</v>
      </c>
      <c r="C25" s="27" t="n">
        <v>2</v>
      </c>
      <c r="D25" s="27" t="s">
        <v>38</v>
      </c>
      <c r="E25" s="27" t="n">
        <v>2</v>
      </c>
      <c r="F25" s="28" t="n">
        <f aca="false">1.94*1.49</f>
        <v>2.8906</v>
      </c>
      <c r="G25" s="18" t="n">
        <f aca="false">2*C25*F25</f>
        <v>11.5624</v>
      </c>
      <c r="H25" s="29" t="n">
        <f aca="false">G25</f>
        <v>11.5624</v>
      </c>
    </row>
    <row r="26" customFormat="false" ht="14.25" hidden="false" customHeight="false" outlineLevel="0" collapsed="false">
      <c r="A26" s="26" t="s">
        <v>35</v>
      </c>
      <c r="B26" s="27" t="s">
        <v>39</v>
      </c>
      <c r="C26" s="27" t="n">
        <v>2</v>
      </c>
      <c r="D26" s="27" t="s">
        <v>40</v>
      </c>
      <c r="E26" s="27" t="n">
        <v>2</v>
      </c>
      <c r="F26" s="28" t="n">
        <f aca="false">0.64*1.49</f>
        <v>0.9536</v>
      </c>
      <c r="G26" s="18" t="n">
        <f aca="false">2*C26*F26</f>
        <v>3.8144</v>
      </c>
      <c r="H26" s="29" t="n">
        <f aca="false">G26</f>
        <v>3.8144</v>
      </c>
    </row>
    <row r="27" customFormat="false" ht="14.25" hidden="false" customHeight="false" outlineLevel="0" collapsed="false">
      <c r="A27" s="26" t="s">
        <v>35</v>
      </c>
      <c r="B27" s="27" t="s">
        <v>23</v>
      </c>
      <c r="C27" s="27" t="n">
        <v>1</v>
      </c>
      <c r="D27" s="27" t="s">
        <v>41</v>
      </c>
      <c r="E27" s="27" t="n">
        <v>2</v>
      </c>
      <c r="F27" s="28" t="n">
        <f aca="false">2*2.5</f>
        <v>5</v>
      </c>
      <c r="G27" s="18" t="n">
        <f aca="false">2*C27*F27</f>
        <v>10</v>
      </c>
      <c r="H27" s="29" t="n">
        <f aca="false">G27</f>
        <v>10</v>
      </c>
    </row>
    <row r="28" customFormat="false" ht="14.25" hidden="false" customHeight="false" outlineLevel="0" collapsed="false">
      <c r="A28" s="26" t="s">
        <v>35</v>
      </c>
      <c r="B28" s="27" t="s">
        <v>16</v>
      </c>
      <c r="C28" s="27" t="n">
        <v>18</v>
      </c>
      <c r="D28" s="27" t="s">
        <v>36</v>
      </c>
      <c r="E28" s="27" t="n">
        <v>2</v>
      </c>
      <c r="F28" s="28" t="n">
        <f aca="false">1.33*1.49</f>
        <v>1.9817</v>
      </c>
      <c r="G28" s="18" t="n">
        <f aca="false">2*C28*F28</f>
        <v>71.3412</v>
      </c>
      <c r="H28" s="29" t="n">
        <f aca="false">G28</f>
        <v>71.3412</v>
      </c>
    </row>
    <row r="29" customFormat="false" ht="14.25" hidden="false" customHeight="false" outlineLevel="0" collapsed="false">
      <c r="A29" s="26" t="s">
        <v>35</v>
      </c>
      <c r="B29" s="27" t="s">
        <v>39</v>
      </c>
      <c r="C29" s="27" t="n">
        <v>7</v>
      </c>
      <c r="D29" s="27" t="s">
        <v>40</v>
      </c>
      <c r="E29" s="27" t="n">
        <v>2</v>
      </c>
      <c r="F29" s="28" t="n">
        <f aca="false">0.64*1.49</f>
        <v>0.9536</v>
      </c>
      <c r="G29" s="18" t="n">
        <f aca="false">2*C29*F29</f>
        <v>13.3504</v>
      </c>
      <c r="H29" s="29" t="n">
        <f aca="false">G29</f>
        <v>13.3504</v>
      </c>
    </row>
    <row r="30" customFormat="false" ht="14.25" hidden="false" customHeight="false" outlineLevel="0" collapsed="false">
      <c r="A30" s="26" t="s">
        <v>35</v>
      </c>
      <c r="B30" s="27" t="s">
        <v>37</v>
      </c>
      <c r="C30" s="27" t="n">
        <v>2</v>
      </c>
      <c r="D30" s="27" t="s">
        <v>38</v>
      </c>
      <c r="E30" s="27" t="n">
        <v>2</v>
      </c>
      <c r="F30" s="28" t="n">
        <f aca="false">1.94*1.49</f>
        <v>2.8906</v>
      </c>
      <c r="G30" s="18" t="n">
        <f aca="false">2*C30*F30</f>
        <v>11.5624</v>
      </c>
      <c r="H30" s="29" t="n">
        <f aca="false">G30</f>
        <v>11.5624</v>
      </c>
    </row>
    <row r="31" customFormat="false" ht="14.25" hidden="false" customHeight="false" outlineLevel="0" collapsed="false">
      <c r="A31" s="26" t="s">
        <v>35</v>
      </c>
      <c r="B31" s="27" t="s">
        <v>16</v>
      </c>
      <c r="C31" s="27" t="n">
        <v>27</v>
      </c>
      <c r="D31" s="27" t="s">
        <v>36</v>
      </c>
      <c r="E31" s="27" t="n">
        <v>2</v>
      </c>
      <c r="F31" s="28" t="n">
        <f aca="false">1.33*1.49</f>
        <v>1.9817</v>
      </c>
      <c r="G31" s="18" t="n">
        <f aca="false">2*C31*F31</f>
        <v>107.0118</v>
      </c>
      <c r="H31" s="29" t="n">
        <f aca="false">G31</f>
        <v>107.0118</v>
      </c>
    </row>
    <row r="32" customFormat="false" ht="14.25" hidden="false" customHeight="false" outlineLevel="0" collapsed="false">
      <c r="A32" s="26" t="s">
        <v>35</v>
      </c>
      <c r="B32" s="27" t="s">
        <v>39</v>
      </c>
      <c r="C32" s="27" t="n">
        <v>2</v>
      </c>
      <c r="D32" s="27" t="s">
        <v>42</v>
      </c>
      <c r="E32" s="27" t="n">
        <v>2</v>
      </c>
      <c r="F32" s="28" t="n">
        <f aca="false">1.38*1.48</f>
        <v>2.0424</v>
      </c>
      <c r="G32" s="18" t="n">
        <f aca="false">2*C32*F32</f>
        <v>8.1696</v>
      </c>
      <c r="H32" s="29" t="n">
        <f aca="false">G32</f>
        <v>8.1696</v>
      </c>
    </row>
    <row r="33" customFormat="false" ht="15" hidden="false" customHeight="false" outlineLevel="0" collapsed="false">
      <c r="A33" s="20" t="s">
        <v>35</v>
      </c>
      <c r="B33" s="22" t="s">
        <v>23</v>
      </c>
      <c r="C33" s="22" t="n">
        <v>1</v>
      </c>
      <c r="D33" s="22" t="s">
        <v>43</v>
      </c>
      <c r="E33" s="22" t="n">
        <v>2</v>
      </c>
      <c r="F33" s="23" t="n">
        <f aca="false">1.6*2.5</f>
        <v>4</v>
      </c>
      <c r="G33" s="24" t="n">
        <f aca="false">2*C33*F33</f>
        <v>8</v>
      </c>
      <c r="H33" s="25" t="n">
        <f aca="false">G33</f>
        <v>8</v>
      </c>
    </row>
    <row r="34" s="42" customFormat="true" ht="14.25" hidden="false" customHeight="false" outlineLevel="0" collapsed="false">
      <c r="A34" s="39" t="s">
        <v>44</v>
      </c>
      <c r="B34" s="11" t="s">
        <v>16</v>
      </c>
      <c r="C34" s="11" t="n">
        <v>37</v>
      </c>
      <c r="D34" s="11" t="s">
        <v>36</v>
      </c>
      <c r="E34" s="11" t="n">
        <v>2</v>
      </c>
      <c r="F34" s="12" t="n">
        <f aca="false">1.33*1.49</f>
        <v>1.9817</v>
      </c>
      <c r="G34" s="40" t="n">
        <f aca="false">2*C34*F34</f>
        <v>146.6458</v>
      </c>
      <c r="H34" s="41" t="n">
        <f aca="false">G34</f>
        <v>146.6458</v>
      </c>
    </row>
    <row r="35" s="42" customFormat="true" ht="14.25" hidden="false" customHeight="false" outlineLevel="0" collapsed="false">
      <c r="A35" s="43" t="s">
        <v>44</v>
      </c>
      <c r="B35" s="27" t="s">
        <v>37</v>
      </c>
      <c r="C35" s="27" t="n">
        <v>3</v>
      </c>
      <c r="D35" s="27" t="s">
        <v>38</v>
      </c>
      <c r="E35" s="27" t="n">
        <v>2</v>
      </c>
      <c r="F35" s="28" t="n">
        <f aca="false">1.94*1.49</f>
        <v>2.8906</v>
      </c>
      <c r="G35" s="44" t="n">
        <f aca="false">2*C35*F35</f>
        <v>17.3436</v>
      </c>
      <c r="H35" s="45" t="n">
        <f aca="false">G35</f>
        <v>17.3436</v>
      </c>
    </row>
    <row r="36" s="42" customFormat="true" ht="14.25" hidden="false" customHeight="false" outlineLevel="0" collapsed="false">
      <c r="A36" s="43" t="s">
        <v>44</v>
      </c>
      <c r="B36" s="27" t="s">
        <v>23</v>
      </c>
      <c r="C36" s="27" t="n">
        <v>1</v>
      </c>
      <c r="D36" s="27" t="s">
        <v>45</v>
      </c>
      <c r="E36" s="27" t="n">
        <v>2</v>
      </c>
      <c r="F36" s="28" t="n">
        <f aca="false">2.4*2.5</f>
        <v>6</v>
      </c>
      <c r="G36" s="44" t="n">
        <f aca="false">2*C36*F36</f>
        <v>12</v>
      </c>
      <c r="H36" s="45" t="n">
        <f aca="false">G36</f>
        <v>12</v>
      </c>
    </row>
    <row r="37" s="42" customFormat="true" ht="14.25" hidden="false" customHeight="false" outlineLevel="0" collapsed="false">
      <c r="A37" s="43" t="s">
        <v>44</v>
      </c>
      <c r="B37" s="27" t="s">
        <v>23</v>
      </c>
      <c r="C37" s="27" t="n">
        <v>1</v>
      </c>
      <c r="D37" s="27" t="s">
        <v>41</v>
      </c>
      <c r="E37" s="27" t="n">
        <v>2</v>
      </c>
      <c r="F37" s="28" t="n">
        <f aca="false">2*2.5</f>
        <v>5</v>
      </c>
      <c r="G37" s="44" t="n">
        <f aca="false">2*C37*F37</f>
        <v>10</v>
      </c>
      <c r="H37" s="45" t="n">
        <f aca="false">G37</f>
        <v>10</v>
      </c>
    </row>
    <row r="38" s="42" customFormat="true" ht="14.25" hidden="false" customHeight="false" outlineLevel="0" collapsed="false">
      <c r="A38" s="43" t="s">
        <v>44</v>
      </c>
      <c r="B38" s="27" t="s">
        <v>23</v>
      </c>
      <c r="C38" s="27" t="n">
        <v>1</v>
      </c>
      <c r="D38" s="27" t="s">
        <v>46</v>
      </c>
      <c r="E38" s="27" t="n">
        <v>2</v>
      </c>
      <c r="F38" s="28" t="n">
        <f aca="false">1.5*2.5</f>
        <v>3.75</v>
      </c>
      <c r="G38" s="44" t="n">
        <f aca="false">2*C38*F38</f>
        <v>7.5</v>
      </c>
      <c r="H38" s="45" t="n">
        <f aca="false">G38</f>
        <v>7.5</v>
      </c>
    </row>
    <row r="39" s="42" customFormat="true" ht="14.25" hidden="false" customHeight="false" outlineLevel="0" collapsed="false">
      <c r="A39" s="43" t="s">
        <v>44</v>
      </c>
      <c r="B39" s="27" t="s">
        <v>16</v>
      </c>
      <c r="C39" s="27" t="n">
        <v>10</v>
      </c>
      <c r="D39" s="27" t="s">
        <v>36</v>
      </c>
      <c r="E39" s="27" t="n">
        <v>2</v>
      </c>
      <c r="F39" s="28" t="n">
        <f aca="false">1.33*1.49</f>
        <v>1.9817</v>
      </c>
      <c r="G39" s="44" t="n">
        <f aca="false">2*C39*F39</f>
        <v>39.634</v>
      </c>
      <c r="H39" s="45" t="n">
        <f aca="false">G39</f>
        <v>39.634</v>
      </c>
    </row>
    <row r="40" s="42" customFormat="true" ht="24" hidden="false" customHeight="false" outlineLevel="0" collapsed="false">
      <c r="A40" s="43" t="s">
        <v>44</v>
      </c>
      <c r="B40" s="46" t="s">
        <v>47</v>
      </c>
      <c r="C40" s="27" t="n">
        <v>8</v>
      </c>
      <c r="D40" s="27" t="s">
        <v>48</v>
      </c>
      <c r="E40" s="27" t="n">
        <v>2</v>
      </c>
      <c r="F40" s="28" t="n">
        <f aca="false">4.65*2.57</f>
        <v>11.9505</v>
      </c>
      <c r="G40" s="44" t="n">
        <f aca="false">2*C40*F40</f>
        <v>191.208</v>
      </c>
      <c r="H40" s="45" t="n">
        <f aca="false">G40</f>
        <v>191.208</v>
      </c>
    </row>
    <row r="41" s="42" customFormat="true" ht="14.25" hidden="false" customHeight="false" outlineLevel="0" collapsed="false">
      <c r="A41" s="43" t="s">
        <v>44</v>
      </c>
      <c r="B41" s="27" t="s">
        <v>23</v>
      </c>
      <c r="C41" s="27" t="n">
        <v>1</v>
      </c>
      <c r="D41" s="27" t="s">
        <v>29</v>
      </c>
      <c r="E41" s="27" t="n">
        <v>2</v>
      </c>
      <c r="F41" s="28" t="n">
        <f aca="false">1*2.5</f>
        <v>2.5</v>
      </c>
      <c r="G41" s="44" t="n">
        <f aca="false">2*C41*F41</f>
        <v>5</v>
      </c>
      <c r="H41" s="45" t="n">
        <f aca="false">G41</f>
        <v>5</v>
      </c>
    </row>
    <row r="42" s="42" customFormat="true" ht="14.25" hidden="false" customHeight="false" outlineLevel="0" collapsed="false">
      <c r="A42" s="43" t="s">
        <v>44</v>
      </c>
      <c r="B42" s="27" t="s">
        <v>16</v>
      </c>
      <c r="C42" s="27" t="n">
        <v>12</v>
      </c>
      <c r="D42" s="27" t="s">
        <v>36</v>
      </c>
      <c r="E42" s="27" t="n">
        <v>2</v>
      </c>
      <c r="F42" s="28" t="n">
        <f aca="false">1.33*1.49</f>
        <v>1.9817</v>
      </c>
      <c r="G42" s="44" t="n">
        <f aca="false">2*C42*F42</f>
        <v>47.5608</v>
      </c>
      <c r="H42" s="45" t="n">
        <f aca="false">G42</f>
        <v>47.5608</v>
      </c>
    </row>
    <row r="43" s="42" customFormat="true" ht="24" hidden="false" customHeight="false" outlineLevel="0" collapsed="false">
      <c r="A43" s="43" t="s">
        <v>44</v>
      </c>
      <c r="B43" s="46" t="s">
        <v>47</v>
      </c>
      <c r="C43" s="27" t="n">
        <v>15</v>
      </c>
      <c r="D43" s="27" t="s">
        <v>48</v>
      </c>
      <c r="E43" s="27" t="n">
        <v>2</v>
      </c>
      <c r="F43" s="28" t="n">
        <f aca="false">4.65*2.57</f>
        <v>11.9505</v>
      </c>
      <c r="G43" s="44" t="n">
        <f aca="false">2*C43*F43</f>
        <v>358.515</v>
      </c>
      <c r="H43" s="45" t="n">
        <f aca="false">G43</f>
        <v>358.515</v>
      </c>
    </row>
    <row r="44" s="42" customFormat="true" ht="15" hidden="false" customHeight="false" outlineLevel="0" collapsed="false">
      <c r="A44" s="47" t="s">
        <v>44</v>
      </c>
      <c r="B44" s="48" t="s">
        <v>49</v>
      </c>
      <c r="C44" s="22" t="n">
        <v>29</v>
      </c>
      <c r="D44" s="22" t="s">
        <v>50</v>
      </c>
      <c r="E44" s="22" t="n">
        <v>2</v>
      </c>
      <c r="F44" s="23" t="n">
        <f aca="false">0.5*0.5</f>
        <v>0.25</v>
      </c>
      <c r="G44" s="49" t="n">
        <f aca="false">2*C44*F44</f>
        <v>14.5</v>
      </c>
      <c r="H44" s="50" t="n">
        <f aca="false">G44</f>
        <v>14.5</v>
      </c>
    </row>
    <row r="45" s="52" customFormat="true" ht="14.25" hidden="false" customHeight="false" outlineLevel="0" collapsed="false">
      <c r="A45" s="10" t="s">
        <v>51</v>
      </c>
      <c r="B45" s="51" t="s">
        <v>16</v>
      </c>
      <c r="C45" s="11" t="n">
        <v>6</v>
      </c>
      <c r="D45" s="11" t="s">
        <v>52</v>
      </c>
      <c r="E45" s="11" t="n">
        <v>2</v>
      </c>
      <c r="F45" s="12" t="n">
        <f aca="false">1.2*1.8</f>
        <v>2.16</v>
      </c>
      <c r="G45" s="13" t="n">
        <f aca="false">2*C45*F45</f>
        <v>25.92</v>
      </c>
      <c r="H45" s="41" t="n">
        <f aca="false">G45</f>
        <v>25.92</v>
      </c>
    </row>
    <row r="46" s="52" customFormat="true" ht="14.25" hidden="false" customHeight="false" outlineLevel="0" collapsed="false">
      <c r="A46" s="26" t="s">
        <v>51</v>
      </c>
      <c r="B46" s="27" t="s">
        <v>16</v>
      </c>
      <c r="C46" s="27" t="n">
        <v>8</v>
      </c>
      <c r="D46" s="27" t="s">
        <v>52</v>
      </c>
      <c r="E46" s="27" t="n">
        <v>2</v>
      </c>
      <c r="F46" s="28" t="n">
        <f aca="false">1.2*1.8</f>
        <v>2.16</v>
      </c>
      <c r="G46" s="18" t="n">
        <f aca="false">2*C46*F46</f>
        <v>34.56</v>
      </c>
      <c r="H46" s="45" t="n">
        <f aca="false">G46</f>
        <v>34.56</v>
      </c>
    </row>
    <row r="47" s="52" customFormat="true" ht="14.25" hidden="false" customHeight="false" outlineLevel="0" collapsed="false">
      <c r="A47" s="26" t="s">
        <v>51</v>
      </c>
      <c r="B47" s="27" t="s">
        <v>16</v>
      </c>
      <c r="C47" s="27" t="n">
        <v>3</v>
      </c>
      <c r="D47" s="27" t="s">
        <v>36</v>
      </c>
      <c r="E47" s="27" t="n">
        <v>2</v>
      </c>
      <c r="F47" s="28" t="n">
        <f aca="false">1.33*1.49</f>
        <v>1.9817</v>
      </c>
      <c r="G47" s="18" t="n">
        <f aca="false">2*C47*F47</f>
        <v>11.8902</v>
      </c>
      <c r="H47" s="45" t="n">
        <f aca="false">G47</f>
        <v>11.8902</v>
      </c>
    </row>
    <row r="48" s="52" customFormat="true" ht="14.25" hidden="false" customHeight="false" outlineLevel="0" collapsed="false">
      <c r="A48" s="26" t="s">
        <v>51</v>
      </c>
      <c r="B48" s="27" t="s">
        <v>16</v>
      </c>
      <c r="C48" s="27" t="n">
        <v>4</v>
      </c>
      <c r="D48" s="27" t="s">
        <v>36</v>
      </c>
      <c r="E48" s="27" t="n">
        <v>2</v>
      </c>
      <c r="F48" s="28" t="n">
        <f aca="false">1.33*1.49</f>
        <v>1.9817</v>
      </c>
      <c r="G48" s="18" t="n">
        <f aca="false">2*C48*F48</f>
        <v>15.8536</v>
      </c>
      <c r="H48" s="45" t="n">
        <f aca="false">G48</f>
        <v>15.8536</v>
      </c>
    </row>
    <row r="49" s="52" customFormat="true" ht="14.25" hidden="false" customHeight="false" outlineLevel="0" collapsed="false">
      <c r="A49" s="26" t="s">
        <v>51</v>
      </c>
      <c r="B49" s="27" t="s">
        <v>16</v>
      </c>
      <c r="C49" s="27" t="n">
        <v>4</v>
      </c>
      <c r="D49" s="27" t="s">
        <v>52</v>
      </c>
      <c r="E49" s="27" t="n">
        <v>2</v>
      </c>
      <c r="F49" s="28" t="n">
        <f aca="false">1.2*1.8</f>
        <v>2.16</v>
      </c>
      <c r="G49" s="18" t="n">
        <f aca="false">2*C49*F49</f>
        <v>17.28</v>
      </c>
      <c r="H49" s="45" t="n">
        <f aca="false">G49</f>
        <v>17.28</v>
      </c>
    </row>
    <row r="50" s="52" customFormat="true" ht="14.25" hidden="false" customHeight="false" outlineLevel="0" collapsed="false">
      <c r="A50" s="26" t="s">
        <v>51</v>
      </c>
      <c r="B50" s="27" t="s">
        <v>16</v>
      </c>
      <c r="C50" s="27" t="n">
        <v>3</v>
      </c>
      <c r="D50" s="27" t="s">
        <v>52</v>
      </c>
      <c r="E50" s="27" t="n">
        <v>2</v>
      </c>
      <c r="F50" s="32" t="n">
        <f aca="false">1.2*1.8</f>
        <v>2.16</v>
      </c>
      <c r="G50" s="18" t="n">
        <f aca="false">2*C50*F50</f>
        <v>12.96</v>
      </c>
      <c r="H50" s="45" t="n">
        <f aca="false">G50</f>
        <v>12.96</v>
      </c>
    </row>
    <row r="51" s="52" customFormat="true" ht="15" hidden="false" customHeight="false" outlineLevel="0" collapsed="false">
      <c r="A51" s="20" t="s">
        <v>51</v>
      </c>
      <c r="B51" s="22" t="s">
        <v>9</v>
      </c>
      <c r="C51" s="22" t="n">
        <v>2</v>
      </c>
      <c r="D51" s="22" t="s">
        <v>53</v>
      </c>
      <c r="E51" s="22" t="n">
        <v>2</v>
      </c>
      <c r="F51" s="23" t="n">
        <f aca="false">1.8*1.8</f>
        <v>3.24</v>
      </c>
      <c r="G51" s="24" t="n">
        <f aca="false">2*C51*F51</f>
        <v>12.96</v>
      </c>
      <c r="H51" s="50" t="n">
        <f aca="false">G51</f>
        <v>12.96</v>
      </c>
    </row>
    <row r="52" s="52" customFormat="true" ht="14.25" hidden="false" customHeight="false" outlineLevel="0" collapsed="false">
      <c r="A52" s="10" t="s">
        <v>54</v>
      </c>
      <c r="B52" s="11" t="s">
        <v>16</v>
      </c>
      <c r="C52" s="11" t="n">
        <v>132</v>
      </c>
      <c r="D52" s="11" t="s">
        <v>55</v>
      </c>
      <c r="E52" s="11" t="n">
        <v>2</v>
      </c>
      <c r="F52" s="12" t="n">
        <f aca="false">1.6*1.7</f>
        <v>2.72</v>
      </c>
      <c r="G52" s="13" t="n">
        <f aca="false">2*C52*F52</f>
        <v>718.08</v>
      </c>
      <c r="H52" s="41" t="n">
        <f aca="false">G52</f>
        <v>718.08</v>
      </c>
    </row>
    <row r="53" s="52" customFormat="true" ht="14.25" hidden="false" customHeight="false" outlineLevel="0" collapsed="false">
      <c r="A53" s="26" t="s">
        <v>54</v>
      </c>
      <c r="B53" s="27" t="s">
        <v>16</v>
      </c>
      <c r="C53" s="27" t="n">
        <v>58</v>
      </c>
      <c r="D53" s="27" t="s">
        <v>56</v>
      </c>
      <c r="E53" s="27" t="n">
        <v>2</v>
      </c>
      <c r="F53" s="28" t="n">
        <f aca="false">1.4*1.5</f>
        <v>2.1</v>
      </c>
      <c r="G53" s="18" t="n">
        <f aca="false">2*C53*F53</f>
        <v>243.6</v>
      </c>
      <c r="H53" s="45" t="n">
        <f aca="false">G53</f>
        <v>243.6</v>
      </c>
    </row>
    <row r="54" s="52" customFormat="true" ht="14.25" hidden="false" customHeight="false" outlineLevel="0" collapsed="false">
      <c r="A54" s="26" t="s">
        <v>54</v>
      </c>
      <c r="B54" s="27" t="s">
        <v>21</v>
      </c>
      <c r="C54" s="27" t="n">
        <v>132</v>
      </c>
      <c r="D54" s="27" t="s">
        <v>29</v>
      </c>
      <c r="E54" s="27" t="n">
        <v>2</v>
      </c>
      <c r="F54" s="28" t="n">
        <f aca="false">1*2.5</f>
        <v>2.5</v>
      </c>
      <c r="G54" s="18" t="n">
        <f aca="false">2*C54*F54</f>
        <v>660</v>
      </c>
      <c r="H54" s="45" t="n">
        <f aca="false">G54</f>
        <v>660</v>
      </c>
    </row>
    <row r="55" s="52" customFormat="true" ht="14.25" hidden="false" customHeight="false" outlineLevel="0" collapsed="false">
      <c r="A55" s="26" t="s">
        <v>54</v>
      </c>
      <c r="B55" s="27" t="s">
        <v>37</v>
      </c>
      <c r="C55" s="27" t="n">
        <v>37</v>
      </c>
      <c r="D55" s="27" t="s">
        <v>57</v>
      </c>
      <c r="E55" s="27" t="n">
        <v>2</v>
      </c>
      <c r="F55" s="28" t="n">
        <f aca="false">1.5*2</f>
        <v>3</v>
      </c>
      <c r="G55" s="18" t="n">
        <f aca="false">2*C55*F55</f>
        <v>222</v>
      </c>
      <c r="H55" s="45" t="n">
        <f aca="false">G55</f>
        <v>222</v>
      </c>
    </row>
    <row r="56" s="52" customFormat="true" ht="14.25" hidden="false" customHeight="false" outlineLevel="0" collapsed="false">
      <c r="A56" s="26" t="s">
        <v>54</v>
      </c>
      <c r="B56" s="46" t="s">
        <v>58</v>
      </c>
      <c r="C56" s="27" t="n">
        <v>98</v>
      </c>
      <c r="D56" s="27" t="s">
        <v>59</v>
      </c>
      <c r="E56" s="27" t="n">
        <v>2</v>
      </c>
      <c r="F56" s="28" t="n">
        <f aca="false">0.6*0.6</f>
        <v>0.36</v>
      </c>
      <c r="G56" s="44" t="n">
        <f aca="false">2*C56*F56</f>
        <v>70.56</v>
      </c>
      <c r="H56" s="45" t="n">
        <f aca="false">G56</f>
        <v>70.56</v>
      </c>
    </row>
    <row r="57" s="52" customFormat="true" ht="26.25" hidden="false" customHeight="true" outlineLevel="0" collapsed="false">
      <c r="A57" s="26" t="s">
        <v>54</v>
      </c>
      <c r="B57" s="46" t="s">
        <v>60</v>
      </c>
      <c r="C57" s="27" t="n">
        <v>2</v>
      </c>
      <c r="D57" s="27" t="s">
        <v>61</v>
      </c>
      <c r="E57" s="27" t="n">
        <v>2</v>
      </c>
      <c r="F57" s="28" t="n">
        <f aca="false">3.2*2.5</f>
        <v>8</v>
      </c>
      <c r="G57" s="44" t="n">
        <f aca="false">2*C57*F57</f>
        <v>32</v>
      </c>
      <c r="H57" s="45" t="n">
        <f aca="false">G57</f>
        <v>32</v>
      </c>
    </row>
    <row r="58" s="52" customFormat="true" ht="26.25" hidden="false" customHeight="true" outlineLevel="0" collapsed="false">
      <c r="A58" s="26" t="s">
        <v>54</v>
      </c>
      <c r="B58" s="46" t="s">
        <v>62</v>
      </c>
      <c r="C58" s="27" t="n">
        <v>1</v>
      </c>
      <c r="D58" s="27" t="s">
        <v>63</v>
      </c>
      <c r="E58" s="27" t="n">
        <v>2</v>
      </c>
      <c r="F58" s="28" t="n">
        <f aca="false">2*2.1</f>
        <v>4.2</v>
      </c>
      <c r="G58" s="44" t="n">
        <f aca="false">2*C58*F58</f>
        <v>8.4</v>
      </c>
      <c r="H58" s="45" t="n">
        <f aca="false">G58</f>
        <v>8.4</v>
      </c>
    </row>
    <row r="59" s="52" customFormat="true" ht="24" hidden="false" customHeight="true" outlineLevel="0" collapsed="false">
      <c r="A59" s="26" t="s">
        <v>54</v>
      </c>
      <c r="B59" s="46" t="s">
        <v>64</v>
      </c>
      <c r="C59" s="27" t="n">
        <v>1</v>
      </c>
      <c r="D59" s="27" t="s">
        <v>65</v>
      </c>
      <c r="E59" s="27" t="n">
        <v>2</v>
      </c>
      <c r="F59" s="28" t="n">
        <f aca="false">2*2</f>
        <v>4</v>
      </c>
      <c r="G59" s="44" t="n">
        <f aca="false">2*C59*F59</f>
        <v>8</v>
      </c>
      <c r="H59" s="45" t="n">
        <f aca="false">G59</f>
        <v>8</v>
      </c>
    </row>
    <row r="60" s="52" customFormat="true" ht="24" hidden="false" customHeight="false" outlineLevel="0" collapsed="false">
      <c r="A60" s="26" t="s">
        <v>54</v>
      </c>
      <c r="B60" s="46" t="s">
        <v>66</v>
      </c>
      <c r="C60" s="27" t="n">
        <v>1</v>
      </c>
      <c r="D60" s="27" t="s">
        <v>67</v>
      </c>
      <c r="E60" s="27" t="n">
        <v>2</v>
      </c>
      <c r="F60" s="28" t="n">
        <f aca="false">2*2.4</f>
        <v>4.8</v>
      </c>
      <c r="G60" s="44" t="n">
        <f aca="false">2*C60*F60</f>
        <v>9.6</v>
      </c>
      <c r="H60" s="45" t="n">
        <f aca="false">G60</f>
        <v>9.6</v>
      </c>
    </row>
    <row r="61" s="52" customFormat="true" ht="15" hidden="false" customHeight="false" outlineLevel="0" collapsed="false">
      <c r="A61" s="20" t="s">
        <v>54</v>
      </c>
      <c r="B61" s="48" t="s">
        <v>68</v>
      </c>
      <c r="C61" s="22" t="n">
        <v>1</v>
      </c>
      <c r="D61" s="22" t="s">
        <v>69</v>
      </c>
      <c r="E61" s="22" t="n">
        <v>2</v>
      </c>
      <c r="F61" s="23" t="n">
        <f aca="false">1.9*2.4</f>
        <v>4.56</v>
      </c>
      <c r="G61" s="49" t="n">
        <f aca="false">2*C61*F61</f>
        <v>9.12</v>
      </c>
      <c r="H61" s="50" t="n">
        <f aca="false">G61</f>
        <v>9.12</v>
      </c>
    </row>
    <row r="62" s="52" customFormat="true" ht="14.25" hidden="false" customHeight="false" outlineLevel="0" collapsed="false">
      <c r="A62" s="10" t="s">
        <v>70</v>
      </c>
      <c r="B62" s="53" t="s">
        <v>16</v>
      </c>
      <c r="C62" s="11" t="n">
        <v>2</v>
      </c>
      <c r="D62" s="11" t="s">
        <v>71</v>
      </c>
      <c r="E62" s="11" t="n">
        <v>2</v>
      </c>
      <c r="F62" s="12" t="n">
        <f aca="false">1.93*2.1</f>
        <v>4.053</v>
      </c>
      <c r="G62" s="40" t="n">
        <f aca="false">2*C62*F62</f>
        <v>16.212</v>
      </c>
      <c r="H62" s="41" t="n">
        <f aca="false">G62</f>
        <v>16.212</v>
      </c>
    </row>
    <row r="63" s="52" customFormat="true" ht="14.25" hidden="false" customHeight="false" outlineLevel="0" collapsed="false">
      <c r="A63" s="26" t="s">
        <v>70</v>
      </c>
      <c r="B63" s="46" t="s">
        <v>72</v>
      </c>
      <c r="C63" s="27" t="n">
        <v>4</v>
      </c>
      <c r="D63" s="27" t="s">
        <v>71</v>
      </c>
      <c r="E63" s="27" t="n">
        <v>2</v>
      </c>
      <c r="F63" s="28" t="n">
        <f aca="false">1.93*2.1</f>
        <v>4.053</v>
      </c>
      <c r="G63" s="44" t="n">
        <f aca="false">2*C63*F63</f>
        <v>32.424</v>
      </c>
      <c r="H63" s="45" t="n">
        <f aca="false">G63</f>
        <v>32.424</v>
      </c>
    </row>
    <row r="64" s="52" customFormat="true" ht="14.25" hidden="false" customHeight="false" outlineLevel="0" collapsed="false">
      <c r="A64" s="26" t="s">
        <v>70</v>
      </c>
      <c r="B64" s="46" t="s">
        <v>39</v>
      </c>
      <c r="C64" s="27" t="n">
        <v>2</v>
      </c>
      <c r="D64" s="27" t="s">
        <v>73</v>
      </c>
      <c r="E64" s="27" t="n">
        <v>2</v>
      </c>
      <c r="F64" s="28" t="n">
        <f aca="false">1.49*1.5</f>
        <v>2.235</v>
      </c>
      <c r="G64" s="44" t="n">
        <f aca="false">2*C64*F64</f>
        <v>8.94</v>
      </c>
      <c r="H64" s="45" t="n">
        <f aca="false">G64</f>
        <v>8.94</v>
      </c>
    </row>
    <row r="65" s="52" customFormat="true" ht="14.25" hidden="false" customHeight="false" outlineLevel="0" collapsed="false">
      <c r="A65" s="26" t="s">
        <v>70</v>
      </c>
      <c r="B65" s="46" t="s">
        <v>39</v>
      </c>
      <c r="C65" s="27" t="n">
        <v>6</v>
      </c>
      <c r="D65" s="27" t="s">
        <v>74</v>
      </c>
      <c r="E65" s="27" t="n">
        <v>2</v>
      </c>
      <c r="F65" s="28" t="n">
        <f aca="false">1.49*1.19</f>
        <v>1.7731</v>
      </c>
      <c r="G65" s="44" t="n">
        <f aca="false">2*C65*F65</f>
        <v>21.2772</v>
      </c>
      <c r="H65" s="45" t="n">
        <f aca="false">G65</f>
        <v>21.2772</v>
      </c>
    </row>
    <row r="66" s="52" customFormat="true" ht="14.25" hidden="false" customHeight="false" outlineLevel="0" collapsed="false">
      <c r="A66" s="26" t="s">
        <v>70</v>
      </c>
      <c r="B66" s="46" t="s">
        <v>16</v>
      </c>
      <c r="C66" s="27" t="n">
        <v>5</v>
      </c>
      <c r="D66" s="27" t="s">
        <v>75</v>
      </c>
      <c r="E66" s="27" t="n">
        <v>2</v>
      </c>
      <c r="F66" s="28" t="n">
        <f aca="false">1.21*1.78</f>
        <v>2.1538</v>
      </c>
      <c r="G66" s="44" t="n">
        <f aca="false">2*C66*F66</f>
        <v>21.538</v>
      </c>
      <c r="H66" s="45" t="n">
        <f aca="false">G66</f>
        <v>21.538</v>
      </c>
    </row>
    <row r="67" s="52" customFormat="true" ht="14.25" hidden="false" customHeight="false" outlineLevel="0" collapsed="false">
      <c r="A67" s="26" t="s">
        <v>70</v>
      </c>
      <c r="B67" s="46" t="s">
        <v>76</v>
      </c>
      <c r="C67" s="27" t="n">
        <v>1</v>
      </c>
      <c r="D67" s="27" t="s">
        <v>77</v>
      </c>
      <c r="E67" s="27"/>
      <c r="F67" s="28" t="n">
        <f aca="false">1.5*1.2</f>
        <v>1.8</v>
      </c>
      <c r="G67" s="44" t="n">
        <f aca="false">2*C67*F67</f>
        <v>3.6</v>
      </c>
      <c r="H67" s="45" t="n">
        <f aca="false">G67</f>
        <v>3.6</v>
      </c>
    </row>
    <row r="68" s="52" customFormat="true" ht="15" hidden="false" customHeight="false" outlineLevel="0" collapsed="false">
      <c r="A68" s="54" t="s">
        <v>70</v>
      </c>
      <c r="B68" s="55" t="s">
        <v>39</v>
      </c>
      <c r="C68" s="56" t="n">
        <v>6</v>
      </c>
      <c r="D68" s="56" t="s">
        <v>78</v>
      </c>
      <c r="E68" s="56" t="n">
        <v>2</v>
      </c>
      <c r="F68" s="57" t="n">
        <f aca="false">1.19*1.49</f>
        <v>1.7731</v>
      </c>
      <c r="G68" s="58" t="n">
        <f aca="false">2*C68*F68</f>
        <v>21.2772</v>
      </c>
      <c r="H68" s="59" t="n">
        <f aca="false">G68</f>
        <v>21.2772</v>
      </c>
    </row>
    <row r="69" s="52" customFormat="true" ht="14.25" hidden="false" customHeight="false" outlineLevel="0" collapsed="false">
      <c r="A69" s="10" t="s">
        <v>79</v>
      </c>
      <c r="B69" s="53" t="s">
        <v>39</v>
      </c>
      <c r="C69" s="11" t="n">
        <v>13</v>
      </c>
      <c r="D69" s="11" t="s">
        <v>80</v>
      </c>
      <c r="E69" s="11" t="n">
        <v>2</v>
      </c>
      <c r="F69" s="12" t="n">
        <f aca="false">1.19*1.18</f>
        <v>1.4042</v>
      </c>
      <c r="G69" s="40" t="n">
        <f aca="false">2*C69*F69</f>
        <v>36.5092</v>
      </c>
      <c r="H69" s="41" t="n">
        <f aca="false">G69</f>
        <v>36.5092</v>
      </c>
    </row>
    <row r="70" s="52" customFormat="true" ht="14.25" hidden="false" customHeight="false" outlineLevel="0" collapsed="false">
      <c r="A70" s="26" t="s">
        <v>79</v>
      </c>
      <c r="B70" s="46" t="s">
        <v>39</v>
      </c>
      <c r="C70" s="27" t="n">
        <v>10</v>
      </c>
      <c r="D70" s="27" t="s">
        <v>80</v>
      </c>
      <c r="E70" s="27" t="n">
        <v>2</v>
      </c>
      <c r="F70" s="28" t="n">
        <f aca="false">1.19*1.18</f>
        <v>1.4042</v>
      </c>
      <c r="G70" s="44" t="n">
        <f aca="false">2*C70*F70</f>
        <v>28.084</v>
      </c>
      <c r="H70" s="45" t="n">
        <f aca="false">G70</f>
        <v>28.084</v>
      </c>
    </row>
    <row r="71" s="52" customFormat="true" ht="14.25" hidden="false" customHeight="false" outlineLevel="0" collapsed="false">
      <c r="A71" s="26" t="s">
        <v>79</v>
      </c>
      <c r="B71" s="46" t="s">
        <v>39</v>
      </c>
      <c r="C71" s="27" t="n">
        <v>14</v>
      </c>
      <c r="D71" s="27" t="s">
        <v>81</v>
      </c>
      <c r="E71" s="27" t="n">
        <v>2</v>
      </c>
      <c r="F71" s="28" t="n">
        <f aca="false">1.19*0.58</f>
        <v>0.6902</v>
      </c>
      <c r="G71" s="44" t="n">
        <f aca="false">2*C71*F71</f>
        <v>19.3256</v>
      </c>
      <c r="H71" s="45" t="n">
        <f aca="false">G71</f>
        <v>19.3256</v>
      </c>
    </row>
    <row r="72" s="52" customFormat="true" ht="14.25" hidden="false" customHeight="false" outlineLevel="0" collapsed="false">
      <c r="A72" s="26" t="s">
        <v>79</v>
      </c>
      <c r="B72" s="46" t="s">
        <v>82</v>
      </c>
      <c r="C72" s="27" t="n">
        <v>2</v>
      </c>
      <c r="D72" s="27" t="s">
        <v>57</v>
      </c>
      <c r="E72" s="27" t="n">
        <v>2</v>
      </c>
      <c r="F72" s="28" t="n">
        <f aca="false">1.5*2</f>
        <v>3</v>
      </c>
      <c r="G72" s="44" t="n">
        <f aca="false">2*C72*F72</f>
        <v>12</v>
      </c>
      <c r="H72" s="45" t="n">
        <f aca="false">G72</f>
        <v>12</v>
      </c>
    </row>
    <row r="73" s="52" customFormat="true" ht="14.25" hidden="false" customHeight="false" outlineLevel="0" collapsed="false">
      <c r="A73" s="26" t="s">
        <v>79</v>
      </c>
      <c r="B73" s="46" t="s">
        <v>82</v>
      </c>
      <c r="C73" s="27" t="n">
        <v>2</v>
      </c>
      <c r="D73" s="27" t="s">
        <v>83</v>
      </c>
      <c r="E73" s="27" t="n">
        <v>2</v>
      </c>
      <c r="F73" s="28" t="n">
        <f aca="false">1.8*2.6</f>
        <v>4.68</v>
      </c>
      <c r="G73" s="44" t="n">
        <f aca="false">2*C73*F73</f>
        <v>18.72</v>
      </c>
      <c r="H73" s="45" t="n">
        <f aca="false">G73</f>
        <v>18.72</v>
      </c>
    </row>
    <row r="74" s="52" customFormat="true" ht="15" hidden="false" customHeight="false" outlineLevel="0" collapsed="false">
      <c r="A74" s="20" t="s">
        <v>79</v>
      </c>
      <c r="B74" s="48" t="s">
        <v>82</v>
      </c>
      <c r="C74" s="22" t="n">
        <v>1</v>
      </c>
      <c r="D74" s="22" t="s">
        <v>84</v>
      </c>
      <c r="E74" s="22" t="n">
        <v>2</v>
      </c>
      <c r="F74" s="23" t="n">
        <f aca="false">0.9*2</f>
        <v>1.8</v>
      </c>
      <c r="G74" s="49" t="n">
        <f aca="false">2*C74*F74</f>
        <v>3.6</v>
      </c>
      <c r="H74" s="50" t="n">
        <f aca="false">G74</f>
        <v>3.6</v>
      </c>
    </row>
    <row r="75" s="52" customFormat="true" ht="15" hidden="false" customHeight="true" outlineLevel="0" collapsed="false">
      <c r="A75" s="15" t="s">
        <v>85</v>
      </c>
      <c r="B75" s="60" t="s">
        <v>86</v>
      </c>
      <c r="C75" s="16" t="n">
        <v>1</v>
      </c>
      <c r="D75" s="16" t="s">
        <v>87</v>
      </c>
      <c r="E75" s="16" t="n">
        <v>2</v>
      </c>
      <c r="F75" s="17" t="n">
        <f aca="false">5.6*2.57</f>
        <v>14.392</v>
      </c>
      <c r="G75" s="44" t="n">
        <f aca="false">2*C75*F75</f>
        <v>28.784</v>
      </c>
      <c r="H75" s="61" t="n">
        <f aca="false">G75</f>
        <v>28.784</v>
      </c>
    </row>
    <row r="76" s="52" customFormat="true" ht="14.25" hidden="false" customHeight="false" outlineLevel="0" collapsed="false">
      <c r="A76" s="26" t="s">
        <v>85</v>
      </c>
      <c r="B76" s="46" t="s">
        <v>88</v>
      </c>
      <c r="C76" s="27" t="n">
        <v>4</v>
      </c>
      <c r="D76" s="27" t="s">
        <v>89</v>
      </c>
      <c r="E76" s="27" t="n">
        <v>2</v>
      </c>
      <c r="F76" s="28" t="n">
        <f aca="false">1.19*1.57</f>
        <v>1.8683</v>
      </c>
      <c r="G76" s="44" t="n">
        <f aca="false">2*C76*F76</f>
        <v>14.9464</v>
      </c>
      <c r="H76" s="45" t="n">
        <f aca="false">G76</f>
        <v>14.9464</v>
      </c>
    </row>
    <row r="77" s="52" customFormat="true" ht="14.25" hidden="false" customHeight="false" outlineLevel="0" collapsed="false">
      <c r="A77" s="26" t="s">
        <v>85</v>
      </c>
      <c r="B77" s="46" t="s">
        <v>90</v>
      </c>
      <c r="C77" s="27" t="n">
        <v>1</v>
      </c>
      <c r="D77" s="27" t="s">
        <v>91</v>
      </c>
      <c r="E77" s="27" t="n">
        <v>2</v>
      </c>
      <c r="F77" s="28" t="n">
        <f aca="false">5.56*3.25</f>
        <v>18.07</v>
      </c>
      <c r="G77" s="44" t="n">
        <f aca="false">2*C77*F77</f>
        <v>36.14</v>
      </c>
      <c r="H77" s="45" t="n">
        <f aca="false">G77</f>
        <v>36.14</v>
      </c>
    </row>
    <row r="78" s="52" customFormat="true" ht="14.25" hidden="false" customHeight="false" outlineLevel="0" collapsed="false">
      <c r="A78" s="26" t="s">
        <v>85</v>
      </c>
      <c r="B78" s="46" t="s">
        <v>92</v>
      </c>
      <c r="C78" s="27" t="n">
        <v>1</v>
      </c>
      <c r="D78" s="27" t="s">
        <v>93</v>
      </c>
      <c r="E78" s="27"/>
      <c r="F78" s="28" t="n">
        <f aca="false">2.37*2.99</f>
        <v>7.0863</v>
      </c>
      <c r="G78" s="44" t="n">
        <f aca="false">2*C78*F78</f>
        <v>14.1726</v>
      </c>
      <c r="H78" s="45" t="n">
        <f aca="false">G78</f>
        <v>14.1726</v>
      </c>
    </row>
    <row r="79" s="52" customFormat="true" ht="14.25" hidden="false" customHeight="false" outlineLevel="0" collapsed="false">
      <c r="A79" s="26" t="s">
        <v>85</v>
      </c>
      <c r="B79" s="46" t="s">
        <v>39</v>
      </c>
      <c r="C79" s="27" t="n">
        <v>2</v>
      </c>
      <c r="D79" s="27" t="s">
        <v>94</v>
      </c>
      <c r="E79" s="27" t="n">
        <v>2</v>
      </c>
      <c r="F79" s="28" t="n">
        <f aca="false">0.9*0.9</f>
        <v>0.81</v>
      </c>
      <c r="G79" s="44" t="n">
        <f aca="false">2*C79*F79</f>
        <v>3.24</v>
      </c>
      <c r="H79" s="45" t="n">
        <f aca="false">G79</f>
        <v>3.24</v>
      </c>
    </row>
    <row r="80" s="52" customFormat="true" ht="14.25" hidden="false" customHeight="false" outlineLevel="0" collapsed="false">
      <c r="A80" s="26" t="s">
        <v>85</v>
      </c>
      <c r="B80" s="46" t="s">
        <v>39</v>
      </c>
      <c r="C80" s="27" t="n">
        <v>1</v>
      </c>
      <c r="D80" s="27" t="s">
        <v>95</v>
      </c>
      <c r="E80" s="27"/>
      <c r="F80" s="28" t="n">
        <f aca="false">0.9*0.6</f>
        <v>0.54</v>
      </c>
      <c r="G80" s="44" t="n">
        <f aca="false">2*C80*F80</f>
        <v>1.08</v>
      </c>
      <c r="H80" s="45" t="n">
        <f aca="false">G80</f>
        <v>1.08</v>
      </c>
    </row>
    <row r="81" s="52" customFormat="true" ht="14.25" hidden="false" customHeight="false" outlineLevel="0" collapsed="false">
      <c r="A81" s="26" t="s">
        <v>85</v>
      </c>
      <c r="B81" s="46" t="s">
        <v>39</v>
      </c>
      <c r="C81" s="27" t="n">
        <v>1</v>
      </c>
      <c r="D81" s="27" t="s">
        <v>96</v>
      </c>
      <c r="E81" s="27" t="n">
        <v>2</v>
      </c>
      <c r="F81" s="28" t="n">
        <f aca="false">1.2*0.9</f>
        <v>1.08</v>
      </c>
      <c r="G81" s="44" t="n">
        <f aca="false">2*C81*F81</f>
        <v>2.16</v>
      </c>
      <c r="H81" s="45" t="n">
        <f aca="false">G81</f>
        <v>2.16</v>
      </c>
    </row>
    <row r="82" s="52" customFormat="true" ht="14.25" hidden="false" customHeight="false" outlineLevel="0" collapsed="false">
      <c r="A82" s="26" t="s">
        <v>85</v>
      </c>
      <c r="B82" s="46" t="s">
        <v>90</v>
      </c>
      <c r="C82" s="27" t="n">
        <v>1</v>
      </c>
      <c r="D82" s="27" t="s">
        <v>97</v>
      </c>
      <c r="E82" s="27" t="n">
        <v>2</v>
      </c>
      <c r="F82" s="28" t="n">
        <f aca="false">3.01*2.96</f>
        <v>8.9096</v>
      </c>
      <c r="G82" s="44" t="n">
        <f aca="false">2*C82*F82</f>
        <v>17.8192</v>
      </c>
      <c r="H82" s="45" t="n">
        <f aca="false">G82</f>
        <v>17.8192</v>
      </c>
    </row>
    <row r="83" s="52" customFormat="true" ht="14.25" hidden="false" customHeight="false" outlineLevel="0" collapsed="false">
      <c r="A83" s="26" t="s">
        <v>85</v>
      </c>
      <c r="B83" s="46" t="s">
        <v>90</v>
      </c>
      <c r="C83" s="27" t="n">
        <v>1</v>
      </c>
      <c r="D83" s="27" t="s">
        <v>98</v>
      </c>
      <c r="E83" s="27" t="n">
        <v>2</v>
      </c>
      <c r="F83" s="28" t="n">
        <f aca="false">5.6*2.97</f>
        <v>16.632</v>
      </c>
      <c r="G83" s="44" t="n">
        <f aca="false">2*C83*F83</f>
        <v>33.264</v>
      </c>
      <c r="H83" s="45" t="n">
        <f aca="false">G83</f>
        <v>33.264</v>
      </c>
    </row>
    <row r="84" s="52" customFormat="true" ht="14.25" hidden="false" customHeight="false" outlineLevel="0" collapsed="false">
      <c r="A84" s="30" t="s">
        <v>85</v>
      </c>
      <c r="B84" s="62" t="s">
        <v>90</v>
      </c>
      <c r="C84" s="31" t="n">
        <v>1</v>
      </c>
      <c r="D84" s="31" t="s">
        <v>98</v>
      </c>
      <c r="E84" s="31" t="n">
        <v>2</v>
      </c>
      <c r="F84" s="32" t="n">
        <f aca="false">5.6*2.97</f>
        <v>16.632</v>
      </c>
      <c r="G84" s="58" t="n">
        <f aca="false">2*C84*F84</f>
        <v>33.264</v>
      </c>
      <c r="H84" s="63" t="n">
        <f aca="false">G84</f>
        <v>33.264</v>
      </c>
    </row>
    <row r="85" s="52" customFormat="true" ht="24" hidden="false" customHeight="false" outlineLevel="0" collapsed="false">
      <c r="A85" s="26" t="s">
        <v>85</v>
      </c>
      <c r="B85" s="46" t="s">
        <v>99</v>
      </c>
      <c r="C85" s="27" t="n">
        <v>1</v>
      </c>
      <c r="D85" s="27" t="s">
        <v>100</v>
      </c>
      <c r="E85" s="27"/>
      <c r="F85" s="28" t="n">
        <f aca="false">2*5.5</f>
        <v>11</v>
      </c>
      <c r="G85" s="64" t="n">
        <f aca="false">2*C85*F85</f>
        <v>22</v>
      </c>
      <c r="H85" s="45" t="n">
        <f aca="false">G85</f>
        <v>22</v>
      </c>
    </row>
    <row r="86" s="52" customFormat="true" ht="24" hidden="false" customHeight="false" outlineLevel="0" collapsed="false">
      <c r="A86" s="54" t="s">
        <v>85</v>
      </c>
      <c r="B86" s="55" t="s">
        <v>101</v>
      </c>
      <c r="C86" s="56" t="n">
        <v>1</v>
      </c>
      <c r="D86" s="56" t="s">
        <v>102</v>
      </c>
      <c r="E86" s="56"/>
      <c r="F86" s="57" t="n">
        <f aca="false">3.2*3</f>
        <v>9.6</v>
      </c>
      <c r="G86" s="58" t="n">
        <f aca="false">2*C86*F86</f>
        <v>19.2</v>
      </c>
      <c r="H86" s="59" t="n">
        <f aca="false">G86</f>
        <v>19.2</v>
      </c>
    </row>
    <row r="87" s="52" customFormat="true" ht="14.25" hidden="false" customHeight="false" outlineLevel="0" collapsed="false">
      <c r="A87" s="10" t="s">
        <v>103</v>
      </c>
      <c r="B87" s="53" t="s">
        <v>82</v>
      </c>
      <c r="C87" s="11" t="n">
        <v>1</v>
      </c>
      <c r="D87" s="11" t="s">
        <v>104</v>
      </c>
      <c r="E87" s="11"/>
      <c r="F87" s="65" t="n">
        <f aca="false">1*2</f>
        <v>2</v>
      </c>
      <c r="G87" s="40" t="n">
        <f aca="false">2*C87*F87</f>
        <v>4</v>
      </c>
      <c r="H87" s="66" t="n">
        <f aca="false">G87</f>
        <v>4</v>
      </c>
    </row>
    <row r="88" s="52" customFormat="true" ht="14.25" hidden="false" customHeight="false" outlineLevel="0" collapsed="false">
      <c r="A88" s="26" t="s">
        <v>103</v>
      </c>
      <c r="B88" s="46" t="s">
        <v>82</v>
      </c>
      <c r="C88" s="27" t="n">
        <v>2</v>
      </c>
      <c r="D88" s="27" t="s">
        <v>105</v>
      </c>
      <c r="E88" s="27"/>
      <c r="F88" s="34" t="n">
        <f aca="false">1.5*2.4</f>
        <v>3.6</v>
      </c>
      <c r="G88" s="44" t="n">
        <f aca="false">2*C88*F88</f>
        <v>14.4</v>
      </c>
      <c r="H88" s="67" t="n">
        <f aca="false">G88</f>
        <v>14.4</v>
      </c>
    </row>
    <row r="89" s="52" customFormat="true" ht="14.25" hidden="false" customHeight="false" outlineLevel="0" collapsed="false">
      <c r="A89" s="26" t="s">
        <v>103</v>
      </c>
      <c r="B89" s="46" t="s">
        <v>82</v>
      </c>
      <c r="C89" s="27" t="n">
        <v>2</v>
      </c>
      <c r="D89" s="27" t="s">
        <v>106</v>
      </c>
      <c r="E89" s="27"/>
      <c r="F89" s="34" t="n">
        <f aca="false">1.2*2.4</f>
        <v>2.88</v>
      </c>
      <c r="G89" s="44" t="n">
        <f aca="false">2*C89*F89</f>
        <v>11.52</v>
      </c>
      <c r="H89" s="67" t="n">
        <f aca="false">G89</f>
        <v>11.52</v>
      </c>
    </row>
    <row r="90" s="52" customFormat="true" ht="14.25" hidden="false" customHeight="false" outlineLevel="0" collapsed="false">
      <c r="A90" s="26" t="s">
        <v>103</v>
      </c>
      <c r="B90" s="46" t="s">
        <v>82</v>
      </c>
      <c r="C90" s="27" t="n">
        <v>1</v>
      </c>
      <c r="D90" s="27" t="s">
        <v>107</v>
      </c>
      <c r="E90" s="27"/>
      <c r="F90" s="34" t="n">
        <f aca="false">1.3*2.2</f>
        <v>2.86</v>
      </c>
      <c r="G90" s="44" t="n">
        <f aca="false">2*C90*F90</f>
        <v>5.72</v>
      </c>
      <c r="H90" s="67" t="n">
        <f aca="false">G90</f>
        <v>5.72</v>
      </c>
    </row>
    <row r="91" s="52" customFormat="true" ht="14.25" hidden="false" customHeight="false" outlineLevel="0" collapsed="false">
      <c r="A91" s="26" t="s">
        <v>103</v>
      </c>
      <c r="B91" s="46" t="s">
        <v>39</v>
      </c>
      <c r="C91" s="27" t="n">
        <v>1</v>
      </c>
      <c r="D91" s="27" t="s">
        <v>108</v>
      </c>
      <c r="E91" s="27"/>
      <c r="F91" s="34" t="n">
        <f aca="false">1.3*1.3</f>
        <v>1.69</v>
      </c>
      <c r="G91" s="44" t="n">
        <f aca="false">2*C91*F91</f>
        <v>3.38</v>
      </c>
      <c r="H91" s="67" t="n">
        <f aca="false">G91</f>
        <v>3.38</v>
      </c>
    </row>
    <row r="92" s="52" customFormat="true" ht="14.25" hidden="false" customHeight="false" outlineLevel="0" collapsed="false">
      <c r="A92" s="26" t="s">
        <v>103</v>
      </c>
      <c r="B92" s="46" t="s">
        <v>39</v>
      </c>
      <c r="C92" s="27" t="n">
        <v>12</v>
      </c>
      <c r="D92" s="27" t="s">
        <v>94</v>
      </c>
      <c r="E92" s="27"/>
      <c r="F92" s="34" t="n">
        <f aca="false">0.9*0.9</f>
        <v>0.81</v>
      </c>
      <c r="G92" s="44" t="n">
        <f aca="false">2*C92*F92</f>
        <v>19.44</v>
      </c>
      <c r="H92" s="67" t="n">
        <f aca="false">G92</f>
        <v>19.44</v>
      </c>
    </row>
    <row r="93" s="52" customFormat="true" ht="14.25" hidden="false" customHeight="false" outlineLevel="0" collapsed="false">
      <c r="A93" s="26" t="s">
        <v>103</v>
      </c>
      <c r="B93" s="46" t="s">
        <v>39</v>
      </c>
      <c r="C93" s="27" t="n">
        <v>3</v>
      </c>
      <c r="D93" s="27" t="s">
        <v>17</v>
      </c>
      <c r="E93" s="27"/>
      <c r="F93" s="34" t="n">
        <f aca="false">1.2*1.5</f>
        <v>1.8</v>
      </c>
      <c r="G93" s="44" t="n">
        <f aca="false">2*C93*F93</f>
        <v>10.8</v>
      </c>
      <c r="H93" s="67" t="n">
        <f aca="false">G93</f>
        <v>10.8</v>
      </c>
    </row>
    <row r="94" s="52" customFormat="true" ht="14.25" hidden="false" customHeight="false" outlineLevel="0" collapsed="false">
      <c r="A94" s="26" t="s">
        <v>103</v>
      </c>
      <c r="B94" s="46" t="s">
        <v>16</v>
      </c>
      <c r="C94" s="27" t="n">
        <v>13</v>
      </c>
      <c r="D94" s="27" t="s">
        <v>109</v>
      </c>
      <c r="E94" s="27"/>
      <c r="F94" s="34" t="n">
        <f aca="false">1.2*1.9</f>
        <v>2.28</v>
      </c>
      <c r="G94" s="44" t="n">
        <f aca="false">2*C94*F94</f>
        <v>59.28</v>
      </c>
      <c r="H94" s="67" t="n">
        <f aca="false">G94</f>
        <v>59.28</v>
      </c>
    </row>
    <row r="95" s="52" customFormat="true" ht="14.25" hidden="false" customHeight="false" outlineLevel="0" collapsed="false">
      <c r="A95" s="26" t="s">
        <v>103</v>
      </c>
      <c r="B95" s="46" t="s">
        <v>16</v>
      </c>
      <c r="C95" s="27" t="n">
        <v>1</v>
      </c>
      <c r="D95" s="27" t="s">
        <v>105</v>
      </c>
      <c r="E95" s="27"/>
      <c r="F95" s="34" t="n">
        <f aca="false">1.5*2.4</f>
        <v>3.6</v>
      </c>
      <c r="G95" s="44" t="n">
        <f aca="false">2*C95*F95</f>
        <v>7.2</v>
      </c>
      <c r="H95" s="67" t="n">
        <f aca="false">G95</f>
        <v>7.2</v>
      </c>
    </row>
    <row r="96" s="52" customFormat="true" ht="15" hidden="false" customHeight="false" outlineLevel="0" collapsed="false">
      <c r="A96" s="20" t="s">
        <v>103</v>
      </c>
      <c r="B96" s="48" t="s">
        <v>16</v>
      </c>
      <c r="C96" s="22" t="n">
        <v>2</v>
      </c>
      <c r="D96" s="22" t="s">
        <v>69</v>
      </c>
      <c r="E96" s="22"/>
      <c r="F96" s="36" t="n">
        <f aca="false">1.9*2.4</f>
        <v>4.56</v>
      </c>
      <c r="G96" s="49" t="n">
        <f aca="false">2*C96*F96</f>
        <v>18.24</v>
      </c>
      <c r="H96" s="68" t="n">
        <f aca="false">G96</f>
        <v>18.24</v>
      </c>
    </row>
    <row r="97" s="52" customFormat="true" ht="14.25" hidden="false" customHeight="false" outlineLevel="0" collapsed="false">
      <c r="A97" s="10" t="s">
        <v>110</v>
      </c>
      <c r="B97" s="53" t="s">
        <v>82</v>
      </c>
      <c r="C97" s="11" t="n">
        <v>1</v>
      </c>
      <c r="D97" s="11" t="s">
        <v>111</v>
      </c>
      <c r="E97" s="11"/>
      <c r="F97" s="65" t="n">
        <f aca="false">1.2*2.3</f>
        <v>2.76</v>
      </c>
      <c r="G97" s="40" t="n">
        <f aca="false">2*C97*F97</f>
        <v>5.52</v>
      </c>
      <c r="H97" s="66" t="n">
        <f aca="false">G97</f>
        <v>5.52</v>
      </c>
    </row>
    <row r="98" s="52" customFormat="true" ht="14.25" hidden="false" customHeight="false" outlineLevel="0" collapsed="false">
      <c r="A98" s="26" t="s">
        <v>110</v>
      </c>
      <c r="B98" s="46" t="s">
        <v>39</v>
      </c>
      <c r="C98" s="27" t="n">
        <v>5</v>
      </c>
      <c r="D98" s="27" t="s">
        <v>106</v>
      </c>
      <c r="E98" s="27"/>
      <c r="F98" s="34" t="n">
        <f aca="false">1.2*2.4</f>
        <v>2.88</v>
      </c>
      <c r="G98" s="44" t="n">
        <f aca="false">2*C98*F98</f>
        <v>28.8</v>
      </c>
      <c r="H98" s="67" t="n">
        <f aca="false">G98</f>
        <v>28.8</v>
      </c>
    </row>
    <row r="99" s="52" customFormat="true" ht="14.25" hidden="false" customHeight="false" outlineLevel="0" collapsed="false">
      <c r="A99" s="26" t="s">
        <v>110</v>
      </c>
      <c r="B99" s="46" t="s">
        <v>39</v>
      </c>
      <c r="C99" s="27" t="n">
        <v>7</v>
      </c>
      <c r="D99" s="27" t="s">
        <v>94</v>
      </c>
      <c r="E99" s="27"/>
      <c r="F99" s="34" t="n">
        <f aca="false">0.9*0.9</f>
        <v>0.81</v>
      </c>
      <c r="G99" s="44" t="n">
        <f aca="false">2*C99*F99</f>
        <v>11.34</v>
      </c>
      <c r="H99" s="67" t="n">
        <f aca="false">G99</f>
        <v>11.34</v>
      </c>
    </row>
    <row r="100" s="52" customFormat="true" ht="14.25" hidden="false" customHeight="false" outlineLevel="0" collapsed="false">
      <c r="A100" s="26" t="s">
        <v>110</v>
      </c>
      <c r="B100" s="46" t="s">
        <v>16</v>
      </c>
      <c r="C100" s="27" t="n">
        <v>16</v>
      </c>
      <c r="D100" s="27" t="s">
        <v>105</v>
      </c>
      <c r="E100" s="27"/>
      <c r="F100" s="34" t="n">
        <f aca="false">1.5*2.4</f>
        <v>3.6</v>
      </c>
      <c r="G100" s="44" t="n">
        <f aca="false">2*C100*F100</f>
        <v>115.2</v>
      </c>
      <c r="H100" s="67" t="n">
        <f aca="false">G100</f>
        <v>115.2</v>
      </c>
    </row>
    <row r="101" s="52" customFormat="true" ht="14.25" hidden="false" customHeight="false" outlineLevel="0" collapsed="false">
      <c r="A101" s="26" t="s">
        <v>110</v>
      </c>
      <c r="B101" s="46" t="s">
        <v>16</v>
      </c>
      <c r="C101" s="27" t="n">
        <v>16</v>
      </c>
      <c r="D101" s="27" t="s">
        <v>69</v>
      </c>
      <c r="E101" s="27"/>
      <c r="F101" s="34" t="n">
        <f aca="false">1.9*2.4</f>
        <v>4.56</v>
      </c>
      <c r="G101" s="44" t="n">
        <f aca="false">2*C101*F101</f>
        <v>145.92</v>
      </c>
      <c r="H101" s="67" t="n">
        <f aca="false">G101</f>
        <v>145.92</v>
      </c>
    </row>
    <row r="102" s="52" customFormat="true" ht="15" hidden="false" customHeight="false" outlineLevel="0" collapsed="false">
      <c r="A102" s="20" t="s">
        <v>110</v>
      </c>
      <c r="B102" s="48" t="s">
        <v>16</v>
      </c>
      <c r="C102" s="22" t="n">
        <v>5</v>
      </c>
      <c r="D102" s="22" t="s">
        <v>17</v>
      </c>
      <c r="E102" s="22"/>
      <c r="F102" s="36" t="n">
        <f aca="false">1.2*1.5</f>
        <v>1.8</v>
      </c>
      <c r="G102" s="49" t="n">
        <f aca="false">2*C102*F102</f>
        <v>18</v>
      </c>
      <c r="H102" s="68" t="n">
        <f aca="false">G102</f>
        <v>18</v>
      </c>
    </row>
    <row r="103" s="52" customFormat="true" ht="15" hidden="false" customHeight="false" outlineLevel="0" collapsed="false">
      <c r="A103" s="69" t="s">
        <v>7</v>
      </c>
      <c r="B103" s="70"/>
      <c r="C103" s="71"/>
      <c r="D103" s="71"/>
      <c r="E103" s="71"/>
      <c r="F103" s="72"/>
      <c r="G103" s="73" t="n">
        <f aca="false">SUM(G4:G102)</f>
        <v>6087.9956</v>
      </c>
      <c r="H103" s="74" t="n">
        <f aca="false">SUM(H4:H102)</f>
        <v>6087.9956</v>
      </c>
    </row>
    <row r="104" s="52" customFormat="true" ht="14.25" hidden="false" customHeight="false" outlineLevel="0" collapsed="false">
      <c r="A104" s="75"/>
      <c r="B104" s="76"/>
      <c r="C104" s="77"/>
      <c r="D104" s="77"/>
      <c r="E104" s="77"/>
      <c r="F104" s="77"/>
      <c r="G104" s="77"/>
      <c r="H104" s="78"/>
    </row>
    <row r="105" s="52" customFormat="true" ht="14.25" hidden="false" customHeight="false" outlineLevel="0" collapsed="false">
      <c r="A105" s="75"/>
      <c r="B105" s="76"/>
      <c r="C105" s="77"/>
      <c r="D105" s="77"/>
      <c r="E105" s="77"/>
      <c r="F105" s="77"/>
      <c r="G105" s="77"/>
      <c r="H105" s="78"/>
    </row>
    <row r="106" s="52" customFormat="true" ht="15" hidden="false" customHeight="false" outlineLevel="0" collapsed="false">
      <c r="A106" s="75"/>
      <c r="B106" s="76"/>
      <c r="C106" s="77"/>
      <c r="D106" s="77"/>
      <c r="E106" s="77"/>
    </row>
    <row r="107" customFormat="false" ht="83.25" hidden="false" customHeight="false" outlineLevel="0" collapsed="false">
      <c r="A107" s="79" t="s">
        <v>112</v>
      </c>
      <c r="B107" s="80" t="s">
        <v>113</v>
      </c>
      <c r="C107" s="81" t="s">
        <v>114</v>
      </c>
      <c r="D107" s="82" t="s">
        <v>115</v>
      </c>
      <c r="E107" s="82" t="s">
        <v>116</v>
      </c>
      <c r="F107" s="82" t="s">
        <v>117</v>
      </c>
      <c r="G107" s="82" t="s">
        <v>118</v>
      </c>
      <c r="H107" s="83" t="s">
        <v>119</v>
      </c>
    </row>
    <row r="108" customFormat="false" ht="30" hidden="false" customHeight="true" outlineLevel="0" collapsed="false">
      <c r="A108" s="84" t="n">
        <f aca="false">H103</f>
        <v>6087.9956</v>
      </c>
      <c r="B108" s="85" t="n">
        <v>0</v>
      </c>
      <c r="C108" s="86" t="n">
        <v>2</v>
      </c>
      <c r="D108" s="87" t="n">
        <f aca="false">A108*B108</f>
        <v>0</v>
      </c>
      <c r="E108" s="87" t="n">
        <f aca="false">D108*1.21</f>
        <v>0</v>
      </c>
      <c r="F108" s="87" t="n">
        <f aca="false">D108*2</f>
        <v>0</v>
      </c>
      <c r="G108" s="87" t="n">
        <f aca="false">F108*3</f>
        <v>0</v>
      </c>
      <c r="H108" s="88" t="n">
        <f aca="false">G108*1.21</f>
        <v>0</v>
      </c>
    </row>
    <row r="109" customFormat="false" ht="30.7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1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Renata Janoušková</cp:lastModifiedBy>
  <cp:lastPrinted>2023-01-04T12:15:49Z</cp:lastPrinted>
  <dcterms:modified xsi:type="dcterms:W3CDTF">2023-01-09T1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