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8">
  <si>
    <t xml:space="preserve">Příloha č. 3 ZD/Příloha č.1 KS - Předpokládaná množství a ceny, místa odběru a vzdálenost - všechny části VZ (Asfaltové směsi ro SÚSPK 202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</t>
  </si>
  <si>
    <t xml:space="preserve">předmět plnění  - předpokládaná množství v tunách</t>
  </si>
  <si>
    <t xml:space="preserve">nabídková cena v Kč bez DPH (bude podkladem k hodnocení) - vypočte se automaticky z jednotkových cen, 
odběrné místo: obalovna </t>
  </si>
  <si>
    <t xml:space="preserve">maximální  hodnota pro nabídkovou cenu v místě odběru dané části VZ v Kč bez DPH (viz čl. 4 ZD)</t>
  </si>
  <si>
    <t xml:space="preserve">místo odběru = obalovna živičných směsí (slovní popis) GPS místa odběru;
pozn. zadavatel určuje:
pevná výpočtová cena dopravy 10 Kč/t/km
bez DPH</t>
  </si>
  <si>
    <t xml:space="preserve">dojezdová vzdálenost z místa odběru do stanoveného místa (sloupec B, resp. C) - v km (zaokrouhledno na dvě desetinná místa)
max. 40km</t>
  </si>
  <si>
    <t xml:space="preserve">cena dopravy na 1t (vzdálenost místa odběru od stanoveného místa)
I x 10 Kč/t/km </t>
  </si>
  <si>
    <t xml:space="preserve">cena Kč/t 
materiál + doprava
</t>
  </si>
  <si>
    <t xml:space="preserve">celková cena za požadované množství na stanoveném místě v Kč bez DPH (včetně dopravy)</t>
  </si>
  <si>
    <t xml:space="preserve">celkové předpokláda-né množství směsí všech druhů v t součet D+E</t>
  </si>
  <si>
    <t xml:space="preserve">hodnotící kritérium - celková nabídková cena asfaltových směsí vč. dopravy v Kč bez DPH 
součet M+N</t>
  </si>
  <si>
    <t xml:space="preserve">ACO 8</t>
  </si>
  <si>
    <t xml:space="preserve">ACO 11</t>
  </si>
  <si>
    <t xml:space="preserve">ACO 8
součet D+J</t>
  </si>
  <si>
    <t xml:space="preserve">ACO 11
součet E+J</t>
  </si>
  <si>
    <t xml:space="preserve">ACO 8
součin DxK</t>
  </si>
  <si>
    <t xml:space="preserve">ACO 11
součin ExL</t>
  </si>
  <si>
    <t xml:space="preserve">1.</t>
  </si>
  <si>
    <t xml:space="preserve">Rokycany</t>
  </si>
  <si>
    <t xml:space="preserve">Roháčova 773, 
337 01 Rokycany</t>
  </si>
  <si>
    <t xml:space="preserve">49.7439231N, 13.5824644E</t>
  </si>
  <si>
    <t xml:space="preserve">jednotková cena za jednu (1) tunu bez dopravy v Kč bez DPH </t>
  </si>
  <si>
    <t xml:space="preserve">2.</t>
  </si>
  <si>
    <t xml:space="preserve">Přeštice</t>
  </si>
  <si>
    <t xml:space="preserve">Nepomucká 1139, 334 01 Přeštice</t>
  </si>
  <si>
    <t xml:space="preserve">49.5748006N, 13.3404386E</t>
  </si>
  <si>
    <t xml:space="preserve">3.</t>
  </si>
  <si>
    <t xml:space="preserve">Domažlice</t>
  </si>
  <si>
    <t xml:space="preserve">Sadová 324, 
34401 Domažlice</t>
  </si>
  <si>
    <t xml:space="preserve">49.4418867N, 12.9193425E</t>
  </si>
  <si>
    <t xml:space="preserve">4.</t>
  </si>
  <si>
    <t xml:space="preserve">Úněšov</t>
  </si>
  <si>
    <t xml:space="preserve">Úněšov 330 38, č.p. 95 - na počátku obce Úněšov, po levé straně I/20 ve směru od Plzně, proti čerpací stanici</t>
  </si>
  <si>
    <t xml:space="preserve">49.8775125N, 13.1536025E</t>
  </si>
  <si>
    <t xml:space="preserve">5.</t>
  </si>
  <si>
    <t xml:space="preserve">Klatovy</t>
  </si>
  <si>
    <t xml:space="preserve">Za Kasárny 324/IV, 339 01 Klatovy</t>
  </si>
  <si>
    <t xml:space="preserve">49.3912050N, 13.2869553E</t>
  </si>
  <si>
    <t xml:space="preserve">6.</t>
  </si>
  <si>
    <t xml:space="preserve">Sušice</t>
  </si>
  <si>
    <t xml:space="preserve">Pražská 917, 342 01 Sušice</t>
  </si>
  <si>
    <t xml:space="preserve">49.247786N, 13.542232E</t>
  </si>
  <si>
    <t xml:space="preserve">7.</t>
  </si>
  <si>
    <t xml:space="preserve">Kralovice</t>
  </si>
  <si>
    <t xml:space="preserve">Žatecká 732, 331 41 Kralovice</t>
  </si>
  <si>
    <t xml:space="preserve">49.989090N, 13.487168E</t>
  </si>
  <si>
    <t xml:space="preserve">předpokládané množství celkem všechny části (t)</t>
  </si>
  <si>
    <t xml:space="preserve">celková předpokládáná hodnota</t>
  </si>
  <si>
    <t xml:space="preserve">celkem t (všechny části, všechny směsi)</t>
  </si>
  <si>
    <t xml:space="preserve">maximální jednotková cena za 1t v Kč bez DPH</t>
  </si>
  <si>
    <t xml:space="preserve">sloupec B - stanovené místo</t>
  </si>
  <si>
    <t xml:space="preserve">sloupec C - GPS souřadnice stanoveného místa</t>
  </si>
  <si>
    <t xml:space="preserve">sloupec D a E - předpokládané množství asfaltové směsi v t po dobu účinnosti rámcové dohody</t>
  </si>
  <si>
    <t xml:space="preserve">sloupec G - celková nabídková cena v Kč bez DPH (vypočte se automaticky po doplnění jednotkových cen)</t>
  </si>
  <si>
    <t xml:space="preserve">sloupec F - limitní hodnota pro celkovou nabídkovou cenu v Kč bez DPH</t>
  </si>
  <si>
    <t xml:space="preserve">sloupec H - místo odběru (lze uvést i více míst) a GPS souřadnice místa odběru (lze uvést i více míst)</t>
  </si>
  <si>
    <t xml:space="preserve">sloupec I - dojezdová vzdálenost ze stanoveného místa (sloupec B,C) do místa odběru (sloupec H) - je-li uvedeno více míst odběru uvádí se nejkratší dojezdová vzdálenost</t>
  </si>
  <si>
    <t xml:space="preserve">sloupec O - souhrnné množství asfaltových směsí všech frakcí v dané části VZ</t>
  </si>
  <si>
    <t xml:space="preserve">hodnoty ve sloupci F a I jsou předmětem hodnoce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"/>
    <numFmt numFmtId="168" formatCode="General"/>
    <numFmt numFmtId="169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7alibri"/>
      <family val="0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4" min="3" style="1" width="14.29"/>
    <col collapsed="false" customWidth="true" hidden="false" outlineLevel="0" max="5" min="5" style="0" width="9.42"/>
    <col collapsed="false" customWidth="true" hidden="false" outlineLevel="0" max="6" min="6" style="0" width="9"/>
    <col collapsed="false" customWidth="true" hidden="false" outlineLevel="0" max="7" min="7" style="0" width="18.14"/>
    <col collapsed="false" customWidth="true" hidden="false" outlineLevel="0" max="8" min="8" style="0" width="17.29"/>
    <col collapsed="false" customWidth="true" hidden="false" outlineLevel="0" max="9" min="9" style="0" width="16.29"/>
    <col collapsed="false" customWidth="true" hidden="false" outlineLevel="0" max="10" min="10" style="0" width="18.14"/>
    <col collapsed="false" customWidth="true" hidden="false" outlineLevel="0" max="11" min="11" style="0" width="14.71"/>
    <col collapsed="false" customWidth="true" hidden="false" outlineLevel="0" max="12" min="12" style="0" width="11.14"/>
    <col collapsed="false" customWidth="true" hidden="false" outlineLevel="0" max="15" min="13" style="0" width="10.85"/>
    <col collapsed="false" customWidth="true" hidden="false" outlineLevel="0" max="16" min="16" style="0" width="9.14"/>
    <col collapsed="false" customWidth="true" hidden="false" outlineLevel="0" max="17" min="17" style="0" width="13.29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37.5" hidden="false" customHeight="true" outlineLevel="0" collapsed="false">
      <c r="A3" s="9" t="s">
        <v>17</v>
      </c>
      <c r="B3" s="9"/>
      <c r="C3" s="10" t="s">
        <v>18</v>
      </c>
      <c r="D3" s="10" t="s">
        <v>19</v>
      </c>
      <c r="E3" s="6" t="s">
        <v>20</v>
      </c>
      <c r="F3" s="6"/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/>
      <c r="N3" s="11" t="s">
        <v>27</v>
      </c>
      <c r="O3" s="11"/>
      <c r="P3" s="11" t="s">
        <v>28</v>
      </c>
      <c r="Q3" s="11" t="s">
        <v>29</v>
      </c>
    </row>
    <row r="4" s="13" customFormat="true" ht="42" hidden="false" customHeight="true" outlineLevel="0" collapsed="false">
      <c r="A4" s="9"/>
      <c r="B4" s="9"/>
      <c r="C4" s="10"/>
      <c r="D4" s="10"/>
      <c r="E4" s="9" t="s">
        <v>30</v>
      </c>
      <c r="F4" s="12" t="s">
        <v>31</v>
      </c>
      <c r="G4" s="11"/>
      <c r="H4" s="11"/>
      <c r="I4" s="11"/>
      <c r="J4" s="11"/>
      <c r="K4" s="11"/>
      <c r="L4" s="9" t="s">
        <v>32</v>
      </c>
      <c r="M4" s="12" t="s">
        <v>33</v>
      </c>
      <c r="N4" s="9" t="s">
        <v>34</v>
      </c>
      <c r="O4" s="12" t="s">
        <v>35</v>
      </c>
      <c r="P4" s="11"/>
      <c r="Q4" s="11"/>
    </row>
    <row r="5" customFormat="false" ht="24" hidden="false" customHeight="false" outlineLevel="0" collapsed="false">
      <c r="A5" s="14" t="s">
        <v>36</v>
      </c>
      <c r="B5" s="15" t="s">
        <v>37</v>
      </c>
      <c r="C5" s="16" t="s">
        <v>38</v>
      </c>
      <c r="D5" s="17" t="s">
        <v>39</v>
      </c>
      <c r="E5" s="18" t="n">
        <v>2500</v>
      </c>
      <c r="F5" s="18" t="n">
        <v>1000</v>
      </c>
      <c r="G5" s="19" t="n">
        <f aca="false">E5*E6+F5*F6</f>
        <v>0</v>
      </c>
      <c r="H5" s="20" t="n">
        <f aca="false">E5*E$27+F5*F$27</f>
        <v>7350000</v>
      </c>
      <c r="I5" s="21"/>
      <c r="J5" s="22"/>
      <c r="K5" s="23" t="n">
        <f aca="false">10*J5</f>
        <v>0</v>
      </c>
      <c r="L5" s="22" t="n">
        <f aca="false">K5+E6</f>
        <v>0</v>
      </c>
      <c r="M5" s="22" t="n">
        <f aca="false">K5+F6</f>
        <v>0</v>
      </c>
      <c r="N5" s="24" t="n">
        <f aca="false">L5*E5</f>
        <v>0</v>
      </c>
      <c r="O5" s="24" t="n">
        <f aca="false">M5*F5</f>
        <v>0</v>
      </c>
      <c r="P5" s="25" t="n">
        <f aca="false">E5+F5</f>
        <v>3500</v>
      </c>
      <c r="Q5" s="26" t="n">
        <f aca="false">N5+O5</f>
        <v>0</v>
      </c>
    </row>
    <row r="6" customFormat="false" ht="15" hidden="false" customHeight="false" outlineLevel="0" collapsed="false">
      <c r="A6" s="27" t="s">
        <v>40</v>
      </c>
      <c r="B6" s="27"/>
      <c r="C6" s="27"/>
      <c r="D6" s="27"/>
      <c r="E6" s="28"/>
      <c r="F6" s="29"/>
      <c r="G6" s="19"/>
      <c r="H6" s="20"/>
      <c r="I6" s="21"/>
      <c r="J6" s="22"/>
      <c r="K6" s="23"/>
      <c r="L6" s="22"/>
      <c r="M6" s="22"/>
      <c r="N6" s="22"/>
      <c r="O6" s="22"/>
      <c r="P6" s="25"/>
      <c r="Q6" s="26"/>
    </row>
    <row r="7" s="36" customFormat="true" ht="15" hidden="false" customHeight="false" outlineLevel="0" collapsed="false">
      <c r="A7" s="30"/>
      <c r="B7" s="31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5"/>
    </row>
    <row r="8" customFormat="false" ht="24" hidden="false" customHeight="false" outlineLevel="0" collapsed="false">
      <c r="A8" s="37" t="s">
        <v>41</v>
      </c>
      <c r="B8" s="38" t="s">
        <v>42</v>
      </c>
      <c r="C8" s="39" t="s">
        <v>43</v>
      </c>
      <c r="D8" s="40" t="s">
        <v>44</v>
      </c>
      <c r="E8" s="41" t="n">
        <v>4000</v>
      </c>
      <c r="F8" s="41" t="n">
        <v>1000</v>
      </c>
      <c r="G8" s="19" t="n">
        <f aca="false">E8*E9+F8*F9</f>
        <v>0</v>
      </c>
      <c r="H8" s="20" t="n">
        <f aca="false">E8*E$27+F8*F$27</f>
        <v>10500000</v>
      </c>
      <c r="I8" s="21"/>
      <c r="J8" s="22"/>
      <c r="K8" s="23" t="n">
        <f aca="false">10*J8</f>
        <v>0</v>
      </c>
      <c r="L8" s="22" t="n">
        <f aca="false">K8+E9</f>
        <v>0</v>
      </c>
      <c r="M8" s="22" t="n">
        <f aca="false">K8+F9</f>
        <v>0</v>
      </c>
      <c r="N8" s="24" t="n">
        <f aca="false">L8*E8</f>
        <v>0</v>
      </c>
      <c r="O8" s="24" t="n">
        <f aca="false">M8*F8</f>
        <v>0</v>
      </c>
      <c r="P8" s="25" t="n">
        <f aca="false">E8+F8</f>
        <v>5000</v>
      </c>
      <c r="Q8" s="26" t="n">
        <f aca="false">N8+O8</f>
        <v>0</v>
      </c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8"/>
      <c r="F9" s="29"/>
      <c r="G9" s="19"/>
      <c r="H9" s="20"/>
      <c r="I9" s="21"/>
      <c r="J9" s="22"/>
      <c r="K9" s="23"/>
      <c r="L9" s="22"/>
      <c r="M9" s="22"/>
      <c r="N9" s="22"/>
      <c r="O9" s="22"/>
      <c r="P9" s="25"/>
      <c r="Q9" s="26"/>
    </row>
    <row r="10" customFormat="false" ht="15" hidden="false" customHeight="false" outlineLevel="0" collapsed="false">
      <c r="A10" s="30"/>
      <c r="B10" s="31"/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5"/>
    </row>
    <row r="11" customFormat="false" ht="24" hidden="false" customHeight="false" outlineLevel="0" collapsed="false">
      <c r="A11" s="37" t="s">
        <v>45</v>
      </c>
      <c r="B11" s="38" t="s">
        <v>46</v>
      </c>
      <c r="C11" s="39" t="s">
        <v>47</v>
      </c>
      <c r="D11" s="40" t="s">
        <v>48</v>
      </c>
      <c r="E11" s="41" t="n">
        <v>3000</v>
      </c>
      <c r="F11" s="41" t="n">
        <v>1000</v>
      </c>
      <c r="G11" s="19" t="n">
        <f aca="false">E11*E12+F11*F12</f>
        <v>0</v>
      </c>
      <c r="H11" s="20" t="n">
        <f aca="false">E11*E$27+F11*F$27</f>
        <v>8400000</v>
      </c>
      <c r="I11" s="21"/>
      <c r="J11" s="22"/>
      <c r="K11" s="23" t="n">
        <f aca="false">10*J11</f>
        <v>0</v>
      </c>
      <c r="L11" s="22" t="n">
        <f aca="false">K11+E12</f>
        <v>0</v>
      </c>
      <c r="M11" s="22" t="n">
        <f aca="false">K11+F12</f>
        <v>0</v>
      </c>
      <c r="N11" s="24" t="n">
        <f aca="false">L11*E11</f>
        <v>0</v>
      </c>
      <c r="O11" s="24" t="n">
        <f aca="false">M11*F11</f>
        <v>0</v>
      </c>
      <c r="P11" s="25" t="n">
        <f aca="false">E11+F11</f>
        <v>4000</v>
      </c>
      <c r="Q11" s="26" t="n">
        <f aca="false">N11+O11</f>
        <v>0</v>
      </c>
    </row>
    <row r="12" customFormat="false" ht="15" hidden="false" customHeight="false" outlineLevel="0" collapsed="false">
      <c r="A12" s="27" t="s">
        <v>40</v>
      </c>
      <c r="B12" s="27"/>
      <c r="C12" s="27"/>
      <c r="D12" s="27"/>
      <c r="E12" s="28"/>
      <c r="F12" s="29"/>
      <c r="G12" s="19"/>
      <c r="H12" s="20"/>
      <c r="I12" s="21"/>
      <c r="J12" s="22"/>
      <c r="K12" s="23"/>
      <c r="L12" s="22"/>
      <c r="M12" s="22"/>
      <c r="N12" s="22"/>
      <c r="O12" s="22"/>
      <c r="P12" s="25"/>
      <c r="Q12" s="26"/>
    </row>
    <row r="13" customFormat="false" ht="15" hidden="false" customHeight="false" outlineLevel="0" collapsed="false">
      <c r="A13" s="30"/>
      <c r="B13" s="31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5"/>
    </row>
    <row r="14" customFormat="false" ht="58.5" hidden="false" customHeight="false" outlineLevel="0" collapsed="false">
      <c r="A14" s="42" t="s">
        <v>49</v>
      </c>
      <c r="B14" s="43" t="s">
        <v>50</v>
      </c>
      <c r="C14" s="44" t="s">
        <v>51</v>
      </c>
      <c r="D14" s="40" t="s">
        <v>52</v>
      </c>
      <c r="E14" s="41" t="n">
        <v>2500</v>
      </c>
      <c r="F14" s="41" t="n">
        <v>1000</v>
      </c>
      <c r="G14" s="19" t="n">
        <f aca="false">E14*E15+F14*F15</f>
        <v>0</v>
      </c>
      <c r="H14" s="20" t="n">
        <f aca="false">E14*E$27+F14*F$27</f>
        <v>7350000</v>
      </c>
      <c r="I14" s="45"/>
      <c r="J14" s="22"/>
      <c r="K14" s="23" t="n">
        <f aca="false">10*J14</f>
        <v>0</v>
      </c>
      <c r="L14" s="22" t="n">
        <f aca="false">K14+E15</f>
        <v>0</v>
      </c>
      <c r="M14" s="22" t="n">
        <f aca="false">K14+F15</f>
        <v>0</v>
      </c>
      <c r="N14" s="24" t="n">
        <f aca="false">L14*E14</f>
        <v>0</v>
      </c>
      <c r="O14" s="24" t="n">
        <f aca="false">M14*F14</f>
        <v>0</v>
      </c>
      <c r="P14" s="25" t="n">
        <f aca="false">E14+F14</f>
        <v>3500</v>
      </c>
      <c r="Q14" s="26" t="n">
        <f aca="false">N14+O14</f>
        <v>0</v>
      </c>
    </row>
    <row r="15" customFormat="false" ht="15" hidden="false" customHeight="false" outlineLevel="0" collapsed="false">
      <c r="A15" s="27" t="s">
        <v>40</v>
      </c>
      <c r="B15" s="27"/>
      <c r="C15" s="27"/>
      <c r="D15" s="27"/>
      <c r="E15" s="29"/>
      <c r="F15" s="29"/>
      <c r="G15" s="19"/>
      <c r="H15" s="20"/>
      <c r="I15" s="45"/>
      <c r="J15" s="22"/>
      <c r="K15" s="23"/>
      <c r="L15" s="22"/>
      <c r="M15" s="22"/>
      <c r="N15" s="22"/>
      <c r="O15" s="22"/>
      <c r="P15" s="25"/>
      <c r="Q15" s="26"/>
    </row>
    <row r="16" customFormat="false" ht="15" hidden="false" customHeight="false" outlineLevel="0" collapsed="false">
      <c r="A16" s="30"/>
      <c r="B16" s="31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5"/>
    </row>
    <row r="17" customFormat="false" ht="24" hidden="false" customHeight="false" outlineLevel="0" collapsed="false">
      <c r="A17" s="37" t="s">
        <v>53</v>
      </c>
      <c r="B17" s="38" t="s">
        <v>54</v>
      </c>
      <c r="C17" s="39" t="s">
        <v>55</v>
      </c>
      <c r="D17" s="40" t="s">
        <v>56</v>
      </c>
      <c r="E17" s="41" t="n">
        <v>2500</v>
      </c>
      <c r="F17" s="41" t="n">
        <v>1000</v>
      </c>
      <c r="G17" s="19" t="n">
        <f aca="false">E17*E18+F17*F18</f>
        <v>0</v>
      </c>
      <c r="H17" s="20" t="n">
        <f aca="false">E17*E$27+F17*F$27</f>
        <v>7350000</v>
      </c>
      <c r="I17" s="45"/>
      <c r="J17" s="22"/>
      <c r="K17" s="23" t="n">
        <f aca="false">10*J17</f>
        <v>0</v>
      </c>
      <c r="L17" s="22" t="n">
        <f aca="false">K17+E18</f>
        <v>0</v>
      </c>
      <c r="M17" s="22" t="n">
        <f aca="false">K17+F18</f>
        <v>0</v>
      </c>
      <c r="N17" s="24" t="n">
        <f aca="false">L17*E17</f>
        <v>0</v>
      </c>
      <c r="O17" s="24" t="n">
        <f aca="false">M17*F17</f>
        <v>0</v>
      </c>
      <c r="P17" s="25" t="n">
        <f aca="false">E17+F17</f>
        <v>3500</v>
      </c>
      <c r="Q17" s="26" t="n">
        <f aca="false">N17+O17</f>
        <v>0</v>
      </c>
    </row>
    <row r="18" customFormat="false" ht="15" hidden="false" customHeight="false" outlineLevel="0" collapsed="false">
      <c r="A18" s="27" t="s">
        <v>40</v>
      </c>
      <c r="B18" s="27"/>
      <c r="C18" s="27"/>
      <c r="D18" s="27"/>
      <c r="E18" s="46"/>
      <c r="F18" s="46"/>
      <c r="G18" s="19"/>
      <c r="H18" s="20"/>
      <c r="I18" s="45"/>
      <c r="J18" s="22"/>
      <c r="K18" s="23"/>
      <c r="L18" s="22"/>
      <c r="M18" s="22"/>
      <c r="N18" s="22"/>
      <c r="O18" s="22"/>
      <c r="P18" s="25"/>
      <c r="Q18" s="26"/>
    </row>
    <row r="19" customFormat="false" ht="15" hidden="false" customHeight="false" outlineLevel="0" collapsed="false">
      <c r="A19" s="30"/>
      <c r="B19" s="31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5"/>
    </row>
    <row r="20" customFormat="false" ht="24" hidden="false" customHeight="false" outlineLevel="0" collapsed="false">
      <c r="A20" s="37" t="s">
        <v>57</v>
      </c>
      <c r="B20" s="38" t="s">
        <v>58</v>
      </c>
      <c r="C20" s="39" t="s">
        <v>59</v>
      </c>
      <c r="D20" s="40" t="s">
        <v>60</v>
      </c>
      <c r="E20" s="41" t="n">
        <v>2500</v>
      </c>
      <c r="F20" s="41" t="n">
        <v>1000</v>
      </c>
      <c r="G20" s="19" t="n">
        <f aca="false">E20*E21+F20*F21</f>
        <v>0</v>
      </c>
      <c r="H20" s="20" t="n">
        <f aca="false">E20*E$27+F20*F$27</f>
        <v>7350000</v>
      </c>
      <c r="I20" s="45"/>
      <c r="J20" s="22"/>
      <c r="K20" s="23" t="n">
        <f aca="false">10*J20</f>
        <v>0</v>
      </c>
      <c r="L20" s="22" t="n">
        <f aca="false">K20+E21</f>
        <v>0</v>
      </c>
      <c r="M20" s="22" t="n">
        <f aca="false">K20+F21</f>
        <v>0</v>
      </c>
      <c r="N20" s="24" t="n">
        <f aca="false">L20*E20</f>
        <v>0</v>
      </c>
      <c r="O20" s="24" t="n">
        <f aca="false">M20*F20</f>
        <v>0</v>
      </c>
      <c r="P20" s="25" t="n">
        <f aca="false">E20+F20</f>
        <v>3500</v>
      </c>
      <c r="Q20" s="26" t="n">
        <f aca="false">N20+O20</f>
        <v>0</v>
      </c>
    </row>
    <row r="21" customFormat="false" ht="15" hidden="false" customHeight="false" outlineLevel="0" collapsed="false">
      <c r="A21" s="27" t="s">
        <v>40</v>
      </c>
      <c r="B21" s="27"/>
      <c r="C21" s="27"/>
      <c r="D21" s="27"/>
      <c r="E21" s="46"/>
      <c r="F21" s="46"/>
      <c r="G21" s="19"/>
      <c r="H21" s="20"/>
      <c r="I21" s="45"/>
      <c r="J21" s="22"/>
      <c r="K21" s="23"/>
      <c r="L21" s="22"/>
      <c r="M21" s="22"/>
      <c r="N21" s="22"/>
      <c r="O21" s="22"/>
      <c r="P21" s="25"/>
      <c r="Q21" s="26"/>
    </row>
    <row r="22" customFormat="false" ht="15" hidden="false" customHeight="false" outlineLevel="0" collapsed="false">
      <c r="A22" s="30"/>
      <c r="B22" s="31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5"/>
    </row>
    <row r="23" customFormat="false" ht="24" hidden="false" customHeight="false" outlineLevel="0" collapsed="false">
      <c r="A23" s="37" t="s">
        <v>61</v>
      </c>
      <c r="B23" s="38" t="s">
        <v>62</v>
      </c>
      <c r="C23" s="39" t="s">
        <v>63</v>
      </c>
      <c r="D23" s="40" t="s">
        <v>64</v>
      </c>
      <c r="E23" s="41" t="n">
        <v>2500</v>
      </c>
      <c r="F23" s="41" t="n">
        <v>1000</v>
      </c>
      <c r="G23" s="19" t="n">
        <f aca="false">E23*E24+F23*F24</f>
        <v>0</v>
      </c>
      <c r="H23" s="20" t="n">
        <f aca="false">E23*E$27+F23*F$27</f>
        <v>7350000</v>
      </c>
      <c r="I23" s="45"/>
      <c r="J23" s="22"/>
      <c r="K23" s="23" t="n">
        <f aca="false">10*J23</f>
        <v>0</v>
      </c>
      <c r="L23" s="22" t="n">
        <f aca="false">K23+E24</f>
        <v>0</v>
      </c>
      <c r="M23" s="22" t="n">
        <f aca="false">K23+F24</f>
        <v>0</v>
      </c>
      <c r="N23" s="24" t="n">
        <f aca="false">L23*E23</f>
        <v>0</v>
      </c>
      <c r="O23" s="24" t="n">
        <f aca="false">M23*F23</f>
        <v>0</v>
      </c>
      <c r="P23" s="25" t="n">
        <f aca="false">E23+F23</f>
        <v>3500</v>
      </c>
      <c r="Q23" s="26" t="n">
        <f aca="false">N23+O23</f>
        <v>0</v>
      </c>
    </row>
    <row r="24" customFormat="false" ht="15" hidden="false" customHeight="false" outlineLevel="0" collapsed="false">
      <c r="A24" s="27" t="s">
        <v>40</v>
      </c>
      <c r="B24" s="27"/>
      <c r="C24" s="27"/>
      <c r="D24" s="27"/>
      <c r="E24" s="46"/>
      <c r="F24" s="46"/>
      <c r="G24" s="19"/>
      <c r="H24" s="20"/>
      <c r="I24" s="45"/>
      <c r="J24" s="22"/>
      <c r="K24" s="23"/>
      <c r="L24" s="22"/>
      <c r="M24" s="22"/>
      <c r="N24" s="22"/>
      <c r="O24" s="22"/>
      <c r="P24" s="25"/>
      <c r="Q24" s="26"/>
    </row>
    <row r="25" customFormat="false" ht="15" hidden="false" customHeight="false" outlineLevel="0" collapsed="false">
      <c r="A25" s="30"/>
      <c r="B25" s="31"/>
      <c r="C25" s="32"/>
      <c r="D25" s="32"/>
      <c r="E25" s="33"/>
      <c r="F25" s="33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9"/>
    </row>
    <row r="26" customFormat="false" ht="15" hidden="false" customHeight="true" outlineLevel="0" collapsed="false">
      <c r="A26" s="50" t="s">
        <v>65</v>
      </c>
      <c r="B26" s="51"/>
      <c r="C26" s="51"/>
      <c r="D26" s="51"/>
      <c r="E26" s="52" t="n">
        <f aca="false">E5+E8+E11+E14+E17</f>
        <v>14500</v>
      </c>
      <c r="F26" s="52" t="n">
        <f aca="false">F5+F8+F11+F14+F17</f>
        <v>5000</v>
      </c>
      <c r="G26" s="53" t="s">
        <v>66</v>
      </c>
      <c r="H26" s="54" t="n">
        <f aca="false">SUM(H5:H24)</f>
        <v>55650000</v>
      </c>
      <c r="I26" s="55" t="s">
        <v>67</v>
      </c>
      <c r="J26" s="55"/>
      <c r="K26" s="56"/>
      <c r="L26" s="56"/>
      <c r="M26" s="56"/>
      <c r="N26" s="56"/>
      <c r="O26" s="56"/>
      <c r="P26" s="57" t="n">
        <f aca="false">SUM(P5:P19)</f>
        <v>19500</v>
      </c>
      <c r="Q26" s="57"/>
    </row>
    <row r="27" customFormat="false" ht="15" hidden="false" customHeight="false" outlineLevel="0" collapsed="false">
      <c r="A27" s="50" t="s">
        <v>68</v>
      </c>
      <c r="B27" s="51"/>
      <c r="C27" s="51"/>
      <c r="D27" s="51"/>
      <c r="E27" s="58" t="n">
        <v>2100</v>
      </c>
      <c r="F27" s="58" t="n">
        <v>2100</v>
      </c>
      <c r="G27" s="53"/>
      <c r="H27" s="54"/>
      <c r="I27" s="55"/>
      <c r="J27" s="55"/>
      <c r="K27" s="59"/>
      <c r="L27" s="59"/>
      <c r="M27" s="59"/>
      <c r="N27" s="59"/>
      <c r="O27" s="59"/>
      <c r="P27" s="57"/>
      <c r="Q27" s="57"/>
    </row>
    <row r="28" s="62" customFormat="true" ht="12.75" hidden="false" customHeight="true" outlineLevel="0" collapsed="false">
      <c r="A28" s="60"/>
      <c r="B28" s="61" t="s">
        <v>69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s="62" customFormat="true" ht="12.75" hidden="false" customHeight="true" outlineLevel="0" collapsed="false">
      <c r="B29" s="63" t="s">
        <v>7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62" customFormat="true" ht="12.75" hidden="false" customHeight="true" outlineLevel="0" collapsed="false">
      <c r="B30" s="63" t="s">
        <v>7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s="62" customFormat="true" ht="12.75" hidden="false" customHeight="true" outlineLevel="0" collapsed="false">
      <c r="B31" s="63" t="s">
        <v>7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s="62" customFormat="true" ht="12.75" hidden="false" customHeight="true" outlineLevel="0" collapsed="false">
      <c r="B32" s="63" t="s">
        <v>7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B33" s="63" t="s">
        <v>7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5" hidden="false" customHeight="false" outlineLevel="0" collapsed="false">
      <c r="B34" s="63" t="s">
        <v>75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5" hidden="false" customHeight="false" outlineLevel="0" collapsed="false">
      <c r="B35" s="63" t="s">
        <v>76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5" hidden="false" customHeight="false" outlineLevel="0" collapsed="false">
      <c r="B36" s="64" t="s">
        <v>77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5" hidden="false" customHeight="false" outlineLevel="0" collapsed="false">
      <c r="B37" s="65"/>
      <c r="C37" s="66"/>
      <c r="D37" s="66"/>
    </row>
    <row r="38" customFormat="false" ht="15" hidden="false" customHeight="false" outlineLevel="0" collapsed="false">
      <c r="B38" s="65"/>
      <c r="C38" s="65"/>
      <c r="D38" s="65"/>
      <c r="E38" s="65"/>
      <c r="F38" s="65"/>
      <c r="G38" s="65"/>
    </row>
    <row r="39" customFormat="false" ht="15" hidden="false" customHeight="false" outlineLevel="0" collapsed="false">
      <c r="B39" s="65"/>
    </row>
    <row r="40" customFormat="false" ht="15" hidden="false" customHeight="false" outlineLevel="0" collapsed="false">
      <c r="B40" s="67"/>
    </row>
    <row r="45" customFormat="false" ht="15" hidden="false" customHeight="false" outlineLevel="0" collapsed="false">
      <c r="B45" s="67"/>
    </row>
  </sheetData>
  <mergeCells count="113">
    <mergeCell ref="B1:P1"/>
    <mergeCell ref="A2:B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D6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9:D9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2:D12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5:D15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8:D18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1:D21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4:D24"/>
    <mergeCell ref="G26:G27"/>
    <mergeCell ref="H26:H27"/>
    <mergeCell ref="I26:J27"/>
    <mergeCell ref="P26:P27"/>
    <mergeCell ref="Q26:Q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Kvardová Ludmila</cp:lastModifiedBy>
  <cp:lastPrinted>2023-01-03T07:26:29Z</cp:lastPrinted>
  <dcterms:modified xsi:type="dcterms:W3CDTF">2023-01-03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