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N" sheetId="1" state="visible" r:id="rId2"/>
    <sheet name="SN" sheetId="2" state="visible" r:id="rId3"/>
    <sheet name="RN" sheetId="3" state="visible" r:id="rId4"/>
    <sheet name="DN" sheetId="4" state="visible" r:id="rId5"/>
    <sheet name="KN" sheetId="5" state="visible" r:id="rId6"/>
    <sheet name="ceník" sheetId="6" state="visible" r:id="rId7"/>
    <sheet name="Souhrn" sheetId="7" state="visible" r:id="rId8"/>
    <sheet name="Poznám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80">
  <si>
    <t xml:space="preserve">FORMULÁŘ - pro Rekapitulaci nabídkové ceny - Nemocnice Horažďovice</t>
  </si>
  <si>
    <t xml:space="preserve">ROČNÍ</t>
  </si>
  <si>
    <t xml:space="preserve">Sjednocený název - médium</t>
  </si>
  <si>
    <t xml:space="preserve">Technické údaje lahví</t>
  </si>
  <si>
    <t xml:space="preserve">soutěžené množství lahví/kapalné kyslík</t>
  </si>
  <si>
    <t xml:space="preserve">soutěžené jednotky </t>
  </si>
  <si>
    <t xml:space="preserve">Nabídková cena za soutěženou 1ks lahve/kg v Kč bez DPH</t>
  </si>
  <si>
    <t xml:space="preserve">Sazba DPH v % (21; 15)</t>
  </si>
  <si>
    <t xml:space="preserve">Nabídková cena celkem za všechny lahve/kg v Kč bez DPH</t>
  </si>
  <si>
    <t xml:space="preserve">Nabídková cena celkem v Kč vč DPH</t>
  </si>
  <si>
    <t xml:space="preserve">Obchodní název nabízené láhve příslušného média;  množství média v lahvi; ev.plnící tlak</t>
  </si>
  <si>
    <t xml:space="preserve">Obsah v lahvi (m3)</t>
  </si>
  <si>
    <t xml:space="preserve">Obsah v lahvi (kg)</t>
  </si>
  <si>
    <t xml:space="preserve">Vodní objem lahve (litry)</t>
  </si>
  <si>
    <t xml:space="preserve">Plnící tlak (barů)</t>
  </si>
  <si>
    <t xml:space="preserve">Kyslík medicinální kapalný</t>
  </si>
  <si>
    <t xml:space="preserve"> -</t>
  </si>
  <si>
    <t xml:space="preserve">kg</t>
  </si>
  <si>
    <t xml:space="preserve">Kyslík medicinální plynný int. Ventil</t>
  </si>
  <si>
    <t xml:space="preserve">x</t>
  </si>
  <si>
    <t xml:space="preserve">ks</t>
  </si>
  <si>
    <t xml:space="preserve">Kyslík medicinální plynný</t>
  </si>
  <si>
    <t xml:space="preserve">Kyslík medicinální plynný svazek 12 lahví</t>
  </si>
  <si>
    <t xml:space="preserve">12x50</t>
  </si>
  <si>
    <t xml:space="preserve">Kyslík technický (průmyslový) plynný</t>
  </si>
  <si>
    <t xml:space="preserve">Oxid dusný medicinální (malý)</t>
  </si>
  <si>
    <t xml:space="preserve">Oxid dusný medicinální (velký)</t>
  </si>
  <si>
    <t xml:space="preserve">30-37</t>
  </si>
  <si>
    <t xml:space="preserve">Oxid uhličitý medicinální </t>
  </si>
  <si>
    <t xml:space="preserve">Oxid uhličitý potravinářský</t>
  </si>
  <si>
    <t xml:space="preserve">Oxid uhličitý svařovací</t>
  </si>
  <si>
    <t xml:space="preserve">Acetylen technický</t>
  </si>
  <si>
    <t xml:space="preserve">Směs 50% oxidu dusného a 50% kyslíku</t>
  </si>
  <si>
    <t xml:space="preserve">Vzduch mediciální  syntetický</t>
  </si>
  <si>
    <t xml:space="preserve">Argon 4.8</t>
  </si>
  <si>
    <t xml:space="preserve">Argon 4.6</t>
  </si>
  <si>
    <t xml:space="preserve">Kalibrační plyn</t>
  </si>
  <si>
    <t xml:space="preserve">CELKEM za MÉDIA za roční dodávky</t>
  </si>
  <si>
    <t xml:space="preserve">Sjednocený název</t>
  </si>
  <si>
    <t xml:space="preserve">soutěžené množství</t>
  </si>
  <si>
    <t xml:space="preserve">soutěžené jednotky</t>
  </si>
  <si>
    <t xml:space="preserve">Nabídková cena za soutěženou jednotku v Kč bez DPH</t>
  </si>
  <si>
    <t xml:space="preserve">Nabídková cena celkem bez DPH</t>
  </si>
  <si>
    <t xml:space="preserve">Nabídková cena celkem s DPH</t>
  </si>
  <si>
    <t xml:space="preserve">Poznámka</t>
  </si>
  <si>
    <t xml:space="preserve">Doprava lahví (vč.všech souvisejících nákladů) - počet závozů / rok</t>
  </si>
  <si>
    <t xml:space="preserve">jeden závoz</t>
  </si>
  <si>
    <t xml:space="preserve">jednotka=jeden závoz</t>
  </si>
  <si>
    <t xml:space="preserve">roční nájem za všechny  lahve - průměrný  počet s tolerancí (+/-) 10%</t>
  </si>
  <si>
    <t xml:space="preserve">roční celkový nájem</t>
  </si>
  <si>
    <t xml:space="preserve">jednotka=jedna láhev za rok</t>
  </si>
  <si>
    <t xml:space="preserve">CELKEM za ROČNÍ DOPRAVNÉ A NÁJEMNÉ</t>
  </si>
  <si>
    <t xml:space="preserve">NABÍDKOVÁ CENA CELKEM za ČÁST VZ -Nemocnice Horaždovice (roční dodávky MÉDIÍ, DOPRAVNÉ a NÁJEMNÉ)</t>
  </si>
  <si>
    <t xml:space="preserve">tyto hodnoty odpovídají ročnímu poptávanému množství, proto je nutné do krycího listu přenést údaje, které odpovídají 3 rokům</t>
  </si>
  <si>
    <t xml:space="preserve">POZNÁMKA :</t>
  </si>
  <si>
    <t xml:space="preserve">Dodavatel vyplňuje žlutě podbarvené buňky tohoto Formuláře</t>
  </si>
  <si>
    <t xml:space="preserve">FORMULÁŘ - pro Rekapitulaci nabídkové ceny - Stodská nemocnice,a.s.</t>
  </si>
  <si>
    <t xml:space="preserve">Doprava cisterny (vč.všech souvisejících nákladů) - počet závozů / rok</t>
  </si>
  <si>
    <t xml:space="preserve">Roční nájem zásobníků kapalného medicinálního kyslíku - počet zásobníků; celková kapacita zásobníků</t>
  </si>
  <si>
    <t xml:space="preserve">zásobník 3000kg</t>
  </si>
  <si>
    <t xml:space="preserve">jednotka=jeden zásobník s příslušenstvím</t>
  </si>
  <si>
    <t xml:space="preserve">NABÍDKOVÁ CENA CELKEM za ČÁST VZ -Stodská nemocnice (roční dodávky MÉDIÍ, DOPRAVNÉ a NÁJEMNÉ)</t>
  </si>
  <si>
    <t xml:space="preserve">FORMULÁŘ - pro Rekapitulaci nabídkové ceny - Rokycanská nemocnice,a.s.</t>
  </si>
  <si>
    <t xml:space="preserve">NABÍDKOVÁ CENA CELKEM za ČÁST VZ -Rokycanská nemocnice (roční dodávky MÉDIÍ, DOPRAVNÉ a NÁJEMNÉ)</t>
  </si>
  <si>
    <t xml:space="preserve">FORMULÁŘ - pro Rekapitulaci nabídkové ceny - Domažlická nemocnice,a.s.</t>
  </si>
  <si>
    <t xml:space="preserve">NABÍDKOVÁ CENA CELKEM za ČÁST VZ -Domažlická nemocnice(roční dodávky MÉDIÍ, DOPRAVNÉ a NÁJEMNÉ)</t>
  </si>
  <si>
    <t xml:space="preserve">FORMULÁŘ - pro Rekapitulaci nabídkové ceny - Klatovská nemocnice,a.s.</t>
  </si>
  <si>
    <t xml:space="preserve">zásobník 18 429 kg</t>
  </si>
  <si>
    <t xml:space="preserve">NABÍDKOVÁ CENA CELKEM za ČÁST VZ -Klatovská nemocnice (roční dodávky MÉDIÍ, DOPRAVNÉ a NÁJEMNÉ)</t>
  </si>
  <si>
    <t xml:space="preserve">FORMULÁŘ - pro Rekapitulaci nabídkové ceny za všechny části VZ</t>
  </si>
  <si>
    <t xml:space="preserve">roční předpokládané množství lahví</t>
  </si>
  <si>
    <t xml:space="preserve">Nabídková cena za soutěženou jednotku média v Kč bez DPH</t>
  </si>
  <si>
    <t xml:space="preserve">Nabídková cena celkem v Kč bez DPH</t>
  </si>
  <si>
    <t xml:space="preserve">Obchodní název nabízené láhve příslušného média;  množství média v láhvi; ev.plnící tlak</t>
  </si>
  <si>
    <t xml:space="preserve">FORMULÁŘ - pro Rekapitulaci nabídkové ceny za část VZ - 3 roky</t>
  </si>
  <si>
    <t xml:space="preserve">NABÍDKOVÁ CENA CELKEM za ČÁST VZ - roční dodávky MÉDIÍ, DOPRAVNÉ a NÁJEMNÉ</t>
  </si>
  <si>
    <t xml:space="preserve">tyto hodnoty odpovídají ročnímu poptávanému množství</t>
  </si>
  <si>
    <t xml:space="preserve">NABÍDKOVÁ CENA CELKEM za ČÁST VZ - 3 roky</t>
  </si>
  <si>
    <t xml:space="preserve">tyto hodnoty odpovídají  3 rokům</t>
  </si>
  <si>
    <t xml:space="preserve">Poznámky k pracovní verz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3" width="14.42"/>
    <col collapsed="false" customWidth="true" hidden="false" outlineLevel="0" max="7" min="7" style="4" width="21.71"/>
    <col collapsed="false" customWidth="true" hidden="false" outlineLevel="0" max="8" min="8" style="4" width="19"/>
    <col collapsed="false" customWidth="true" hidden="false" outlineLevel="0" max="9" min="9" style="4" width="11.14"/>
    <col collapsed="false" customWidth="true" hidden="false" outlineLevel="0" max="11" min="10" style="5" width="14"/>
    <col collapsed="false" customWidth="true" hidden="false" outlineLevel="0" max="12" min="12" style="5" width="20.14"/>
    <col collapsed="false" customWidth="true" hidden="false" outlineLevel="0" max="13" min="13" style="5" width="35.85"/>
    <col collapsed="false" customWidth="true" hidden="false" outlineLevel="0" max="14" min="14" style="5" width="13.15"/>
    <col collapsed="false" customWidth="false" hidden="false" outlineLevel="0" max="16384" min="15" style="5" width="9.14"/>
  </cols>
  <sheetData>
    <row r="1" customFormat="false" ht="16.5" hidden="false" customHeight="false" outlineLevel="0" collapsed="false">
      <c r="A1" s="6" t="s">
        <v>0</v>
      </c>
      <c r="B1" s="7"/>
      <c r="C1" s="7"/>
      <c r="D1" s="7"/>
      <c r="E1" s="7"/>
    </row>
    <row r="2" customFormat="false" ht="15.75" hidden="false" customHeight="false" outlineLevel="0" collapsed="false">
      <c r="F2" s="8" t="s">
        <v>1</v>
      </c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3" t="s">
        <v>5</v>
      </c>
      <c r="H3" s="14" t="s">
        <v>6</v>
      </c>
      <c r="I3" s="15" t="s">
        <v>7</v>
      </c>
      <c r="J3" s="16" t="s">
        <v>8</v>
      </c>
      <c r="K3" s="16" t="s">
        <v>9</v>
      </c>
      <c r="M3" s="17" t="s">
        <v>10</v>
      </c>
    </row>
    <row r="4" customFormat="false" ht="33.75" hidden="false" customHeight="true" outlineLevel="0" collapsed="false">
      <c r="A4" s="10"/>
      <c r="B4" s="18" t="s">
        <v>11</v>
      </c>
      <c r="C4" s="18" t="s">
        <v>12</v>
      </c>
      <c r="D4" s="18" t="s">
        <v>13</v>
      </c>
      <c r="E4" s="19" t="s">
        <v>14</v>
      </c>
      <c r="F4" s="12"/>
      <c r="G4" s="13"/>
      <c r="H4" s="14"/>
      <c r="I4" s="15"/>
      <c r="J4" s="16"/>
      <c r="K4" s="16"/>
      <c r="M4" s="17"/>
    </row>
    <row r="5" customFormat="false" ht="15.75" hidden="false" customHeight="true" outlineLevel="0" collapsed="false">
      <c r="A5" s="20" t="s">
        <v>15</v>
      </c>
      <c r="B5" s="21" t="s">
        <v>16</v>
      </c>
      <c r="C5" s="21" t="s">
        <v>16</v>
      </c>
      <c r="D5" s="21" t="s">
        <v>16</v>
      </c>
      <c r="E5" s="21" t="s">
        <v>16</v>
      </c>
      <c r="F5" s="22"/>
      <c r="G5" s="23" t="s">
        <v>17</v>
      </c>
      <c r="H5" s="24" t="n">
        <f aca="false">ceník!H5</f>
        <v>0</v>
      </c>
      <c r="I5" s="25" t="n">
        <f aca="false">ceník!I5</f>
        <v>0</v>
      </c>
      <c r="J5" s="26" t="n">
        <f aca="false">F5*H5</f>
        <v>0</v>
      </c>
      <c r="K5" s="26" t="n">
        <f aca="false">J5*I5+J5</f>
        <v>0</v>
      </c>
      <c r="M5" s="27" t="n">
        <f aca="false">ceník!M5</f>
        <v>0</v>
      </c>
    </row>
    <row r="6" customFormat="false" ht="15.75" hidden="false" customHeight="true" outlineLevel="0" collapsed="false">
      <c r="A6" s="20" t="s">
        <v>18</v>
      </c>
      <c r="B6" s="21" t="n">
        <v>0.4</v>
      </c>
      <c r="C6" s="21" t="s">
        <v>19</v>
      </c>
      <c r="D6" s="21" t="n">
        <v>2</v>
      </c>
      <c r="E6" s="21" t="n">
        <v>200</v>
      </c>
      <c r="F6" s="22"/>
      <c r="G6" s="23" t="s">
        <v>20</v>
      </c>
      <c r="H6" s="24" t="n">
        <f aca="false">ceník!H6</f>
        <v>0</v>
      </c>
      <c r="I6" s="25" t="n">
        <f aca="false">ceník!I6</f>
        <v>0</v>
      </c>
      <c r="J6" s="26" t="n">
        <f aca="false">F6*H6</f>
        <v>0</v>
      </c>
      <c r="K6" s="26" t="n">
        <f aca="false">J6*I6+J6</f>
        <v>0</v>
      </c>
      <c r="M6" s="28" t="n">
        <f aca="false">ceník!M6</f>
        <v>0</v>
      </c>
    </row>
    <row r="7" customFormat="false" ht="15.75" hidden="false" customHeight="true" outlineLevel="0" collapsed="false">
      <c r="A7" s="20" t="s">
        <v>21</v>
      </c>
      <c r="B7" s="21" t="n">
        <v>0.4</v>
      </c>
      <c r="C7" s="21" t="s">
        <v>19</v>
      </c>
      <c r="D7" s="21" t="n">
        <v>2</v>
      </c>
      <c r="E7" s="21" t="n">
        <v>200</v>
      </c>
      <c r="F7" s="22"/>
      <c r="G7" s="23" t="s">
        <v>20</v>
      </c>
      <c r="H7" s="24" t="n">
        <f aca="false">ceník!H7</f>
        <v>0</v>
      </c>
      <c r="I7" s="25" t="n">
        <f aca="false">ceník!I7</f>
        <v>0</v>
      </c>
      <c r="J7" s="26" t="n">
        <f aca="false">F7*H7</f>
        <v>0</v>
      </c>
      <c r="K7" s="26" t="n">
        <f aca="false">J7*I7+J7</f>
        <v>0</v>
      </c>
      <c r="M7" s="28" t="n">
        <f aca="false">ceník!M7</f>
        <v>0</v>
      </c>
    </row>
    <row r="8" customFormat="false" ht="15.75" hidden="false" customHeight="true" outlineLevel="0" collapsed="false">
      <c r="A8" s="20" t="s">
        <v>18</v>
      </c>
      <c r="B8" s="21" t="n">
        <v>2.2</v>
      </c>
      <c r="C8" s="21" t="s">
        <v>19</v>
      </c>
      <c r="D8" s="21" t="n">
        <v>10</v>
      </c>
      <c r="E8" s="21" t="n">
        <v>200</v>
      </c>
      <c r="F8" s="22"/>
      <c r="G8" s="23" t="s">
        <v>20</v>
      </c>
      <c r="H8" s="24" t="n">
        <f aca="false">ceník!H8</f>
        <v>0</v>
      </c>
      <c r="I8" s="25" t="n">
        <f aca="false">ceník!I8</f>
        <v>0</v>
      </c>
      <c r="J8" s="26" t="n">
        <f aca="false">F8*H8</f>
        <v>0</v>
      </c>
      <c r="K8" s="26" t="n">
        <f aca="false">J8*I8+J8</f>
        <v>0</v>
      </c>
      <c r="M8" s="28" t="n">
        <f aca="false">ceník!M8</f>
        <v>0</v>
      </c>
    </row>
    <row r="9" customFormat="false" ht="15.75" hidden="false" customHeight="true" outlineLevel="0" collapsed="false">
      <c r="A9" s="20" t="s">
        <v>21</v>
      </c>
      <c r="B9" s="21" t="n">
        <v>2.2</v>
      </c>
      <c r="C9" s="21" t="s">
        <v>19</v>
      </c>
      <c r="D9" s="21" t="n">
        <v>10</v>
      </c>
      <c r="E9" s="21" t="n">
        <v>200</v>
      </c>
      <c r="F9" s="22" t="n">
        <v>1</v>
      </c>
      <c r="G9" s="23" t="s">
        <v>20</v>
      </c>
      <c r="H9" s="24" t="n">
        <f aca="false">ceník!H9</f>
        <v>0</v>
      </c>
      <c r="I9" s="25" t="n">
        <f aca="false">ceník!I9</f>
        <v>0</v>
      </c>
      <c r="J9" s="26" t="n">
        <f aca="false">F9*H9</f>
        <v>0</v>
      </c>
      <c r="K9" s="26" t="n">
        <f aca="false">J9*I9+J9</f>
        <v>0</v>
      </c>
      <c r="M9" s="28" t="n">
        <f aca="false">ceník!M9</f>
        <v>0</v>
      </c>
    </row>
    <row r="10" customFormat="false" ht="15.75" hidden="false" customHeight="true" outlineLevel="0" collapsed="false">
      <c r="A10" s="20" t="s">
        <v>21</v>
      </c>
      <c r="B10" s="21" t="n">
        <v>10.8</v>
      </c>
      <c r="C10" s="21" t="s">
        <v>19</v>
      </c>
      <c r="D10" s="21" t="n">
        <v>50</v>
      </c>
      <c r="E10" s="21" t="n">
        <v>200</v>
      </c>
      <c r="F10" s="22"/>
      <c r="G10" s="23" t="s">
        <v>20</v>
      </c>
      <c r="H10" s="24" t="n">
        <f aca="false">ceník!H10</f>
        <v>0</v>
      </c>
      <c r="I10" s="25" t="n">
        <f aca="false">ceník!I10</f>
        <v>0</v>
      </c>
      <c r="J10" s="26" t="n">
        <f aca="false">F10*H10</f>
        <v>0</v>
      </c>
      <c r="K10" s="26" t="n">
        <f aca="false">J10*I10+J10</f>
        <v>0</v>
      </c>
      <c r="M10" s="28" t="n">
        <f aca="false">ceník!M10</f>
        <v>0</v>
      </c>
    </row>
    <row r="11" customFormat="false" ht="15.75" hidden="false" customHeight="true" outlineLevel="0" collapsed="false">
      <c r="A11" s="20" t="s">
        <v>22</v>
      </c>
      <c r="B11" s="21" t="n">
        <v>129.6</v>
      </c>
      <c r="C11" s="21" t="s">
        <v>19</v>
      </c>
      <c r="D11" s="21" t="s">
        <v>23</v>
      </c>
      <c r="E11" s="21" t="n">
        <v>200</v>
      </c>
      <c r="F11" s="22"/>
      <c r="G11" s="23" t="s">
        <v>20</v>
      </c>
      <c r="H11" s="24" t="n">
        <f aca="false">ceník!H11</f>
        <v>0</v>
      </c>
      <c r="I11" s="25" t="n">
        <f aca="false">ceník!I11</f>
        <v>0</v>
      </c>
      <c r="J11" s="26" t="n">
        <f aca="false">F11*H11</f>
        <v>0</v>
      </c>
      <c r="K11" s="26" t="n">
        <f aca="false">J11*I11+J11</f>
        <v>0</v>
      </c>
      <c r="M11" s="28" t="n">
        <f aca="false">ceník!M11</f>
        <v>0</v>
      </c>
    </row>
    <row r="12" customFormat="false" ht="15.75" hidden="false" customHeight="true" outlineLevel="0" collapsed="false">
      <c r="A12" s="20" t="s">
        <v>24</v>
      </c>
      <c r="B12" s="21" t="n">
        <v>4.3</v>
      </c>
      <c r="C12" s="21" t="s">
        <v>19</v>
      </c>
      <c r="D12" s="21" t="n">
        <v>20</v>
      </c>
      <c r="E12" s="21" t="n">
        <v>200</v>
      </c>
      <c r="F12" s="22"/>
      <c r="G12" s="23" t="s">
        <v>20</v>
      </c>
      <c r="H12" s="24" t="n">
        <f aca="false">ceník!H12</f>
        <v>0</v>
      </c>
      <c r="I12" s="25" t="n">
        <f aca="false">ceník!I12</f>
        <v>0</v>
      </c>
      <c r="J12" s="26" t="n">
        <f aca="false">F12*H12</f>
        <v>0</v>
      </c>
      <c r="K12" s="26" t="n">
        <f aca="false">J12*I12+J12</f>
        <v>0</v>
      </c>
      <c r="M12" s="28" t="n">
        <f aca="false">ceník!M12</f>
        <v>0</v>
      </c>
    </row>
    <row r="13" customFormat="false" ht="15.75" hidden="false" customHeight="true" outlineLevel="0" collapsed="false">
      <c r="A13" s="20" t="s">
        <v>24</v>
      </c>
      <c r="B13" s="21" t="n">
        <v>10.8</v>
      </c>
      <c r="C13" s="21" t="s">
        <v>19</v>
      </c>
      <c r="D13" s="21" t="n">
        <v>50</v>
      </c>
      <c r="E13" s="21" t="n">
        <v>200</v>
      </c>
      <c r="F13" s="22" t="n">
        <v>1</v>
      </c>
      <c r="G13" s="23" t="s">
        <v>20</v>
      </c>
      <c r="H13" s="24" t="n">
        <f aca="false">ceník!H13</f>
        <v>0</v>
      </c>
      <c r="I13" s="25" t="n">
        <f aca="false">ceník!I13</f>
        <v>0</v>
      </c>
      <c r="J13" s="26" t="n">
        <f aca="false">F13*H13</f>
        <v>0</v>
      </c>
      <c r="K13" s="26" t="n">
        <f aca="false">J13*I13+J13</f>
        <v>0</v>
      </c>
      <c r="M13" s="28" t="n">
        <f aca="false">ceník!M13</f>
        <v>0</v>
      </c>
    </row>
    <row r="14" customFormat="false" ht="15.75" hidden="false" customHeight="true" outlineLevel="0" collapsed="false">
      <c r="A14" s="20" t="s">
        <v>25</v>
      </c>
      <c r="B14" s="21" t="s">
        <v>19</v>
      </c>
      <c r="C14" s="21" t="n">
        <v>7.5</v>
      </c>
      <c r="D14" s="21" t="n">
        <v>10</v>
      </c>
      <c r="E14" s="21" t="n">
        <v>60</v>
      </c>
      <c r="F14" s="22"/>
      <c r="G14" s="23" t="s">
        <v>20</v>
      </c>
      <c r="H14" s="24" t="n">
        <f aca="false">ceník!H14</f>
        <v>0</v>
      </c>
      <c r="I14" s="25" t="n">
        <f aca="false">ceník!I14</f>
        <v>0</v>
      </c>
      <c r="J14" s="26" t="n">
        <f aca="false">F14*H14</f>
        <v>0</v>
      </c>
      <c r="K14" s="26" t="n">
        <f aca="false">J14*I14+J14</f>
        <v>0</v>
      </c>
      <c r="M14" s="28" t="n">
        <f aca="false">ceník!M14</f>
        <v>0</v>
      </c>
    </row>
    <row r="15" customFormat="false" ht="15.75" hidden="false" customHeight="true" outlineLevel="0" collapsed="false">
      <c r="A15" s="20" t="s">
        <v>26</v>
      </c>
      <c r="B15" s="21" t="s">
        <v>19</v>
      </c>
      <c r="C15" s="21" t="s">
        <v>27</v>
      </c>
      <c r="D15" s="21" t="n">
        <v>40</v>
      </c>
      <c r="E15" s="21" t="n">
        <v>60</v>
      </c>
      <c r="F15" s="22"/>
      <c r="G15" s="23" t="s">
        <v>20</v>
      </c>
      <c r="H15" s="24" t="n">
        <f aca="false">ceník!H15</f>
        <v>0</v>
      </c>
      <c r="I15" s="25" t="n">
        <f aca="false">ceník!I15</f>
        <v>0</v>
      </c>
      <c r="J15" s="26" t="n">
        <f aca="false">F15*H15</f>
        <v>0</v>
      </c>
      <c r="K15" s="26" t="n">
        <f aca="false">J15*I15+J15</f>
        <v>0</v>
      </c>
      <c r="M15" s="28" t="n">
        <f aca="false">ceník!M15</f>
        <v>0</v>
      </c>
    </row>
    <row r="16" customFormat="false" ht="15.75" hidden="false" customHeight="true" outlineLevel="0" collapsed="false">
      <c r="A16" s="20" t="s">
        <v>28</v>
      </c>
      <c r="B16" s="21" t="s">
        <v>19</v>
      </c>
      <c r="C16" s="21" t="n">
        <v>1.5</v>
      </c>
      <c r="D16" s="21" t="n">
        <v>2</v>
      </c>
      <c r="E16" s="21" t="n">
        <v>60</v>
      </c>
      <c r="F16" s="22" t="n">
        <v>2</v>
      </c>
      <c r="G16" s="23" t="s">
        <v>20</v>
      </c>
      <c r="H16" s="24" t="n">
        <f aca="false">ceník!H16</f>
        <v>0</v>
      </c>
      <c r="I16" s="25" t="n">
        <f aca="false">ceník!I16</f>
        <v>0</v>
      </c>
      <c r="J16" s="26" t="n">
        <f aca="false">F16*H16</f>
        <v>0</v>
      </c>
      <c r="K16" s="26" t="n">
        <f aca="false">J16*I16+J16</f>
        <v>0</v>
      </c>
      <c r="M16" s="28" t="n">
        <f aca="false">ceník!M16</f>
        <v>0</v>
      </c>
    </row>
    <row r="17" customFormat="false" ht="15.75" hidden="false" customHeight="true" outlineLevel="0" collapsed="false">
      <c r="A17" s="20" t="s">
        <v>28</v>
      </c>
      <c r="B17" s="21" t="s">
        <v>19</v>
      </c>
      <c r="C17" s="21" t="n">
        <v>30</v>
      </c>
      <c r="D17" s="21" t="n">
        <v>50</v>
      </c>
      <c r="E17" s="21" t="n">
        <v>60</v>
      </c>
      <c r="F17" s="22"/>
      <c r="G17" s="23" t="s">
        <v>20</v>
      </c>
      <c r="H17" s="24" t="n">
        <f aca="false">ceník!H17</f>
        <v>0</v>
      </c>
      <c r="I17" s="25" t="n">
        <f aca="false">ceník!I17</f>
        <v>0</v>
      </c>
      <c r="J17" s="26" t="n">
        <f aca="false">F17*H17</f>
        <v>0</v>
      </c>
      <c r="K17" s="26" t="n">
        <f aca="false">J17*I17+J17</f>
        <v>0</v>
      </c>
      <c r="M17" s="28" t="n">
        <f aca="false">ceník!M17</f>
        <v>0</v>
      </c>
    </row>
    <row r="18" s="29" customFormat="true" ht="15.75" hidden="false" customHeight="true" outlineLevel="0" collapsed="false">
      <c r="A18" s="20" t="s">
        <v>28</v>
      </c>
      <c r="B18" s="21" t="s">
        <v>19</v>
      </c>
      <c r="C18" s="21" t="n">
        <v>7.5</v>
      </c>
      <c r="D18" s="21" t="n">
        <v>10</v>
      </c>
      <c r="E18" s="21" t="n">
        <v>60</v>
      </c>
      <c r="F18" s="22"/>
      <c r="G18" s="23" t="s">
        <v>20</v>
      </c>
      <c r="H18" s="24" t="n">
        <f aca="false">ceník!H18</f>
        <v>0</v>
      </c>
      <c r="I18" s="25" t="n">
        <f aca="false">ceník!I18</f>
        <v>0</v>
      </c>
      <c r="J18" s="26" t="n">
        <f aca="false">F18*H18</f>
        <v>0</v>
      </c>
      <c r="K18" s="26" t="n">
        <f aca="false">J18*I18+J18</f>
        <v>0</v>
      </c>
      <c r="M18" s="28" t="n">
        <f aca="false">ceník!M18</f>
        <v>0</v>
      </c>
    </row>
    <row r="19" s="29" customFormat="true" ht="15.75" hidden="false" customHeight="true" outlineLevel="0" collapsed="false">
      <c r="A19" s="30" t="s">
        <v>29</v>
      </c>
      <c r="B19" s="21" t="s">
        <v>19</v>
      </c>
      <c r="C19" s="21" t="n">
        <v>15</v>
      </c>
      <c r="D19" s="21" t="n">
        <v>20</v>
      </c>
      <c r="E19" s="21" t="n">
        <v>60</v>
      </c>
      <c r="F19" s="22"/>
      <c r="G19" s="23" t="s">
        <v>20</v>
      </c>
      <c r="H19" s="24" t="n">
        <f aca="false">ceník!H19</f>
        <v>0</v>
      </c>
      <c r="I19" s="25" t="n">
        <f aca="false">ceník!I19</f>
        <v>0</v>
      </c>
      <c r="J19" s="26" t="n">
        <f aca="false">F19*H19</f>
        <v>0</v>
      </c>
      <c r="K19" s="26" t="n">
        <f aca="false">J19*I19+J19</f>
        <v>0</v>
      </c>
      <c r="M19" s="28" t="n">
        <f aca="false">ceník!M19</f>
        <v>0</v>
      </c>
    </row>
    <row r="20" s="29" customFormat="true" ht="15.75" hidden="false" customHeight="true" outlineLevel="0" collapsed="false">
      <c r="A20" s="20" t="s">
        <v>28</v>
      </c>
      <c r="B20" s="21" t="s">
        <v>19</v>
      </c>
      <c r="C20" s="21" t="n">
        <v>30</v>
      </c>
      <c r="D20" s="21" t="n">
        <v>40</v>
      </c>
      <c r="E20" s="21" t="n">
        <v>60</v>
      </c>
      <c r="F20" s="22"/>
      <c r="G20" s="23" t="s">
        <v>20</v>
      </c>
      <c r="H20" s="24" t="n">
        <f aca="false">ceník!H20</f>
        <v>0</v>
      </c>
      <c r="I20" s="25" t="n">
        <f aca="false">ceník!I20</f>
        <v>0</v>
      </c>
      <c r="J20" s="26" t="n">
        <f aca="false">F20*H20</f>
        <v>0</v>
      </c>
      <c r="K20" s="26" t="n">
        <f aca="false">J20*I20+J20</f>
        <v>0</v>
      </c>
      <c r="M20" s="28" t="n">
        <f aca="false">ceník!M20</f>
        <v>0</v>
      </c>
    </row>
    <row r="21" s="29" customFormat="true" ht="15.75" hidden="false" customHeight="true" outlineLevel="0" collapsed="false">
      <c r="A21" s="20" t="s">
        <v>30</v>
      </c>
      <c r="B21" s="21" t="s">
        <v>19</v>
      </c>
      <c r="C21" s="21" t="n">
        <v>20</v>
      </c>
      <c r="D21" s="21" t="n">
        <v>40</v>
      </c>
      <c r="E21" s="21" t="n">
        <v>60</v>
      </c>
      <c r="F21" s="22"/>
      <c r="G21" s="23" t="s">
        <v>20</v>
      </c>
      <c r="H21" s="24" t="n">
        <f aca="false">ceník!H21</f>
        <v>0</v>
      </c>
      <c r="I21" s="25" t="n">
        <f aca="false">ceník!I21</f>
        <v>0</v>
      </c>
      <c r="J21" s="26" t="n">
        <f aca="false">F21*H21</f>
        <v>0</v>
      </c>
      <c r="K21" s="26" t="n">
        <f aca="false">J21*I21+J21</f>
        <v>0</v>
      </c>
      <c r="M21" s="28" t="n">
        <f aca="false">ceník!M21</f>
        <v>0</v>
      </c>
    </row>
    <row r="22" s="29" customFormat="true" ht="15.75" hidden="false" customHeight="true" outlineLevel="0" collapsed="false">
      <c r="A22" s="20" t="s">
        <v>30</v>
      </c>
      <c r="B22" s="21" t="s">
        <v>19</v>
      </c>
      <c r="C22" s="21" t="n">
        <v>30</v>
      </c>
      <c r="D22" s="21" t="n">
        <v>50</v>
      </c>
      <c r="E22" s="21" t="n">
        <v>60</v>
      </c>
      <c r="F22" s="22"/>
      <c r="G22" s="23" t="s">
        <v>20</v>
      </c>
      <c r="H22" s="24" t="n">
        <f aca="false">ceník!H22</f>
        <v>0</v>
      </c>
      <c r="I22" s="25" t="n">
        <f aca="false">ceník!I22</f>
        <v>0</v>
      </c>
      <c r="J22" s="26" t="n">
        <f aca="false">F22*H22</f>
        <v>0</v>
      </c>
      <c r="K22" s="26" t="n">
        <f aca="false">J22*I22+J22</f>
        <v>0</v>
      </c>
      <c r="M22" s="28" t="n">
        <f aca="false">ceník!M22</f>
        <v>0</v>
      </c>
    </row>
    <row r="23" customFormat="false" ht="15.75" hidden="false" customHeight="true" outlineLevel="0" collapsed="false">
      <c r="A23" s="20" t="s">
        <v>31</v>
      </c>
      <c r="B23" s="21" t="s">
        <v>19</v>
      </c>
      <c r="C23" s="21" t="n">
        <v>1.8</v>
      </c>
      <c r="D23" s="21" t="n">
        <v>10</v>
      </c>
      <c r="E23" s="21" t="n">
        <v>60</v>
      </c>
      <c r="F23" s="22"/>
      <c r="G23" s="23" t="s">
        <v>20</v>
      </c>
      <c r="H23" s="24" t="n">
        <f aca="false">ceník!H23</f>
        <v>0</v>
      </c>
      <c r="I23" s="25" t="n">
        <f aca="false">ceník!I23</f>
        <v>0</v>
      </c>
      <c r="J23" s="26" t="n">
        <f aca="false">F23*H23</f>
        <v>0</v>
      </c>
      <c r="K23" s="26" t="n">
        <f aca="false">J23*I23+J23</f>
        <v>0</v>
      </c>
      <c r="M23" s="28" t="n">
        <f aca="false">ceník!M23</f>
        <v>0</v>
      </c>
    </row>
    <row r="24" customFormat="false" ht="15.75" hidden="false" customHeight="true" outlineLevel="0" collapsed="false">
      <c r="A24" s="20" t="s">
        <v>31</v>
      </c>
      <c r="B24" s="21" t="s">
        <v>19</v>
      </c>
      <c r="C24" s="21" t="n">
        <v>10</v>
      </c>
      <c r="D24" s="21" t="n">
        <v>50</v>
      </c>
      <c r="E24" s="21" t="s">
        <v>19</v>
      </c>
      <c r="F24" s="22" t="n">
        <v>2</v>
      </c>
      <c r="G24" s="23" t="s">
        <v>20</v>
      </c>
      <c r="H24" s="24" t="n">
        <f aca="false">ceník!H24</f>
        <v>0</v>
      </c>
      <c r="I24" s="25" t="n">
        <f aca="false">ceník!I24</f>
        <v>0</v>
      </c>
      <c r="J24" s="26" t="n">
        <f aca="false">F24*H24</f>
        <v>0</v>
      </c>
      <c r="K24" s="26" t="n">
        <f aca="false">J24*I24+J24</f>
        <v>0</v>
      </c>
      <c r="M24" s="28" t="n">
        <f aca="false">ceník!M24</f>
        <v>0</v>
      </c>
    </row>
    <row r="25" customFormat="false" ht="15.75" hidden="false" customHeight="true" outlineLevel="0" collapsed="false">
      <c r="A25" s="20" t="s">
        <v>32</v>
      </c>
      <c r="B25" s="21" t="n">
        <v>1.4</v>
      </c>
      <c r="C25" s="21" t="s">
        <v>19</v>
      </c>
      <c r="D25" s="21" t="n">
        <v>5</v>
      </c>
      <c r="E25" s="21" t="n">
        <v>200</v>
      </c>
      <c r="F25" s="31"/>
      <c r="G25" s="23" t="s">
        <v>20</v>
      </c>
      <c r="H25" s="24" t="n">
        <f aca="false">ceník!H25</f>
        <v>0</v>
      </c>
      <c r="I25" s="25" t="n">
        <f aca="false">ceník!I25</f>
        <v>0</v>
      </c>
      <c r="J25" s="26" t="n">
        <f aca="false">F25*H25</f>
        <v>0</v>
      </c>
      <c r="K25" s="26" t="n">
        <f aca="false">J25*I25+J25</f>
        <v>0</v>
      </c>
      <c r="M25" s="28" t="n">
        <f aca="false">ceník!M25</f>
        <v>0</v>
      </c>
    </row>
    <row r="26" customFormat="false" ht="15.75" hidden="false" customHeight="true" outlineLevel="0" collapsed="false">
      <c r="A26" s="20" t="s">
        <v>32</v>
      </c>
      <c r="B26" s="21" t="n">
        <v>2.8</v>
      </c>
      <c r="C26" s="21" t="s">
        <v>19</v>
      </c>
      <c r="D26" s="21" t="n">
        <v>10</v>
      </c>
      <c r="E26" s="21" t="n">
        <v>200</v>
      </c>
      <c r="F26" s="22"/>
      <c r="G26" s="23" t="s">
        <v>20</v>
      </c>
      <c r="H26" s="24" t="n">
        <f aca="false">ceník!H26</f>
        <v>0</v>
      </c>
      <c r="I26" s="25" t="n">
        <f aca="false">ceník!I26</f>
        <v>0</v>
      </c>
      <c r="J26" s="26" t="n">
        <f aca="false">F26*H26</f>
        <v>0</v>
      </c>
      <c r="K26" s="26" t="n">
        <f aca="false">J26*I26+J26</f>
        <v>0</v>
      </c>
      <c r="M26" s="28" t="n">
        <f aca="false">ceník!M26</f>
        <v>0</v>
      </c>
    </row>
    <row r="27" customFormat="false" ht="15.75" hidden="false" customHeight="true" outlineLevel="0" collapsed="false">
      <c r="A27" s="20" t="s">
        <v>33</v>
      </c>
      <c r="B27" s="21" t="n">
        <v>2</v>
      </c>
      <c r="C27" s="21" t="s">
        <v>19</v>
      </c>
      <c r="D27" s="21" t="n">
        <v>10</v>
      </c>
      <c r="E27" s="21" t="n">
        <v>200</v>
      </c>
      <c r="F27" s="22"/>
      <c r="G27" s="23" t="s">
        <v>20</v>
      </c>
      <c r="H27" s="24" t="n">
        <f aca="false">ceník!H27</f>
        <v>0</v>
      </c>
      <c r="I27" s="25" t="n">
        <f aca="false">ceník!I27</f>
        <v>0</v>
      </c>
      <c r="J27" s="26" t="n">
        <f aca="false">F27*H27</f>
        <v>0</v>
      </c>
      <c r="K27" s="26" t="n">
        <f aca="false">J27*I27+J27</f>
        <v>0</v>
      </c>
      <c r="M27" s="28" t="n">
        <f aca="false">ceník!M27</f>
        <v>0</v>
      </c>
    </row>
    <row r="28" customFormat="false" ht="15.75" hidden="false" customHeight="true" outlineLevel="0" collapsed="false">
      <c r="A28" s="20" t="s">
        <v>33</v>
      </c>
      <c r="B28" s="21" t="n">
        <v>10</v>
      </c>
      <c r="C28" s="21" t="s">
        <v>19</v>
      </c>
      <c r="D28" s="21" t="n">
        <v>50</v>
      </c>
      <c r="E28" s="21" t="n">
        <v>200</v>
      </c>
      <c r="F28" s="22"/>
      <c r="G28" s="23" t="s">
        <v>20</v>
      </c>
      <c r="H28" s="24" t="n">
        <f aca="false">ceník!H28</f>
        <v>0</v>
      </c>
      <c r="I28" s="25" t="n">
        <f aca="false">ceník!I28</f>
        <v>0</v>
      </c>
      <c r="J28" s="26" t="n">
        <f aca="false">F28*H28</f>
        <v>0</v>
      </c>
      <c r="K28" s="26" t="n">
        <f aca="false">J28*I28+J28</f>
        <v>0</v>
      </c>
      <c r="M28" s="28" t="n">
        <f aca="false">ceník!M28</f>
        <v>0</v>
      </c>
    </row>
    <row r="29" customFormat="false" ht="15.75" hidden="false" customHeight="true" outlineLevel="0" collapsed="false">
      <c r="A29" s="32" t="s">
        <v>34</v>
      </c>
      <c r="B29" s="21" t="n">
        <v>2</v>
      </c>
      <c r="C29" s="21" t="s">
        <v>19</v>
      </c>
      <c r="D29" s="21" t="n">
        <v>10</v>
      </c>
      <c r="E29" s="21" t="n">
        <v>200</v>
      </c>
      <c r="F29" s="22"/>
      <c r="G29" s="23" t="s">
        <v>20</v>
      </c>
      <c r="H29" s="24" t="n">
        <f aca="false">ceník!H29</f>
        <v>0</v>
      </c>
      <c r="I29" s="25" t="n">
        <f aca="false">ceník!I29</f>
        <v>0</v>
      </c>
      <c r="J29" s="26" t="n">
        <f aca="false">F29*H29</f>
        <v>0</v>
      </c>
      <c r="K29" s="26" t="n">
        <f aca="false">J29*I29+J29</f>
        <v>0</v>
      </c>
      <c r="M29" s="28" t="n">
        <f aca="false">ceník!M29</f>
        <v>0</v>
      </c>
    </row>
    <row r="30" customFormat="false" ht="15.75" hidden="false" customHeight="true" outlineLevel="0" collapsed="false">
      <c r="A30" s="32" t="s">
        <v>34</v>
      </c>
      <c r="B30" s="21" t="n">
        <v>4</v>
      </c>
      <c r="C30" s="21" t="s">
        <v>19</v>
      </c>
      <c r="D30" s="21" t="n">
        <v>20</v>
      </c>
      <c r="E30" s="21" t="n">
        <v>200</v>
      </c>
      <c r="F30" s="22"/>
      <c r="G30" s="23" t="s">
        <v>20</v>
      </c>
      <c r="H30" s="24" t="n">
        <f aca="false">ceník!H30</f>
        <v>0</v>
      </c>
      <c r="I30" s="25" t="n">
        <f aca="false">ceník!I30</f>
        <v>0</v>
      </c>
      <c r="J30" s="26" t="n">
        <f aca="false">F30*H30</f>
        <v>0</v>
      </c>
      <c r="K30" s="26" t="n">
        <f aca="false">J30*I30+J30</f>
        <v>0</v>
      </c>
      <c r="M30" s="28" t="n">
        <f aca="false">ceník!M30</f>
        <v>0</v>
      </c>
    </row>
    <row r="31" customFormat="false" ht="15.75" hidden="false" customHeight="true" outlineLevel="0" collapsed="false">
      <c r="A31" s="32" t="s">
        <v>35</v>
      </c>
      <c r="B31" s="21" t="n">
        <v>4</v>
      </c>
      <c r="C31" s="21" t="s">
        <v>19</v>
      </c>
      <c r="D31" s="21" t="n">
        <v>20</v>
      </c>
      <c r="E31" s="21" t="n">
        <v>200</v>
      </c>
      <c r="F31" s="22"/>
      <c r="G31" s="23" t="s">
        <v>20</v>
      </c>
      <c r="H31" s="24" t="n">
        <f aca="false">ceník!H31</f>
        <v>0</v>
      </c>
      <c r="I31" s="25" t="n">
        <f aca="false">ceník!I31</f>
        <v>0</v>
      </c>
      <c r="J31" s="26" t="n">
        <f aca="false">F31*H31</f>
        <v>0</v>
      </c>
      <c r="K31" s="26" t="n">
        <f aca="false">J31*I31+J31</f>
        <v>0</v>
      </c>
      <c r="M31" s="28" t="n">
        <f aca="false">ceník!M31</f>
        <v>0</v>
      </c>
    </row>
    <row r="32" customFormat="false" ht="15.75" hidden="false" customHeight="true" outlineLevel="0" collapsed="false">
      <c r="A32" s="32" t="s">
        <v>36</v>
      </c>
      <c r="B32" s="21" t="n">
        <v>7.5</v>
      </c>
      <c r="C32" s="21" t="s">
        <v>19</v>
      </c>
      <c r="D32" s="21" t="n">
        <v>50</v>
      </c>
      <c r="E32" s="21" t="n">
        <v>150</v>
      </c>
      <c r="F32" s="22"/>
      <c r="G32" s="23" t="s">
        <v>20</v>
      </c>
      <c r="H32" s="33" t="n">
        <f aca="false">ceník!H32</f>
        <v>0</v>
      </c>
      <c r="I32" s="34" t="n">
        <f aca="false">ceník!I32</f>
        <v>0</v>
      </c>
      <c r="J32" s="26" t="n">
        <f aca="false">F32*H32</f>
        <v>0</v>
      </c>
      <c r="K32" s="26" t="n">
        <f aca="false">J32*I32+J32</f>
        <v>0</v>
      </c>
      <c r="M32" s="28" t="n">
        <f aca="false">ceník!M32</f>
        <v>0</v>
      </c>
    </row>
    <row r="33" customFormat="false" ht="15" hidden="false" customHeight="false" outlineLevel="0" collapsed="false">
      <c r="A33" s="35" t="s">
        <v>37</v>
      </c>
      <c r="B33" s="36"/>
      <c r="C33" s="36"/>
      <c r="D33" s="36"/>
      <c r="E33" s="36"/>
      <c r="F33" s="37"/>
      <c r="G33" s="38"/>
      <c r="H33" s="39"/>
      <c r="I33" s="40"/>
      <c r="J33" s="41" t="n">
        <f aca="false">SUM(J5:J25)</f>
        <v>0</v>
      </c>
      <c r="K33" s="41" t="n">
        <f aca="false">SUM(K5:K25)</f>
        <v>0</v>
      </c>
    </row>
    <row r="34" customFormat="false" ht="15" hidden="false" customHeight="false" outlineLevel="0" collapsed="false">
      <c r="I34" s="40"/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2"/>
      <c r="F35" s="43" t="s">
        <v>39</v>
      </c>
      <c r="G35" s="43" t="s">
        <v>40</v>
      </c>
      <c r="H35" s="17" t="s">
        <v>41</v>
      </c>
      <c r="I35" s="44" t="s">
        <v>7</v>
      </c>
      <c r="J35" s="44" t="s">
        <v>42</v>
      </c>
      <c r="K35" s="44" t="s">
        <v>43</v>
      </c>
    </row>
    <row r="36" customFormat="false" ht="42.75" hidden="false" customHeight="true" outlineLevel="0" collapsed="false">
      <c r="A36" s="42"/>
      <c r="B36" s="42"/>
      <c r="C36" s="42"/>
      <c r="D36" s="42"/>
      <c r="E36" s="42"/>
      <c r="F36" s="43"/>
      <c r="G36" s="43"/>
      <c r="H36" s="17"/>
      <c r="I36" s="44"/>
      <c r="J36" s="44"/>
      <c r="K36" s="44"/>
      <c r="M36" s="5" t="s">
        <v>44</v>
      </c>
    </row>
    <row r="37" customFormat="false" ht="15" hidden="false" customHeight="false" outlineLevel="0" collapsed="false">
      <c r="A37" s="45" t="s">
        <v>45</v>
      </c>
      <c r="B37" s="45"/>
      <c r="C37" s="45"/>
      <c r="D37" s="45"/>
      <c r="E37" s="45"/>
      <c r="F37" s="46" t="n">
        <v>5</v>
      </c>
      <c r="G37" s="23" t="s">
        <v>46</v>
      </c>
      <c r="H37" s="47"/>
      <c r="I37" s="48"/>
      <c r="J37" s="49" t="n">
        <f aca="false">F37*H37</f>
        <v>0</v>
      </c>
      <c r="K37" s="50" t="n">
        <f aca="false">J37*I37+J37</f>
        <v>0</v>
      </c>
      <c r="M37" s="5" t="s">
        <v>47</v>
      </c>
    </row>
    <row r="38" customFormat="false" ht="15.75" hidden="false" customHeight="false" outlineLevel="0" collapsed="false">
      <c r="A38" s="45" t="s">
        <v>48</v>
      </c>
      <c r="B38" s="45"/>
      <c r="C38" s="45"/>
      <c r="D38" s="45"/>
      <c r="E38" s="45"/>
      <c r="F38" s="46" t="n">
        <v>4</v>
      </c>
      <c r="G38" s="23" t="s">
        <v>49</v>
      </c>
      <c r="H38" s="51" t="n">
        <f aca="false">ceník!H36</f>
        <v>0</v>
      </c>
      <c r="I38" s="52" t="n">
        <f aca="false">ceník!I36</f>
        <v>0</v>
      </c>
      <c r="J38" s="49" t="n">
        <f aca="false">F38*H38*365</f>
        <v>0</v>
      </c>
      <c r="K38" s="50" t="n">
        <f aca="false">J38*I38+J38</f>
        <v>0</v>
      </c>
      <c r="M38" s="5" t="s">
        <v>50</v>
      </c>
    </row>
    <row r="39" customFormat="false" ht="15" hidden="false" customHeight="true" outlineLevel="0" collapsed="false">
      <c r="A39" s="53" t="s">
        <v>51</v>
      </c>
      <c r="B39" s="53"/>
      <c r="C39" s="53"/>
      <c r="D39" s="53"/>
      <c r="E39" s="53"/>
      <c r="F39" s="37"/>
      <c r="G39" s="38"/>
      <c r="H39" s="39"/>
      <c r="I39" s="39"/>
      <c r="J39" s="54" t="n">
        <f aca="false">SUM(J37:J38)</f>
        <v>0</v>
      </c>
      <c r="K39" s="54" t="n">
        <f aca="false">SUM(K37:K38)</f>
        <v>0</v>
      </c>
    </row>
    <row r="40" customFormat="false" ht="15.75" hidden="false" customHeight="false" outlineLevel="0" collapsed="false"/>
    <row r="41" customFormat="false" ht="60.75" hidden="false" customHeight="true" outlineLevel="0" collapsed="false">
      <c r="A41" s="55" t="s">
        <v>52</v>
      </c>
      <c r="B41" s="55"/>
      <c r="C41" s="55"/>
      <c r="D41" s="55"/>
      <c r="E41" s="55"/>
      <c r="F41" s="55"/>
      <c r="G41" s="55"/>
      <c r="H41" s="39"/>
      <c r="I41" s="39"/>
      <c r="J41" s="56" t="n">
        <f aca="false">J33+J39</f>
        <v>0</v>
      </c>
      <c r="K41" s="57" t="n">
        <f aca="false">K33+K39</f>
        <v>0</v>
      </c>
      <c r="M41" s="58" t="s">
        <v>53</v>
      </c>
    </row>
    <row r="43" customFormat="false" ht="15" hidden="false" customHeight="false" outlineLevel="0" collapsed="false">
      <c r="A43" s="1" t="s">
        <v>54</v>
      </c>
      <c r="B43" s="59" t="s">
        <v>55</v>
      </c>
    </row>
    <row r="44" customFormat="false" ht="15" hidden="false" customHeight="false" outlineLevel="0" collapsed="false">
      <c r="B44" s="59"/>
    </row>
  </sheetData>
  <sheetProtection sheet="true" password="dc17" objects="true" scenarios="true" selectLockedCells="true"/>
  <mergeCells count="20">
    <mergeCell ref="A3:A4"/>
    <mergeCell ref="B3:E3"/>
    <mergeCell ref="F3:F4"/>
    <mergeCell ref="G3:G4"/>
    <mergeCell ref="H3:H4"/>
    <mergeCell ref="I3:I4"/>
    <mergeCell ref="J3:J4"/>
    <mergeCell ref="K3:K4"/>
    <mergeCell ref="M3:M4"/>
    <mergeCell ref="A35:E36"/>
    <mergeCell ref="F35:F36"/>
    <mergeCell ref="G35:G36"/>
    <mergeCell ref="H35:H36"/>
    <mergeCell ref="I35:I36"/>
    <mergeCell ref="J35:J36"/>
    <mergeCell ref="K35:K36"/>
    <mergeCell ref="A37:E37"/>
    <mergeCell ref="A38:E38"/>
    <mergeCell ref="A39:E39"/>
    <mergeCell ref="A41:G41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4" width="15"/>
    <col collapsed="false" customWidth="true" hidden="false" outlineLevel="0" max="7" min="7" style="3" width="19.86"/>
    <col collapsed="false" customWidth="true" hidden="false" outlineLevel="0" max="8" min="8" style="4" width="21.71"/>
    <col collapsed="false" customWidth="true" hidden="false" outlineLevel="0" max="9" min="9" style="4" width="19"/>
    <col collapsed="false" customWidth="true" hidden="false" outlineLevel="0" max="10" min="10" style="4" width="11.14"/>
    <col collapsed="false" customWidth="true" hidden="false" outlineLevel="0" max="12" min="11" style="5" width="14"/>
    <col collapsed="false" customWidth="true" hidden="false" outlineLevel="0" max="13" min="13" style="5" width="37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56</v>
      </c>
      <c r="B1" s="7"/>
      <c r="C1" s="7"/>
      <c r="D1" s="7"/>
      <c r="E1" s="7"/>
      <c r="F1" s="60"/>
    </row>
    <row r="2" customFormat="false" ht="15.75" hidden="false" customHeight="false" outlineLevel="0" collapsed="false">
      <c r="F2" s="8" t="s">
        <v>1</v>
      </c>
      <c r="G2" s="4"/>
      <c r="J2" s="5"/>
    </row>
    <row r="3" customFormat="false" ht="25.5" hidden="false" customHeight="true" outlineLevel="0" collapsed="false">
      <c r="A3" s="10" t="s">
        <v>2</v>
      </c>
      <c r="B3" s="61" t="s">
        <v>3</v>
      </c>
      <c r="C3" s="61"/>
      <c r="D3" s="61"/>
      <c r="E3" s="61"/>
      <c r="F3" s="12" t="s">
        <v>4</v>
      </c>
      <c r="G3" s="62" t="s">
        <v>5</v>
      </c>
      <c r="H3" s="14" t="s">
        <v>6</v>
      </c>
      <c r="I3" s="15" t="s">
        <v>7</v>
      </c>
      <c r="J3" s="16" t="s">
        <v>8</v>
      </c>
      <c r="K3" s="16" t="s">
        <v>9</v>
      </c>
      <c r="M3" s="17" t="s">
        <v>10</v>
      </c>
    </row>
    <row r="4" customFormat="false" ht="33.75" hidden="false" customHeight="true" outlineLevel="0" collapsed="false">
      <c r="A4" s="10"/>
      <c r="B4" s="18" t="s">
        <v>11</v>
      </c>
      <c r="C4" s="18" t="s">
        <v>12</v>
      </c>
      <c r="D4" s="18" t="s">
        <v>13</v>
      </c>
      <c r="E4" s="18" t="s">
        <v>14</v>
      </c>
      <c r="F4" s="12"/>
      <c r="G4" s="62"/>
      <c r="H4" s="14"/>
      <c r="I4" s="15"/>
      <c r="J4" s="16"/>
      <c r="K4" s="16"/>
      <c r="M4" s="17"/>
    </row>
    <row r="5" customFormat="false" ht="15.75" hidden="false" customHeight="true" outlineLevel="0" collapsed="false">
      <c r="A5" s="20" t="s">
        <v>15</v>
      </c>
      <c r="B5" s="21" t="s">
        <v>16</v>
      </c>
      <c r="C5" s="21" t="s">
        <v>16</v>
      </c>
      <c r="D5" s="21" t="s">
        <v>16</v>
      </c>
      <c r="E5" s="21" t="s">
        <v>16</v>
      </c>
      <c r="F5" s="22" t="n">
        <v>38648.56</v>
      </c>
      <c r="G5" s="23" t="s">
        <v>17</v>
      </c>
      <c r="H5" s="24" t="n">
        <f aca="false">ceník!H5</f>
        <v>0</v>
      </c>
      <c r="I5" s="25" t="n">
        <f aca="false">ceník!I5</f>
        <v>0</v>
      </c>
      <c r="J5" s="26" t="n">
        <f aca="false">F5*H5</f>
        <v>0</v>
      </c>
      <c r="K5" s="26" t="n">
        <f aca="false">J5*I5+J5</f>
        <v>0</v>
      </c>
      <c r="M5" s="27" t="n">
        <f aca="false">ceník!M5</f>
        <v>0</v>
      </c>
    </row>
    <row r="6" customFormat="false" ht="15.75" hidden="false" customHeight="true" outlineLevel="0" collapsed="false">
      <c r="A6" s="20" t="s">
        <v>18</v>
      </c>
      <c r="B6" s="21" t="n">
        <v>0.4</v>
      </c>
      <c r="C6" s="21" t="s">
        <v>19</v>
      </c>
      <c r="D6" s="21" t="n">
        <v>2</v>
      </c>
      <c r="E6" s="21" t="n">
        <v>200</v>
      </c>
      <c r="F6" s="22" t="n">
        <v>90</v>
      </c>
      <c r="G6" s="23" t="s">
        <v>20</v>
      </c>
      <c r="H6" s="24" t="n">
        <f aca="false">ceník!H6</f>
        <v>0</v>
      </c>
      <c r="I6" s="25" t="n">
        <f aca="false">ceník!I6</f>
        <v>0</v>
      </c>
      <c r="J6" s="26" t="n">
        <f aca="false">F6*H6</f>
        <v>0</v>
      </c>
      <c r="K6" s="26" t="n">
        <f aca="false">J6*I6+J6</f>
        <v>0</v>
      </c>
      <c r="M6" s="28" t="n">
        <f aca="false">ceník!M6</f>
        <v>0</v>
      </c>
    </row>
    <row r="7" customFormat="false" ht="15.75" hidden="false" customHeight="true" outlineLevel="0" collapsed="false">
      <c r="A7" s="20" t="s">
        <v>21</v>
      </c>
      <c r="B7" s="21" t="n">
        <v>0.4</v>
      </c>
      <c r="C7" s="21" t="s">
        <v>19</v>
      </c>
      <c r="D7" s="21" t="n">
        <v>2</v>
      </c>
      <c r="E7" s="21" t="n">
        <v>200</v>
      </c>
      <c r="F7" s="22" t="n">
        <v>3</v>
      </c>
      <c r="G7" s="23" t="s">
        <v>20</v>
      </c>
      <c r="H7" s="24" t="n">
        <f aca="false">ceník!H7</f>
        <v>0</v>
      </c>
      <c r="I7" s="25" t="n">
        <f aca="false">ceník!I7</f>
        <v>0</v>
      </c>
      <c r="J7" s="26" t="n">
        <f aca="false">F7*H7</f>
        <v>0</v>
      </c>
      <c r="K7" s="26" t="n">
        <f aca="false">J7*I7+J7</f>
        <v>0</v>
      </c>
      <c r="M7" s="28" t="n">
        <f aca="false">ceník!M7</f>
        <v>0</v>
      </c>
    </row>
    <row r="8" customFormat="false" ht="15.75" hidden="false" customHeight="true" outlineLevel="0" collapsed="false">
      <c r="A8" s="20" t="s">
        <v>18</v>
      </c>
      <c r="B8" s="21" t="n">
        <v>2.2</v>
      </c>
      <c r="C8" s="21" t="s">
        <v>19</v>
      </c>
      <c r="D8" s="21" t="n">
        <v>10</v>
      </c>
      <c r="E8" s="21" t="n">
        <v>200</v>
      </c>
      <c r="F8" s="22" t="n">
        <v>2</v>
      </c>
      <c r="G8" s="23" t="s">
        <v>20</v>
      </c>
      <c r="H8" s="24" t="n">
        <f aca="false">ceník!H8</f>
        <v>0</v>
      </c>
      <c r="I8" s="25" t="n">
        <f aca="false">ceník!I8</f>
        <v>0</v>
      </c>
      <c r="J8" s="26" t="n">
        <f aca="false">F8*H8</f>
        <v>0</v>
      </c>
      <c r="K8" s="26" t="n">
        <f aca="false">J8*I8+J8</f>
        <v>0</v>
      </c>
      <c r="M8" s="28" t="n">
        <f aca="false">ceník!M8</f>
        <v>0</v>
      </c>
    </row>
    <row r="9" customFormat="false" ht="15.75" hidden="false" customHeight="true" outlineLevel="0" collapsed="false">
      <c r="A9" s="20" t="s">
        <v>21</v>
      </c>
      <c r="B9" s="21" t="n">
        <v>2.2</v>
      </c>
      <c r="C9" s="21" t="s">
        <v>19</v>
      </c>
      <c r="D9" s="21" t="n">
        <v>10</v>
      </c>
      <c r="E9" s="21" t="n">
        <v>200</v>
      </c>
      <c r="F9" s="22" t="n">
        <v>2</v>
      </c>
      <c r="G9" s="23" t="s">
        <v>20</v>
      </c>
      <c r="H9" s="24" t="n">
        <f aca="false">ceník!H9</f>
        <v>0</v>
      </c>
      <c r="I9" s="25" t="n">
        <f aca="false">ceník!I9</f>
        <v>0</v>
      </c>
      <c r="J9" s="26" t="n">
        <f aca="false">F9*H9</f>
        <v>0</v>
      </c>
      <c r="K9" s="26" t="n">
        <f aca="false">J9*I9+J9</f>
        <v>0</v>
      </c>
      <c r="M9" s="28" t="n">
        <f aca="false">ceník!M9</f>
        <v>0</v>
      </c>
    </row>
    <row r="10" customFormat="false" ht="15.75" hidden="false" customHeight="true" outlineLevel="0" collapsed="false">
      <c r="A10" s="20" t="s">
        <v>21</v>
      </c>
      <c r="B10" s="21" t="n">
        <v>10.8</v>
      </c>
      <c r="C10" s="21" t="s">
        <v>19</v>
      </c>
      <c r="D10" s="21" t="n">
        <v>50</v>
      </c>
      <c r="E10" s="21" t="n">
        <v>200</v>
      </c>
      <c r="F10" s="22" t="n">
        <v>6</v>
      </c>
      <c r="G10" s="23" t="s">
        <v>20</v>
      </c>
      <c r="H10" s="24" t="n">
        <f aca="false">ceník!H10</f>
        <v>0</v>
      </c>
      <c r="I10" s="25" t="n">
        <f aca="false">ceník!I10</f>
        <v>0</v>
      </c>
      <c r="J10" s="26" t="n">
        <f aca="false">F10*H10</f>
        <v>0</v>
      </c>
      <c r="K10" s="26" t="n">
        <f aca="false">J10*I10+J10</f>
        <v>0</v>
      </c>
      <c r="M10" s="28" t="n">
        <f aca="false">ceník!M10</f>
        <v>0</v>
      </c>
    </row>
    <row r="11" customFormat="false" ht="15.75" hidden="false" customHeight="true" outlineLevel="0" collapsed="false">
      <c r="A11" s="20" t="s">
        <v>22</v>
      </c>
      <c r="B11" s="21" t="n">
        <v>129.6</v>
      </c>
      <c r="C11" s="21" t="s">
        <v>19</v>
      </c>
      <c r="D11" s="21" t="s">
        <v>23</v>
      </c>
      <c r="E11" s="21" t="n">
        <v>200</v>
      </c>
      <c r="F11" s="22"/>
      <c r="G11" s="23" t="s">
        <v>20</v>
      </c>
      <c r="H11" s="24" t="n">
        <f aca="false">ceník!H11</f>
        <v>0</v>
      </c>
      <c r="I11" s="25" t="n">
        <f aca="false">ceník!I11</f>
        <v>0</v>
      </c>
      <c r="J11" s="26" t="n">
        <f aca="false">F11*H11</f>
        <v>0</v>
      </c>
      <c r="K11" s="26" t="n">
        <f aca="false">J11*I11+J11</f>
        <v>0</v>
      </c>
      <c r="M11" s="28" t="n">
        <f aca="false">ceník!M11</f>
        <v>0</v>
      </c>
    </row>
    <row r="12" customFormat="false" ht="15.75" hidden="false" customHeight="true" outlineLevel="0" collapsed="false">
      <c r="A12" s="20" t="s">
        <v>24</v>
      </c>
      <c r="B12" s="21" t="n">
        <v>4.3</v>
      </c>
      <c r="C12" s="21" t="s">
        <v>19</v>
      </c>
      <c r="D12" s="21" t="n">
        <v>20</v>
      </c>
      <c r="E12" s="21" t="n">
        <v>200</v>
      </c>
      <c r="F12" s="22"/>
      <c r="G12" s="23" t="s">
        <v>20</v>
      </c>
      <c r="H12" s="24" t="n">
        <f aca="false">ceník!H12</f>
        <v>0</v>
      </c>
      <c r="I12" s="25" t="n">
        <f aca="false">ceník!I12</f>
        <v>0</v>
      </c>
      <c r="J12" s="26" t="n">
        <f aca="false">F12*H12</f>
        <v>0</v>
      </c>
      <c r="K12" s="26" t="n">
        <f aca="false">J12*I12+J12</f>
        <v>0</v>
      </c>
      <c r="M12" s="28" t="n">
        <f aca="false">ceník!M12</f>
        <v>0</v>
      </c>
    </row>
    <row r="13" customFormat="false" ht="15.75" hidden="false" customHeight="true" outlineLevel="0" collapsed="false">
      <c r="A13" s="20" t="s">
        <v>24</v>
      </c>
      <c r="B13" s="21" t="n">
        <v>10.8</v>
      </c>
      <c r="C13" s="21" t="s">
        <v>19</v>
      </c>
      <c r="D13" s="21" t="n">
        <v>50</v>
      </c>
      <c r="E13" s="21" t="n">
        <v>200</v>
      </c>
      <c r="F13" s="22"/>
      <c r="G13" s="23" t="s">
        <v>20</v>
      </c>
      <c r="H13" s="24" t="n">
        <f aca="false">ceník!H13</f>
        <v>0</v>
      </c>
      <c r="I13" s="25" t="n">
        <f aca="false">ceník!I13</f>
        <v>0</v>
      </c>
      <c r="J13" s="26" t="n">
        <f aca="false">F13*H13</f>
        <v>0</v>
      </c>
      <c r="K13" s="26" t="n">
        <f aca="false">J13*I13+J13</f>
        <v>0</v>
      </c>
      <c r="M13" s="28" t="n">
        <f aca="false">ceník!M13</f>
        <v>0</v>
      </c>
    </row>
    <row r="14" customFormat="false" ht="15.75" hidden="false" customHeight="true" outlineLevel="0" collapsed="false">
      <c r="A14" s="20" t="s">
        <v>25</v>
      </c>
      <c r="B14" s="21" t="s">
        <v>19</v>
      </c>
      <c r="C14" s="21" t="n">
        <v>7.5</v>
      </c>
      <c r="D14" s="21" t="n">
        <v>10</v>
      </c>
      <c r="E14" s="21" t="n">
        <v>60</v>
      </c>
      <c r="F14" s="22" t="n">
        <v>2</v>
      </c>
      <c r="G14" s="23" t="s">
        <v>20</v>
      </c>
      <c r="H14" s="24" t="n">
        <f aca="false">ceník!H14</f>
        <v>0</v>
      </c>
      <c r="I14" s="25" t="n">
        <f aca="false">ceník!I14</f>
        <v>0</v>
      </c>
      <c r="J14" s="26" t="n">
        <f aca="false">F14*H14</f>
        <v>0</v>
      </c>
      <c r="K14" s="26" t="n">
        <f aca="false">J14*I14+J14</f>
        <v>0</v>
      </c>
      <c r="M14" s="28" t="n">
        <f aca="false">ceník!M14</f>
        <v>0</v>
      </c>
    </row>
    <row r="15" customFormat="false" ht="15.75" hidden="false" customHeight="true" outlineLevel="0" collapsed="false">
      <c r="A15" s="20" t="s">
        <v>26</v>
      </c>
      <c r="B15" s="21" t="s">
        <v>19</v>
      </c>
      <c r="C15" s="21" t="s">
        <v>27</v>
      </c>
      <c r="D15" s="21" t="n">
        <v>40</v>
      </c>
      <c r="E15" s="21" t="n">
        <v>60</v>
      </c>
      <c r="F15" s="22" t="n">
        <v>2</v>
      </c>
      <c r="G15" s="23" t="s">
        <v>20</v>
      </c>
      <c r="H15" s="24" t="n">
        <f aca="false">ceník!H15</f>
        <v>0</v>
      </c>
      <c r="I15" s="25" t="n">
        <f aca="false">ceník!I15</f>
        <v>0</v>
      </c>
      <c r="J15" s="26" t="n">
        <f aca="false">F15*H15</f>
        <v>0</v>
      </c>
      <c r="K15" s="26" t="n">
        <f aca="false">J15*I15+J15</f>
        <v>0</v>
      </c>
      <c r="M15" s="28" t="n">
        <f aca="false">ceník!M15</f>
        <v>0</v>
      </c>
    </row>
    <row r="16" s="29" customFormat="true" ht="15.75" hidden="false" customHeight="true" outlineLevel="0" collapsed="false">
      <c r="A16" s="20" t="s">
        <v>28</v>
      </c>
      <c r="B16" s="21" t="s">
        <v>19</v>
      </c>
      <c r="C16" s="21" t="n">
        <v>1.5</v>
      </c>
      <c r="D16" s="21" t="n">
        <v>2</v>
      </c>
      <c r="E16" s="21" t="n">
        <v>60</v>
      </c>
      <c r="F16" s="22"/>
      <c r="G16" s="23" t="s">
        <v>20</v>
      </c>
      <c r="H16" s="24" t="n">
        <f aca="false">ceník!H16</f>
        <v>0</v>
      </c>
      <c r="I16" s="25" t="n">
        <f aca="false">ceník!I16</f>
        <v>0</v>
      </c>
      <c r="J16" s="26" t="n">
        <f aca="false">F16*H16</f>
        <v>0</v>
      </c>
      <c r="K16" s="26" t="n">
        <f aca="false">J16*I16+J16</f>
        <v>0</v>
      </c>
      <c r="M16" s="28" t="n">
        <f aca="false">ceník!M16</f>
        <v>0</v>
      </c>
    </row>
    <row r="17" s="29" customFormat="true" ht="15.75" hidden="false" customHeight="true" outlineLevel="0" collapsed="false">
      <c r="A17" s="20" t="s">
        <v>28</v>
      </c>
      <c r="B17" s="21" t="s">
        <v>19</v>
      </c>
      <c r="C17" s="21" t="n">
        <v>30</v>
      </c>
      <c r="D17" s="21" t="n">
        <v>50</v>
      </c>
      <c r="E17" s="21" t="n">
        <v>60</v>
      </c>
      <c r="F17" s="22"/>
      <c r="G17" s="23" t="s">
        <v>20</v>
      </c>
      <c r="H17" s="24" t="n">
        <f aca="false">ceník!H17</f>
        <v>0</v>
      </c>
      <c r="I17" s="25" t="n">
        <f aca="false">ceník!I17</f>
        <v>0</v>
      </c>
      <c r="J17" s="26" t="n">
        <f aca="false">F17*H17</f>
        <v>0</v>
      </c>
      <c r="K17" s="26" t="n">
        <f aca="false">J17*I17+J17</f>
        <v>0</v>
      </c>
      <c r="M17" s="28" t="n">
        <f aca="false">ceník!M17</f>
        <v>0</v>
      </c>
    </row>
    <row r="18" s="29" customFormat="true" ht="15.75" hidden="false" customHeight="true" outlineLevel="0" collapsed="false">
      <c r="A18" s="20" t="s">
        <v>28</v>
      </c>
      <c r="B18" s="21" t="s">
        <v>19</v>
      </c>
      <c r="C18" s="21" t="n">
        <v>7.5</v>
      </c>
      <c r="D18" s="21" t="n">
        <v>10</v>
      </c>
      <c r="E18" s="21" t="n">
        <v>60</v>
      </c>
      <c r="F18" s="22" t="n">
        <v>7</v>
      </c>
      <c r="G18" s="23" t="s">
        <v>20</v>
      </c>
      <c r="H18" s="24" t="n">
        <f aca="false">ceník!H18</f>
        <v>0</v>
      </c>
      <c r="I18" s="25" t="n">
        <f aca="false">ceník!I18</f>
        <v>0</v>
      </c>
      <c r="J18" s="26" t="n">
        <f aca="false">F18*H18</f>
        <v>0</v>
      </c>
      <c r="K18" s="26" t="n">
        <f aca="false">J18*I18+J18</f>
        <v>0</v>
      </c>
      <c r="M18" s="28" t="n">
        <f aca="false">ceník!M18</f>
        <v>0</v>
      </c>
    </row>
    <row r="19" customFormat="false" ht="15.75" hidden="false" customHeight="true" outlineLevel="0" collapsed="false">
      <c r="A19" s="30" t="s">
        <v>29</v>
      </c>
      <c r="B19" s="21" t="s">
        <v>19</v>
      </c>
      <c r="C19" s="21" t="n">
        <v>15</v>
      </c>
      <c r="D19" s="21" t="n">
        <v>20</v>
      </c>
      <c r="E19" s="21" t="n">
        <v>60</v>
      </c>
      <c r="F19" s="22"/>
      <c r="G19" s="23" t="s">
        <v>20</v>
      </c>
      <c r="H19" s="24" t="n">
        <f aca="false">ceník!H19</f>
        <v>0</v>
      </c>
      <c r="I19" s="25" t="n">
        <f aca="false">ceník!I19</f>
        <v>0</v>
      </c>
      <c r="J19" s="26" t="n">
        <f aca="false">F19*H19</f>
        <v>0</v>
      </c>
      <c r="K19" s="26" t="n">
        <f aca="false">J19*I19+J19</f>
        <v>0</v>
      </c>
      <c r="M19" s="28" t="n">
        <f aca="false">ceník!M19</f>
        <v>0</v>
      </c>
    </row>
    <row r="20" customFormat="false" ht="15.75" hidden="false" customHeight="true" outlineLevel="0" collapsed="false">
      <c r="A20" s="20" t="s">
        <v>28</v>
      </c>
      <c r="B20" s="21" t="s">
        <v>19</v>
      </c>
      <c r="C20" s="21" t="n">
        <v>30</v>
      </c>
      <c r="D20" s="21" t="n">
        <v>40</v>
      </c>
      <c r="E20" s="21" t="n">
        <v>60</v>
      </c>
      <c r="F20" s="22"/>
      <c r="G20" s="23" t="s">
        <v>20</v>
      </c>
      <c r="H20" s="24" t="n">
        <f aca="false">ceník!H20</f>
        <v>0</v>
      </c>
      <c r="I20" s="25" t="n">
        <f aca="false">ceník!I20</f>
        <v>0</v>
      </c>
      <c r="J20" s="26" t="n">
        <f aca="false">F20*H20</f>
        <v>0</v>
      </c>
      <c r="K20" s="26" t="n">
        <f aca="false">J20*I20+J20</f>
        <v>0</v>
      </c>
      <c r="M20" s="28" t="n">
        <f aca="false">ceník!M20</f>
        <v>0</v>
      </c>
    </row>
    <row r="21" customFormat="false" ht="15.75" hidden="false" customHeight="true" outlineLevel="0" collapsed="false">
      <c r="A21" s="20" t="s">
        <v>30</v>
      </c>
      <c r="B21" s="21" t="s">
        <v>19</v>
      </c>
      <c r="C21" s="21" t="n">
        <v>20</v>
      </c>
      <c r="D21" s="21" t="n">
        <v>40</v>
      </c>
      <c r="E21" s="21" t="n">
        <v>60</v>
      </c>
      <c r="F21" s="22"/>
      <c r="G21" s="23" t="s">
        <v>20</v>
      </c>
      <c r="H21" s="24" t="n">
        <f aca="false">ceník!H21</f>
        <v>0</v>
      </c>
      <c r="I21" s="25" t="n">
        <f aca="false">ceník!I21</f>
        <v>0</v>
      </c>
      <c r="J21" s="26" t="n">
        <f aca="false">F21*H21</f>
        <v>0</v>
      </c>
      <c r="K21" s="26" t="n">
        <f aca="false">J21*I21+J21</f>
        <v>0</v>
      </c>
      <c r="M21" s="28" t="n">
        <f aca="false">ceník!M21</f>
        <v>0</v>
      </c>
    </row>
    <row r="22" customFormat="false" ht="15.75" hidden="false" customHeight="true" outlineLevel="0" collapsed="false">
      <c r="A22" s="20" t="s">
        <v>30</v>
      </c>
      <c r="B22" s="21" t="s">
        <v>19</v>
      </c>
      <c r="C22" s="21" t="n">
        <v>30</v>
      </c>
      <c r="D22" s="21" t="n">
        <v>50</v>
      </c>
      <c r="E22" s="21" t="n">
        <v>60</v>
      </c>
      <c r="F22" s="22"/>
      <c r="G22" s="23" t="s">
        <v>20</v>
      </c>
      <c r="H22" s="24" t="n">
        <f aca="false">ceník!H22</f>
        <v>0</v>
      </c>
      <c r="I22" s="25" t="n">
        <f aca="false">ceník!I22</f>
        <v>0</v>
      </c>
      <c r="J22" s="26" t="n">
        <f aca="false">F22*H22</f>
        <v>0</v>
      </c>
      <c r="K22" s="26" t="n">
        <f aca="false">J22*I22+J22</f>
        <v>0</v>
      </c>
      <c r="M22" s="28" t="n">
        <f aca="false">ceník!M22</f>
        <v>0</v>
      </c>
    </row>
    <row r="23" customFormat="false" ht="15.75" hidden="false" customHeight="true" outlineLevel="0" collapsed="false">
      <c r="A23" s="20" t="s">
        <v>31</v>
      </c>
      <c r="B23" s="21" t="s">
        <v>19</v>
      </c>
      <c r="C23" s="21" t="n">
        <v>1.8</v>
      </c>
      <c r="D23" s="21" t="n">
        <v>10</v>
      </c>
      <c r="E23" s="21" t="n">
        <v>60</v>
      </c>
      <c r="F23" s="22"/>
      <c r="G23" s="23" t="s">
        <v>20</v>
      </c>
      <c r="H23" s="24" t="n">
        <f aca="false">ceník!H23</f>
        <v>0</v>
      </c>
      <c r="I23" s="25" t="n">
        <f aca="false">ceník!I23</f>
        <v>0</v>
      </c>
      <c r="J23" s="26" t="n">
        <f aca="false">F23*H23</f>
        <v>0</v>
      </c>
      <c r="K23" s="26" t="n">
        <f aca="false">J23*I23+J23</f>
        <v>0</v>
      </c>
      <c r="M23" s="28" t="n">
        <f aca="false">ceník!M23</f>
        <v>0</v>
      </c>
    </row>
    <row r="24" customFormat="false" ht="15.75" hidden="false" customHeight="true" outlineLevel="0" collapsed="false">
      <c r="A24" s="20" t="s">
        <v>31</v>
      </c>
      <c r="B24" s="21" t="s">
        <v>19</v>
      </c>
      <c r="C24" s="21" t="n">
        <v>10</v>
      </c>
      <c r="D24" s="21" t="n">
        <v>50</v>
      </c>
      <c r="E24" s="21" t="s">
        <v>19</v>
      </c>
      <c r="F24" s="22"/>
      <c r="G24" s="23" t="s">
        <v>20</v>
      </c>
      <c r="H24" s="24" t="n">
        <f aca="false">ceník!H24</f>
        <v>0</v>
      </c>
      <c r="I24" s="25" t="n">
        <f aca="false">ceník!I24</f>
        <v>0</v>
      </c>
      <c r="J24" s="26" t="n">
        <f aca="false">F24*H24</f>
        <v>0</v>
      </c>
      <c r="K24" s="26" t="n">
        <f aca="false">J24*I24+J24</f>
        <v>0</v>
      </c>
      <c r="M24" s="28" t="n">
        <f aca="false">ceník!M24</f>
        <v>0</v>
      </c>
    </row>
    <row r="25" customFormat="false" ht="15.75" hidden="false" customHeight="true" outlineLevel="0" collapsed="false">
      <c r="A25" s="20" t="s">
        <v>32</v>
      </c>
      <c r="B25" s="21" t="n">
        <v>1.4</v>
      </c>
      <c r="C25" s="21" t="s">
        <v>19</v>
      </c>
      <c r="D25" s="21" t="n">
        <v>5</v>
      </c>
      <c r="E25" s="21" t="n">
        <v>200</v>
      </c>
      <c r="F25" s="31"/>
      <c r="G25" s="23" t="s">
        <v>20</v>
      </c>
      <c r="H25" s="24" t="n">
        <f aca="false">ceník!H25</f>
        <v>0</v>
      </c>
      <c r="I25" s="25" t="n">
        <f aca="false">ceník!I25</f>
        <v>0</v>
      </c>
      <c r="J25" s="26" t="n">
        <f aca="false">F25*H25</f>
        <v>0</v>
      </c>
      <c r="K25" s="26" t="n">
        <f aca="false">J25*I25+J25</f>
        <v>0</v>
      </c>
      <c r="M25" s="28" t="n">
        <f aca="false">ceník!M25</f>
        <v>0</v>
      </c>
    </row>
    <row r="26" customFormat="false" ht="15.75" hidden="false" customHeight="true" outlineLevel="0" collapsed="false">
      <c r="A26" s="20" t="s">
        <v>32</v>
      </c>
      <c r="B26" s="21" t="n">
        <v>2.8</v>
      </c>
      <c r="C26" s="21" t="s">
        <v>19</v>
      </c>
      <c r="D26" s="21" t="n">
        <v>10</v>
      </c>
      <c r="E26" s="21" t="n">
        <v>200</v>
      </c>
      <c r="F26" s="22" t="n">
        <v>8</v>
      </c>
      <c r="G26" s="23" t="s">
        <v>20</v>
      </c>
      <c r="H26" s="24" t="n">
        <f aca="false">ceník!H26</f>
        <v>0</v>
      </c>
      <c r="I26" s="25" t="n">
        <f aca="false">ceník!I26</f>
        <v>0</v>
      </c>
      <c r="J26" s="26" t="n">
        <f aca="false">F26*H26</f>
        <v>0</v>
      </c>
      <c r="K26" s="26" t="n">
        <f aca="false">J26*I26+J26</f>
        <v>0</v>
      </c>
      <c r="M26" s="28" t="n">
        <f aca="false">ceník!M26</f>
        <v>0</v>
      </c>
    </row>
    <row r="27" customFormat="false" ht="15.75" hidden="false" customHeight="true" outlineLevel="0" collapsed="false">
      <c r="A27" s="20" t="s">
        <v>33</v>
      </c>
      <c r="B27" s="21" t="n">
        <v>2</v>
      </c>
      <c r="C27" s="21" t="s">
        <v>19</v>
      </c>
      <c r="D27" s="21" t="n">
        <v>10</v>
      </c>
      <c r="E27" s="21" t="n">
        <v>200</v>
      </c>
      <c r="F27" s="22" t="n">
        <v>1</v>
      </c>
      <c r="G27" s="23" t="s">
        <v>20</v>
      </c>
      <c r="H27" s="24" t="n">
        <f aca="false">ceník!H27</f>
        <v>0</v>
      </c>
      <c r="I27" s="25" t="n">
        <f aca="false">ceník!I27</f>
        <v>0</v>
      </c>
      <c r="J27" s="26" t="n">
        <f aca="false">F27*H27</f>
        <v>0</v>
      </c>
      <c r="K27" s="26" t="n">
        <f aca="false">J27*I27+J27</f>
        <v>0</v>
      </c>
      <c r="M27" s="28" t="n">
        <f aca="false">ceník!M27</f>
        <v>0</v>
      </c>
    </row>
    <row r="28" customFormat="false" ht="15.75" hidden="false" customHeight="true" outlineLevel="0" collapsed="false">
      <c r="A28" s="20" t="s">
        <v>33</v>
      </c>
      <c r="B28" s="21" t="n">
        <v>10</v>
      </c>
      <c r="C28" s="21" t="s">
        <v>19</v>
      </c>
      <c r="D28" s="21" t="n">
        <v>50</v>
      </c>
      <c r="E28" s="21" t="n">
        <v>200</v>
      </c>
      <c r="F28" s="22"/>
      <c r="G28" s="23" t="s">
        <v>20</v>
      </c>
      <c r="H28" s="24" t="n">
        <f aca="false">ceník!H28</f>
        <v>0</v>
      </c>
      <c r="I28" s="25" t="n">
        <f aca="false">ceník!I28</f>
        <v>0</v>
      </c>
      <c r="J28" s="26" t="n">
        <f aca="false">F28*H28</f>
        <v>0</v>
      </c>
      <c r="K28" s="26" t="n">
        <f aca="false">J28*I28+J28</f>
        <v>0</v>
      </c>
      <c r="M28" s="28" t="n">
        <f aca="false">ceník!M28</f>
        <v>0</v>
      </c>
    </row>
    <row r="29" customFormat="false" ht="15.75" hidden="false" customHeight="true" outlineLevel="0" collapsed="false">
      <c r="A29" s="32" t="s">
        <v>34</v>
      </c>
      <c r="B29" s="21" t="n">
        <v>2</v>
      </c>
      <c r="C29" s="21" t="s">
        <v>19</v>
      </c>
      <c r="D29" s="21" t="n">
        <v>10</v>
      </c>
      <c r="E29" s="21" t="n">
        <v>200</v>
      </c>
      <c r="F29" s="22"/>
      <c r="G29" s="23" t="s">
        <v>20</v>
      </c>
      <c r="H29" s="24" t="n">
        <f aca="false">ceník!H29</f>
        <v>0</v>
      </c>
      <c r="I29" s="25" t="n">
        <f aca="false">ceník!I29</f>
        <v>0</v>
      </c>
      <c r="J29" s="26" t="n">
        <f aca="false">F29*H29</f>
        <v>0</v>
      </c>
      <c r="K29" s="26" t="n">
        <f aca="false">J29*I29+J29</f>
        <v>0</v>
      </c>
      <c r="M29" s="28" t="n">
        <f aca="false">ceník!M29</f>
        <v>0</v>
      </c>
    </row>
    <row r="30" customFormat="false" ht="15.75" hidden="false" customHeight="true" outlineLevel="0" collapsed="false">
      <c r="A30" s="32" t="s">
        <v>34</v>
      </c>
      <c r="B30" s="21" t="n">
        <v>4</v>
      </c>
      <c r="C30" s="21" t="s">
        <v>19</v>
      </c>
      <c r="D30" s="21" t="n">
        <v>20</v>
      </c>
      <c r="E30" s="21" t="n">
        <v>200</v>
      </c>
      <c r="F30" s="22"/>
      <c r="G30" s="23" t="s">
        <v>20</v>
      </c>
      <c r="H30" s="24" t="n">
        <f aca="false">ceník!H30</f>
        <v>0</v>
      </c>
      <c r="I30" s="25" t="n">
        <f aca="false">ceník!I30</f>
        <v>0</v>
      </c>
      <c r="J30" s="26" t="n">
        <f aca="false">F30*H30</f>
        <v>0</v>
      </c>
      <c r="K30" s="26" t="n">
        <f aca="false">J30*I30+J30</f>
        <v>0</v>
      </c>
      <c r="M30" s="28" t="n">
        <f aca="false">ceník!M30</f>
        <v>0</v>
      </c>
    </row>
    <row r="31" customFormat="false" ht="15.75" hidden="false" customHeight="true" outlineLevel="0" collapsed="false">
      <c r="A31" s="32" t="s">
        <v>35</v>
      </c>
      <c r="B31" s="21" t="n">
        <v>4</v>
      </c>
      <c r="C31" s="21" t="s">
        <v>19</v>
      </c>
      <c r="D31" s="21" t="n">
        <v>20</v>
      </c>
      <c r="E31" s="21" t="n">
        <v>200</v>
      </c>
      <c r="F31" s="22"/>
      <c r="G31" s="23" t="s">
        <v>20</v>
      </c>
      <c r="H31" s="24" t="n">
        <f aca="false">ceník!H31</f>
        <v>0</v>
      </c>
      <c r="I31" s="25" t="n">
        <f aca="false">ceník!I31</f>
        <v>0</v>
      </c>
      <c r="J31" s="26" t="n">
        <f aca="false">F31*H31</f>
        <v>0</v>
      </c>
      <c r="K31" s="26" t="n">
        <f aca="false">J31*I31+J31</f>
        <v>0</v>
      </c>
      <c r="M31" s="28" t="n">
        <f aca="false">ceník!M31</f>
        <v>0</v>
      </c>
    </row>
    <row r="32" customFormat="false" ht="15.75" hidden="false" customHeight="true" outlineLevel="0" collapsed="false">
      <c r="A32" s="32" t="s">
        <v>36</v>
      </c>
      <c r="B32" s="21" t="n">
        <v>7.5</v>
      </c>
      <c r="C32" s="21" t="s">
        <v>19</v>
      </c>
      <c r="D32" s="21" t="n">
        <v>50</v>
      </c>
      <c r="E32" s="21" t="n">
        <v>150</v>
      </c>
      <c r="F32" s="22"/>
      <c r="G32" s="23" t="s">
        <v>20</v>
      </c>
      <c r="H32" s="33" t="n">
        <f aca="false">ceník!H32</f>
        <v>0</v>
      </c>
      <c r="I32" s="34" t="n">
        <f aca="false">ceník!I32</f>
        <v>0</v>
      </c>
      <c r="J32" s="26" t="n">
        <f aca="false">F32*H32</f>
        <v>0</v>
      </c>
      <c r="K32" s="26" t="n">
        <f aca="false">J32*I32+J32</f>
        <v>0</v>
      </c>
      <c r="M32" s="28" t="n">
        <f aca="false">ceník!M32</f>
        <v>0</v>
      </c>
    </row>
    <row r="33" customFormat="false" ht="15" hidden="false" customHeight="false" outlineLevel="0" collapsed="false">
      <c r="A33" s="35" t="s">
        <v>37</v>
      </c>
      <c r="B33" s="36"/>
      <c r="C33" s="36"/>
      <c r="D33" s="36"/>
      <c r="E33" s="36"/>
      <c r="F33" s="37"/>
      <c r="G33" s="38"/>
      <c r="H33" s="39"/>
      <c r="I33" s="40"/>
      <c r="J33" s="41" t="n">
        <f aca="false">SUM(J5:J25)</f>
        <v>0</v>
      </c>
      <c r="K33" s="41" t="n">
        <f aca="false">SUM(K5:K25)</f>
        <v>0</v>
      </c>
    </row>
    <row r="34" customFormat="false" ht="15" hidden="false" customHeight="false" outlineLevel="0" collapsed="false">
      <c r="F34" s="3"/>
      <c r="G34" s="4"/>
      <c r="I34" s="40"/>
      <c r="J34" s="5"/>
    </row>
    <row r="35" customFormat="false" ht="15" hidden="false" customHeight="true" outlineLevel="0" collapsed="false">
      <c r="A35" s="63" t="s">
        <v>38</v>
      </c>
      <c r="B35" s="63"/>
      <c r="C35" s="63"/>
      <c r="D35" s="63"/>
      <c r="E35" s="63"/>
      <c r="F35" s="12" t="s">
        <v>39</v>
      </c>
      <c r="G35" s="12" t="s">
        <v>40</v>
      </c>
      <c r="H35" s="64" t="s">
        <v>41</v>
      </c>
      <c r="I35" s="64" t="s">
        <v>7</v>
      </c>
      <c r="J35" s="17" t="s">
        <v>42</v>
      </c>
      <c r="K35" s="17" t="s">
        <v>43</v>
      </c>
    </row>
    <row r="36" customFormat="false" ht="42.75" hidden="false" customHeight="true" outlineLevel="0" collapsed="false">
      <c r="A36" s="63"/>
      <c r="B36" s="63"/>
      <c r="C36" s="63"/>
      <c r="D36" s="63"/>
      <c r="E36" s="63"/>
      <c r="F36" s="12"/>
      <c r="G36" s="12"/>
      <c r="H36" s="64"/>
      <c r="I36" s="64"/>
      <c r="J36" s="17"/>
      <c r="K36" s="17"/>
      <c r="M36" s="5" t="s">
        <v>44</v>
      </c>
    </row>
    <row r="37" customFormat="false" ht="15" hidden="false" customHeight="true" outlineLevel="0" collapsed="false">
      <c r="A37" s="45" t="s">
        <v>57</v>
      </c>
      <c r="B37" s="45"/>
      <c r="C37" s="45"/>
      <c r="D37" s="45"/>
      <c r="E37" s="45"/>
      <c r="F37" s="46" t="n">
        <v>15</v>
      </c>
      <c r="G37" s="23" t="s">
        <v>46</v>
      </c>
      <c r="H37" s="65"/>
      <c r="I37" s="66"/>
      <c r="J37" s="49" t="n">
        <f aca="false">F37*H37</f>
        <v>0</v>
      </c>
      <c r="K37" s="50" t="n">
        <f aca="false">J37*I37+J37</f>
        <v>0</v>
      </c>
      <c r="M37" s="5" t="s">
        <v>47</v>
      </c>
    </row>
    <row r="38" customFormat="false" ht="15" hidden="false" customHeight="false" outlineLevel="0" collapsed="false">
      <c r="A38" s="45" t="s">
        <v>45</v>
      </c>
      <c r="B38" s="45"/>
      <c r="C38" s="45"/>
      <c r="D38" s="45"/>
      <c r="E38" s="45"/>
      <c r="F38" s="46" t="n">
        <v>15</v>
      </c>
      <c r="G38" s="23" t="s">
        <v>46</v>
      </c>
      <c r="H38" s="47"/>
      <c r="I38" s="67"/>
      <c r="J38" s="49" t="n">
        <f aca="false">F38*H38</f>
        <v>0</v>
      </c>
      <c r="K38" s="50" t="n">
        <f aca="false">J38*I38+J38</f>
        <v>0</v>
      </c>
      <c r="M38" s="5" t="s">
        <v>47</v>
      </c>
    </row>
    <row r="39" customFormat="false" ht="44.25" hidden="false" customHeight="true" outlineLevel="0" collapsed="false">
      <c r="A39" s="68" t="s">
        <v>58</v>
      </c>
      <c r="B39" s="68"/>
      <c r="C39" s="68"/>
      <c r="D39" s="68"/>
      <c r="E39" s="68"/>
      <c r="F39" s="69" t="n">
        <v>1</v>
      </c>
      <c r="G39" s="70" t="s">
        <v>59</v>
      </c>
      <c r="H39" s="71"/>
      <c r="I39" s="72"/>
      <c r="J39" s="49" t="n">
        <f aca="false">F39*H39</f>
        <v>0</v>
      </c>
      <c r="K39" s="50" t="n">
        <f aca="false">J39*I39+J39</f>
        <v>0</v>
      </c>
      <c r="L39" s="29"/>
      <c r="M39" s="29" t="s">
        <v>60</v>
      </c>
    </row>
    <row r="40" customFormat="false" ht="15.75" hidden="false" customHeight="false" outlineLevel="0" collapsed="false">
      <c r="A40" s="45" t="s">
        <v>48</v>
      </c>
      <c r="B40" s="45"/>
      <c r="C40" s="45"/>
      <c r="D40" s="45"/>
      <c r="E40" s="45"/>
      <c r="F40" s="46" t="n">
        <v>55</v>
      </c>
      <c r="G40" s="23" t="s">
        <v>49</v>
      </c>
      <c r="H40" s="73" t="n">
        <f aca="false">ceník!H36</f>
        <v>0</v>
      </c>
      <c r="I40" s="74" t="n">
        <f aca="false">ceník!I36</f>
        <v>0</v>
      </c>
      <c r="J40" s="49" t="n">
        <f aca="false">F40*H40*365</f>
        <v>0</v>
      </c>
      <c r="K40" s="50" t="n">
        <f aca="false">J40*I40+J40</f>
        <v>0</v>
      </c>
      <c r="M40" s="5" t="s">
        <v>50</v>
      </c>
    </row>
    <row r="41" customFormat="false" ht="15" hidden="false" customHeight="true" outlineLevel="0" collapsed="false">
      <c r="A41" s="53" t="s">
        <v>51</v>
      </c>
      <c r="B41" s="53"/>
      <c r="C41" s="53"/>
      <c r="D41" s="53"/>
      <c r="E41" s="53"/>
      <c r="F41" s="37"/>
      <c r="G41" s="38"/>
      <c r="H41" s="39"/>
      <c r="I41" s="39"/>
      <c r="J41" s="54" t="n">
        <f aca="false">SUM(J37:J40)</f>
        <v>0</v>
      </c>
      <c r="K41" s="54" t="n">
        <f aca="false">SUM(K37:K40)</f>
        <v>0</v>
      </c>
    </row>
    <row r="42" customFormat="false" ht="15.75" hidden="false" customHeight="false" outlineLevel="0" collapsed="false">
      <c r="F42" s="3"/>
      <c r="G42" s="4"/>
      <c r="J42" s="5"/>
    </row>
    <row r="43" customFormat="false" ht="60.75" hidden="false" customHeight="true" outlineLevel="0" collapsed="false">
      <c r="A43" s="55" t="s">
        <v>61</v>
      </c>
      <c r="B43" s="55"/>
      <c r="C43" s="55"/>
      <c r="D43" s="55"/>
      <c r="E43" s="55"/>
      <c r="F43" s="55"/>
      <c r="G43" s="55"/>
      <c r="H43" s="39"/>
      <c r="I43" s="39"/>
      <c r="J43" s="56" t="n">
        <f aca="false">J33+J41</f>
        <v>0</v>
      </c>
      <c r="K43" s="56" t="n">
        <f aca="false">K33+K41</f>
        <v>0</v>
      </c>
      <c r="M43" s="58" t="s">
        <v>53</v>
      </c>
    </row>
    <row r="44" customFormat="false" ht="15" hidden="false" customHeight="false" outlineLevel="0" collapsed="false">
      <c r="F44" s="3"/>
      <c r="G44" s="4"/>
      <c r="J44" s="5"/>
    </row>
    <row r="45" customFormat="false" ht="15" hidden="false" customHeight="false" outlineLevel="0" collapsed="false">
      <c r="A45" s="1" t="s">
        <v>54</v>
      </c>
      <c r="B45" s="59" t="s">
        <v>55</v>
      </c>
      <c r="F45" s="3"/>
      <c r="G45" s="4"/>
      <c r="J45" s="5"/>
    </row>
  </sheetData>
  <sheetProtection sheet="true" password="dc17" objects="true" scenarios="true" selectLockedCells="true"/>
  <mergeCells count="22">
    <mergeCell ref="A3:A4"/>
    <mergeCell ref="B3:E3"/>
    <mergeCell ref="F3:F4"/>
    <mergeCell ref="G3:G4"/>
    <mergeCell ref="H3:H4"/>
    <mergeCell ref="I3:I4"/>
    <mergeCell ref="J3:J4"/>
    <mergeCell ref="K3:K4"/>
    <mergeCell ref="M3:M4"/>
    <mergeCell ref="A35:E36"/>
    <mergeCell ref="F35:F36"/>
    <mergeCell ref="G35:G36"/>
    <mergeCell ref="H35:H36"/>
    <mergeCell ref="I35:I36"/>
    <mergeCell ref="J35:J36"/>
    <mergeCell ref="K35:K36"/>
    <mergeCell ref="A37:E37"/>
    <mergeCell ref="A38:E38"/>
    <mergeCell ref="A39:E39"/>
    <mergeCell ref="A40:E40"/>
    <mergeCell ref="A41:E41"/>
    <mergeCell ref="A43:G4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4" width="15"/>
    <col collapsed="false" customWidth="true" hidden="false" outlineLevel="0" max="7" min="7" style="3" width="19.86"/>
    <col collapsed="false" customWidth="true" hidden="false" outlineLevel="0" max="8" min="8" style="4" width="21.71"/>
    <col collapsed="false" customWidth="true" hidden="false" outlineLevel="0" max="9" min="9" style="4" width="19"/>
    <col collapsed="false" customWidth="true" hidden="false" outlineLevel="0" max="10" min="10" style="4" width="11.14"/>
    <col collapsed="false" customWidth="true" hidden="false" outlineLevel="0" max="12" min="11" style="5" width="14"/>
    <col collapsed="false" customWidth="true" hidden="false" outlineLevel="0" max="13" min="13" style="5" width="33.42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62</v>
      </c>
      <c r="B1" s="7"/>
      <c r="C1" s="7"/>
      <c r="D1" s="7"/>
      <c r="E1" s="7"/>
      <c r="F1" s="60"/>
    </row>
    <row r="2" customFormat="false" ht="15.75" hidden="false" customHeight="false" outlineLevel="0" collapsed="false">
      <c r="F2" s="8" t="s">
        <v>1</v>
      </c>
      <c r="G2" s="4"/>
      <c r="J2" s="5"/>
    </row>
    <row r="3" customFormat="false" ht="25.5" hidden="false" customHeight="true" outlineLevel="0" collapsed="false">
      <c r="A3" s="10" t="s">
        <v>2</v>
      </c>
      <c r="B3" s="61" t="s">
        <v>3</v>
      </c>
      <c r="C3" s="61"/>
      <c r="D3" s="61"/>
      <c r="E3" s="61"/>
      <c r="F3" s="12" t="s">
        <v>4</v>
      </c>
      <c r="G3" s="62" t="s">
        <v>5</v>
      </c>
      <c r="H3" s="14" t="s">
        <v>6</v>
      </c>
      <c r="I3" s="15" t="s">
        <v>7</v>
      </c>
      <c r="J3" s="16" t="s">
        <v>8</v>
      </c>
      <c r="K3" s="16" t="s">
        <v>9</v>
      </c>
      <c r="M3" s="17" t="s">
        <v>10</v>
      </c>
    </row>
    <row r="4" customFormat="false" ht="33.75" hidden="false" customHeight="true" outlineLevel="0" collapsed="false">
      <c r="A4" s="10"/>
      <c r="B4" s="18" t="s">
        <v>11</v>
      </c>
      <c r="C4" s="18" t="s">
        <v>12</v>
      </c>
      <c r="D4" s="18" t="s">
        <v>13</v>
      </c>
      <c r="E4" s="18" t="s">
        <v>14</v>
      </c>
      <c r="F4" s="12"/>
      <c r="G4" s="62"/>
      <c r="H4" s="14"/>
      <c r="I4" s="15"/>
      <c r="J4" s="16"/>
      <c r="K4" s="16"/>
      <c r="M4" s="17"/>
    </row>
    <row r="5" customFormat="false" ht="15.75" hidden="false" customHeight="true" outlineLevel="0" collapsed="false">
      <c r="A5" s="20" t="s">
        <v>15</v>
      </c>
      <c r="B5" s="21" t="s">
        <v>16</v>
      </c>
      <c r="C5" s="21" t="s">
        <v>16</v>
      </c>
      <c r="D5" s="21" t="s">
        <v>16</v>
      </c>
      <c r="E5" s="21" t="s">
        <v>16</v>
      </c>
      <c r="F5" s="22" t="n">
        <v>39333.33</v>
      </c>
      <c r="G5" s="23" t="s">
        <v>17</v>
      </c>
      <c r="H5" s="24" t="n">
        <f aca="false">ceník!H5</f>
        <v>0</v>
      </c>
      <c r="I5" s="25" t="n">
        <f aca="false">ceník!I5</f>
        <v>0</v>
      </c>
      <c r="J5" s="26" t="n">
        <f aca="false">F5*H5</f>
        <v>0</v>
      </c>
      <c r="K5" s="26" t="n">
        <f aca="false">J5*I5+J5</f>
        <v>0</v>
      </c>
      <c r="M5" s="27" t="n">
        <f aca="false">ceník!M5</f>
        <v>0</v>
      </c>
    </row>
    <row r="6" customFormat="false" ht="15.75" hidden="false" customHeight="true" outlineLevel="0" collapsed="false">
      <c r="A6" s="20" t="s">
        <v>18</v>
      </c>
      <c r="B6" s="21" t="n">
        <v>0.4</v>
      </c>
      <c r="C6" s="21" t="s">
        <v>19</v>
      </c>
      <c r="D6" s="21" t="n">
        <v>2</v>
      </c>
      <c r="E6" s="21" t="n">
        <v>200</v>
      </c>
      <c r="F6" s="22" t="n">
        <v>75</v>
      </c>
      <c r="G6" s="23" t="s">
        <v>20</v>
      </c>
      <c r="H6" s="24" t="n">
        <f aca="false">ceník!H6</f>
        <v>0</v>
      </c>
      <c r="I6" s="25" t="n">
        <f aca="false">ceník!I6</f>
        <v>0</v>
      </c>
      <c r="J6" s="26" t="n">
        <f aca="false">F6*H6</f>
        <v>0</v>
      </c>
      <c r="K6" s="26" t="n">
        <f aca="false">J6*I6+J6</f>
        <v>0</v>
      </c>
      <c r="M6" s="28" t="n">
        <f aca="false">ceník!M6</f>
        <v>0</v>
      </c>
    </row>
    <row r="7" customFormat="false" ht="15.75" hidden="false" customHeight="true" outlineLevel="0" collapsed="false">
      <c r="A7" s="20" t="s">
        <v>21</v>
      </c>
      <c r="B7" s="21" t="n">
        <v>0.4</v>
      </c>
      <c r="C7" s="21" t="s">
        <v>19</v>
      </c>
      <c r="D7" s="21" t="n">
        <v>2</v>
      </c>
      <c r="E7" s="21" t="n">
        <v>200</v>
      </c>
      <c r="F7" s="22" t="n">
        <v>2</v>
      </c>
      <c r="G7" s="23" t="s">
        <v>20</v>
      </c>
      <c r="H7" s="24" t="n">
        <f aca="false">ceník!H7</f>
        <v>0</v>
      </c>
      <c r="I7" s="25" t="n">
        <f aca="false">ceník!I7</f>
        <v>0</v>
      </c>
      <c r="J7" s="26" t="n">
        <f aca="false">F7*H7</f>
        <v>0</v>
      </c>
      <c r="K7" s="26" t="n">
        <f aca="false">J7*I7+J7</f>
        <v>0</v>
      </c>
      <c r="M7" s="28" t="n">
        <f aca="false">ceník!M7</f>
        <v>0</v>
      </c>
    </row>
    <row r="8" customFormat="false" ht="15.75" hidden="false" customHeight="true" outlineLevel="0" collapsed="false">
      <c r="A8" s="20" t="s">
        <v>18</v>
      </c>
      <c r="B8" s="21" t="n">
        <v>2.2</v>
      </c>
      <c r="C8" s="21" t="s">
        <v>19</v>
      </c>
      <c r="D8" s="21" t="n">
        <v>10</v>
      </c>
      <c r="E8" s="21" t="n">
        <v>200</v>
      </c>
      <c r="F8" s="22" t="n">
        <v>1</v>
      </c>
      <c r="G8" s="23" t="s">
        <v>20</v>
      </c>
      <c r="H8" s="24" t="n">
        <f aca="false">ceník!H8</f>
        <v>0</v>
      </c>
      <c r="I8" s="25" t="n">
        <f aca="false">ceník!I8</f>
        <v>0</v>
      </c>
      <c r="J8" s="26" t="n">
        <f aca="false">F8*H8</f>
        <v>0</v>
      </c>
      <c r="K8" s="26" t="n">
        <f aca="false">J8*I8+J8</f>
        <v>0</v>
      </c>
      <c r="M8" s="28" t="n">
        <f aca="false">ceník!M8</f>
        <v>0</v>
      </c>
    </row>
    <row r="9" customFormat="false" ht="15.75" hidden="false" customHeight="true" outlineLevel="0" collapsed="false">
      <c r="A9" s="20" t="s">
        <v>21</v>
      </c>
      <c r="B9" s="21" t="n">
        <v>2.2</v>
      </c>
      <c r="C9" s="21" t="s">
        <v>19</v>
      </c>
      <c r="D9" s="21" t="n">
        <v>10</v>
      </c>
      <c r="E9" s="21" t="n">
        <v>200</v>
      </c>
      <c r="F9" s="22" t="n">
        <v>2</v>
      </c>
      <c r="G9" s="23" t="s">
        <v>20</v>
      </c>
      <c r="H9" s="24" t="n">
        <f aca="false">ceník!H9</f>
        <v>0</v>
      </c>
      <c r="I9" s="25" t="n">
        <f aca="false">ceník!I9</f>
        <v>0</v>
      </c>
      <c r="J9" s="26" t="n">
        <f aca="false">F9*H9</f>
        <v>0</v>
      </c>
      <c r="K9" s="26" t="n">
        <f aca="false">J9*I9+J9</f>
        <v>0</v>
      </c>
      <c r="M9" s="28" t="n">
        <f aca="false">ceník!M9</f>
        <v>0</v>
      </c>
    </row>
    <row r="10" customFormat="false" ht="15.75" hidden="false" customHeight="true" outlineLevel="0" collapsed="false">
      <c r="A10" s="20" t="s">
        <v>21</v>
      </c>
      <c r="B10" s="21" t="n">
        <v>10.8</v>
      </c>
      <c r="C10" s="21" t="s">
        <v>19</v>
      </c>
      <c r="D10" s="21" t="n">
        <v>50</v>
      </c>
      <c r="E10" s="21" t="n">
        <v>200</v>
      </c>
      <c r="F10" s="22"/>
      <c r="G10" s="23" t="s">
        <v>20</v>
      </c>
      <c r="H10" s="24" t="n">
        <f aca="false">ceník!H10</f>
        <v>0</v>
      </c>
      <c r="I10" s="25" t="n">
        <f aca="false">ceník!I10</f>
        <v>0</v>
      </c>
      <c r="J10" s="26" t="n">
        <f aca="false">F10*H10</f>
        <v>0</v>
      </c>
      <c r="K10" s="26" t="n">
        <f aca="false">J10*I10+J10</f>
        <v>0</v>
      </c>
      <c r="M10" s="28" t="n">
        <f aca="false">ceník!M10</f>
        <v>0</v>
      </c>
    </row>
    <row r="11" customFormat="false" ht="15.75" hidden="false" customHeight="true" outlineLevel="0" collapsed="false">
      <c r="A11" s="20" t="s">
        <v>22</v>
      </c>
      <c r="B11" s="21" t="n">
        <v>129.6</v>
      </c>
      <c r="C11" s="21" t="s">
        <v>19</v>
      </c>
      <c r="D11" s="21" t="s">
        <v>23</v>
      </c>
      <c r="E11" s="21" t="n">
        <v>200</v>
      </c>
      <c r="F11" s="22"/>
      <c r="G11" s="23" t="s">
        <v>20</v>
      </c>
      <c r="H11" s="24" t="n">
        <f aca="false">ceník!H11</f>
        <v>0</v>
      </c>
      <c r="I11" s="25" t="n">
        <f aca="false">ceník!I11</f>
        <v>0</v>
      </c>
      <c r="J11" s="26" t="n">
        <f aca="false">F11*H11</f>
        <v>0</v>
      </c>
      <c r="K11" s="26" t="n">
        <f aca="false">J11*I11+J11</f>
        <v>0</v>
      </c>
      <c r="M11" s="28" t="n">
        <f aca="false">ceník!M11</f>
        <v>0</v>
      </c>
    </row>
    <row r="12" customFormat="false" ht="15.75" hidden="false" customHeight="true" outlineLevel="0" collapsed="false">
      <c r="A12" s="20" t="s">
        <v>24</v>
      </c>
      <c r="B12" s="21" t="n">
        <v>4.3</v>
      </c>
      <c r="C12" s="21" t="s">
        <v>19</v>
      </c>
      <c r="D12" s="21" t="n">
        <v>20</v>
      </c>
      <c r="E12" s="21" t="n">
        <v>200</v>
      </c>
      <c r="F12" s="22"/>
      <c r="G12" s="23" t="s">
        <v>20</v>
      </c>
      <c r="H12" s="24" t="n">
        <f aca="false">ceník!H12</f>
        <v>0</v>
      </c>
      <c r="I12" s="25" t="n">
        <f aca="false">ceník!I12</f>
        <v>0</v>
      </c>
      <c r="J12" s="26" t="n">
        <f aca="false">F12*H12</f>
        <v>0</v>
      </c>
      <c r="K12" s="26" t="n">
        <f aca="false">J12*I12+J12</f>
        <v>0</v>
      </c>
      <c r="M12" s="28" t="n">
        <f aca="false">ceník!M12</f>
        <v>0</v>
      </c>
    </row>
    <row r="13" customFormat="false" ht="15.75" hidden="false" customHeight="true" outlineLevel="0" collapsed="false">
      <c r="A13" s="20" t="s">
        <v>24</v>
      </c>
      <c r="B13" s="21" t="n">
        <v>10.8</v>
      </c>
      <c r="C13" s="21" t="s">
        <v>19</v>
      </c>
      <c r="D13" s="21" t="n">
        <v>50</v>
      </c>
      <c r="E13" s="21" t="n">
        <v>200</v>
      </c>
      <c r="F13" s="22"/>
      <c r="G13" s="23" t="s">
        <v>20</v>
      </c>
      <c r="H13" s="24" t="n">
        <f aca="false">ceník!H13</f>
        <v>0</v>
      </c>
      <c r="I13" s="25" t="n">
        <f aca="false">ceník!I13</f>
        <v>0</v>
      </c>
      <c r="J13" s="26" t="n">
        <f aca="false">F13*H13</f>
        <v>0</v>
      </c>
      <c r="K13" s="26" t="n">
        <f aca="false">J13*I13+J13</f>
        <v>0</v>
      </c>
      <c r="M13" s="28" t="n">
        <f aca="false">ceník!M13</f>
        <v>0</v>
      </c>
    </row>
    <row r="14" customFormat="false" ht="15.75" hidden="false" customHeight="true" outlineLevel="0" collapsed="false">
      <c r="A14" s="20" t="s">
        <v>25</v>
      </c>
      <c r="B14" s="21" t="s">
        <v>19</v>
      </c>
      <c r="C14" s="21" t="n">
        <v>7.5</v>
      </c>
      <c r="D14" s="21" t="n">
        <v>10</v>
      </c>
      <c r="E14" s="21" t="n">
        <v>60</v>
      </c>
      <c r="F14" s="22" t="n">
        <v>1</v>
      </c>
      <c r="G14" s="23" t="s">
        <v>20</v>
      </c>
      <c r="H14" s="24" t="n">
        <f aca="false">ceník!H14</f>
        <v>0</v>
      </c>
      <c r="I14" s="25" t="n">
        <f aca="false">ceník!I14</f>
        <v>0</v>
      </c>
      <c r="J14" s="26" t="n">
        <f aca="false">F14*H14</f>
        <v>0</v>
      </c>
      <c r="K14" s="26" t="n">
        <f aca="false">J14*I14+J14</f>
        <v>0</v>
      </c>
      <c r="M14" s="28" t="n">
        <f aca="false">ceník!M14</f>
        <v>0</v>
      </c>
    </row>
    <row r="15" customFormat="false" ht="15.75" hidden="false" customHeight="true" outlineLevel="0" collapsed="false">
      <c r="A15" s="20" t="s">
        <v>26</v>
      </c>
      <c r="B15" s="21" t="s">
        <v>19</v>
      </c>
      <c r="C15" s="21" t="s">
        <v>27</v>
      </c>
      <c r="D15" s="21" t="n">
        <v>40</v>
      </c>
      <c r="E15" s="21" t="n">
        <v>60</v>
      </c>
      <c r="F15" s="22" t="n">
        <v>11</v>
      </c>
      <c r="G15" s="23" t="s">
        <v>20</v>
      </c>
      <c r="H15" s="24" t="n">
        <f aca="false">ceník!H15</f>
        <v>0</v>
      </c>
      <c r="I15" s="25" t="n">
        <f aca="false">ceník!I15</f>
        <v>0</v>
      </c>
      <c r="J15" s="26" t="n">
        <f aca="false">F15*H15</f>
        <v>0</v>
      </c>
      <c r="K15" s="26" t="n">
        <f aca="false">J15*I15+J15</f>
        <v>0</v>
      </c>
      <c r="M15" s="28" t="n">
        <f aca="false">ceník!M15</f>
        <v>0</v>
      </c>
    </row>
    <row r="16" s="29" customFormat="true" ht="15.75" hidden="false" customHeight="true" outlineLevel="0" collapsed="false">
      <c r="A16" s="20" t="s">
        <v>28</v>
      </c>
      <c r="B16" s="21" t="s">
        <v>19</v>
      </c>
      <c r="C16" s="21" t="n">
        <v>1.5</v>
      </c>
      <c r="D16" s="21" t="n">
        <v>2</v>
      </c>
      <c r="E16" s="21" t="n">
        <v>60</v>
      </c>
      <c r="F16" s="22"/>
      <c r="G16" s="23" t="s">
        <v>20</v>
      </c>
      <c r="H16" s="24" t="n">
        <f aca="false">ceník!H16</f>
        <v>0</v>
      </c>
      <c r="I16" s="25" t="n">
        <f aca="false">ceník!I16</f>
        <v>0</v>
      </c>
      <c r="J16" s="26" t="n">
        <f aca="false">F16*H16</f>
        <v>0</v>
      </c>
      <c r="K16" s="26" t="n">
        <f aca="false">J16*I16+J16</f>
        <v>0</v>
      </c>
      <c r="M16" s="28" t="n">
        <f aca="false">ceník!M16</f>
        <v>0</v>
      </c>
    </row>
    <row r="17" s="29" customFormat="true" ht="15.75" hidden="false" customHeight="true" outlineLevel="0" collapsed="false">
      <c r="A17" s="20" t="s">
        <v>28</v>
      </c>
      <c r="B17" s="21" t="s">
        <v>19</v>
      </c>
      <c r="C17" s="21" t="n">
        <v>30</v>
      </c>
      <c r="D17" s="21" t="n">
        <v>50</v>
      </c>
      <c r="E17" s="21" t="n">
        <v>60</v>
      </c>
      <c r="F17" s="22"/>
      <c r="G17" s="23" t="s">
        <v>20</v>
      </c>
      <c r="H17" s="24" t="n">
        <f aca="false">ceník!H17</f>
        <v>0</v>
      </c>
      <c r="I17" s="25" t="n">
        <f aca="false">ceník!I17</f>
        <v>0</v>
      </c>
      <c r="J17" s="26" t="n">
        <f aca="false">F17*H17</f>
        <v>0</v>
      </c>
      <c r="K17" s="26" t="n">
        <f aca="false">J17*I17+J17</f>
        <v>0</v>
      </c>
      <c r="M17" s="28" t="n">
        <f aca="false">ceník!M17</f>
        <v>0</v>
      </c>
    </row>
    <row r="18" s="29" customFormat="true" ht="15.75" hidden="false" customHeight="true" outlineLevel="0" collapsed="false">
      <c r="A18" s="20" t="s">
        <v>28</v>
      </c>
      <c r="B18" s="21" t="s">
        <v>19</v>
      </c>
      <c r="C18" s="21" t="n">
        <v>7.5</v>
      </c>
      <c r="D18" s="21" t="n">
        <v>10</v>
      </c>
      <c r="E18" s="21" t="n">
        <v>60</v>
      </c>
      <c r="F18" s="22"/>
      <c r="G18" s="23" t="s">
        <v>20</v>
      </c>
      <c r="H18" s="24" t="n">
        <f aca="false">ceník!H18</f>
        <v>0</v>
      </c>
      <c r="I18" s="25" t="n">
        <f aca="false">ceník!I18</f>
        <v>0</v>
      </c>
      <c r="J18" s="26" t="n">
        <f aca="false">F18*H18</f>
        <v>0</v>
      </c>
      <c r="K18" s="26" t="n">
        <f aca="false">J18*I18+J18</f>
        <v>0</v>
      </c>
      <c r="M18" s="28" t="n">
        <f aca="false">ceník!M18</f>
        <v>0</v>
      </c>
    </row>
    <row r="19" customFormat="false" ht="15.75" hidden="false" customHeight="true" outlineLevel="0" collapsed="false">
      <c r="A19" s="30" t="s">
        <v>29</v>
      </c>
      <c r="B19" s="21" t="s">
        <v>19</v>
      </c>
      <c r="C19" s="21" t="n">
        <v>15</v>
      </c>
      <c r="D19" s="21" t="n">
        <v>20</v>
      </c>
      <c r="E19" s="21" t="n">
        <v>60</v>
      </c>
      <c r="F19" s="22"/>
      <c r="G19" s="23" t="s">
        <v>20</v>
      </c>
      <c r="H19" s="24" t="n">
        <f aca="false">ceník!H19</f>
        <v>0</v>
      </c>
      <c r="I19" s="25" t="n">
        <f aca="false">ceník!I19</f>
        <v>0</v>
      </c>
      <c r="J19" s="26" t="n">
        <f aca="false">F19*H19</f>
        <v>0</v>
      </c>
      <c r="K19" s="26" t="n">
        <f aca="false">J19*I19+J19</f>
        <v>0</v>
      </c>
      <c r="M19" s="28" t="n">
        <f aca="false">ceník!M19</f>
        <v>0</v>
      </c>
    </row>
    <row r="20" customFormat="false" ht="15.75" hidden="false" customHeight="true" outlineLevel="0" collapsed="false">
      <c r="A20" s="20" t="s">
        <v>28</v>
      </c>
      <c r="B20" s="21" t="s">
        <v>19</v>
      </c>
      <c r="C20" s="21" t="n">
        <v>30</v>
      </c>
      <c r="D20" s="21" t="n">
        <v>40</v>
      </c>
      <c r="E20" s="21" t="n">
        <v>60</v>
      </c>
      <c r="F20" s="22"/>
      <c r="G20" s="23" t="s">
        <v>20</v>
      </c>
      <c r="H20" s="24" t="n">
        <f aca="false">ceník!H20</f>
        <v>0</v>
      </c>
      <c r="I20" s="25" t="n">
        <f aca="false">ceník!I20</f>
        <v>0</v>
      </c>
      <c r="J20" s="26" t="n">
        <f aca="false">F20*H20</f>
        <v>0</v>
      </c>
      <c r="K20" s="26" t="n">
        <f aca="false">J20*I20+J20</f>
        <v>0</v>
      </c>
      <c r="M20" s="28" t="n">
        <f aca="false">ceník!M20</f>
        <v>0</v>
      </c>
    </row>
    <row r="21" customFormat="false" ht="15.75" hidden="false" customHeight="true" outlineLevel="0" collapsed="false">
      <c r="A21" s="20" t="s">
        <v>30</v>
      </c>
      <c r="B21" s="21" t="s">
        <v>19</v>
      </c>
      <c r="C21" s="21" t="n">
        <v>20</v>
      </c>
      <c r="D21" s="21" t="n">
        <v>40</v>
      </c>
      <c r="E21" s="21" t="n">
        <v>60</v>
      </c>
      <c r="F21" s="22" t="n">
        <v>1</v>
      </c>
      <c r="G21" s="23" t="s">
        <v>20</v>
      </c>
      <c r="H21" s="24" t="n">
        <f aca="false">ceník!H21</f>
        <v>0</v>
      </c>
      <c r="I21" s="25" t="n">
        <f aca="false">ceník!I21</f>
        <v>0</v>
      </c>
      <c r="J21" s="26" t="n">
        <f aca="false">F21*H21</f>
        <v>0</v>
      </c>
      <c r="K21" s="26" t="n">
        <f aca="false">J21*I21+J21</f>
        <v>0</v>
      </c>
      <c r="M21" s="28" t="n">
        <f aca="false">ceník!M21</f>
        <v>0</v>
      </c>
    </row>
    <row r="22" customFormat="false" ht="15.75" hidden="false" customHeight="true" outlineLevel="0" collapsed="false">
      <c r="A22" s="20" t="s">
        <v>30</v>
      </c>
      <c r="B22" s="21" t="s">
        <v>19</v>
      </c>
      <c r="C22" s="21" t="n">
        <v>30</v>
      </c>
      <c r="D22" s="21" t="n">
        <v>50</v>
      </c>
      <c r="E22" s="21" t="n">
        <v>60</v>
      </c>
      <c r="F22" s="22"/>
      <c r="G22" s="23" t="s">
        <v>20</v>
      </c>
      <c r="H22" s="24" t="n">
        <f aca="false">ceník!H22</f>
        <v>0</v>
      </c>
      <c r="I22" s="25" t="n">
        <f aca="false">ceník!I22</f>
        <v>0</v>
      </c>
      <c r="J22" s="26" t="n">
        <f aca="false">F22*H22</f>
        <v>0</v>
      </c>
      <c r="K22" s="26" t="n">
        <f aca="false">J22*I22+J22</f>
        <v>0</v>
      </c>
      <c r="M22" s="28" t="n">
        <f aca="false">ceník!M22</f>
        <v>0</v>
      </c>
    </row>
    <row r="23" customFormat="false" ht="15.75" hidden="false" customHeight="true" outlineLevel="0" collapsed="false">
      <c r="A23" s="20" t="s">
        <v>31</v>
      </c>
      <c r="B23" s="21" t="s">
        <v>19</v>
      </c>
      <c r="C23" s="21" t="n">
        <v>1.8</v>
      </c>
      <c r="D23" s="21" t="n">
        <v>10</v>
      </c>
      <c r="E23" s="21" t="n">
        <v>60</v>
      </c>
      <c r="F23" s="22" t="n">
        <v>2</v>
      </c>
      <c r="G23" s="23" t="s">
        <v>20</v>
      </c>
      <c r="H23" s="24" t="n">
        <f aca="false">ceník!H23</f>
        <v>0</v>
      </c>
      <c r="I23" s="25" t="n">
        <f aca="false">ceník!I23</f>
        <v>0</v>
      </c>
      <c r="J23" s="26" t="n">
        <f aca="false">F23*H23</f>
        <v>0</v>
      </c>
      <c r="K23" s="26" t="n">
        <f aca="false">J23*I23+J23</f>
        <v>0</v>
      </c>
      <c r="M23" s="28" t="n">
        <f aca="false">ceník!M23</f>
        <v>0</v>
      </c>
    </row>
    <row r="24" customFormat="false" ht="15.75" hidden="false" customHeight="true" outlineLevel="0" collapsed="false">
      <c r="A24" s="20" t="s">
        <v>31</v>
      </c>
      <c r="B24" s="21" t="s">
        <v>19</v>
      </c>
      <c r="C24" s="21" t="n">
        <v>10</v>
      </c>
      <c r="D24" s="21" t="n">
        <v>50</v>
      </c>
      <c r="E24" s="21" t="s">
        <v>19</v>
      </c>
      <c r="F24" s="22"/>
      <c r="G24" s="23" t="s">
        <v>20</v>
      </c>
      <c r="H24" s="24" t="n">
        <f aca="false">ceník!H24</f>
        <v>0</v>
      </c>
      <c r="I24" s="25" t="n">
        <f aca="false">ceník!I24</f>
        <v>0</v>
      </c>
      <c r="J24" s="26" t="n">
        <f aca="false">F24*H24</f>
        <v>0</v>
      </c>
      <c r="K24" s="26" t="n">
        <f aca="false">J24*I24+J24</f>
        <v>0</v>
      </c>
      <c r="M24" s="28" t="n">
        <f aca="false">ceník!M24</f>
        <v>0</v>
      </c>
    </row>
    <row r="25" customFormat="false" ht="15.75" hidden="false" customHeight="true" outlineLevel="0" collapsed="false">
      <c r="A25" s="20" t="s">
        <v>32</v>
      </c>
      <c r="B25" s="21" t="n">
        <v>1.4</v>
      </c>
      <c r="C25" s="21" t="s">
        <v>19</v>
      </c>
      <c r="D25" s="21" t="n">
        <v>5</v>
      </c>
      <c r="E25" s="21" t="n">
        <v>200</v>
      </c>
      <c r="F25" s="31"/>
      <c r="G25" s="23" t="s">
        <v>20</v>
      </c>
      <c r="H25" s="24" t="n">
        <f aca="false">ceník!H25</f>
        <v>0</v>
      </c>
      <c r="I25" s="25" t="n">
        <f aca="false">ceník!I25</f>
        <v>0</v>
      </c>
      <c r="J25" s="26" t="n">
        <f aca="false">F25*H25</f>
        <v>0</v>
      </c>
      <c r="K25" s="26" t="n">
        <f aca="false">J25*I25+J25</f>
        <v>0</v>
      </c>
      <c r="M25" s="28" t="n">
        <f aca="false">ceník!M25</f>
        <v>0</v>
      </c>
    </row>
    <row r="26" customFormat="false" ht="15.75" hidden="false" customHeight="true" outlineLevel="0" collapsed="false">
      <c r="A26" s="20" t="s">
        <v>32</v>
      </c>
      <c r="B26" s="21" t="n">
        <v>2.8</v>
      </c>
      <c r="C26" s="21" t="s">
        <v>19</v>
      </c>
      <c r="D26" s="21" t="n">
        <v>10</v>
      </c>
      <c r="E26" s="21" t="n">
        <v>200</v>
      </c>
      <c r="F26" s="22"/>
      <c r="G26" s="23" t="s">
        <v>20</v>
      </c>
      <c r="H26" s="24" t="n">
        <f aca="false">ceník!H26</f>
        <v>0</v>
      </c>
      <c r="I26" s="25" t="n">
        <f aca="false">ceník!I26</f>
        <v>0</v>
      </c>
      <c r="J26" s="26" t="n">
        <f aca="false">F26*H26</f>
        <v>0</v>
      </c>
      <c r="K26" s="26" t="n">
        <f aca="false">J26*I26+J26</f>
        <v>0</v>
      </c>
      <c r="M26" s="28" t="n">
        <f aca="false">ceník!M26</f>
        <v>0</v>
      </c>
    </row>
    <row r="27" customFormat="false" ht="15.75" hidden="false" customHeight="true" outlineLevel="0" collapsed="false">
      <c r="A27" s="20" t="s">
        <v>33</v>
      </c>
      <c r="B27" s="21" t="n">
        <v>2</v>
      </c>
      <c r="C27" s="21" t="s">
        <v>19</v>
      </c>
      <c r="D27" s="21" t="n">
        <v>10</v>
      </c>
      <c r="E27" s="21" t="n">
        <v>200</v>
      </c>
      <c r="F27" s="22"/>
      <c r="G27" s="23" t="s">
        <v>20</v>
      </c>
      <c r="H27" s="24" t="n">
        <f aca="false">ceník!H27</f>
        <v>0</v>
      </c>
      <c r="I27" s="25" t="n">
        <f aca="false">ceník!I27</f>
        <v>0</v>
      </c>
      <c r="J27" s="26" t="n">
        <f aca="false">F27*H27</f>
        <v>0</v>
      </c>
      <c r="K27" s="26" t="n">
        <f aca="false">J27*I27+J27</f>
        <v>0</v>
      </c>
      <c r="M27" s="28" t="n">
        <f aca="false">ceník!M27</f>
        <v>0</v>
      </c>
    </row>
    <row r="28" customFormat="false" ht="15.75" hidden="false" customHeight="true" outlineLevel="0" collapsed="false">
      <c r="A28" s="20" t="s">
        <v>33</v>
      </c>
      <c r="B28" s="21" t="n">
        <v>10</v>
      </c>
      <c r="C28" s="21" t="s">
        <v>19</v>
      </c>
      <c r="D28" s="21" t="n">
        <v>50</v>
      </c>
      <c r="E28" s="21" t="n">
        <v>200</v>
      </c>
      <c r="F28" s="22" t="n">
        <v>2</v>
      </c>
      <c r="G28" s="23" t="s">
        <v>20</v>
      </c>
      <c r="H28" s="24" t="n">
        <f aca="false">ceník!H28</f>
        <v>0</v>
      </c>
      <c r="I28" s="25" t="n">
        <f aca="false">ceník!I28</f>
        <v>0</v>
      </c>
      <c r="J28" s="26" t="n">
        <f aca="false">F28*H28</f>
        <v>0</v>
      </c>
      <c r="K28" s="26" t="n">
        <f aca="false">J28*I28+J28</f>
        <v>0</v>
      </c>
      <c r="M28" s="28" t="n">
        <f aca="false">ceník!M28</f>
        <v>0</v>
      </c>
    </row>
    <row r="29" customFormat="false" ht="15.75" hidden="false" customHeight="true" outlineLevel="0" collapsed="false">
      <c r="A29" s="32" t="s">
        <v>34</v>
      </c>
      <c r="B29" s="21" t="n">
        <v>2</v>
      </c>
      <c r="C29" s="21" t="s">
        <v>19</v>
      </c>
      <c r="D29" s="21" t="n">
        <v>10</v>
      </c>
      <c r="E29" s="21" t="n">
        <v>200</v>
      </c>
      <c r="F29" s="22"/>
      <c r="G29" s="23" t="s">
        <v>20</v>
      </c>
      <c r="H29" s="24" t="n">
        <f aca="false">ceník!H29</f>
        <v>0</v>
      </c>
      <c r="I29" s="25" t="n">
        <f aca="false">ceník!I29</f>
        <v>0</v>
      </c>
      <c r="J29" s="26" t="n">
        <f aca="false">F29*H29</f>
        <v>0</v>
      </c>
      <c r="K29" s="26" t="n">
        <f aca="false">J29*I29+J29</f>
        <v>0</v>
      </c>
      <c r="M29" s="28" t="n">
        <f aca="false">ceník!M29</f>
        <v>0</v>
      </c>
    </row>
    <row r="30" customFormat="false" ht="15.75" hidden="false" customHeight="true" outlineLevel="0" collapsed="false">
      <c r="A30" s="32" t="s">
        <v>34</v>
      </c>
      <c r="B30" s="21" t="n">
        <v>4</v>
      </c>
      <c r="C30" s="21" t="s">
        <v>19</v>
      </c>
      <c r="D30" s="21" t="n">
        <v>20</v>
      </c>
      <c r="E30" s="21" t="n">
        <v>200</v>
      </c>
      <c r="F30" s="22"/>
      <c r="G30" s="23" t="s">
        <v>20</v>
      </c>
      <c r="H30" s="24" t="n">
        <f aca="false">ceník!H30</f>
        <v>0</v>
      </c>
      <c r="I30" s="25" t="n">
        <f aca="false">ceník!I30</f>
        <v>0</v>
      </c>
      <c r="J30" s="26" t="n">
        <f aca="false">F30*H30</f>
        <v>0</v>
      </c>
      <c r="K30" s="26" t="n">
        <f aca="false">J30*I30+J30</f>
        <v>0</v>
      </c>
      <c r="M30" s="28" t="n">
        <f aca="false">ceník!M30</f>
        <v>0</v>
      </c>
    </row>
    <row r="31" customFormat="false" ht="15.75" hidden="false" customHeight="true" outlineLevel="0" collapsed="false">
      <c r="A31" s="32" t="s">
        <v>35</v>
      </c>
      <c r="B31" s="21" t="n">
        <v>4</v>
      </c>
      <c r="C31" s="21" t="s">
        <v>19</v>
      </c>
      <c r="D31" s="21" t="n">
        <v>20</v>
      </c>
      <c r="E31" s="21" t="n">
        <v>200</v>
      </c>
      <c r="F31" s="22"/>
      <c r="G31" s="23" t="s">
        <v>20</v>
      </c>
      <c r="H31" s="24" t="n">
        <f aca="false">ceník!H31</f>
        <v>0</v>
      </c>
      <c r="I31" s="25" t="n">
        <f aca="false">ceník!I31</f>
        <v>0</v>
      </c>
      <c r="J31" s="26" t="n">
        <f aca="false">F31*H31</f>
        <v>0</v>
      </c>
      <c r="K31" s="26" t="n">
        <f aca="false">J31*I31+J31</f>
        <v>0</v>
      </c>
      <c r="M31" s="28" t="n">
        <f aca="false">ceník!M31</f>
        <v>0</v>
      </c>
    </row>
    <row r="32" customFormat="false" ht="15.75" hidden="false" customHeight="true" outlineLevel="0" collapsed="false">
      <c r="A32" s="32" t="s">
        <v>36</v>
      </c>
      <c r="B32" s="21" t="n">
        <v>7.5</v>
      </c>
      <c r="C32" s="21" t="s">
        <v>19</v>
      </c>
      <c r="D32" s="21" t="n">
        <v>50</v>
      </c>
      <c r="E32" s="21" t="n">
        <v>150</v>
      </c>
      <c r="F32" s="22"/>
      <c r="G32" s="23" t="s">
        <v>20</v>
      </c>
      <c r="H32" s="33" t="n">
        <f aca="false">ceník!H32</f>
        <v>0</v>
      </c>
      <c r="I32" s="34" t="n">
        <f aca="false">ceník!I32</f>
        <v>0</v>
      </c>
      <c r="J32" s="26" t="n">
        <f aca="false">F32*H32</f>
        <v>0</v>
      </c>
      <c r="K32" s="26" t="n">
        <f aca="false">J32*I32+J32</f>
        <v>0</v>
      </c>
      <c r="M32" s="28" t="n">
        <f aca="false">ceník!M32</f>
        <v>0</v>
      </c>
    </row>
    <row r="33" customFormat="false" ht="15" hidden="false" customHeight="false" outlineLevel="0" collapsed="false">
      <c r="A33" s="35" t="s">
        <v>37</v>
      </c>
      <c r="B33" s="36"/>
      <c r="C33" s="36"/>
      <c r="D33" s="36"/>
      <c r="E33" s="36"/>
      <c r="F33" s="37"/>
      <c r="G33" s="38"/>
      <c r="H33" s="39"/>
      <c r="I33" s="40"/>
      <c r="J33" s="41" t="n">
        <f aca="false">SUM(J5:J25)</f>
        <v>0</v>
      </c>
      <c r="K33" s="41" t="n">
        <f aca="false">SUM(K5:K25)</f>
        <v>0</v>
      </c>
    </row>
    <row r="34" customFormat="false" ht="15" hidden="false" customHeight="false" outlineLevel="0" collapsed="false">
      <c r="F34" s="3"/>
      <c r="G34" s="4"/>
      <c r="I34" s="40"/>
      <c r="J34" s="5"/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2"/>
      <c r="F35" s="43" t="s">
        <v>39</v>
      </c>
      <c r="G35" s="43" t="s">
        <v>40</v>
      </c>
      <c r="H35" s="17" t="s">
        <v>41</v>
      </c>
      <c r="I35" s="44" t="s">
        <v>7</v>
      </c>
      <c r="J35" s="44" t="s">
        <v>42</v>
      </c>
      <c r="K35" s="44" t="s">
        <v>43</v>
      </c>
    </row>
    <row r="36" customFormat="false" ht="42.75" hidden="false" customHeight="true" outlineLevel="0" collapsed="false">
      <c r="A36" s="42"/>
      <c r="B36" s="42"/>
      <c r="C36" s="42"/>
      <c r="D36" s="42"/>
      <c r="E36" s="42"/>
      <c r="F36" s="43"/>
      <c r="G36" s="43"/>
      <c r="H36" s="17"/>
      <c r="I36" s="44"/>
      <c r="J36" s="44"/>
      <c r="K36" s="44"/>
      <c r="M36" s="5" t="s">
        <v>44</v>
      </c>
    </row>
    <row r="37" customFormat="false" ht="15" hidden="false" customHeight="true" outlineLevel="0" collapsed="false">
      <c r="A37" s="45" t="s">
        <v>57</v>
      </c>
      <c r="B37" s="45"/>
      <c r="C37" s="45"/>
      <c r="D37" s="45"/>
      <c r="E37" s="45"/>
      <c r="F37" s="46" t="n">
        <v>8</v>
      </c>
      <c r="G37" s="23" t="s">
        <v>46</v>
      </c>
      <c r="H37" s="65"/>
      <c r="I37" s="66"/>
      <c r="J37" s="49" t="n">
        <f aca="false">F37*H37</f>
        <v>0</v>
      </c>
      <c r="K37" s="50" t="n">
        <f aca="false">J37*I37+J37</f>
        <v>0</v>
      </c>
      <c r="M37" s="5" t="s">
        <v>47</v>
      </c>
    </row>
    <row r="38" customFormat="false" ht="15" hidden="false" customHeight="false" outlineLevel="0" collapsed="false">
      <c r="A38" s="45" t="s">
        <v>45</v>
      </c>
      <c r="B38" s="45"/>
      <c r="C38" s="45"/>
      <c r="D38" s="45"/>
      <c r="E38" s="45"/>
      <c r="F38" s="46" t="n">
        <v>23</v>
      </c>
      <c r="G38" s="23" t="s">
        <v>46</v>
      </c>
      <c r="H38" s="47"/>
      <c r="I38" s="67"/>
      <c r="J38" s="49" t="n">
        <f aca="false">F38*H38</f>
        <v>0</v>
      </c>
      <c r="K38" s="50" t="n">
        <f aca="false">J38*I38+J38</f>
        <v>0</v>
      </c>
      <c r="M38" s="5" t="s">
        <v>47</v>
      </c>
    </row>
    <row r="39" customFormat="false" ht="15.75" hidden="false" customHeight="false" outlineLevel="0" collapsed="false">
      <c r="A39" s="45" t="s">
        <v>48</v>
      </c>
      <c r="B39" s="45"/>
      <c r="C39" s="45"/>
      <c r="D39" s="45"/>
      <c r="E39" s="45"/>
      <c r="F39" s="46" t="n">
        <v>77</v>
      </c>
      <c r="G39" s="23" t="s">
        <v>49</v>
      </c>
      <c r="H39" s="73" t="n">
        <f aca="false">ceník!H36</f>
        <v>0</v>
      </c>
      <c r="I39" s="74" t="n">
        <f aca="false">ceník!I36</f>
        <v>0</v>
      </c>
      <c r="J39" s="49" t="n">
        <f aca="false">F39*H39*365</f>
        <v>0</v>
      </c>
      <c r="K39" s="50" t="n">
        <f aca="false">J39*I39+J39</f>
        <v>0</v>
      </c>
      <c r="M39" s="5" t="s">
        <v>50</v>
      </c>
    </row>
    <row r="40" customFormat="false" ht="15" hidden="false" customHeight="true" outlineLevel="0" collapsed="false">
      <c r="A40" s="53" t="s">
        <v>51</v>
      </c>
      <c r="B40" s="53"/>
      <c r="C40" s="53"/>
      <c r="D40" s="53"/>
      <c r="E40" s="53"/>
      <c r="F40" s="37"/>
      <c r="G40" s="38"/>
      <c r="H40" s="39"/>
      <c r="I40" s="39"/>
      <c r="J40" s="54" t="n">
        <f aca="false">SUM(J37:J39)</f>
        <v>0</v>
      </c>
      <c r="K40" s="54" t="n">
        <f aca="false">SUM(K37:K39)</f>
        <v>0</v>
      </c>
    </row>
    <row r="41" customFormat="false" ht="15.75" hidden="false" customHeight="false" outlineLevel="0" collapsed="false">
      <c r="F41" s="3"/>
      <c r="G41" s="4"/>
      <c r="J41" s="5"/>
    </row>
    <row r="42" customFormat="false" ht="60.75" hidden="false" customHeight="true" outlineLevel="0" collapsed="false">
      <c r="A42" s="55" t="s">
        <v>63</v>
      </c>
      <c r="B42" s="55"/>
      <c r="C42" s="55"/>
      <c r="D42" s="55"/>
      <c r="E42" s="55"/>
      <c r="F42" s="55"/>
      <c r="G42" s="55"/>
      <c r="H42" s="39"/>
      <c r="I42" s="39"/>
      <c r="J42" s="56" t="n">
        <f aca="false">J33+J40</f>
        <v>0</v>
      </c>
      <c r="K42" s="57" t="n">
        <f aca="false">K33+K40</f>
        <v>0</v>
      </c>
      <c r="M42" s="58" t="s">
        <v>53</v>
      </c>
    </row>
    <row r="43" customFormat="false" ht="15" hidden="false" customHeight="false" outlineLevel="0" collapsed="false">
      <c r="F43" s="3"/>
      <c r="G43" s="4"/>
      <c r="J43" s="5"/>
    </row>
    <row r="44" customFormat="false" ht="15" hidden="false" customHeight="false" outlineLevel="0" collapsed="false">
      <c r="A44" s="1" t="s">
        <v>54</v>
      </c>
      <c r="B44" s="59" t="s">
        <v>55</v>
      </c>
      <c r="F44" s="3"/>
      <c r="G44" s="4"/>
      <c r="J44" s="5"/>
    </row>
  </sheetData>
  <sheetProtection sheet="true" password="dc17" objects="true" scenarios="true" selectLockedCells="true"/>
  <mergeCells count="21">
    <mergeCell ref="A3:A4"/>
    <mergeCell ref="B3:E3"/>
    <mergeCell ref="F3:F4"/>
    <mergeCell ref="G3:G4"/>
    <mergeCell ref="H3:H4"/>
    <mergeCell ref="I3:I4"/>
    <mergeCell ref="J3:J4"/>
    <mergeCell ref="K3:K4"/>
    <mergeCell ref="M3:M4"/>
    <mergeCell ref="A35:E36"/>
    <mergeCell ref="F35:F36"/>
    <mergeCell ref="G35:G36"/>
    <mergeCell ref="H35:H36"/>
    <mergeCell ref="I35:I36"/>
    <mergeCell ref="J35:J36"/>
    <mergeCell ref="K35:K36"/>
    <mergeCell ref="A37:E37"/>
    <mergeCell ref="A38:E38"/>
    <mergeCell ref="A39:E39"/>
    <mergeCell ref="A40:E40"/>
    <mergeCell ref="A42:G4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4" width="15"/>
    <col collapsed="false" customWidth="true" hidden="false" outlineLevel="0" max="7" min="7" style="3" width="19.86"/>
    <col collapsed="false" customWidth="true" hidden="false" outlineLevel="0" max="8" min="8" style="4" width="21.71"/>
    <col collapsed="false" customWidth="true" hidden="false" outlineLevel="0" max="9" min="9" style="4" width="19"/>
    <col collapsed="false" customWidth="true" hidden="false" outlineLevel="0" max="10" min="10" style="4" width="13"/>
    <col collapsed="false" customWidth="true" hidden="false" outlineLevel="0" max="12" min="11" style="5" width="14"/>
    <col collapsed="false" customWidth="true" hidden="false" outlineLevel="0" max="13" min="13" style="5" width="33.86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64</v>
      </c>
      <c r="B1" s="7"/>
      <c r="C1" s="7"/>
      <c r="D1" s="7"/>
      <c r="E1" s="7"/>
      <c r="F1" s="60"/>
    </row>
    <row r="2" customFormat="false" ht="15.75" hidden="false" customHeight="false" outlineLevel="0" collapsed="false">
      <c r="F2" s="8" t="s">
        <v>1</v>
      </c>
      <c r="G2" s="4"/>
      <c r="J2" s="5"/>
    </row>
    <row r="3" customFormat="false" ht="25.5" hidden="false" customHeight="true" outlineLevel="0" collapsed="false">
      <c r="A3" s="10" t="s">
        <v>2</v>
      </c>
      <c r="B3" s="61" t="s">
        <v>3</v>
      </c>
      <c r="C3" s="61"/>
      <c r="D3" s="61"/>
      <c r="E3" s="61"/>
      <c r="F3" s="12" t="s">
        <v>4</v>
      </c>
      <c r="G3" s="62" t="s">
        <v>5</v>
      </c>
      <c r="H3" s="14" t="s">
        <v>6</v>
      </c>
      <c r="I3" s="15" t="s">
        <v>7</v>
      </c>
      <c r="J3" s="16" t="s">
        <v>8</v>
      </c>
      <c r="K3" s="16" t="s">
        <v>9</v>
      </c>
      <c r="M3" s="17" t="s">
        <v>10</v>
      </c>
    </row>
    <row r="4" customFormat="false" ht="33.75" hidden="false" customHeight="true" outlineLevel="0" collapsed="false">
      <c r="A4" s="10"/>
      <c r="B4" s="18" t="s">
        <v>11</v>
      </c>
      <c r="C4" s="18" t="s">
        <v>12</v>
      </c>
      <c r="D4" s="18" t="s">
        <v>13</v>
      </c>
      <c r="E4" s="18" t="s">
        <v>14</v>
      </c>
      <c r="F4" s="12"/>
      <c r="G4" s="62"/>
      <c r="H4" s="14"/>
      <c r="I4" s="15"/>
      <c r="J4" s="16"/>
      <c r="K4" s="16"/>
      <c r="M4" s="17"/>
    </row>
    <row r="5" customFormat="false" ht="15.75" hidden="false" customHeight="true" outlineLevel="0" collapsed="false">
      <c r="A5" s="20" t="s">
        <v>15</v>
      </c>
      <c r="B5" s="21" t="s">
        <v>16</v>
      </c>
      <c r="C5" s="21" t="s">
        <v>16</v>
      </c>
      <c r="D5" s="21" t="s">
        <v>16</v>
      </c>
      <c r="E5" s="21" t="s">
        <v>16</v>
      </c>
      <c r="F5" s="22" t="n">
        <v>60000</v>
      </c>
      <c r="G5" s="23" t="s">
        <v>17</v>
      </c>
      <c r="H5" s="24" t="n">
        <f aca="false">ceník!H5</f>
        <v>0</v>
      </c>
      <c r="I5" s="25" t="n">
        <f aca="false">ceník!I5</f>
        <v>0</v>
      </c>
      <c r="J5" s="26" t="n">
        <f aca="false">F5*H5</f>
        <v>0</v>
      </c>
      <c r="K5" s="26" t="n">
        <f aca="false">J5*I5+J5</f>
        <v>0</v>
      </c>
      <c r="M5" s="27" t="n">
        <f aca="false">ceník!M5</f>
        <v>0</v>
      </c>
    </row>
    <row r="6" customFormat="false" ht="15.75" hidden="false" customHeight="true" outlineLevel="0" collapsed="false">
      <c r="A6" s="20" t="s">
        <v>18</v>
      </c>
      <c r="B6" s="21" t="n">
        <v>0.4</v>
      </c>
      <c r="C6" s="21" t="s">
        <v>19</v>
      </c>
      <c r="D6" s="21" t="n">
        <v>2</v>
      </c>
      <c r="E6" s="21" t="n">
        <v>200</v>
      </c>
      <c r="F6" s="22" t="n">
        <v>97</v>
      </c>
      <c r="G6" s="23" t="s">
        <v>20</v>
      </c>
      <c r="H6" s="24" t="n">
        <f aca="false">ceník!H6</f>
        <v>0</v>
      </c>
      <c r="I6" s="25" t="n">
        <f aca="false">ceník!I6</f>
        <v>0</v>
      </c>
      <c r="J6" s="26" t="n">
        <f aca="false">F6*H6</f>
        <v>0</v>
      </c>
      <c r="K6" s="26" t="n">
        <f aca="false">J6*I6+J6</f>
        <v>0</v>
      </c>
      <c r="M6" s="28" t="n">
        <f aca="false">ceník!M6</f>
        <v>0</v>
      </c>
    </row>
    <row r="7" customFormat="false" ht="15.75" hidden="false" customHeight="true" outlineLevel="0" collapsed="false">
      <c r="A7" s="20" t="s">
        <v>21</v>
      </c>
      <c r="B7" s="21" t="n">
        <v>0.4</v>
      </c>
      <c r="C7" s="21" t="s">
        <v>19</v>
      </c>
      <c r="D7" s="21" t="n">
        <v>2</v>
      </c>
      <c r="E7" s="21" t="n">
        <v>200</v>
      </c>
      <c r="F7" s="22"/>
      <c r="G7" s="23" t="s">
        <v>20</v>
      </c>
      <c r="H7" s="24" t="n">
        <f aca="false">ceník!H7</f>
        <v>0</v>
      </c>
      <c r="I7" s="25" t="n">
        <f aca="false">ceník!I7</f>
        <v>0</v>
      </c>
      <c r="J7" s="26" t="n">
        <f aca="false">F7*H7</f>
        <v>0</v>
      </c>
      <c r="K7" s="26" t="n">
        <f aca="false">J7*I7+J7</f>
        <v>0</v>
      </c>
      <c r="M7" s="28" t="n">
        <f aca="false">ceník!M7</f>
        <v>0</v>
      </c>
    </row>
    <row r="8" customFormat="false" ht="15.75" hidden="false" customHeight="true" outlineLevel="0" collapsed="false">
      <c r="A8" s="20" t="s">
        <v>18</v>
      </c>
      <c r="B8" s="21" t="n">
        <v>2.2</v>
      </c>
      <c r="C8" s="21" t="s">
        <v>19</v>
      </c>
      <c r="D8" s="21" t="n">
        <v>10</v>
      </c>
      <c r="E8" s="21" t="n">
        <v>200</v>
      </c>
      <c r="F8" s="22" t="n">
        <v>21</v>
      </c>
      <c r="G8" s="23" t="s">
        <v>20</v>
      </c>
      <c r="H8" s="24" t="n">
        <f aca="false">ceník!H8</f>
        <v>0</v>
      </c>
      <c r="I8" s="25" t="n">
        <f aca="false">ceník!I8</f>
        <v>0</v>
      </c>
      <c r="J8" s="26" t="n">
        <f aca="false">F8*H8</f>
        <v>0</v>
      </c>
      <c r="K8" s="26" t="n">
        <f aca="false">J8*I8+J8</f>
        <v>0</v>
      </c>
      <c r="M8" s="28" t="n">
        <f aca="false">ceník!M8</f>
        <v>0</v>
      </c>
    </row>
    <row r="9" customFormat="false" ht="15.75" hidden="false" customHeight="true" outlineLevel="0" collapsed="false">
      <c r="A9" s="20" t="s">
        <v>21</v>
      </c>
      <c r="B9" s="21" t="n">
        <v>2.2</v>
      </c>
      <c r="C9" s="21" t="s">
        <v>19</v>
      </c>
      <c r="D9" s="21" t="n">
        <v>10</v>
      </c>
      <c r="E9" s="21" t="n">
        <v>200</v>
      </c>
      <c r="F9" s="22"/>
      <c r="G9" s="23" t="s">
        <v>20</v>
      </c>
      <c r="H9" s="24" t="n">
        <f aca="false">ceník!H9</f>
        <v>0</v>
      </c>
      <c r="I9" s="25" t="n">
        <f aca="false">ceník!I9</f>
        <v>0</v>
      </c>
      <c r="J9" s="26" t="n">
        <f aca="false">F9*H9</f>
        <v>0</v>
      </c>
      <c r="K9" s="26" t="n">
        <f aca="false">J9*I9+J9</f>
        <v>0</v>
      </c>
      <c r="M9" s="28" t="n">
        <f aca="false">ceník!M9</f>
        <v>0</v>
      </c>
    </row>
    <row r="10" customFormat="false" ht="15.75" hidden="false" customHeight="true" outlineLevel="0" collapsed="false">
      <c r="A10" s="20" t="s">
        <v>21</v>
      </c>
      <c r="B10" s="21" t="n">
        <v>10.8</v>
      </c>
      <c r="C10" s="21" t="s">
        <v>19</v>
      </c>
      <c r="D10" s="21" t="n">
        <v>50</v>
      </c>
      <c r="E10" s="21" t="n">
        <v>200</v>
      </c>
      <c r="F10" s="22"/>
      <c r="G10" s="23" t="s">
        <v>20</v>
      </c>
      <c r="H10" s="24" t="n">
        <f aca="false">ceník!H10</f>
        <v>0</v>
      </c>
      <c r="I10" s="25" t="n">
        <f aca="false">ceník!I10</f>
        <v>0</v>
      </c>
      <c r="J10" s="26" t="n">
        <f aca="false">F10*H10</f>
        <v>0</v>
      </c>
      <c r="K10" s="26" t="n">
        <f aca="false">J10*I10+J10</f>
        <v>0</v>
      </c>
      <c r="M10" s="28" t="n">
        <f aca="false">ceník!M10</f>
        <v>0</v>
      </c>
    </row>
    <row r="11" customFormat="false" ht="15.75" hidden="false" customHeight="true" outlineLevel="0" collapsed="false">
      <c r="A11" s="20" t="s">
        <v>22</v>
      </c>
      <c r="B11" s="21" t="n">
        <v>129.6</v>
      </c>
      <c r="C11" s="21" t="s">
        <v>19</v>
      </c>
      <c r="D11" s="21" t="s">
        <v>23</v>
      </c>
      <c r="E11" s="21" t="n">
        <v>200</v>
      </c>
      <c r="F11" s="22"/>
      <c r="G11" s="23" t="s">
        <v>20</v>
      </c>
      <c r="H11" s="24" t="n">
        <f aca="false">ceník!H11</f>
        <v>0</v>
      </c>
      <c r="I11" s="25" t="n">
        <f aca="false">ceník!I11</f>
        <v>0</v>
      </c>
      <c r="J11" s="26" t="n">
        <f aca="false">F11*H11</f>
        <v>0</v>
      </c>
      <c r="K11" s="26" t="n">
        <f aca="false">J11*I11+J11</f>
        <v>0</v>
      </c>
      <c r="M11" s="28" t="n">
        <f aca="false">ceník!M11</f>
        <v>0</v>
      </c>
    </row>
    <row r="12" customFormat="false" ht="15.75" hidden="false" customHeight="true" outlineLevel="0" collapsed="false">
      <c r="A12" s="20" t="s">
        <v>24</v>
      </c>
      <c r="B12" s="21" t="n">
        <v>4.3</v>
      </c>
      <c r="C12" s="21" t="s">
        <v>19</v>
      </c>
      <c r="D12" s="21" t="n">
        <v>20</v>
      </c>
      <c r="E12" s="21" t="n">
        <v>200</v>
      </c>
      <c r="F12" s="22"/>
      <c r="G12" s="23" t="s">
        <v>20</v>
      </c>
      <c r="H12" s="24" t="n">
        <f aca="false">ceník!H12</f>
        <v>0</v>
      </c>
      <c r="I12" s="25" t="n">
        <f aca="false">ceník!I12</f>
        <v>0</v>
      </c>
      <c r="J12" s="26" t="n">
        <f aca="false">F12*H12</f>
        <v>0</v>
      </c>
      <c r="K12" s="26" t="n">
        <f aca="false">J12*I12+J12</f>
        <v>0</v>
      </c>
      <c r="M12" s="28" t="n">
        <f aca="false">ceník!M12</f>
        <v>0</v>
      </c>
    </row>
    <row r="13" customFormat="false" ht="15.75" hidden="false" customHeight="true" outlineLevel="0" collapsed="false">
      <c r="A13" s="20" t="s">
        <v>24</v>
      </c>
      <c r="B13" s="21" t="n">
        <v>10.8</v>
      </c>
      <c r="C13" s="21" t="s">
        <v>19</v>
      </c>
      <c r="D13" s="21" t="n">
        <v>50</v>
      </c>
      <c r="E13" s="21" t="n">
        <v>200</v>
      </c>
      <c r="F13" s="22"/>
      <c r="G13" s="23" t="s">
        <v>20</v>
      </c>
      <c r="H13" s="24" t="n">
        <f aca="false">ceník!H13</f>
        <v>0</v>
      </c>
      <c r="I13" s="25" t="n">
        <f aca="false">ceník!I13</f>
        <v>0</v>
      </c>
      <c r="J13" s="26" t="n">
        <f aca="false">F13*H13</f>
        <v>0</v>
      </c>
      <c r="K13" s="26" t="n">
        <f aca="false">J13*I13+J13</f>
        <v>0</v>
      </c>
      <c r="M13" s="28" t="n">
        <f aca="false">ceník!M13</f>
        <v>0</v>
      </c>
    </row>
    <row r="14" customFormat="false" ht="15.75" hidden="false" customHeight="true" outlineLevel="0" collapsed="false">
      <c r="A14" s="20" t="s">
        <v>25</v>
      </c>
      <c r="B14" s="21" t="s">
        <v>19</v>
      </c>
      <c r="C14" s="21" t="n">
        <v>7.5</v>
      </c>
      <c r="D14" s="21" t="n">
        <v>10</v>
      </c>
      <c r="E14" s="21" t="n">
        <v>60</v>
      </c>
      <c r="F14" s="22"/>
      <c r="G14" s="23" t="s">
        <v>20</v>
      </c>
      <c r="H14" s="24" t="n">
        <f aca="false">ceník!H14</f>
        <v>0</v>
      </c>
      <c r="I14" s="25" t="n">
        <f aca="false">ceník!I14</f>
        <v>0</v>
      </c>
      <c r="J14" s="26" t="n">
        <f aca="false">F14*H14</f>
        <v>0</v>
      </c>
      <c r="K14" s="26" t="n">
        <f aca="false">J14*I14+J14</f>
        <v>0</v>
      </c>
      <c r="M14" s="28" t="n">
        <f aca="false">ceník!M14</f>
        <v>0</v>
      </c>
    </row>
    <row r="15" customFormat="false" ht="15.75" hidden="false" customHeight="true" outlineLevel="0" collapsed="false">
      <c r="A15" s="20" t="s">
        <v>26</v>
      </c>
      <c r="B15" s="21" t="s">
        <v>19</v>
      </c>
      <c r="C15" s="21" t="s">
        <v>27</v>
      </c>
      <c r="D15" s="21" t="n">
        <v>40</v>
      </c>
      <c r="E15" s="21" t="n">
        <v>60</v>
      </c>
      <c r="F15" s="22" t="n">
        <v>27</v>
      </c>
      <c r="G15" s="23" t="s">
        <v>20</v>
      </c>
      <c r="H15" s="24" t="n">
        <f aca="false">ceník!H15</f>
        <v>0</v>
      </c>
      <c r="I15" s="25" t="n">
        <f aca="false">ceník!I15</f>
        <v>0</v>
      </c>
      <c r="J15" s="26" t="n">
        <f aca="false">F15*H15</f>
        <v>0</v>
      </c>
      <c r="K15" s="26" t="n">
        <f aca="false">J15*I15+J15</f>
        <v>0</v>
      </c>
      <c r="M15" s="28" t="n">
        <f aca="false">ceník!M15</f>
        <v>0</v>
      </c>
    </row>
    <row r="16" s="29" customFormat="true" ht="15.75" hidden="false" customHeight="true" outlineLevel="0" collapsed="false">
      <c r="A16" s="20" t="s">
        <v>28</v>
      </c>
      <c r="B16" s="21" t="s">
        <v>19</v>
      </c>
      <c r="C16" s="21" t="n">
        <v>1.5</v>
      </c>
      <c r="D16" s="21" t="n">
        <v>2</v>
      </c>
      <c r="E16" s="21" t="n">
        <v>60</v>
      </c>
      <c r="F16" s="22"/>
      <c r="G16" s="23" t="s">
        <v>20</v>
      </c>
      <c r="H16" s="24" t="n">
        <f aca="false">ceník!H16</f>
        <v>0</v>
      </c>
      <c r="I16" s="25" t="n">
        <f aca="false">ceník!I16</f>
        <v>0</v>
      </c>
      <c r="J16" s="26" t="n">
        <f aca="false">F16*H16</f>
        <v>0</v>
      </c>
      <c r="K16" s="26" t="n">
        <f aca="false">J16*I16+J16</f>
        <v>0</v>
      </c>
      <c r="M16" s="28" t="n">
        <f aca="false">ceník!M16</f>
        <v>0</v>
      </c>
    </row>
    <row r="17" s="29" customFormat="true" ht="15.75" hidden="false" customHeight="true" outlineLevel="0" collapsed="false">
      <c r="A17" s="20" t="s">
        <v>28</v>
      </c>
      <c r="B17" s="21" t="s">
        <v>19</v>
      </c>
      <c r="C17" s="21" t="n">
        <v>30</v>
      </c>
      <c r="D17" s="21" t="n">
        <v>50</v>
      </c>
      <c r="E17" s="21" t="n">
        <v>60</v>
      </c>
      <c r="F17" s="22" t="n">
        <v>5</v>
      </c>
      <c r="G17" s="23" t="s">
        <v>20</v>
      </c>
      <c r="H17" s="24" t="n">
        <f aca="false">ceník!H17</f>
        <v>0</v>
      </c>
      <c r="I17" s="25" t="n">
        <f aca="false">ceník!I17</f>
        <v>0</v>
      </c>
      <c r="J17" s="26" t="n">
        <f aca="false">F17*H17</f>
        <v>0</v>
      </c>
      <c r="K17" s="26" t="n">
        <f aca="false">J17*I17+J17</f>
        <v>0</v>
      </c>
      <c r="M17" s="28" t="n">
        <f aca="false">ceník!M17</f>
        <v>0</v>
      </c>
    </row>
    <row r="18" s="29" customFormat="true" ht="15.75" hidden="false" customHeight="true" outlineLevel="0" collapsed="false">
      <c r="A18" s="20" t="s">
        <v>28</v>
      </c>
      <c r="B18" s="21" t="s">
        <v>19</v>
      </c>
      <c r="C18" s="21" t="n">
        <v>7.5</v>
      </c>
      <c r="D18" s="21" t="n">
        <v>10</v>
      </c>
      <c r="E18" s="21" t="n">
        <v>60</v>
      </c>
      <c r="F18" s="22" t="n">
        <v>2</v>
      </c>
      <c r="G18" s="23" t="s">
        <v>20</v>
      </c>
      <c r="H18" s="24" t="n">
        <f aca="false">ceník!H18</f>
        <v>0</v>
      </c>
      <c r="I18" s="25" t="n">
        <f aca="false">ceník!I18</f>
        <v>0</v>
      </c>
      <c r="J18" s="26" t="n">
        <f aca="false">F18*H18</f>
        <v>0</v>
      </c>
      <c r="K18" s="26" t="n">
        <f aca="false">J18*I18+J18</f>
        <v>0</v>
      </c>
      <c r="M18" s="28" t="n">
        <f aca="false">ceník!M18</f>
        <v>0</v>
      </c>
    </row>
    <row r="19" customFormat="false" ht="15.75" hidden="false" customHeight="true" outlineLevel="0" collapsed="false">
      <c r="A19" s="30" t="s">
        <v>29</v>
      </c>
      <c r="B19" s="21" t="s">
        <v>19</v>
      </c>
      <c r="C19" s="21" t="n">
        <v>15</v>
      </c>
      <c r="D19" s="21" t="n">
        <v>20</v>
      </c>
      <c r="E19" s="21" t="n">
        <v>60</v>
      </c>
      <c r="F19" s="22"/>
      <c r="G19" s="23" t="s">
        <v>20</v>
      </c>
      <c r="H19" s="24" t="n">
        <f aca="false">ceník!H19</f>
        <v>0</v>
      </c>
      <c r="I19" s="25" t="n">
        <f aca="false">ceník!I19</f>
        <v>0</v>
      </c>
      <c r="J19" s="26" t="n">
        <f aca="false">F19*H19</f>
        <v>0</v>
      </c>
      <c r="K19" s="26" t="n">
        <f aca="false">J19*I19+J19</f>
        <v>0</v>
      </c>
      <c r="M19" s="28" t="n">
        <f aca="false">ceník!M19</f>
        <v>0</v>
      </c>
    </row>
    <row r="20" customFormat="false" ht="15.75" hidden="false" customHeight="true" outlineLevel="0" collapsed="false">
      <c r="A20" s="20" t="s">
        <v>28</v>
      </c>
      <c r="B20" s="21" t="s">
        <v>19</v>
      </c>
      <c r="C20" s="21" t="n">
        <v>30</v>
      </c>
      <c r="D20" s="21" t="n">
        <v>40</v>
      </c>
      <c r="E20" s="21" t="n">
        <v>60</v>
      </c>
      <c r="F20" s="22" t="n">
        <v>8</v>
      </c>
      <c r="G20" s="23" t="s">
        <v>20</v>
      </c>
      <c r="H20" s="24" t="n">
        <f aca="false">ceník!H20</f>
        <v>0</v>
      </c>
      <c r="I20" s="25" t="n">
        <f aca="false">ceník!I20</f>
        <v>0</v>
      </c>
      <c r="J20" s="26" t="n">
        <f aca="false">F20*H20</f>
        <v>0</v>
      </c>
      <c r="K20" s="26" t="n">
        <f aca="false">J20*I20+J20</f>
        <v>0</v>
      </c>
      <c r="M20" s="28" t="n">
        <f aca="false">ceník!M20</f>
        <v>0</v>
      </c>
    </row>
    <row r="21" customFormat="false" ht="15.75" hidden="false" customHeight="true" outlineLevel="0" collapsed="false">
      <c r="A21" s="20" t="s">
        <v>30</v>
      </c>
      <c r="B21" s="21" t="s">
        <v>19</v>
      </c>
      <c r="C21" s="21" t="n">
        <v>20</v>
      </c>
      <c r="D21" s="21" t="n">
        <v>40</v>
      </c>
      <c r="E21" s="21" t="n">
        <v>60</v>
      </c>
      <c r="F21" s="22"/>
      <c r="G21" s="23" t="s">
        <v>20</v>
      </c>
      <c r="H21" s="24" t="n">
        <f aca="false">ceník!H21</f>
        <v>0</v>
      </c>
      <c r="I21" s="25" t="n">
        <f aca="false">ceník!I21</f>
        <v>0</v>
      </c>
      <c r="J21" s="26" t="n">
        <f aca="false">F21*H21</f>
        <v>0</v>
      </c>
      <c r="K21" s="26" t="n">
        <f aca="false">J21*I21+J21</f>
        <v>0</v>
      </c>
      <c r="M21" s="28" t="n">
        <f aca="false">ceník!M21</f>
        <v>0</v>
      </c>
    </row>
    <row r="22" customFormat="false" ht="15.75" hidden="false" customHeight="true" outlineLevel="0" collapsed="false">
      <c r="A22" s="20" t="s">
        <v>30</v>
      </c>
      <c r="B22" s="21" t="s">
        <v>19</v>
      </c>
      <c r="C22" s="21" t="n">
        <v>30</v>
      </c>
      <c r="D22" s="21" t="n">
        <v>50</v>
      </c>
      <c r="E22" s="21" t="n">
        <v>60</v>
      </c>
      <c r="F22" s="22"/>
      <c r="G22" s="23" t="s">
        <v>20</v>
      </c>
      <c r="H22" s="24" t="n">
        <f aca="false">ceník!H22</f>
        <v>0</v>
      </c>
      <c r="I22" s="25" t="n">
        <f aca="false">ceník!I22</f>
        <v>0</v>
      </c>
      <c r="J22" s="26" t="n">
        <f aca="false">F22*H22</f>
        <v>0</v>
      </c>
      <c r="K22" s="26" t="n">
        <f aca="false">J22*I22+J22</f>
        <v>0</v>
      </c>
      <c r="M22" s="28" t="n">
        <f aca="false">ceník!M22</f>
        <v>0</v>
      </c>
    </row>
    <row r="23" customFormat="false" ht="15.75" hidden="false" customHeight="true" outlineLevel="0" collapsed="false">
      <c r="A23" s="20" t="s">
        <v>31</v>
      </c>
      <c r="B23" s="21" t="s">
        <v>19</v>
      </c>
      <c r="C23" s="21" t="n">
        <v>1.8</v>
      </c>
      <c r="D23" s="21" t="n">
        <v>10</v>
      </c>
      <c r="E23" s="21" t="n">
        <v>60</v>
      </c>
      <c r="F23" s="22"/>
      <c r="G23" s="23" t="s">
        <v>20</v>
      </c>
      <c r="H23" s="24" t="n">
        <f aca="false">ceník!H23</f>
        <v>0</v>
      </c>
      <c r="I23" s="25" t="n">
        <f aca="false">ceník!I23</f>
        <v>0</v>
      </c>
      <c r="J23" s="26" t="n">
        <f aca="false">F23*H23</f>
        <v>0</v>
      </c>
      <c r="K23" s="26" t="n">
        <f aca="false">J23*I23+J23</f>
        <v>0</v>
      </c>
      <c r="M23" s="28" t="n">
        <f aca="false">ceník!M23</f>
        <v>0</v>
      </c>
    </row>
    <row r="24" customFormat="false" ht="15.75" hidden="false" customHeight="true" outlineLevel="0" collapsed="false">
      <c r="A24" s="20" t="s">
        <v>31</v>
      </c>
      <c r="B24" s="21" t="s">
        <v>19</v>
      </c>
      <c r="C24" s="21" t="n">
        <v>10</v>
      </c>
      <c r="D24" s="21" t="n">
        <v>50</v>
      </c>
      <c r="E24" s="21" t="s">
        <v>19</v>
      </c>
      <c r="F24" s="22"/>
      <c r="G24" s="23" t="s">
        <v>20</v>
      </c>
      <c r="H24" s="24" t="n">
        <f aca="false">ceník!H24</f>
        <v>0</v>
      </c>
      <c r="I24" s="25" t="n">
        <f aca="false">ceník!I24</f>
        <v>0</v>
      </c>
      <c r="J24" s="26" t="n">
        <f aca="false">F24*H24</f>
        <v>0</v>
      </c>
      <c r="K24" s="26" t="n">
        <f aca="false">J24*I24+J24</f>
        <v>0</v>
      </c>
      <c r="M24" s="28" t="n">
        <f aca="false">ceník!M24</f>
        <v>0</v>
      </c>
    </row>
    <row r="25" customFormat="false" ht="15.75" hidden="false" customHeight="true" outlineLevel="0" collapsed="false">
      <c r="A25" s="20" t="s">
        <v>32</v>
      </c>
      <c r="B25" s="21" t="n">
        <v>1.4</v>
      </c>
      <c r="C25" s="21" t="s">
        <v>19</v>
      </c>
      <c r="D25" s="21" t="n">
        <v>5</v>
      </c>
      <c r="E25" s="21" t="n">
        <v>200</v>
      </c>
      <c r="F25" s="31"/>
      <c r="G25" s="23" t="s">
        <v>20</v>
      </c>
      <c r="H25" s="24" t="n">
        <f aca="false">ceník!H25</f>
        <v>0</v>
      </c>
      <c r="I25" s="25" t="n">
        <f aca="false">ceník!I25</f>
        <v>0</v>
      </c>
      <c r="J25" s="26" t="n">
        <f aca="false">F25*H25</f>
        <v>0</v>
      </c>
      <c r="K25" s="26" t="n">
        <f aca="false">J25*I25+J25</f>
        <v>0</v>
      </c>
      <c r="M25" s="28" t="n">
        <f aca="false">ceník!M25</f>
        <v>0</v>
      </c>
    </row>
    <row r="26" customFormat="false" ht="15.75" hidden="false" customHeight="true" outlineLevel="0" collapsed="false">
      <c r="A26" s="20" t="s">
        <v>32</v>
      </c>
      <c r="B26" s="21" t="n">
        <v>2.8</v>
      </c>
      <c r="C26" s="21" t="s">
        <v>19</v>
      </c>
      <c r="D26" s="21" t="n">
        <v>10</v>
      </c>
      <c r="E26" s="21" t="n">
        <v>200</v>
      </c>
      <c r="F26" s="22" t="n">
        <v>15</v>
      </c>
      <c r="G26" s="23" t="s">
        <v>20</v>
      </c>
      <c r="H26" s="24" t="n">
        <f aca="false">ceník!H26</f>
        <v>0</v>
      </c>
      <c r="I26" s="25" t="n">
        <f aca="false">ceník!I26</f>
        <v>0</v>
      </c>
      <c r="J26" s="26" t="n">
        <f aca="false">F26*H26</f>
        <v>0</v>
      </c>
      <c r="K26" s="26" t="n">
        <f aca="false">J26*I26+J26</f>
        <v>0</v>
      </c>
      <c r="M26" s="28" t="n">
        <f aca="false">ceník!M26</f>
        <v>0</v>
      </c>
    </row>
    <row r="27" customFormat="false" ht="15.75" hidden="false" customHeight="true" outlineLevel="0" collapsed="false">
      <c r="A27" s="20" t="s">
        <v>33</v>
      </c>
      <c r="B27" s="21" t="n">
        <v>2</v>
      </c>
      <c r="C27" s="21" t="s">
        <v>19</v>
      </c>
      <c r="D27" s="21" t="n">
        <v>10</v>
      </c>
      <c r="E27" s="21" t="n">
        <v>200</v>
      </c>
      <c r="F27" s="22"/>
      <c r="G27" s="23" t="s">
        <v>20</v>
      </c>
      <c r="H27" s="24" t="n">
        <f aca="false">ceník!H27</f>
        <v>0</v>
      </c>
      <c r="I27" s="25" t="n">
        <f aca="false">ceník!I27</f>
        <v>0</v>
      </c>
      <c r="J27" s="26" t="n">
        <f aca="false">F27*H27</f>
        <v>0</v>
      </c>
      <c r="K27" s="26" t="n">
        <f aca="false">J27*I27+J27</f>
        <v>0</v>
      </c>
      <c r="M27" s="28" t="n">
        <f aca="false">ceník!M27</f>
        <v>0</v>
      </c>
    </row>
    <row r="28" customFormat="false" ht="15.75" hidden="false" customHeight="true" outlineLevel="0" collapsed="false">
      <c r="A28" s="20" t="s">
        <v>33</v>
      </c>
      <c r="B28" s="21" t="n">
        <v>10</v>
      </c>
      <c r="C28" s="21" t="s">
        <v>19</v>
      </c>
      <c r="D28" s="21" t="n">
        <v>50</v>
      </c>
      <c r="E28" s="21" t="n">
        <v>200</v>
      </c>
      <c r="F28" s="22"/>
      <c r="G28" s="23" t="s">
        <v>20</v>
      </c>
      <c r="H28" s="24" t="n">
        <f aca="false">ceník!H28</f>
        <v>0</v>
      </c>
      <c r="I28" s="25" t="n">
        <f aca="false">ceník!I28</f>
        <v>0</v>
      </c>
      <c r="J28" s="26" t="n">
        <f aca="false">F28*H28</f>
        <v>0</v>
      </c>
      <c r="K28" s="26" t="n">
        <f aca="false">J28*I28+J28</f>
        <v>0</v>
      </c>
      <c r="M28" s="28" t="n">
        <f aca="false">ceník!M28</f>
        <v>0</v>
      </c>
    </row>
    <row r="29" customFormat="false" ht="15.75" hidden="false" customHeight="true" outlineLevel="0" collapsed="false">
      <c r="A29" s="32" t="s">
        <v>34</v>
      </c>
      <c r="B29" s="21" t="n">
        <v>2</v>
      </c>
      <c r="C29" s="21" t="s">
        <v>19</v>
      </c>
      <c r="D29" s="21" t="n">
        <v>10</v>
      </c>
      <c r="E29" s="21" t="n">
        <v>200</v>
      </c>
      <c r="F29" s="22"/>
      <c r="G29" s="23" t="s">
        <v>20</v>
      </c>
      <c r="H29" s="24" t="n">
        <f aca="false">ceník!H29</f>
        <v>0</v>
      </c>
      <c r="I29" s="25" t="n">
        <f aca="false">ceník!I29</f>
        <v>0</v>
      </c>
      <c r="J29" s="26" t="n">
        <f aca="false">F29*H29</f>
        <v>0</v>
      </c>
      <c r="K29" s="26" t="n">
        <f aca="false">J29*I29+J29</f>
        <v>0</v>
      </c>
      <c r="M29" s="28" t="n">
        <f aca="false">ceník!M29</f>
        <v>0</v>
      </c>
    </row>
    <row r="30" customFormat="false" ht="15.75" hidden="false" customHeight="true" outlineLevel="0" collapsed="false">
      <c r="A30" s="32" t="s">
        <v>34</v>
      </c>
      <c r="B30" s="21" t="n">
        <v>4</v>
      </c>
      <c r="C30" s="21" t="s">
        <v>19</v>
      </c>
      <c r="D30" s="21" t="n">
        <v>20</v>
      </c>
      <c r="E30" s="21" t="n">
        <v>200</v>
      </c>
      <c r="F30" s="22"/>
      <c r="G30" s="23" t="s">
        <v>20</v>
      </c>
      <c r="H30" s="24" t="n">
        <f aca="false">ceník!H30</f>
        <v>0</v>
      </c>
      <c r="I30" s="25" t="n">
        <f aca="false">ceník!I30</f>
        <v>0</v>
      </c>
      <c r="J30" s="26" t="n">
        <f aca="false">F30*H30</f>
        <v>0</v>
      </c>
      <c r="K30" s="26" t="n">
        <f aca="false">J30*I30+J30</f>
        <v>0</v>
      </c>
      <c r="M30" s="28" t="n">
        <f aca="false">ceník!M30</f>
        <v>0</v>
      </c>
    </row>
    <row r="31" customFormat="false" ht="15.75" hidden="false" customHeight="true" outlineLevel="0" collapsed="false">
      <c r="A31" s="32" t="s">
        <v>35</v>
      </c>
      <c r="B31" s="21" t="n">
        <v>4</v>
      </c>
      <c r="C31" s="21" t="s">
        <v>19</v>
      </c>
      <c r="D31" s="21" t="n">
        <v>20</v>
      </c>
      <c r="E31" s="21" t="n">
        <v>200</v>
      </c>
      <c r="F31" s="22"/>
      <c r="G31" s="23" t="s">
        <v>20</v>
      </c>
      <c r="H31" s="24" t="n">
        <f aca="false">ceník!H31</f>
        <v>0</v>
      </c>
      <c r="I31" s="25" t="n">
        <f aca="false">ceník!I31</f>
        <v>0</v>
      </c>
      <c r="J31" s="26" t="n">
        <f aca="false">F31*H31</f>
        <v>0</v>
      </c>
      <c r="K31" s="26" t="n">
        <f aca="false">J31*I31+J31</f>
        <v>0</v>
      </c>
      <c r="M31" s="28" t="n">
        <f aca="false">ceník!M31</f>
        <v>0</v>
      </c>
    </row>
    <row r="32" customFormat="false" ht="15.75" hidden="false" customHeight="true" outlineLevel="0" collapsed="false">
      <c r="A32" s="32" t="s">
        <v>36</v>
      </c>
      <c r="B32" s="21" t="n">
        <v>7.5</v>
      </c>
      <c r="C32" s="21" t="s">
        <v>19</v>
      </c>
      <c r="D32" s="21" t="n">
        <v>50</v>
      </c>
      <c r="E32" s="21" t="n">
        <v>150</v>
      </c>
      <c r="F32" s="22"/>
      <c r="G32" s="23" t="s">
        <v>20</v>
      </c>
      <c r="H32" s="33" t="n">
        <f aca="false">ceník!H32</f>
        <v>0</v>
      </c>
      <c r="I32" s="34" t="n">
        <f aca="false">ceník!I32</f>
        <v>0</v>
      </c>
      <c r="J32" s="26" t="n">
        <f aca="false">F32*H32</f>
        <v>0</v>
      </c>
      <c r="K32" s="26" t="n">
        <f aca="false">J32*I32+J32</f>
        <v>0</v>
      </c>
      <c r="M32" s="28" t="n">
        <f aca="false">ceník!M32</f>
        <v>0</v>
      </c>
    </row>
    <row r="33" customFormat="false" ht="15" hidden="false" customHeight="false" outlineLevel="0" collapsed="false">
      <c r="A33" s="35" t="s">
        <v>37</v>
      </c>
      <c r="B33" s="36"/>
      <c r="C33" s="36"/>
      <c r="D33" s="36"/>
      <c r="E33" s="36"/>
      <c r="F33" s="37"/>
      <c r="G33" s="38"/>
      <c r="H33" s="39"/>
      <c r="I33" s="40"/>
      <c r="J33" s="41" t="n">
        <f aca="false">SUM(J5:J25)</f>
        <v>0</v>
      </c>
      <c r="K33" s="41" t="n">
        <f aca="false">SUM(K5:K25)</f>
        <v>0</v>
      </c>
    </row>
    <row r="34" customFormat="false" ht="15" hidden="false" customHeight="false" outlineLevel="0" collapsed="false">
      <c r="F34" s="3"/>
      <c r="G34" s="4"/>
      <c r="I34" s="40"/>
      <c r="J34" s="5"/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2"/>
      <c r="F35" s="43" t="s">
        <v>39</v>
      </c>
      <c r="G35" s="43" t="s">
        <v>40</v>
      </c>
      <c r="H35" s="17" t="s">
        <v>41</v>
      </c>
      <c r="I35" s="44" t="s">
        <v>7</v>
      </c>
      <c r="J35" s="44" t="s">
        <v>42</v>
      </c>
      <c r="K35" s="44" t="s">
        <v>43</v>
      </c>
    </row>
    <row r="36" customFormat="false" ht="42.75" hidden="false" customHeight="true" outlineLevel="0" collapsed="false">
      <c r="A36" s="42"/>
      <c r="B36" s="42"/>
      <c r="C36" s="42"/>
      <c r="D36" s="42"/>
      <c r="E36" s="42"/>
      <c r="F36" s="43"/>
      <c r="G36" s="43"/>
      <c r="H36" s="17"/>
      <c r="I36" s="44"/>
      <c r="J36" s="44"/>
      <c r="K36" s="44"/>
      <c r="M36" s="5" t="s">
        <v>44</v>
      </c>
    </row>
    <row r="37" customFormat="false" ht="15" hidden="false" customHeight="true" outlineLevel="0" collapsed="false">
      <c r="A37" s="45" t="s">
        <v>57</v>
      </c>
      <c r="B37" s="45"/>
      <c r="C37" s="45"/>
      <c r="D37" s="45"/>
      <c r="E37" s="45"/>
      <c r="F37" s="46" t="n">
        <v>12</v>
      </c>
      <c r="G37" s="23" t="s">
        <v>46</v>
      </c>
      <c r="H37" s="65"/>
      <c r="I37" s="66"/>
      <c r="J37" s="49" t="n">
        <f aca="false">F37*H37</f>
        <v>0</v>
      </c>
      <c r="K37" s="50" t="n">
        <f aca="false">J37*I37+J37</f>
        <v>0</v>
      </c>
      <c r="M37" s="5" t="s">
        <v>47</v>
      </c>
    </row>
    <row r="38" customFormat="false" ht="15" hidden="false" customHeight="false" outlineLevel="0" collapsed="false">
      <c r="A38" s="45" t="s">
        <v>45</v>
      </c>
      <c r="B38" s="45"/>
      <c r="C38" s="45"/>
      <c r="D38" s="45"/>
      <c r="E38" s="45"/>
      <c r="F38" s="46" t="n">
        <v>25</v>
      </c>
      <c r="G38" s="23" t="s">
        <v>46</v>
      </c>
      <c r="H38" s="47"/>
      <c r="I38" s="67"/>
      <c r="J38" s="49" t="n">
        <f aca="false">F38*H38</f>
        <v>0</v>
      </c>
      <c r="K38" s="50" t="n">
        <f aca="false">J38+J38*I38</f>
        <v>0</v>
      </c>
      <c r="M38" s="5" t="s">
        <v>47</v>
      </c>
    </row>
    <row r="39" customFormat="false" ht="15" hidden="false" customHeight="false" outlineLevel="0" collapsed="false">
      <c r="A39" s="45" t="s">
        <v>48</v>
      </c>
      <c r="B39" s="45"/>
      <c r="C39" s="45"/>
      <c r="D39" s="45"/>
      <c r="E39" s="45"/>
      <c r="F39" s="46" t="n">
        <v>70</v>
      </c>
      <c r="G39" s="23" t="s">
        <v>49</v>
      </c>
      <c r="H39" s="75" t="n">
        <f aca="false">ceník!H36</f>
        <v>0</v>
      </c>
      <c r="I39" s="76" t="n">
        <f aca="false">ceník!I36</f>
        <v>0</v>
      </c>
      <c r="J39" s="49" t="n">
        <f aca="false">F39*H39*365</f>
        <v>0</v>
      </c>
      <c r="K39" s="50" t="n">
        <f aca="false">J39+J39*I39</f>
        <v>0</v>
      </c>
      <c r="M39" s="5" t="s">
        <v>50</v>
      </c>
    </row>
    <row r="40" customFormat="false" ht="15" hidden="false" customHeight="true" outlineLevel="0" collapsed="false">
      <c r="A40" s="53" t="s">
        <v>51</v>
      </c>
      <c r="B40" s="53"/>
      <c r="C40" s="53"/>
      <c r="D40" s="53"/>
      <c r="E40" s="53"/>
      <c r="F40" s="37"/>
      <c r="G40" s="38"/>
      <c r="H40" s="39"/>
      <c r="I40" s="39"/>
      <c r="J40" s="54" t="n">
        <f aca="false">SUM(J37:J39)</f>
        <v>0</v>
      </c>
      <c r="K40" s="54" t="n">
        <f aca="false">SUM(K37:K39)</f>
        <v>0</v>
      </c>
    </row>
    <row r="41" customFormat="false" ht="15.75" hidden="false" customHeight="false" outlineLevel="0" collapsed="false">
      <c r="F41" s="3"/>
      <c r="G41" s="4"/>
      <c r="J41" s="5"/>
    </row>
    <row r="42" customFormat="false" ht="60.75" hidden="false" customHeight="true" outlineLevel="0" collapsed="false">
      <c r="A42" s="55" t="s">
        <v>65</v>
      </c>
      <c r="B42" s="55"/>
      <c r="C42" s="55"/>
      <c r="D42" s="55"/>
      <c r="E42" s="55"/>
      <c r="F42" s="55"/>
      <c r="G42" s="55"/>
      <c r="H42" s="39"/>
      <c r="I42" s="39"/>
      <c r="J42" s="56" t="n">
        <f aca="false">J33+J40</f>
        <v>0</v>
      </c>
      <c r="K42" s="57" t="n">
        <f aca="false">K33+K40</f>
        <v>0</v>
      </c>
      <c r="M42" s="58" t="s">
        <v>53</v>
      </c>
    </row>
    <row r="43" customFormat="false" ht="15" hidden="false" customHeight="false" outlineLevel="0" collapsed="false">
      <c r="F43" s="3"/>
      <c r="G43" s="4"/>
      <c r="J43" s="5"/>
    </row>
    <row r="44" customFormat="false" ht="15" hidden="false" customHeight="false" outlineLevel="0" collapsed="false">
      <c r="A44" s="1" t="s">
        <v>54</v>
      </c>
      <c r="B44" s="59" t="s">
        <v>55</v>
      </c>
      <c r="F44" s="3"/>
      <c r="G44" s="4"/>
      <c r="J44" s="5"/>
    </row>
  </sheetData>
  <sheetProtection sheet="true" password="dc17" objects="true" scenarios="true" selectLockedCells="true"/>
  <mergeCells count="21">
    <mergeCell ref="A3:A4"/>
    <mergeCell ref="B3:E3"/>
    <mergeCell ref="F3:F4"/>
    <mergeCell ref="G3:G4"/>
    <mergeCell ref="H3:H4"/>
    <mergeCell ref="I3:I4"/>
    <mergeCell ref="J3:J4"/>
    <mergeCell ref="K3:K4"/>
    <mergeCell ref="M3:M4"/>
    <mergeCell ref="A35:E36"/>
    <mergeCell ref="F35:F36"/>
    <mergeCell ref="G35:G36"/>
    <mergeCell ref="H35:H36"/>
    <mergeCell ref="I35:I36"/>
    <mergeCell ref="J35:J36"/>
    <mergeCell ref="K35:K36"/>
    <mergeCell ref="A37:E37"/>
    <mergeCell ref="A38:E38"/>
    <mergeCell ref="A39:E39"/>
    <mergeCell ref="A40:E40"/>
    <mergeCell ref="A42:G4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4" width="15"/>
    <col collapsed="false" customWidth="true" hidden="false" outlineLevel="0" max="7" min="7" style="3" width="19.86"/>
    <col collapsed="false" customWidth="true" hidden="false" outlineLevel="0" max="8" min="8" style="4" width="21.71"/>
    <col collapsed="false" customWidth="true" hidden="false" outlineLevel="0" max="9" min="9" style="4" width="19"/>
    <col collapsed="false" customWidth="true" hidden="false" outlineLevel="0" max="10" min="10" style="4" width="11.14"/>
    <col collapsed="false" customWidth="true" hidden="false" outlineLevel="0" max="12" min="11" style="5" width="14"/>
    <col collapsed="false" customWidth="true" hidden="false" outlineLevel="0" max="13" min="13" style="5" width="34.29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66</v>
      </c>
      <c r="B1" s="7"/>
      <c r="C1" s="7"/>
      <c r="D1" s="7"/>
      <c r="E1" s="7"/>
      <c r="F1" s="60"/>
    </row>
    <row r="2" customFormat="false" ht="15.75" hidden="false" customHeight="false" outlineLevel="0" collapsed="false">
      <c r="F2" s="8" t="s">
        <v>1</v>
      </c>
      <c r="G2" s="4"/>
      <c r="J2" s="5"/>
    </row>
    <row r="3" customFormat="false" ht="25.5" hidden="false" customHeight="true" outlineLevel="0" collapsed="false">
      <c r="A3" s="10" t="s">
        <v>2</v>
      </c>
      <c r="B3" s="61" t="s">
        <v>3</v>
      </c>
      <c r="C3" s="61"/>
      <c r="D3" s="61"/>
      <c r="E3" s="61"/>
      <c r="F3" s="12" t="s">
        <v>4</v>
      </c>
      <c r="G3" s="62" t="s">
        <v>5</v>
      </c>
      <c r="H3" s="14" t="s">
        <v>6</v>
      </c>
      <c r="I3" s="15" t="s">
        <v>7</v>
      </c>
      <c r="J3" s="16" t="s">
        <v>8</v>
      </c>
      <c r="K3" s="16" t="s">
        <v>9</v>
      </c>
      <c r="M3" s="17" t="s">
        <v>10</v>
      </c>
    </row>
    <row r="4" customFormat="false" ht="33.75" hidden="false" customHeight="true" outlineLevel="0" collapsed="false">
      <c r="A4" s="10"/>
      <c r="B4" s="18" t="s">
        <v>11</v>
      </c>
      <c r="C4" s="18" t="s">
        <v>12</v>
      </c>
      <c r="D4" s="18" t="s">
        <v>13</v>
      </c>
      <c r="E4" s="18" t="s">
        <v>14</v>
      </c>
      <c r="F4" s="12"/>
      <c r="G4" s="62"/>
      <c r="H4" s="14"/>
      <c r="I4" s="15"/>
      <c r="J4" s="16"/>
      <c r="K4" s="16"/>
      <c r="M4" s="17"/>
    </row>
    <row r="5" customFormat="false" ht="15.75" hidden="false" customHeight="true" outlineLevel="0" collapsed="false">
      <c r="A5" s="20" t="s">
        <v>15</v>
      </c>
      <c r="B5" s="21" t="s">
        <v>16</v>
      </c>
      <c r="C5" s="21" t="s">
        <v>16</v>
      </c>
      <c r="D5" s="21" t="s">
        <v>16</v>
      </c>
      <c r="E5" s="21" t="s">
        <v>16</v>
      </c>
      <c r="F5" s="22" t="n">
        <v>80000</v>
      </c>
      <c r="G5" s="23" t="s">
        <v>17</v>
      </c>
      <c r="H5" s="24" t="n">
        <f aca="false">ceník!H5</f>
        <v>0</v>
      </c>
      <c r="I5" s="25" t="n">
        <f aca="false">ceník!I5</f>
        <v>0</v>
      </c>
      <c r="J5" s="26" t="n">
        <f aca="false">F5*H5</f>
        <v>0</v>
      </c>
      <c r="K5" s="26" t="n">
        <f aca="false">J5*I5+J5</f>
        <v>0</v>
      </c>
      <c r="M5" s="27" t="n">
        <f aca="false">ceník!M5</f>
        <v>0</v>
      </c>
    </row>
    <row r="6" customFormat="false" ht="15.75" hidden="false" customHeight="true" outlineLevel="0" collapsed="false">
      <c r="A6" s="20" t="s">
        <v>18</v>
      </c>
      <c r="B6" s="21" t="n">
        <v>0.4</v>
      </c>
      <c r="C6" s="21" t="s">
        <v>19</v>
      </c>
      <c r="D6" s="21" t="n">
        <v>2</v>
      </c>
      <c r="E6" s="21" t="n">
        <v>200</v>
      </c>
      <c r="F6" s="22"/>
      <c r="G6" s="23" t="s">
        <v>20</v>
      </c>
      <c r="H6" s="24" t="n">
        <f aca="false">ceník!H6</f>
        <v>0</v>
      </c>
      <c r="I6" s="25" t="n">
        <f aca="false">ceník!I6</f>
        <v>0</v>
      </c>
      <c r="J6" s="26" t="n">
        <f aca="false">F6*H6</f>
        <v>0</v>
      </c>
      <c r="K6" s="26" t="n">
        <f aca="false">J6*I6+J6</f>
        <v>0</v>
      </c>
      <c r="M6" s="28" t="n">
        <f aca="false">ceník!M6</f>
        <v>0</v>
      </c>
    </row>
    <row r="7" customFormat="false" ht="15.75" hidden="false" customHeight="true" outlineLevel="0" collapsed="false">
      <c r="A7" s="20" t="s">
        <v>21</v>
      </c>
      <c r="B7" s="21" t="n">
        <v>0.4</v>
      </c>
      <c r="C7" s="21" t="s">
        <v>19</v>
      </c>
      <c r="D7" s="21" t="n">
        <v>2</v>
      </c>
      <c r="E7" s="21" t="n">
        <v>200</v>
      </c>
      <c r="F7" s="22" t="n">
        <v>96</v>
      </c>
      <c r="G7" s="23" t="s">
        <v>20</v>
      </c>
      <c r="H7" s="24" t="n">
        <f aca="false">ceník!H7</f>
        <v>0</v>
      </c>
      <c r="I7" s="25" t="n">
        <f aca="false">ceník!I7</f>
        <v>0</v>
      </c>
      <c r="J7" s="26" t="n">
        <f aca="false">F7*H7</f>
        <v>0</v>
      </c>
      <c r="K7" s="26" t="n">
        <f aca="false">J7*I7+J7</f>
        <v>0</v>
      </c>
      <c r="M7" s="28" t="n">
        <f aca="false">ceník!M7</f>
        <v>0</v>
      </c>
    </row>
    <row r="8" customFormat="false" ht="15.75" hidden="false" customHeight="true" outlineLevel="0" collapsed="false">
      <c r="A8" s="20" t="s">
        <v>18</v>
      </c>
      <c r="B8" s="21" t="n">
        <v>2.2</v>
      </c>
      <c r="C8" s="21" t="s">
        <v>19</v>
      </c>
      <c r="D8" s="21" t="n">
        <v>10</v>
      </c>
      <c r="E8" s="21" t="n">
        <v>200</v>
      </c>
      <c r="F8" s="22"/>
      <c r="G8" s="23" t="s">
        <v>20</v>
      </c>
      <c r="H8" s="24" t="n">
        <f aca="false">ceník!H8</f>
        <v>0</v>
      </c>
      <c r="I8" s="25" t="n">
        <f aca="false">ceník!I8</f>
        <v>0</v>
      </c>
      <c r="J8" s="26" t="n">
        <f aca="false">F8*H8</f>
        <v>0</v>
      </c>
      <c r="K8" s="26" t="n">
        <f aca="false">J8*I8+J8</f>
        <v>0</v>
      </c>
      <c r="M8" s="28" t="n">
        <f aca="false">ceník!M8</f>
        <v>0</v>
      </c>
    </row>
    <row r="9" customFormat="false" ht="15.75" hidden="false" customHeight="true" outlineLevel="0" collapsed="false">
      <c r="A9" s="20" t="s">
        <v>21</v>
      </c>
      <c r="B9" s="21" t="n">
        <v>2.2</v>
      </c>
      <c r="C9" s="21" t="s">
        <v>19</v>
      </c>
      <c r="D9" s="21" t="n">
        <v>10</v>
      </c>
      <c r="E9" s="21" t="n">
        <v>200</v>
      </c>
      <c r="F9" s="22" t="n">
        <v>6</v>
      </c>
      <c r="G9" s="23" t="s">
        <v>20</v>
      </c>
      <c r="H9" s="24" t="n">
        <f aca="false">ceník!H9</f>
        <v>0</v>
      </c>
      <c r="I9" s="25" t="n">
        <f aca="false">ceník!I9</f>
        <v>0</v>
      </c>
      <c r="J9" s="26" t="n">
        <f aca="false">F9*H9</f>
        <v>0</v>
      </c>
      <c r="K9" s="26" t="n">
        <f aca="false">J9*I9+J9</f>
        <v>0</v>
      </c>
      <c r="M9" s="28" t="n">
        <f aca="false">ceník!M9</f>
        <v>0</v>
      </c>
    </row>
    <row r="10" customFormat="false" ht="15.75" hidden="false" customHeight="true" outlineLevel="0" collapsed="false">
      <c r="A10" s="20" t="s">
        <v>21</v>
      </c>
      <c r="B10" s="21" t="n">
        <v>10.8</v>
      </c>
      <c r="C10" s="21" t="s">
        <v>19</v>
      </c>
      <c r="D10" s="21" t="n">
        <v>50</v>
      </c>
      <c r="E10" s="21" t="n">
        <v>200</v>
      </c>
      <c r="F10" s="22"/>
      <c r="G10" s="23" t="s">
        <v>20</v>
      </c>
      <c r="H10" s="24" t="n">
        <f aca="false">ceník!H10</f>
        <v>0</v>
      </c>
      <c r="I10" s="25" t="n">
        <f aca="false">ceník!I10</f>
        <v>0</v>
      </c>
      <c r="J10" s="26" t="n">
        <f aca="false">F10*H10</f>
        <v>0</v>
      </c>
      <c r="K10" s="26" t="n">
        <f aca="false">J10*I10+J10</f>
        <v>0</v>
      </c>
      <c r="M10" s="28" t="n">
        <f aca="false">ceník!M10</f>
        <v>0</v>
      </c>
    </row>
    <row r="11" customFormat="false" ht="15.75" hidden="false" customHeight="true" outlineLevel="0" collapsed="false">
      <c r="A11" s="20" t="s">
        <v>22</v>
      </c>
      <c r="B11" s="21" t="n">
        <v>129.6</v>
      </c>
      <c r="C11" s="21" t="s">
        <v>19</v>
      </c>
      <c r="D11" s="21" t="s">
        <v>23</v>
      </c>
      <c r="E11" s="21" t="n">
        <v>200</v>
      </c>
      <c r="F11" s="22"/>
      <c r="G11" s="23" t="s">
        <v>20</v>
      </c>
      <c r="H11" s="24" t="n">
        <f aca="false">ceník!H11</f>
        <v>0</v>
      </c>
      <c r="I11" s="25" t="n">
        <f aca="false">ceník!I11</f>
        <v>0</v>
      </c>
      <c r="J11" s="26" t="n">
        <f aca="false">F11*H11</f>
        <v>0</v>
      </c>
      <c r="K11" s="26" t="n">
        <f aca="false">J11*I11+J11</f>
        <v>0</v>
      </c>
      <c r="M11" s="28" t="n">
        <f aca="false">ceník!M11</f>
        <v>0</v>
      </c>
    </row>
    <row r="12" customFormat="false" ht="15.75" hidden="false" customHeight="true" outlineLevel="0" collapsed="false">
      <c r="A12" s="20" t="s">
        <v>24</v>
      </c>
      <c r="B12" s="21" t="n">
        <v>4.3</v>
      </c>
      <c r="C12" s="21" t="s">
        <v>19</v>
      </c>
      <c r="D12" s="21" t="n">
        <v>20</v>
      </c>
      <c r="E12" s="21" t="n">
        <v>200</v>
      </c>
      <c r="F12" s="22"/>
      <c r="G12" s="23" t="s">
        <v>20</v>
      </c>
      <c r="H12" s="24" t="n">
        <f aca="false">ceník!H12</f>
        <v>0</v>
      </c>
      <c r="I12" s="25" t="n">
        <f aca="false">ceník!I12</f>
        <v>0</v>
      </c>
      <c r="J12" s="26" t="n">
        <f aca="false">F12*H12</f>
        <v>0</v>
      </c>
      <c r="K12" s="26" t="n">
        <f aca="false">J12*I12+J12</f>
        <v>0</v>
      </c>
      <c r="M12" s="28" t="n">
        <f aca="false">ceník!M12</f>
        <v>0</v>
      </c>
    </row>
    <row r="13" customFormat="false" ht="15.75" hidden="false" customHeight="true" outlineLevel="0" collapsed="false">
      <c r="A13" s="20" t="s">
        <v>24</v>
      </c>
      <c r="B13" s="21" t="n">
        <v>10.8</v>
      </c>
      <c r="C13" s="21" t="s">
        <v>19</v>
      </c>
      <c r="D13" s="21" t="n">
        <v>50</v>
      </c>
      <c r="E13" s="21" t="n">
        <v>200</v>
      </c>
      <c r="F13" s="22"/>
      <c r="G13" s="23" t="s">
        <v>20</v>
      </c>
      <c r="H13" s="24" t="n">
        <f aca="false">ceník!H13</f>
        <v>0</v>
      </c>
      <c r="I13" s="25" t="n">
        <f aca="false">ceník!I13</f>
        <v>0</v>
      </c>
      <c r="J13" s="26" t="n">
        <f aca="false">F13*H13</f>
        <v>0</v>
      </c>
      <c r="K13" s="26" t="n">
        <f aca="false">J13*I13+J13</f>
        <v>0</v>
      </c>
      <c r="M13" s="28" t="n">
        <f aca="false">ceník!M13</f>
        <v>0</v>
      </c>
    </row>
    <row r="14" customFormat="false" ht="15.75" hidden="false" customHeight="true" outlineLevel="0" collapsed="false">
      <c r="A14" s="20" t="s">
        <v>25</v>
      </c>
      <c r="B14" s="21" t="s">
        <v>19</v>
      </c>
      <c r="C14" s="21" t="n">
        <v>7.5</v>
      </c>
      <c r="D14" s="21" t="n">
        <v>10</v>
      </c>
      <c r="E14" s="21" t="n">
        <v>60</v>
      </c>
      <c r="F14" s="22"/>
      <c r="G14" s="23" t="s">
        <v>20</v>
      </c>
      <c r="H14" s="24" t="n">
        <f aca="false">ceník!H14</f>
        <v>0</v>
      </c>
      <c r="I14" s="25" t="n">
        <f aca="false">ceník!I14</f>
        <v>0</v>
      </c>
      <c r="J14" s="26" t="n">
        <f aca="false">F14*H14</f>
        <v>0</v>
      </c>
      <c r="K14" s="26" t="n">
        <f aca="false">J14*I14+J14</f>
        <v>0</v>
      </c>
      <c r="M14" s="28" t="n">
        <f aca="false">ceník!M14</f>
        <v>0</v>
      </c>
    </row>
    <row r="15" customFormat="false" ht="15.75" hidden="false" customHeight="true" outlineLevel="0" collapsed="false">
      <c r="A15" s="20" t="s">
        <v>26</v>
      </c>
      <c r="B15" s="21" t="s">
        <v>19</v>
      </c>
      <c r="C15" s="21" t="s">
        <v>27</v>
      </c>
      <c r="D15" s="21" t="n">
        <v>40</v>
      </c>
      <c r="E15" s="21" t="n">
        <v>60</v>
      </c>
      <c r="F15" s="22" t="n">
        <v>8</v>
      </c>
      <c r="G15" s="23" t="s">
        <v>20</v>
      </c>
      <c r="H15" s="24" t="n">
        <f aca="false">ceník!H15</f>
        <v>0</v>
      </c>
      <c r="I15" s="25" t="n">
        <f aca="false">ceník!I15</f>
        <v>0</v>
      </c>
      <c r="J15" s="26" t="n">
        <f aca="false">F15*H15</f>
        <v>0</v>
      </c>
      <c r="K15" s="26" t="n">
        <f aca="false">J15*I15+J15</f>
        <v>0</v>
      </c>
      <c r="M15" s="28" t="n">
        <f aca="false">ceník!M15</f>
        <v>0</v>
      </c>
    </row>
    <row r="16" s="29" customFormat="true" ht="15.75" hidden="false" customHeight="true" outlineLevel="0" collapsed="false">
      <c r="A16" s="20" t="s">
        <v>28</v>
      </c>
      <c r="B16" s="21" t="s">
        <v>19</v>
      </c>
      <c r="C16" s="21" t="n">
        <v>1.5</v>
      </c>
      <c r="D16" s="21" t="n">
        <v>2</v>
      </c>
      <c r="E16" s="21" t="n">
        <v>60</v>
      </c>
      <c r="F16" s="22"/>
      <c r="G16" s="23" t="s">
        <v>20</v>
      </c>
      <c r="H16" s="24" t="n">
        <f aca="false">ceník!H16</f>
        <v>0</v>
      </c>
      <c r="I16" s="25" t="n">
        <f aca="false">ceník!I16</f>
        <v>0</v>
      </c>
      <c r="J16" s="26" t="n">
        <f aca="false">F16*H16</f>
        <v>0</v>
      </c>
      <c r="K16" s="26" t="n">
        <f aca="false">J16*I16+J16</f>
        <v>0</v>
      </c>
      <c r="M16" s="28" t="n">
        <f aca="false">ceník!M16</f>
        <v>0</v>
      </c>
    </row>
    <row r="17" s="29" customFormat="true" ht="15.75" hidden="false" customHeight="true" outlineLevel="0" collapsed="false">
      <c r="A17" s="20" t="s">
        <v>28</v>
      </c>
      <c r="B17" s="21" t="s">
        <v>19</v>
      </c>
      <c r="C17" s="21" t="n">
        <v>30</v>
      </c>
      <c r="D17" s="21" t="n">
        <v>50</v>
      </c>
      <c r="E17" s="21" t="n">
        <v>60</v>
      </c>
      <c r="F17" s="22" t="n">
        <v>20</v>
      </c>
      <c r="G17" s="23" t="s">
        <v>20</v>
      </c>
      <c r="H17" s="24" t="n">
        <f aca="false">ceník!H17</f>
        <v>0</v>
      </c>
      <c r="I17" s="25" t="n">
        <f aca="false">ceník!I17</f>
        <v>0</v>
      </c>
      <c r="J17" s="26" t="n">
        <f aca="false">F17*H17</f>
        <v>0</v>
      </c>
      <c r="K17" s="26" t="n">
        <f aca="false">J17*I17+J17</f>
        <v>0</v>
      </c>
      <c r="M17" s="28" t="n">
        <f aca="false">ceník!M17</f>
        <v>0</v>
      </c>
    </row>
    <row r="18" s="29" customFormat="true" ht="15.75" hidden="false" customHeight="true" outlineLevel="0" collapsed="false">
      <c r="A18" s="20" t="s">
        <v>28</v>
      </c>
      <c r="B18" s="21" t="s">
        <v>19</v>
      </c>
      <c r="C18" s="21" t="n">
        <v>7.5</v>
      </c>
      <c r="D18" s="21" t="n">
        <v>10</v>
      </c>
      <c r="E18" s="21" t="n">
        <v>60</v>
      </c>
      <c r="F18" s="22" t="n">
        <v>12</v>
      </c>
      <c r="G18" s="23" t="s">
        <v>20</v>
      </c>
      <c r="H18" s="24" t="n">
        <f aca="false">ceník!H18</f>
        <v>0</v>
      </c>
      <c r="I18" s="25" t="n">
        <f aca="false">ceník!I18</f>
        <v>0</v>
      </c>
      <c r="J18" s="26" t="n">
        <f aca="false">F18*H18</f>
        <v>0</v>
      </c>
      <c r="K18" s="26" t="n">
        <f aca="false">J18*I18+J18</f>
        <v>0</v>
      </c>
      <c r="M18" s="28" t="n">
        <f aca="false">ceník!M18</f>
        <v>0</v>
      </c>
    </row>
    <row r="19" customFormat="false" ht="15.75" hidden="false" customHeight="true" outlineLevel="0" collapsed="false">
      <c r="A19" s="30" t="s">
        <v>29</v>
      </c>
      <c r="B19" s="21" t="s">
        <v>19</v>
      </c>
      <c r="C19" s="21" t="n">
        <v>15</v>
      </c>
      <c r="D19" s="21" t="n">
        <v>20</v>
      </c>
      <c r="E19" s="21" t="n">
        <v>60</v>
      </c>
      <c r="F19" s="22" t="n">
        <v>2</v>
      </c>
      <c r="G19" s="23" t="s">
        <v>20</v>
      </c>
      <c r="H19" s="24" t="n">
        <f aca="false">ceník!H19</f>
        <v>0</v>
      </c>
      <c r="I19" s="25" t="n">
        <f aca="false">ceník!I19</f>
        <v>0</v>
      </c>
      <c r="J19" s="26" t="n">
        <f aca="false">F19*H19</f>
        <v>0</v>
      </c>
      <c r="K19" s="26" t="n">
        <f aca="false">J19*I19+J19</f>
        <v>0</v>
      </c>
      <c r="M19" s="28" t="n">
        <f aca="false">ceník!M19</f>
        <v>0</v>
      </c>
    </row>
    <row r="20" customFormat="false" ht="15.75" hidden="false" customHeight="true" outlineLevel="0" collapsed="false">
      <c r="A20" s="20" t="s">
        <v>28</v>
      </c>
      <c r="B20" s="21" t="s">
        <v>19</v>
      </c>
      <c r="C20" s="21" t="n">
        <v>30</v>
      </c>
      <c r="D20" s="21" t="n">
        <v>40</v>
      </c>
      <c r="E20" s="21" t="n">
        <v>60</v>
      </c>
      <c r="F20" s="22"/>
      <c r="G20" s="23" t="s">
        <v>20</v>
      </c>
      <c r="H20" s="24" t="n">
        <f aca="false">ceník!H20</f>
        <v>0</v>
      </c>
      <c r="I20" s="25" t="n">
        <f aca="false">ceník!I20</f>
        <v>0</v>
      </c>
      <c r="J20" s="26" t="n">
        <f aca="false">F20*H20</f>
        <v>0</v>
      </c>
      <c r="K20" s="26" t="n">
        <f aca="false">J20*I20+J20</f>
        <v>0</v>
      </c>
      <c r="M20" s="28" t="n">
        <f aca="false">ceník!M20</f>
        <v>0</v>
      </c>
    </row>
    <row r="21" customFormat="false" ht="15.75" hidden="false" customHeight="true" outlineLevel="0" collapsed="false">
      <c r="A21" s="20" t="s">
        <v>30</v>
      </c>
      <c r="B21" s="21" t="s">
        <v>19</v>
      </c>
      <c r="C21" s="21" t="n">
        <v>20</v>
      </c>
      <c r="D21" s="21" t="n">
        <v>40</v>
      </c>
      <c r="E21" s="21" t="n">
        <v>60</v>
      </c>
      <c r="F21" s="22"/>
      <c r="G21" s="23" t="s">
        <v>20</v>
      </c>
      <c r="H21" s="24" t="n">
        <f aca="false">ceník!H21</f>
        <v>0</v>
      </c>
      <c r="I21" s="25" t="n">
        <f aca="false">ceník!I21</f>
        <v>0</v>
      </c>
      <c r="J21" s="26" t="n">
        <f aca="false">F21*H21</f>
        <v>0</v>
      </c>
      <c r="K21" s="26" t="n">
        <f aca="false">J21*I21+J21</f>
        <v>0</v>
      </c>
      <c r="M21" s="28" t="n">
        <f aca="false">ceník!M21</f>
        <v>0</v>
      </c>
    </row>
    <row r="22" customFormat="false" ht="15.75" hidden="false" customHeight="true" outlineLevel="0" collapsed="false">
      <c r="A22" s="20" t="s">
        <v>30</v>
      </c>
      <c r="B22" s="21" t="s">
        <v>19</v>
      </c>
      <c r="C22" s="21" t="n">
        <v>30</v>
      </c>
      <c r="D22" s="21" t="n">
        <v>50</v>
      </c>
      <c r="E22" s="21" t="n">
        <v>60</v>
      </c>
      <c r="F22" s="22"/>
      <c r="G22" s="23" t="s">
        <v>20</v>
      </c>
      <c r="H22" s="24" t="n">
        <f aca="false">ceník!H22</f>
        <v>0</v>
      </c>
      <c r="I22" s="25" t="n">
        <f aca="false">ceník!I22</f>
        <v>0</v>
      </c>
      <c r="J22" s="26" t="n">
        <f aca="false">F22*H22</f>
        <v>0</v>
      </c>
      <c r="K22" s="26" t="n">
        <f aca="false">J22*I22+J22</f>
        <v>0</v>
      </c>
      <c r="M22" s="28" t="n">
        <f aca="false">ceník!M22</f>
        <v>0</v>
      </c>
    </row>
    <row r="23" customFormat="false" ht="15.75" hidden="false" customHeight="true" outlineLevel="0" collapsed="false">
      <c r="A23" s="20" t="s">
        <v>31</v>
      </c>
      <c r="B23" s="21" t="s">
        <v>19</v>
      </c>
      <c r="C23" s="21" t="n">
        <v>1.8</v>
      </c>
      <c r="D23" s="21" t="n">
        <v>10</v>
      </c>
      <c r="E23" s="21" t="n">
        <v>60</v>
      </c>
      <c r="F23" s="22"/>
      <c r="G23" s="23" t="s">
        <v>20</v>
      </c>
      <c r="H23" s="24" t="n">
        <f aca="false">ceník!H23</f>
        <v>0</v>
      </c>
      <c r="I23" s="25" t="n">
        <f aca="false">ceník!I23</f>
        <v>0</v>
      </c>
      <c r="J23" s="26" t="n">
        <f aca="false">F23*H23</f>
        <v>0</v>
      </c>
      <c r="K23" s="26" t="n">
        <f aca="false">J23*I23+J23</f>
        <v>0</v>
      </c>
      <c r="M23" s="28" t="n">
        <f aca="false">ceník!M23</f>
        <v>0</v>
      </c>
    </row>
    <row r="24" customFormat="false" ht="15.75" hidden="false" customHeight="true" outlineLevel="0" collapsed="false">
      <c r="A24" s="20" t="s">
        <v>31</v>
      </c>
      <c r="B24" s="21" t="s">
        <v>19</v>
      </c>
      <c r="C24" s="21" t="n">
        <v>10</v>
      </c>
      <c r="D24" s="21" t="n">
        <v>50</v>
      </c>
      <c r="E24" s="21" t="s">
        <v>19</v>
      </c>
      <c r="F24" s="22"/>
      <c r="G24" s="23" t="s">
        <v>20</v>
      </c>
      <c r="H24" s="24" t="n">
        <f aca="false">ceník!H24</f>
        <v>0</v>
      </c>
      <c r="I24" s="25" t="n">
        <f aca="false">ceník!I24</f>
        <v>0</v>
      </c>
      <c r="J24" s="26" t="n">
        <f aca="false">F24*H24</f>
        <v>0</v>
      </c>
      <c r="K24" s="26" t="n">
        <f aca="false">J24*I24+J24</f>
        <v>0</v>
      </c>
      <c r="M24" s="28" t="n">
        <f aca="false">ceník!M24</f>
        <v>0</v>
      </c>
    </row>
    <row r="25" customFormat="false" ht="15.75" hidden="false" customHeight="true" outlineLevel="0" collapsed="false">
      <c r="A25" s="20" t="s">
        <v>32</v>
      </c>
      <c r="B25" s="21" t="n">
        <v>1.4</v>
      </c>
      <c r="C25" s="21" t="s">
        <v>19</v>
      </c>
      <c r="D25" s="21" t="n">
        <v>5</v>
      </c>
      <c r="E25" s="21" t="n">
        <v>200</v>
      </c>
      <c r="F25" s="31"/>
      <c r="G25" s="23" t="s">
        <v>20</v>
      </c>
      <c r="H25" s="24" t="n">
        <f aca="false">ceník!H25</f>
        <v>0</v>
      </c>
      <c r="I25" s="25" t="n">
        <f aca="false">ceník!I25</f>
        <v>0</v>
      </c>
      <c r="J25" s="26" t="n">
        <f aca="false">F25*H25</f>
        <v>0</v>
      </c>
      <c r="K25" s="26" t="n">
        <f aca="false">J25*I25+J25</f>
        <v>0</v>
      </c>
      <c r="M25" s="28" t="n">
        <f aca="false">ceník!M25</f>
        <v>0</v>
      </c>
    </row>
    <row r="26" customFormat="false" ht="15.75" hidden="false" customHeight="true" outlineLevel="0" collapsed="false">
      <c r="A26" s="20" t="s">
        <v>32</v>
      </c>
      <c r="B26" s="21" t="n">
        <v>2.8</v>
      </c>
      <c r="C26" s="21" t="s">
        <v>19</v>
      </c>
      <c r="D26" s="21" t="n">
        <v>10</v>
      </c>
      <c r="E26" s="21" t="n">
        <v>200</v>
      </c>
      <c r="F26" s="22" t="n">
        <v>15</v>
      </c>
      <c r="G26" s="23" t="s">
        <v>20</v>
      </c>
      <c r="H26" s="24" t="n">
        <f aca="false">ceník!H26</f>
        <v>0</v>
      </c>
      <c r="I26" s="25" t="n">
        <f aca="false">ceník!I26</f>
        <v>0</v>
      </c>
      <c r="J26" s="26" t="n">
        <f aca="false">F26*H26</f>
        <v>0</v>
      </c>
      <c r="K26" s="26" t="n">
        <f aca="false">J26*I26+J26</f>
        <v>0</v>
      </c>
      <c r="M26" s="28" t="n">
        <f aca="false">ceník!M26</f>
        <v>0</v>
      </c>
    </row>
    <row r="27" customFormat="false" ht="15.75" hidden="false" customHeight="true" outlineLevel="0" collapsed="false">
      <c r="A27" s="20" t="s">
        <v>33</v>
      </c>
      <c r="B27" s="21" t="n">
        <v>2</v>
      </c>
      <c r="C27" s="21" t="s">
        <v>19</v>
      </c>
      <c r="D27" s="21" t="n">
        <v>10</v>
      </c>
      <c r="E27" s="21" t="n">
        <v>200</v>
      </c>
      <c r="F27" s="22"/>
      <c r="G27" s="23" t="s">
        <v>20</v>
      </c>
      <c r="H27" s="24" t="n">
        <f aca="false">ceník!H27</f>
        <v>0</v>
      </c>
      <c r="I27" s="25" t="n">
        <f aca="false">ceník!I27</f>
        <v>0</v>
      </c>
      <c r="J27" s="26" t="n">
        <f aca="false">F27*H27</f>
        <v>0</v>
      </c>
      <c r="K27" s="26" t="n">
        <f aca="false">J27*I27+J27</f>
        <v>0</v>
      </c>
      <c r="M27" s="28" t="n">
        <f aca="false">ceník!M27</f>
        <v>0</v>
      </c>
    </row>
    <row r="28" customFormat="false" ht="15.75" hidden="false" customHeight="true" outlineLevel="0" collapsed="false">
      <c r="A28" s="20" t="s">
        <v>33</v>
      </c>
      <c r="B28" s="21" t="n">
        <v>10</v>
      </c>
      <c r="C28" s="21" t="s">
        <v>19</v>
      </c>
      <c r="D28" s="21" t="n">
        <v>50</v>
      </c>
      <c r="E28" s="21" t="n">
        <v>200</v>
      </c>
      <c r="F28" s="22"/>
      <c r="G28" s="23" t="s">
        <v>20</v>
      </c>
      <c r="H28" s="24" t="n">
        <f aca="false">ceník!H28</f>
        <v>0</v>
      </c>
      <c r="I28" s="25" t="n">
        <f aca="false">ceník!I28</f>
        <v>0</v>
      </c>
      <c r="J28" s="26" t="n">
        <f aca="false">F28*H28</f>
        <v>0</v>
      </c>
      <c r="K28" s="26" t="n">
        <f aca="false">J28*I28+J28</f>
        <v>0</v>
      </c>
      <c r="M28" s="28" t="n">
        <f aca="false">ceník!M28</f>
        <v>0</v>
      </c>
    </row>
    <row r="29" customFormat="false" ht="15.75" hidden="false" customHeight="true" outlineLevel="0" collapsed="false">
      <c r="A29" s="32" t="s">
        <v>34</v>
      </c>
      <c r="B29" s="21" t="n">
        <v>2</v>
      </c>
      <c r="C29" s="21" t="s">
        <v>19</v>
      </c>
      <c r="D29" s="21" t="n">
        <v>10</v>
      </c>
      <c r="E29" s="21" t="n">
        <v>200</v>
      </c>
      <c r="F29" s="22"/>
      <c r="G29" s="23" t="s">
        <v>20</v>
      </c>
      <c r="H29" s="24" t="n">
        <f aca="false">ceník!H29</f>
        <v>0</v>
      </c>
      <c r="I29" s="25" t="n">
        <f aca="false">ceník!I29</f>
        <v>0</v>
      </c>
      <c r="J29" s="26" t="n">
        <f aca="false">F29*H29</f>
        <v>0</v>
      </c>
      <c r="K29" s="26" t="n">
        <f aca="false">J29*I29+J29</f>
        <v>0</v>
      </c>
      <c r="M29" s="28" t="n">
        <f aca="false">ceník!M29</f>
        <v>0</v>
      </c>
    </row>
    <row r="30" customFormat="false" ht="15.75" hidden="false" customHeight="true" outlineLevel="0" collapsed="false">
      <c r="A30" s="32" t="s">
        <v>34</v>
      </c>
      <c r="B30" s="21" t="n">
        <v>4</v>
      </c>
      <c r="C30" s="21" t="s">
        <v>19</v>
      </c>
      <c r="D30" s="21" t="n">
        <v>20</v>
      </c>
      <c r="E30" s="21" t="n">
        <v>200</v>
      </c>
      <c r="F30" s="22" t="n">
        <v>1</v>
      </c>
      <c r="G30" s="23" t="s">
        <v>20</v>
      </c>
      <c r="H30" s="24" t="n">
        <f aca="false">ceník!H30</f>
        <v>0</v>
      </c>
      <c r="I30" s="25" t="n">
        <f aca="false">ceník!I30</f>
        <v>0</v>
      </c>
      <c r="J30" s="26" t="n">
        <f aca="false">F30*H30</f>
        <v>0</v>
      </c>
      <c r="K30" s="26" t="n">
        <f aca="false">J30*I30+J30</f>
        <v>0</v>
      </c>
      <c r="M30" s="28" t="n">
        <f aca="false">ceník!M30</f>
        <v>0</v>
      </c>
    </row>
    <row r="31" customFormat="false" ht="15.75" hidden="false" customHeight="true" outlineLevel="0" collapsed="false">
      <c r="A31" s="32" t="s">
        <v>35</v>
      </c>
      <c r="B31" s="21" t="n">
        <v>4</v>
      </c>
      <c r="C31" s="21" t="s">
        <v>19</v>
      </c>
      <c r="D31" s="21" t="n">
        <v>20</v>
      </c>
      <c r="E31" s="21" t="n">
        <v>200</v>
      </c>
      <c r="F31" s="22"/>
      <c r="G31" s="23" t="s">
        <v>20</v>
      </c>
      <c r="H31" s="24" t="n">
        <f aca="false">ceník!H31</f>
        <v>0</v>
      </c>
      <c r="I31" s="25" t="n">
        <f aca="false">ceník!I31</f>
        <v>0</v>
      </c>
      <c r="J31" s="26" t="n">
        <f aca="false">F31*H31</f>
        <v>0</v>
      </c>
      <c r="K31" s="26" t="n">
        <f aca="false">J31*I31+J31</f>
        <v>0</v>
      </c>
      <c r="M31" s="28" t="n">
        <f aca="false">ceník!M31</f>
        <v>0</v>
      </c>
    </row>
    <row r="32" customFormat="false" ht="15.75" hidden="false" customHeight="true" outlineLevel="0" collapsed="false">
      <c r="A32" s="32" t="s">
        <v>36</v>
      </c>
      <c r="B32" s="21" t="n">
        <v>7.5</v>
      </c>
      <c r="C32" s="21" t="s">
        <v>19</v>
      </c>
      <c r="D32" s="21" t="n">
        <v>50</v>
      </c>
      <c r="E32" s="21" t="n">
        <v>150</v>
      </c>
      <c r="F32" s="22" t="n">
        <v>1</v>
      </c>
      <c r="G32" s="23" t="s">
        <v>20</v>
      </c>
      <c r="H32" s="33" t="n">
        <f aca="false">ceník!H32</f>
        <v>0</v>
      </c>
      <c r="I32" s="34" t="n">
        <f aca="false">ceník!I32</f>
        <v>0</v>
      </c>
      <c r="J32" s="26" t="n">
        <f aca="false">F32*H32</f>
        <v>0</v>
      </c>
      <c r="K32" s="26" t="n">
        <f aca="false">J32*I32+J32</f>
        <v>0</v>
      </c>
      <c r="M32" s="28" t="n">
        <f aca="false">ceník!M32</f>
        <v>0</v>
      </c>
    </row>
    <row r="33" customFormat="false" ht="15" hidden="false" customHeight="false" outlineLevel="0" collapsed="false">
      <c r="A33" s="35" t="s">
        <v>37</v>
      </c>
      <c r="B33" s="36"/>
      <c r="C33" s="36"/>
      <c r="D33" s="36"/>
      <c r="E33" s="36"/>
      <c r="F33" s="37"/>
      <c r="G33" s="38"/>
      <c r="H33" s="39"/>
      <c r="I33" s="40"/>
      <c r="J33" s="41" t="n">
        <f aca="false">SUM(J5:J25)</f>
        <v>0</v>
      </c>
      <c r="K33" s="41" t="n">
        <f aca="false">SUM(K5:K25)</f>
        <v>0</v>
      </c>
    </row>
    <row r="34" customFormat="false" ht="15" hidden="false" customHeight="false" outlineLevel="0" collapsed="false">
      <c r="F34" s="3"/>
      <c r="G34" s="4"/>
      <c r="I34" s="40"/>
      <c r="J34" s="5"/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2"/>
      <c r="F35" s="43" t="s">
        <v>39</v>
      </c>
      <c r="G35" s="43" t="s">
        <v>40</v>
      </c>
      <c r="H35" s="17" t="s">
        <v>41</v>
      </c>
      <c r="I35" s="44" t="s">
        <v>7</v>
      </c>
      <c r="J35" s="44" t="s">
        <v>42</v>
      </c>
      <c r="K35" s="44" t="s">
        <v>43</v>
      </c>
    </row>
    <row r="36" customFormat="false" ht="42.75" hidden="false" customHeight="true" outlineLevel="0" collapsed="false">
      <c r="A36" s="42"/>
      <c r="B36" s="42"/>
      <c r="C36" s="42"/>
      <c r="D36" s="42"/>
      <c r="E36" s="42"/>
      <c r="F36" s="43"/>
      <c r="G36" s="43"/>
      <c r="H36" s="17"/>
      <c r="I36" s="44"/>
      <c r="J36" s="44"/>
      <c r="K36" s="44"/>
      <c r="M36" s="5" t="s">
        <v>44</v>
      </c>
    </row>
    <row r="37" customFormat="false" ht="15" hidden="false" customHeight="true" outlineLevel="0" collapsed="false">
      <c r="A37" s="45" t="s">
        <v>57</v>
      </c>
      <c r="B37" s="45"/>
      <c r="C37" s="45"/>
      <c r="D37" s="45"/>
      <c r="E37" s="45"/>
      <c r="F37" s="46" t="n">
        <v>5</v>
      </c>
      <c r="G37" s="23" t="s">
        <v>46</v>
      </c>
      <c r="H37" s="65"/>
      <c r="I37" s="66"/>
      <c r="J37" s="49" t="n">
        <f aca="false">F37*H37</f>
        <v>0</v>
      </c>
      <c r="K37" s="50" t="n">
        <f aca="false">J37*I37+J37</f>
        <v>0</v>
      </c>
      <c r="M37" s="5" t="s">
        <v>47</v>
      </c>
    </row>
    <row r="38" customFormat="false" ht="15" hidden="false" customHeight="false" outlineLevel="0" collapsed="false">
      <c r="A38" s="45" t="s">
        <v>45</v>
      </c>
      <c r="B38" s="45"/>
      <c r="C38" s="45"/>
      <c r="D38" s="45"/>
      <c r="E38" s="45"/>
      <c r="F38" s="46" t="n">
        <v>23</v>
      </c>
      <c r="G38" s="23" t="s">
        <v>46</v>
      </c>
      <c r="H38" s="47"/>
      <c r="I38" s="67"/>
      <c r="J38" s="49" t="n">
        <f aca="false">F38*H38</f>
        <v>0</v>
      </c>
      <c r="K38" s="50" t="n">
        <f aca="false">J38*I38+J38</f>
        <v>0</v>
      </c>
      <c r="M38" s="5" t="s">
        <v>47</v>
      </c>
    </row>
    <row r="39" customFormat="false" ht="44.25" hidden="false" customHeight="true" outlineLevel="0" collapsed="false">
      <c r="A39" s="68" t="s">
        <v>58</v>
      </c>
      <c r="B39" s="68"/>
      <c r="C39" s="68"/>
      <c r="D39" s="68"/>
      <c r="E39" s="68"/>
      <c r="F39" s="69" t="n">
        <v>1</v>
      </c>
      <c r="G39" s="70" t="s">
        <v>67</v>
      </c>
      <c r="H39" s="71"/>
      <c r="I39" s="72"/>
      <c r="J39" s="49" t="n">
        <f aca="false">F39*H39</f>
        <v>0</v>
      </c>
      <c r="K39" s="50" t="n">
        <f aca="false">J39*I39+J39</f>
        <v>0</v>
      </c>
      <c r="L39" s="29"/>
      <c r="M39" s="29" t="s">
        <v>60</v>
      </c>
    </row>
    <row r="40" customFormat="false" ht="15.75" hidden="false" customHeight="false" outlineLevel="0" collapsed="false">
      <c r="A40" s="45" t="s">
        <v>48</v>
      </c>
      <c r="B40" s="45"/>
      <c r="C40" s="45"/>
      <c r="D40" s="45"/>
      <c r="E40" s="45"/>
      <c r="F40" s="46" t="n">
        <v>111</v>
      </c>
      <c r="G40" s="23" t="s">
        <v>49</v>
      </c>
      <c r="H40" s="73" t="n">
        <f aca="false">ceník!H36</f>
        <v>0</v>
      </c>
      <c r="I40" s="74" t="n">
        <f aca="false">ceník!I36</f>
        <v>0</v>
      </c>
      <c r="J40" s="49" t="n">
        <f aca="false">F40*H40*365</f>
        <v>0</v>
      </c>
      <c r="K40" s="50" t="n">
        <f aca="false">J40*I40+J40</f>
        <v>0</v>
      </c>
      <c r="M40" s="5" t="s">
        <v>50</v>
      </c>
    </row>
    <row r="41" customFormat="false" ht="15" hidden="false" customHeight="true" outlineLevel="0" collapsed="false">
      <c r="A41" s="53" t="s">
        <v>51</v>
      </c>
      <c r="B41" s="53"/>
      <c r="C41" s="53"/>
      <c r="D41" s="53"/>
      <c r="E41" s="53"/>
      <c r="F41" s="37"/>
      <c r="G41" s="38"/>
      <c r="H41" s="39"/>
      <c r="I41" s="39"/>
      <c r="J41" s="54" t="n">
        <f aca="false">SUM(J37:J40)</f>
        <v>0</v>
      </c>
      <c r="K41" s="54" t="n">
        <f aca="false">SUM(K37:K40)</f>
        <v>0</v>
      </c>
    </row>
    <row r="42" customFormat="false" ht="15.75" hidden="false" customHeight="false" outlineLevel="0" collapsed="false">
      <c r="F42" s="3"/>
      <c r="G42" s="4"/>
      <c r="J42" s="5"/>
    </row>
    <row r="43" customFormat="false" ht="60.75" hidden="false" customHeight="true" outlineLevel="0" collapsed="false">
      <c r="A43" s="55" t="s">
        <v>68</v>
      </c>
      <c r="B43" s="55"/>
      <c r="C43" s="55"/>
      <c r="D43" s="55"/>
      <c r="E43" s="55"/>
      <c r="F43" s="55"/>
      <c r="G43" s="55"/>
      <c r="H43" s="39"/>
      <c r="I43" s="39"/>
      <c r="J43" s="56" t="n">
        <f aca="false">J33+J41</f>
        <v>0</v>
      </c>
      <c r="K43" s="57" t="n">
        <f aca="false">K33+K41</f>
        <v>0</v>
      </c>
      <c r="M43" s="58" t="s">
        <v>53</v>
      </c>
    </row>
    <row r="44" customFormat="false" ht="15" hidden="false" customHeight="false" outlineLevel="0" collapsed="false">
      <c r="F44" s="3"/>
      <c r="G44" s="4"/>
      <c r="J44" s="5"/>
    </row>
    <row r="45" customFormat="false" ht="15" hidden="false" customHeight="false" outlineLevel="0" collapsed="false">
      <c r="A45" s="1" t="s">
        <v>54</v>
      </c>
      <c r="B45" s="59" t="s">
        <v>55</v>
      </c>
      <c r="F45" s="3"/>
      <c r="G45" s="4"/>
      <c r="J45" s="5"/>
    </row>
  </sheetData>
  <sheetProtection sheet="true" password="dc17" objects="true" scenarios="true" selectLockedCells="true"/>
  <mergeCells count="22">
    <mergeCell ref="A3:A4"/>
    <mergeCell ref="B3:E3"/>
    <mergeCell ref="F3:F4"/>
    <mergeCell ref="G3:G4"/>
    <mergeCell ref="H3:H4"/>
    <mergeCell ref="I3:I4"/>
    <mergeCell ref="J3:J4"/>
    <mergeCell ref="K3:K4"/>
    <mergeCell ref="M3:M4"/>
    <mergeCell ref="A35:E36"/>
    <mergeCell ref="F35:F36"/>
    <mergeCell ref="G35:G36"/>
    <mergeCell ref="H35:H36"/>
    <mergeCell ref="I35:I36"/>
    <mergeCell ref="J35:J36"/>
    <mergeCell ref="K35:K36"/>
    <mergeCell ref="A37:E37"/>
    <mergeCell ref="A38:E38"/>
    <mergeCell ref="A39:E39"/>
    <mergeCell ref="A40:E40"/>
    <mergeCell ref="A41:E41"/>
    <mergeCell ref="A43:G43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4" width="15"/>
    <col collapsed="false" customWidth="true" hidden="false" outlineLevel="0" max="7" min="7" style="4" width="21.71"/>
    <col collapsed="false" customWidth="true" hidden="false" outlineLevel="0" max="8" min="8" style="4" width="19"/>
    <col collapsed="false" customWidth="true" hidden="false" outlineLevel="0" max="9" min="9" style="4" width="11.14"/>
    <col collapsed="false" customWidth="true" hidden="false" outlineLevel="0" max="11" min="10" style="5" width="14"/>
    <col collapsed="false" customWidth="true" hidden="false" outlineLevel="0" max="12" min="12" style="5" width="1.85"/>
    <col collapsed="false" customWidth="true" hidden="false" outlineLevel="0" max="13" min="13" style="5" width="35.85"/>
    <col collapsed="false" customWidth="true" hidden="false" outlineLevel="0" max="14" min="14" style="5" width="13.15"/>
    <col collapsed="false" customWidth="true" hidden="false" outlineLevel="0" max="15" min="15" style="5" width="34.57"/>
    <col collapsed="false" customWidth="true" hidden="false" outlineLevel="0" max="16" min="16" style="5" width="1.57"/>
    <col collapsed="false" customWidth="false" hidden="false" outlineLevel="0" max="16384" min="17" style="5" width="9.14"/>
  </cols>
  <sheetData>
    <row r="1" customFormat="false" ht="16.5" hidden="false" customHeight="false" outlineLevel="0" collapsed="false">
      <c r="A1" s="6" t="s">
        <v>69</v>
      </c>
      <c r="B1" s="7"/>
      <c r="C1" s="7"/>
      <c r="D1" s="7"/>
      <c r="E1" s="7"/>
      <c r="F1" s="60"/>
    </row>
    <row r="3" customFormat="false" ht="25.5" hidden="false" customHeight="true" outlineLevel="0" collapsed="false">
      <c r="A3" s="10" t="s">
        <v>2</v>
      </c>
      <c r="B3" s="61" t="s">
        <v>3</v>
      </c>
      <c r="C3" s="61"/>
      <c r="D3" s="61"/>
      <c r="E3" s="61"/>
      <c r="F3" s="77" t="s">
        <v>70</v>
      </c>
      <c r="G3" s="78" t="s">
        <v>5</v>
      </c>
      <c r="H3" s="79" t="s">
        <v>71</v>
      </c>
      <c r="I3" s="79" t="s">
        <v>7</v>
      </c>
      <c r="J3" s="79" t="s">
        <v>72</v>
      </c>
      <c r="K3" s="79" t="s">
        <v>9</v>
      </c>
      <c r="L3" s="80"/>
      <c r="M3" s="79" t="s">
        <v>73</v>
      </c>
    </row>
    <row r="4" customFormat="false" ht="33.75" hidden="false" customHeight="true" outlineLevel="0" collapsed="false">
      <c r="A4" s="10"/>
      <c r="B4" s="18" t="s">
        <v>11</v>
      </c>
      <c r="C4" s="18" t="s">
        <v>12</v>
      </c>
      <c r="D4" s="18" t="s">
        <v>13</v>
      </c>
      <c r="E4" s="18" t="s">
        <v>14</v>
      </c>
      <c r="F4" s="77"/>
      <c r="G4" s="78"/>
      <c r="H4" s="79"/>
      <c r="I4" s="79"/>
      <c r="J4" s="79"/>
      <c r="K4" s="79"/>
      <c r="L4" s="80"/>
      <c r="M4" s="79"/>
    </row>
    <row r="5" customFormat="false" ht="15.75" hidden="false" customHeight="false" outlineLevel="0" collapsed="false">
      <c r="A5" s="20" t="s">
        <v>15</v>
      </c>
      <c r="B5" s="21" t="s">
        <v>16</v>
      </c>
      <c r="C5" s="21" t="s">
        <v>16</v>
      </c>
      <c r="D5" s="21" t="s">
        <v>16</v>
      </c>
      <c r="E5" s="21" t="s">
        <v>16</v>
      </c>
      <c r="F5" s="81" t="n">
        <f aca="false">HN!F5+SN!F5+RN!F5+DN!F5+KN!F5</f>
        <v>217981.89</v>
      </c>
      <c r="G5" s="23" t="s">
        <v>17</v>
      </c>
      <c r="H5" s="82"/>
      <c r="I5" s="83"/>
      <c r="J5" s="49" t="n">
        <f aca="false">H5*F5</f>
        <v>0</v>
      </c>
      <c r="K5" s="50" t="n">
        <f aca="false">J5*I5+J5</f>
        <v>0</v>
      </c>
      <c r="M5" s="84"/>
    </row>
    <row r="6" customFormat="false" ht="15.75" hidden="false" customHeight="false" outlineLevel="0" collapsed="false">
      <c r="A6" s="20" t="s">
        <v>18</v>
      </c>
      <c r="B6" s="21" t="n">
        <v>0.4</v>
      </c>
      <c r="C6" s="21" t="s">
        <v>19</v>
      </c>
      <c r="D6" s="21" t="n">
        <v>2</v>
      </c>
      <c r="E6" s="21" t="n">
        <v>200</v>
      </c>
      <c r="F6" s="81" t="n">
        <f aca="false">HN!F6+SN!F6+RN!F6+DN!F6+KN!F6</f>
        <v>262</v>
      </c>
      <c r="G6" s="23" t="s">
        <v>20</v>
      </c>
      <c r="H6" s="85"/>
      <c r="I6" s="86"/>
      <c r="J6" s="49" t="n">
        <f aca="false">H6*F6</f>
        <v>0</v>
      </c>
      <c r="K6" s="50" t="n">
        <f aca="false">J6*I6+J6</f>
        <v>0</v>
      </c>
      <c r="M6" s="87"/>
    </row>
    <row r="7" customFormat="false" ht="15.75" hidden="false" customHeight="false" outlineLevel="0" collapsed="false">
      <c r="A7" s="20" t="s">
        <v>21</v>
      </c>
      <c r="B7" s="21" t="n">
        <v>0.4</v>
      </c>
      <c r="C7" s="21" t="s">
        <v>19</v>
      </c>
      <c r="D7" s="21" t="n">
        <v>2</v>
      </c>
      <c r="E7" s="21" t="n">
        <v>200</v>
      </c>
      <c r="F7" s="81" t="n">
        <f aca="false">HN!F7+SN!F7+RN!F7+DN!F7+KN!F7</f>
        <v>101</v>
      </c>
      <c r="G7" s="23" t="s">
        <v>20</v>
      </c>
      <c r="H7" s="88"/>
      <c r="I7" s="86"/>
      <c r="J7" s="49" t="n">
        <f aca="false">H7*F7</f>
        <v>0</v>
      </c>
      <c r="K7" s="50" t="n">
        <f aca="false">J7*I7+J7</f>
        <v>0</v>
      </c>
      <c r="M7" s="87"/>
    </row>
    <row r="8" customFormat="false" ht="15.75" hidden="false" customHeight="false" outlineLevel="0" collapsed="false">
      <c r="A8" s="20" t="s">
        <v>18</v>
      </c>
      <c r="B8" s="21" t="n">
        <v>2.2</v>
      </c>
      <c r="C8" s="21" t="s">
        <v>19</v>
      </c>
      <c r="D8" s="21" t="n">
        <v>10</v>
      </c>
      <c r="E8" s="21" t="n">
        <v>200</v>
      </c>
      <c r="F8" s="81" t="n">
        <f aca="false">HN!F8+SN!F8+RN!F8+DN!F8+KN!F8</f>
        <v>24</v>
      </c>
      <c r="G8" s="23" t="s">
        <v>20</v>
      </c>
      <c r="H8" s="88"/>
      <c r="I8" s="86"/>
      <c r="J8" s="49" t="n">
        <f aca="false">H8*F8</f>
        <v>0</v>
      </c>
      <c r="K8" s="50" t="n">
        <f aca="false">J8*I8+J8</f>
        <v>0</v>
      </c>
      <c r="M8" s="87"/>
    </row>
    <row r="9" customFormat="false" ht="15.75" hidden="false" customHeight="false" outlineLevel="0" collapsed="false">
      <c r="A9" s="20" t="s">
        <v>21</v>
      </c>
      <c r="B9" s="21" t="n">
        <v>2.2</v>
      </c>
      <c r="C9" s="21" t="s">
        <v>19</v>
      </c>
      <c r="D9" s="21" t="n">
        <v>10</v>
      </c>
      <c r="E9" s="21" t="n">
        <v>200</v>
      </c>
      <c r="F9" s="81" t="n">
        <f aca="false">HN!F9+SN!F9+RN!F9+DN!F9+KN!F9</f>
        <v>11</v>
      </c>
      <c r="G9" s="23" t="s">
        <v>20</v>
      </c>
      <c r="H9" s="88"/>
      <c r="I9" s="86"/>
      <c r="J9" s="49" t="n">
        <f aca="false">H9*F9</f>
        <v>0</v>
      </c>
      <c r="K9" s="50" t="n">
        <f aca="false">J9*I9+J9</f>
        <v>0</v>
      </c>
      <c r="M9" s="87"/>
    </row>
    <row r="10" customFormat="false" ht="15.75" hidden="false" customHeight="false" outlineLevel="0" collapsed="false">
      <c r="A10" s="20" t="s">
        <v>21</v>
      </c>
      <c r="B10" s="21" t="n">
        <v>10.8</v>
      </c>
      <c r="C10" s="21" t="s">
        <v>19</v>
      </c>
      <c r="D10" s="21" t="n">
        <v>50</v>
      </c>
      <c r="E10" s="21" t="n">
        <v>200</v>
      </c>
      <c r="F10" s="81" t="n">
        <f aca="false">HN!F10+SN!F10+RN!F10+DN!F10+KN!F10</f>
        <v>6</v>
      </c>
      <c r="G10" s="23" t="s">
        <v>20</v>
      </c>
      <c r="H10" s="88"/>
      <c r="I10" s="86"/>
      <c r="J10" s="49" t="n">
        <f aca="false">H10*F10</f>
        <v>0</v>
      </c>
      <c r="K10" s="50" t="n">
        <f aca="false">J10*I10+J10</f>
        <v>0</v>
      </c>
      <c r="M10" s="87"/>
    </row>
    <row r="11" customFormat="false" ht="15.75" hidden="false" customHeight="true" outlineLevel="0" collapsed="false">
      <c r="A11" s="20" t="s">
        <v>22</v>
      </c>
      <c r="B11" s="21" t="n">
        <v>129.6</v>
      </c>
      <c r="C11" s="21" t="s">
        <v>19</v>
      </c>
      <c r="D11" s="21" t="s">
        <v>23</v>
      </c>
      <c r="E11" s="21" t="n">
        <v>200</v>
      </c>
      <c r="F11" s="81" t="n">
        <f aca="false">HN!F11+SN!F11+RN!F11+DN!F11+KN!F11</f>
        <v>0</v>
      </c>
      <c r="G11" s="23" t="s">
        <v>20</v>
      </c>
      <c r="H11" s="88"/>
      <c r="I11" s="86"/>
      <c r="J11" s="49" t="n">
        <f aca="false">H11*F11</f>
        <v>0</v>
      </c>
      <c r="K11" s="50" t="n">
        <f aca="false">J11*I11+J11</f>
        <v>0</v>
      </c>
      <c r="M11" s="87"/>
    </row>
    <row r="12" customFormat="false" ht="15.75" hidden="false" customHeight="false" outlineLevel="0" collapsed="false">
      <c r="A12" s="20" t="s">
        <v>24</v>
      </c>
      <c r="B12" s="21" t="n">
        <v>4.3</v>
      </c>
      <c r="C12" s="21" t="s">
        <v>19</v>
      </c>
      <c r="D12" s="21" t="n">
        <v>20</v>
      </c>
      <c r="E12" s="21" t="n">
        <v>200</v>
      </c>
      <c r="F12" s="81" t="n">
        <f aca="false">HN!F12+SN!F12+RN!F12+DN!F12+KN!F12</f>
        <v>0</v>
      </c>
      <c r="G12" s="23" t="s">
        <v>20</v>
      </c>
      <c r="H12" s="88"/>
      <c r="I12" s="86"/>
      <c r="J12" s="49" t="n">
        <f aca="false">H12*F12</f>
        <v>0</v>
      </c>
      <c r="K12" s="50" t="n">
        <f aca="false">J12*I12+J12</f>
        <v>0</v>
      </c>
      <c r="M12" s="87"/>
    </row>
    <row r="13" customFormat="false" ht="15.75" hidden="false" customHeight="false" outlineLevel="0" collapsed="false">
      <c r="A13" s="20" t="s">
        <v>24</v>
      </c>
      <c r="B13" s="21" t="n">
        <v>10.8</v>
      </c>
      <c r="C13" s="21" t="s">
        <v>19</v>
      </c>
      <c r="D13" s="21" t="n">
        <v>50</v>
      </c>
      <c r="E13" s="21" t="n">
        <v>200</v>
      </c>
      <c r="F13" s="81" t="n">
        <f aca="false">HN!F13+SN!F13+RN!F13+DN!F13+KN!F13</f>
        <v>1</v>
      </c>
      <c r="G13" s="23" t="s">
        <v>20</v>
      </c>
      <c r="H13" s="88"/>
      <c r="I13" s="86"/>
      <c r="J13" s="49" t="n">
        <f aca="false">H13*F13</f>
        <v>0</v>
      </c>
      <c r="K13" s="50" t="n">
        <f aca="false">J13*I13+J13</f>
        <v>0</v>
      </c>
      <c r="M13" s="87"/>
    </row>
    <row r="14" customFormat="false" ht="15.75" hidden="false" customHeight="false" outlineLevel="0" collapsed="false">
      <c r="A14" s="20" t="s">
        <v>25</v>
      </c>
      <c r="B14" s="21" t="s">
        <v>19</v>
      </c>
      <c r="C14" s="21" t="n">
        <v>7.5</v>
      </c>
      <c r="D14" s="21" t="n">
        <v>10</v>
      </c>
      <c r="E14" s="21" t="n">
        <v>60</v>
      </c>
      <c r="F14" s="81" t="n">
        <f aca="false">HN!F14+SN!F14+RN!F14+DN!F14+KN!F14</f>
        <v>3</v>
      </c>
      <c r="G14" s="23" t="s">
        <v>20</v>
      </c>
      <c r="H14" s="88"/>
      <c r="I14" s="86"/>
      <c r="J14" s="49" t="n">
        <f aca="false">H14*F14</f>
        <v>0</v>
      </c>
      <c r="K14" s="50" t="n">
        <f aca="false">J14*I14+J14</f>
        <v>0</v>
      </c>
      <c r="M14" s="87"/>
    </row>
    <row r="15" customFormat="false" ht="15.75" hidden="false" customHeight="false" outlineLevel="0" collapsed="false">
      <c r="A15" s="20" t="s">
        <v>26</v>
      </c>
      <c r="B15" s="21" t="s">
        <v>19</v>
      </c>
      <c r="C15" s="21" t="s">
        <v>27</v>
      </c>
      <c r="D15" s="21" t="n">
        <v>40</v>
      </c>
      <c r="E15" s="21" t="n">
        <v>60</v>
      </c>
      <c r="F15" s="81" t="n">
        <f aca="false">HN!F15+SN!F15+RN!F15+DN!F15+KN!F15</f>
        <v>48</v>
      </c>
      <c r="G15" s="23" t="s">
        <v>20</v>
      </c>
      <c r="H15" s="88"/>
      <c r="I15" s="86"/>
      <c r="J15" s="49" t="n">
        <f aca="false">H15*F15</f>
        <v>0</v>
      </c>
      <c r="K15" s="50" t="n">
        <f aca="false">J15*I15+J15</f>
        <v>0</v>
      </c>
      <c r="M15" s="87"/>
      <c r="O15" s="29"/>
      <c r="P15" s="29"/>
      <c r="Q15" s="29"/>
      <c r="R15" s="29"/>
      <c r="S15" s="29"/>
    </row>
    <row r="16" s="29" customFormat="true" ht="15.75" hidden="false" customHeight="false" outlineLevel="0" collapsed="false">
      <c r="A16" s="20" t="s">
        <v>28</v>
      </c>
      <c r="B16" s="21" t="s">
        <v>19</v>
      </c>
      <c r="C16" s="21" t="n">
        <v>1.5</v>
      </c>
      <c r="D16" s="21" t="n">
        <v>2</v>
      </c>
      <c r="E16" s="21" t="n">
        <v>60</v>
      </c>
      <c r="F16" s="81" t="n">
        <f aca="false">HN!F16+SN!F16+RN!F16+DN!F16+KN!F16</f>
        <v>2</v>
      </c>
      <c r="G16" s="23" t="s">
        <v>20</v>
      </c>
      <c r="H16" s="88"/>
      <c r="I16" s="86"/>
      <c r="J16" s="49" t="n">
        <f aca="false">H16*F16</f>
        <v>0</v>
      </c>
      <c r="K16" s="50" t="n">
        <f aca="false">J16*I16+J16</f>
        <v>0</v>
      </c>
      <c r="L16" s="5"/>
      <c r="M16" s="87"/>
    </row>
    <row r="17" s="29" customFormat="true" ht="15.75" hidden="false" customHeight="false" outlineLevel="0" collapsed="false">
      <c r="A17" s="20" t="s">
        <v>28</v>
      </c>
      <c r="B17" s="21" t="s">
        <v>19</v>
      </c>
      <c r="C17" s="21" t="n">
        <v>30</v>
      </c>
      <c r="D17" s="21" t="n">
        <v>50</v>
      </c>
      <c r="E17" s="21" t="n">
        <v>60</v>
      </c>
      <c r="F17" s="81" t="n">
        <f aca="false">HN!F17+SN!F17+RN!F17+DN!F17+KN!F17</f>
        <v>25</v>
      </c>
      <c r="G17" s="23" t="s">
        <v>20</v>
      </c>
      <c r="H17" s="88"/>
      <c r="I17" s="86"/>
      <c r="J17" s="49" t="n">
        <f aca="false">H17*F17</f>
        <v>0</v>
      </c>
      <c r="K17" s="50" t="n">
        <f aca="false">J17*I17+J17</f>
        <v>0</v>
      </c>
      <c r="L17" s="5"/>
      <c r="M17" s="87"/>
    </row>
    <row r="18" s="29" customFormat="true" ht="15.75" hidden="false" customHeight="false" outlineLevel="0" collapsed="false">
      <c r="A18" s="20" t="s">
        <v>28</v>
      </c>
      <c r="B18" s="21" t="s">
        <v>19</v>
      </c>
      <c r="C18" s="21" t="n">
        <v>7.5</v>
      </c>
      <c r="D18" s="21" t="n">
        <v>10</v>
      </c>
      <c r="E18" s="21" t="n">
        <v>60</v>
      </c>
      <c r="F18" s="81" t="n">
        <f aca="false">HN!F18+SN!F18+RN!F18+DN!F18+KN!F18</f>
        <v>21</v>
      </c>
      <c r="G18" s="23" t="s">
        <v>20</v>
      </c>
      <c r="H18" s="88"/>
      <c r="I18" s="86"/>
      <c r="J18" s="49" t="n">
        <f aca="false">H18*F18</f>
        <v>0</v>
      </c>
      <c r="K18" s="50" t="n">
        <f aca="false">J18*I18+J18</f>
        <v>0</v>
      </c>
      <c r="L18" s="5"/>
      <c r="M18" s="87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30" t="s">
        <v>29</v>
      </c>
      <c r="B19" s="21" t="s">
        <v>19</v>
      </c>
      <c r="C19" s="21" t="n">
        <v>15</v>
      </c>
      <c r="D19" s="21" t="n">
        <v>20</v>
      </c>
      <c r="E19" s="21" t="n">
        <v>60</v>
      </c>
      <c r="F19" s="81" t="n">
        <f aca="false">HN!F19+SN!F19+RN!F19+DN!F19+KN!F19</f>
        <v>2</v>
      </c>
      <c r="G19" s="23" t="s">
        <v>20</v>
      </c>
      <c r="H19" s="88"/>
      <c r="I19" s="86"/>
      <c r="J19" s="49" t="n">
        <f aca="false">H19*F19</f>
        <v>0</v>
      </c>
      <c r="K19" s="50" t="n">
        <f aca="false">J19*I19+J19</f>
        <v>0</v>
      </c>
      <c r="M19" s="87"/>
    </row>
    <row r="20" customFormat="false" ht="15" hidden="false" customHeight="true" outlineLevel="0" collapsed="false">
      <c r="A20" s="20" t="s">
        <v>28</v>
      </c>
      <c r="B20" s="21" t="s">
        <v>19</v>
      </c>
      <c r="C20" s="21" t="n">
        <v>30</v>
      </c>
      <c r="D20" s="21" t="n">
        <v>40</v>
      </c>
      <c r="E20" s="21" t="n">
        <v>60</v>
      </c>
      <c r="F20" s="81" t="n">
        <f aca="false">HN!F20+SN!F20+RN!F20+DN!F20+KN!F20</f>
        <v>8</v>
      </c>
      <c r="G20" s="23" t="s">
        <v>20</v>
      </c>
      <c r="H20" s="88"/>
      <c r="I20" s="86"/>
      <c r="J20" s="49" t="n">
        <f aca="false">H20*F20</f>
        <v>0</v>
      </c>
      <c r="K20" s="50" t="n">
        <f aca="false">J20*I20+J20</f>
        <v>0</v>
      </c>
      <c r="M20" s="87"/>
    </row>
    <row r="21" customFormat="false" ht="15.75" hidden="false" customHeight="false" outlineLevel="0" collapsed="false">
      <c r="A21" s="20" t="s">
        <v>30</v>
      </c>
      <c r="B21" s="21" t="s">
        <v>19</v>
      </c>
      <c r="C21" s="21" t="n">
        <v>20</v>
      </c>
      <c r="D21" s="21" t="n">
        <v>40</v>
      </c>
      <c r="E21" s="21" t="n">
        <v>60</v>
      </c>
      <c r="F21" s="81" t="n">
        <f aca="false">HN!F21+SN!F21+RN!F21+DN!F21+KN!F21</f>
        <v>1</v>
      </c>
      <c r="G21" s="23" t="s">
        <v>20</v>
      </c>
      <c r="H21" s="88"/>
      <c r="I21" s="86"/>
      <c r="J21" s="49" t="n">
        <f aca="false">H21*F21</f>
        <v>0</v>
      </c>
      <c r="K21" s="50" t="n">
        <f aca="false">J21*I21+J21</f>
        <v>0</v>
      </c>
      <c r="M21" s="87"/>
    </row>
    <row r="22" customFormat="false" ht="15.75" hidden="false" customHeight="false" outlineLevel="0" collapsed="false">
      <c r="A22" s="20" t="s">
        <v>30</v>
      </c>
      <c r="B22" s="21" t="s">
        <v>19</v>
      </c>
      <c r="C22" s="21" t="n">
        <v>30</v>
      </c>
      <c r="D22" s="21" t="n">
        <v>50</v>
      </c>
      <c r="E22" s="21" t="n">
        <v>60</v>
      </c>
      <c r="F22" s="81" t="n">
        <f aca="false">HN!F22+SN!F22+RN!F22+DN!F22+KN!F22</f>
        <v>0</v>
      </c>
      <c r="G22" s="23" t="s">
        <v>20</v>
      </c>
      <c r="H22" s="88"/>
      <c r="I22" s="86"/>
      <c r="J22" s="49" t="n">
        <f aca="false">H22*F22</f>
        <v>0</v>
      </c>
      <c r="K22" s="50" t="n">
        <f aca="false">J22*I22+J22</f>
        <v>0</v>
      </c>
      <c r="M22" s="87"/>
    </row>
    <row r="23" customFormat="false" ht="15.75" hidden="false" customHeight="false" outlineLevel="0" collapsed="false">
      <c r="A23" s="20" t="s">
        <v>31</v>
      </c>
      <c r="B23" s="21" t="s">
        <v>19</v>
      </c>
      <c r="C23" s="21" t="n">
        <v>1.8</v>
      </c>
      <c r="D23" s="21" t="n">
        <v>10</v>
      </c>
      <c r="E23" s="21" t="n">
        <v>60</v>
      </c>
      <c r="F23" s="81" t="n">
        <f aca="false">HN!F23+SN!F23+RN!F23+DN!F23+KN!F23</f>
        <v>2</v>
      </c>
      <c r="G23" s="23" t="s">
        <v>20</v>
      </c>
      <c r="H23" s="88"/>
      <c r="I23" s="89"/>
      <c r="J23" s="49" t="n">
        <f aca="false">H23*F23</f>
        <v>0</v>
      </c>
      <c r="K23" s="50" t="n">
        <f aca="false">J23*I23+J23</f>
        <v>0</v>
      </c>
      <c r="M23" s="87"/>
    </row>
    <row r="24" customFormat="false" ht="15.75" hidden="false" customHeight="false" outlineLevel="0" collapsed="false">
      <c r="A24" s="20" t="s">
        <v>31</v>
      </c>
      <c r="B24" s="21" t="s">
        <v>19</v>
      </c>
      <c r="C24" s="21" t="n">
        <v>10</v>
      </c>
      <c r="D24" s="21" t="n">
        <v>50</v>
      </c>
      <c r="E24" s="21" t="s">
        <v>19</v>
      </c>
      <c r="F24" s="81" t="n">
        <f aca="false">HN!F24+SN!F24+RN!F24+DN!F24+KN!F24</f>
        <v>2</v>
      </c>
      <c r="G24" s="23" t="s">
        <v>20</v>
      </c>
      <c r="H24" s="88"/>
      <c r="I24" s="89"/>
      <c r="J24" s="49" t="n">
        <f aca="false">H24*F24</f>
        <v>0</v>
      </c>
      <c r="K24" s="50" t="n">
        <f aca="false">J24*I24+J24</f>
        <v>0</v>
      </c>
      <c r="M24" s="87"/>
    </row>
    <row r="25" customFormat="false" ht="15.75" hidden="false" customHeight="true" outlineLevel="0" collapsed="false">
      <c r="A25" s="20" t="s">
        <v>32</v>
      </c>
      <c r="B25" s="21" t="n">
        <v>1.4</v>
      </c>
      <c r="C25" s="21" t="s">
        <v>19</v>
      </c>
      <c r="D25" s="21" t="n">
        <v>5</v>
      </c>
      <c r="E25" s="21" t="n">
        <v>200</v>
      </c>
      <c r="F25" s="81" t="n">
        <f aca="false">HN!F25+SN!F25+RN!F25+DN!F25+KN!F25</f>
        <v>0</v>
      </c>
      <c r="G25" s="23" t="s">
        <v>20</v>
      </c>
      <c r="H25" s="88"/>
      <c r="I25" s="89"/>
      <c r="J25" s="49" t="n">
        <f aca="false">H25*F25</f>
        <v>0</v>
      </c>
      <c r="K25" s="50" t="n">
        <f aca="false">J25*I25+J25</f>
        <v>0</v>
      </c>
      <c r="M25" s="87"/>
    </row>
    <row r="26" customFormat="false" ht="15.75" hidden="false" customHeight="true" outlineLevel="0" collapsed="false">
      <c r="A26" s="20" t="s">
        <v>32</v>
      </c>
      <c r="B26" s="21" t="n">
        <v>2.8</v>
      </c>
      <c r="C26" s="21" t="s">
        <v>19</v>
      </c>
      <c r="D26" s="21" t="n">
        <v>10</v>
      </c>
      <c r="E26" s="21" t="n">
        <v>200</v>
      </c>
      <c r="F26" s="81" t="n">
        <f aca="false">HN!F26+SN!F26+RN!F26+DN!F26+KN!F26</f>
        <v>38</v>
      </c>
      <c r="G26" s="23" t="s">
        <v>20</v>
      </c>
      <c r="H26" s="88"/>
      <c r="I26" s="89"/>
      <c r="J26" s="49" t="n">
        <f aca="false">H26*F26</f>
        <v>0</v>
      </c>
      <c r="K26" s="50" t="n">
        <f aca="false">J26*I26+J26</f>
        <v>0</v>
      </c>
      <c r="M26" s="87"/>
    </row>
    <row r="27" customFormat="false" ht="15.75" hidden="false" customHeight="false" outlineLevel="0" collapsed="false">
      <c r="A27" s="20" t="s">
        <v>33</v>
      </c>
      <c r="B27" s="21" t="n">
        <v>2</v>
      </c>
      <c r="C27" s="21" t="s">
        <v>19</v>
      </c>
      <c r="D27" s="21" t="n">
        <v>10</v>
      </c>
      <c r="E27" s="21" t="n">
        <v>200</v>
      </c>
      <c r="F27" s="81" t="n">
        <f aca="false">HN!F27+SN!F27+RN!F27+DN!F27+KN!F27</f>
        <v>1</v>
      </c>
      <c r="G27" s="23" t="s">
        <v>20</v>
      </c>
      <c r="H27" s="88"/>
      <c r="I27" s="89"/>
      <c r="J27" s="49" t="n">
        <f aca="false">H27*F27</f>
        <v>0</v>
      </c>
      <c r="K27" s="50" t="n">
        <f aca="false">J27*I27+J27</f>
        <v>0</v>
      </c>
      <c r="M27" s="87"/>
    </row>
    <row r="28" customFormat="false" ht="15.75" hidden="false" customHeight="false" outlineLevel="0" collapsed="false">
      <c r="A28" s="20" t="s">
        <v>33</v>
      </c>
      <c r="B28" s="21" t="n">
        <v>10</v>
      </c>
      <c r="C28" s="21" t="s">
        <v>19</v>
      </c>
      <c r="D28" s="21" t="n">
        <v>50</v>
      </c>
      <c r="E28" s="21" t="n">
        <v>200</v>
      </c>
      <c r="F28" s="81" t="n">
        <f aca="false">HN!F28+SN!F28+RN!F28+DN!F28+KN!F28</f>
        <v>2</v>
      </c>
      <c r="G28" s="23" t="s">
        <v>20</v>
      </c>
      <c r="H28" s="88"/>
      <c r="I28" s="89"/>
      <c r="J28" s="49" t="n">
        <f aca="false">H28*F28</f>
        <v>0</v>
      </c>
      <c r="K28" s="50" t="n">
        <f aca="false">J28*I28+J28</f>
        <v>0</v>
      </c>
      <c r="M28" s="87"/>
    </row>
    <row r="29" customFormat="false" ht="15.75" hidden="false" customHeight="false" outlineLevel="0" collapsed="false">
      <c r="A29" s="32" t="s">
        <v>34</v>
      </c>
      <c r="B29" s="21" t="n">
        <v>2</v>
      </c>
      <c r="C29" s="21" t="s">
        <v>19</v>
      </c>
      <c r="D29" s="21" t="n">
        <v>10</v>
      </c>
      <c r="E29" s="21" t="n">
        <v>200</v>
      </c>
      <c r="F29" s="81" t="n">
        <f aca="false">HN!F29+SN!F29+RN!F29+DN!F29+KN!F29</f>
        <v>0</v>
      </c>
      <c r="G29" s="23" t="s">
        <v>20</v>
      </c>
      <c r="H29" s="88"/>
      <c r="I29" s="89"/>
      <c r="J29" s="49" t="n">
        <f aca="false">H29*F29</f>
        <v>0</v>
      </c>
      <c r="K29" s="50" t="n">
        <f aca="false">J29*I29+J29</f>
        <v>0</v>
      </c>
      <c r="M29" s="87"/>
    </row>
    <row r="30" customFormat="false" ht="15.75" hidden="false" customHeight="false" outlineLevel="0" collapsed="false">
      <c r="A30" s="32" t="s">
        <v>34</v>
      </c>
      <c r="B30" s="21" t="n">
        <v>4</v>
      </c>
      <c r="C30" s="21" t="s">
        <v>19</v>
      </c>
      <c r="D30" s="21" t="n">
        <v>20</v>
      </c>
      <c r="E30" s="21" t="n">
        <v>200</v>
      </c>
      <c r="F30" s="81" t="n">
        <f aca="false">HN!F30+SN!F30+RN!F30+DN!F30+KN!F30</f>
        <v>1</v>
      </c>
      <c r="G30" s="23" t="s">
        <v>20</v>
      </c>
      <c r="H30" s="88"/>
      <c r="I30" s="89"/>
      <c r="J30" s="49" t="n">
        <f aca="false">H30*F30</f>
        <v>0</v>
      </c>
      <c r="K30" s="50" t="n">
        <f aca="false">J30*I30+J30</f>
        <v>0</v>
      </c>
      <c r="M30" s="87"/>
    </row>
    <row r="31" customFormat="false" ht="15.75" hidden="false" customHeight="false" outlineLevel="0" collapsed="false">
      <c r="A31" s="32" t="s">
        <v>35</v>
      </c>
      <c r="B31" s="21" t="n">
        <v>4</v>
      </c>
      <c r="C31" s="21" t="s">
        <v>19</v>
      </c>
      <c r="D31" s="21" t="n">
        <v>20</v>
      </c>
      <c r="E31" s="21" t="n">
        <v>200</v>
      </c>
      <c r="F31" s="81" t="n">
        <f aca="false">HN!F31+SN!F31+RN!F31+DN!F31+KN!F31</f>
        <v>0</v>
      </c>
      <c r="G31" s="23" t="s">
        <v>20</v>
      </c>
      <c r="H31" s="88"/>
      <c r="I31" s="89"/>
      <c r="J31" s="49" t="n">
        <f aca="false">H31*F31</f>
        <v>0</v>
      </c>
      <c r="K31" s="50" t="n">
        <f aca="false">J31*I31+J31</f>
        <v>0</v>
      </c>
      <c r="M31" s="87"/>
    </row>
    <row r="32" customFormat="false" ht="15.75" hidden="false" customHeight="false" outlineLevel="0" collapsed="false">
      <c r="A32" s="32" t="s">
        <v>36</v>
      </c>
      <c r="B32" s="21" t="n">
        <v>7.5</v>
      </c>
      <c r="C32" s="21" t="s">
        <v>19</v>
      </c>
      <c r="D32" s="21" t="n">
        <v>50</v>
      </c>
      <c r="E32" s="21" t="n">
        <v>150</v>
      </c>
      <c r="F32" s="81" t="n">
        <f aca="false">HN!F32+SN!F32+RN!F32+DN!F32+KN!F32</f>
        <v>1</v>
      </c>
      <c r="G32" s="23" t="s">
        <v>20</v>
      </c>
      <c r="H32" s="88"/>
      <c r="I32" s="89"/>
      <c r="J32" s="49" t="n">
        <f aca="false">H32*F32</f>
        <v>0</v>
      </c>
      <c r="K32" s="50" t="n">
        <f aca="false">J32*I32+J32</f>
        <v>0</v>
      </c>
      <c r="M32" s="90"/>
    </row>
    <row r="34" customFormat="false" ht="15" hidden="false" customHeight="true" outlineLevel="0" collapsed="false">
      <c r="A34" s="42" t="s">
        <v>38</v>
      </c>
      <c r="B34" s="42"/>
      <c r="C34" s="42"/>
      <c r="D34" s="42"/>
      <c r="E34" s="42"/>
      <c r="F34" s="43" t="s">
        <v>39</v>
      </c>
      <c r="G34" s="43" t="s">
        <v>40</v>
      </c>
      <c r="H34" s="17" t="s">
        <v>41</v>
      </c>
      <c r="I34" s="17" t="s">
        <v>7</v>
      </c>
      <c r="J34" s="44" t="s">
        <v>42</v>
      </c>
      <c r="K34" s="44" t="s">
        <v>43</v>
      </c>
    </row>
    <row r="35" customFormat="false" ht="15" hidden="false" customHeight="false" outlineLevel="0" collapsed="false">
      <c r="A35" s="42"/>
      <c r="B35" s="42"/>
      <c r="C35" s="42"/>
      <c r="D35" s="42"/>
      <c r="E35" s="42"/>
      <c r="F35" s="43"/>
      <c r="G35" s="43"/>
      <c r="H35" s="17"/>
      <c r="I35" s="17"/>
      <c r="J35" s="44"/>
      <c r="K35" s="44"/>
    </row>
    <row r="36" customFormat="false" ht="15.75" hidden="false" customHeight="false" outlineLevel="0" collapsed="false">
      <c r="A36" s="45" t="s">
        <v>48</v>
      </c>
      <c r="B36" s="45"/>
      <c r="C36" s="45"/>
      <c r="D36" s="45"/>
      <c r="E36" s="45"/>
      <c r="F36" s="46" t="n">
        <f aca="false">HN!F38+SN!F40+RN!F39+DN!F39+KN!F40</f>
        <v>317</v>
      </c>
      <c r="G36" s="23" t="s">
        <v>49</v>
      </c>
      <c r="H36" s="88"/>
      <c r="I36" s="89"/>
      <c r="J36" s="49" t="n">
        <f aca="false">F36*H36*365</f>
        <v>0</v>
      </c>
      <c r="K36" s="50" t="n">
        <f aca="false">J36*I36+J36</f>
        <v>0</v>
      </c>
    </row>
  </sheetData>
  <sheetProtection sheet="true" password="dc17" objects="true" scenarios="true" selectLockedCells="true"/>
  <mergeCells count="17">
    <mergeCell ref="A3:A4"/>
    <mergeCell ref="B3:E3"/>
    <mergeCell ref="F3:F4"/>
    <mergeCell ref="G3:G4"/>
    <mergeCell ref="H3:H4"/>
    <mergeCell ref="I3:I4"/>
    <mergeCell ref="J3:J4"/>
    <mergeCell ref="K3:K4"/>
    <mergeCell ref="M3:M4"/>
    <mergeCell ref="A34:E35"/>
    <mergeCell ref="F34:F35"/>
    <mergeCell ref="G34:G35"/>
    <mergeCell ref="H34:H35"/>
    <mergeCell ref="I34:I35"/>
    <mergeCell ref="J34:J35"/>
    <mergeCell ref="K34:K35"/>
    <mergeCell ref="A36:E36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2" width="9.86"/>
    <col collapsed="false" customWidth="true" hidden="false" outlineLevel="0" max="3" min="3" style="2" width="9.71"/>
    <col collapsed="false" customWidth="true" hidden="false" outlineLevel="0" max="4" min="4" style="2" width="12.29"/>
    <col collapsed="false" customWidth="true" hidden="false" outlineLevel="0" max="5" min="5" style="2" width="10.14"/>
    <col collapsed="false" customWidth="true" hidden="false" outlineLevel="0" max="6" min="6" style="4" width="15"/>
    <col collapsed="false" customWidth="true" hidden="false" outlineLevel="0" max="7" min="7" style="3" width="19.86"/>
    <col collapsed="false" customWidth="true" hidden="false" outlineLevel="0" max="8" min="8" style="4" width="21.71"/>
    <col collapsed="false" customWidth="true" hidden="false" outlineLevel="0" max="9" min="9" style="4" width="19"/>
    <col collapsed="false" customWidth="true" hidden="false" outlineLevel="0" max="10" min="10" style="4" width="11.14"/>
    <col collapsed="false" customWidth="true" hidden="false" outlineLevel="0" max="12" min="11" style="5" width="14"/>
    <col collapsed="false" customWidth="true" hidden="false" outlineLevel="0" max="13" min="13" style="5" width="1.85"/>
    <col collapsed="false" customWidth="true" hidden="false" outlineLevel="0" max="14" min="14" style="5" width="35.85"/>
    <col collapsed="false" customWidth="true" hidden="false" outlineLevel="0" max="15" min="15" style="5" width="13.15"/>
    <col collapsed="false" customWidth="false" hidden="false" outlineLevel="0" max="16384" min="16" style="5" width="9.14"/>
  </cols>
  <sheetData>
    <row r="1" customFormat="false" ht="16.5" hidden="false" customHeight="false" outlineLevel="0" collapsed="false">
      <c r="A1" s="6" t="s">
        <v>74</v>
      </c>
      <c r="B1" s="7"/>
      <c r="C1" s="7"/>
      <c r="D1" s="7"/>
      <c r="E1" s="7"/>
      <c r="F1" s="60"/>
    </row>
    <row r="3" customFormat="false" ht="25.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17" t="s">
        <v>72</v>
      </c>
      <c r="L3" s="17" t="s">
        <v>9</v>
      </c>
      <c r="N3" s="92"/>
    </row>
    <row r="4" customFormat="false" ht="33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17"/>
      <c r="L4" s="17"/>
      <c r="N4" s="92"/>
    </row>
    <row r="5" customFormat="false" ht="15.75" hidden="false" customHeight="false" outlineLevel="0" collapsed="false"/>
    <row r="6" customFormat="false" ht="30.75" hidden="false" customHeight="true" outlineLevel="0" collapsed="false">
      <c r="A6" s="55" t="s">
        <v>75</v>
      </c>
      <c r="B6" s="55"/>
      <c r="C6" s="55"/>
      <c r="D6" s="55"/>
      <c r="E6" s="55"/>
      <c r="F6" s="55"/>
      <c r="G6" s="55"/>
      <c r="H6" s="55"/>
      <c r="I6" s="39"/>
      <c r="J6" s="39"/>
      <c r="K6" s="56" t="n">
        <f aca="false">HN!J41+SN!J43+RN!J42+DN!J42+KN!J43</f>
        <v>0</v>
      </c>
      <c r="L6" s="56" t="n">
        <f aca="false">HN!K41+SN!K43+RN!K42+DN!K42+KN!K43</f>
        <v>0</v>
      </c>
      <c r="N6" s="93" t="s">
        <v>76</v>
      </c>
    </row>
    <row r="7" customFormat="false" ht="60.75" hidden="false" customHeight="true" outlineLevel="0" collapsed="false">
      <c r="A7" s="55" t="s">
        <v>77</v>
      </c>
      <c r="B7" s="55"/>
      <c r="C7" s="55"/>
      <c r="D7" s="55"/>
      <c r="E7" s="55"/>
      <c r="F7" s="55"/>
      <c r="G7" s="55"/>
      <c r="H7" s="55"/>
      <c r="I7" s="39"/>
      <c r="J7" s="39"/>
      <c r="K7" s="56" t="n">
        <f aca="false">K6*3</f>
        <v>0</v>
      </c>
      <c r="L7" s="56" t="n">
        <f aca="false">L6*3</f>
        <v>0</v>
      </c>
      <c r="N7" s="58" t="s">
        <v>78</v>
      </c>
    </row>
    <row r="10" s="2" customFormat="true" ht="15" hidden="false" customHeight="false" outlineLevel="0" collapsed="false">
      <c r="A10" s="1"/>
      <c r="F10" s="4"/>
      <c r="G10" s="3"/>
      <c r="H10" s="4"/>
      <c r="I10" s="4"/>
      <c r="J10" s="4"/>
      <c r="K10" s="5"/>
      <c r="L10" s="5"/>
      <c r="M10" s="5"/>
      <c r="N10" s="5"/>
    </row>
  </sheetData>
  <sheetProtection algorithmName="SHA-512" hashValue="eS9jfgCZDQg4ew3c/o7ZLah1dtepM2V/DfRPPrp+yrb+yagIy8eZQfBmMxKLLCCEdX0JkJBwT8krAWJm703D8g==" saltValue="ot3MvKrhkZrWmzMj85O2Cg==" spinCount="100000" sheet="true" objects="true" scenarios="true" selectLockedCells="true"/>
  <mergeCells count="5">
    <mergeCell ref="A3:J4"/>
    <mergeCell ref="K3:K4"/>
    <mergeCell ref="L3:L4"/>
    <mergeCell ref="A6:H6"/>
    <mergeCell ref="A7:H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11-28T07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